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0" sheetId="1" state="visible" r:id="rId2"/>
    <sheet name="1-1" sheetId="2" state="visible" r:id="rId3"/>
    <sheet name="1-2" sheetId="3" state="visible" r:id="rId4"/>
    <sheet name="1-3" sheetId="4" state="visible" r:id="rId5"/>
    <sheet name="2-1" sheetId="5" state="visible" r:id="rId6"/>
    <sheet name="2-2" sheetId="6" state="visible" r:id="rId7"/>
    <sheet name="2-3" sheetId="7" state="visible" r:id="rId8"/>
    <sheet name="2-4" sheetId="8" state="visible" r:id="rId9"/>
    <sheet name="2-5" sheetId="9" state="visible" r:id="rId10"/>
    <sheet name="2-6" sheetId="10" state="visible" r:id="rId11"/>
    <sheet name="2-7" sheetId="11" state="visible" r:id="rId12"/>
    <sheet name="3-1" sheetId="12" state="visible" r:id="rId13"/>
    <sheet name="3-2" sheetId="13" state="visible" r:id="rId14"/>
    <sheet name="3-3" sheetId="14" state="visible" r:id="rId15"/>
    <sheet name="3-4" sheetId="15" state="visible" r:id="rId16"/>
    <sheet name="3-5" sheetId="16" state="visible" r:id="rId17"/>
    <sheet name="3-6" sheetId="17" state="visible" r:id="rId18"/>
    <sheet name="3-7" sheetId="18" state="visible" r:id="rId19"/>
    <sheet name="3-8" sheetId="19" state="visible" r:id="rId20"/>
    <sheet name="3-9" sheetId="20" state="visible" r:id="rId21"/>
    <sheet name="3-10" sheetId="21" state="visible" r:id="rId22"/>
    <sheet name="3-11" sheetId="22" state="visible" r:id="rId23"/>
    <sheet name="3-12" sheetId="23" state="visible" r:id="rId24"/>
    <sheet name="3-13" sheetId="24" state="visible" r:id="rId25"/>
    <sheet name="3-14" sheetId="25" state="visible" r:id="rId26"/>
    <sheet name="4-1" sheetId="26" state="visible" r:id="rId27"/>
    <sheet name="4-2" sheetId="27" state="visible" r:id="rId28"/>
    <sheet name="4-3" sheetId="28" state="visible" r:id="rId29"/>
    <sheet name="4-4" sheetId="29" state="visible" r:id="rId30"/>
    <sheet name="5" sheetId="30" state="visible" r:id="rId31"/>
    <sheet name="6" sheetId="31" state="visible" r:id="rId32"/>
    <sheet name="7-1" sheetId="32" state="visible" r:id="rId33"/>
    <sheet name="7-2" sheetId="33" state="visible" r:id="rId34"/>
    <sheet name="8" sheetId="34" state="visible" r:id="rId35"/>
    <sheet name="9-1" sheetId="35" state="visible" r:id="rId36"/>
    <sheet name="9-2" sheetId="36" state="visible" r:id="rId37"/>
    <sheet name="9-3" sheetId="37" state="visible" r:id="rId38"/>
    <sheet name="9-4" sheetId="38" state="visible" r:id="rId39"/>
    <sheet name="10-1" sheetId="39" state="visible" r:id="rId40"/>
    <sheet name="10-2" sheetId="40" state="visible" r:id="rId41"/>
    <sheet name="10-3" sheetId="41" state="visible" r:id="rId42"/>
    <sheet name="10-4" sheetId="42" state="visible" r:id="rId43"/>
    <sheet name="perf" sheetId="43" state="hidden" r:id="rId44"/>
  </sheets>
  <definedNames>
    <definedName function="false" hidden="false" localSheetId="0" name="_xlnm.Print_Area" vbProcedure="false">'0'!$A$1:$AN$26</definedName>
    <definedName function="false" hidden="false" localSheetId="1" name="_xlnm.Print_Area" vbProcedure="false">'1-1'!$A$1:$AH$44</definedName>
    <definedName function="false" hidden="false" localSheetId="2" name="_xlnm.Print_Area" vbProcedure="false">'1-2'!$A$1:$AM$40</definedName>
    <definedName function="false" hidden="false" localSheetId="3" name="_xlnm.Print_Area" vbProcedure="false">'1-3'!$A$1:$AE$40</definedName>
    <definedName function="false" hidden="false" localSheetId="38" name="_xlnm.Print_Area" vbProcedure="false">'10-1'!$A$1:$AF$40</definedName>
    <definedName function="false" hidden="false" localSheetId="39" name="_xlnm.Print_Area" vbProcedure="false">'10-2'!$A$1:$AF$38</definedName>
    <definedName function="false" hidden="false" localSheetId="40" name="_xlnm.Print_Area" vbProcedure="false">'10-3'!$A$1:$AD$33</definedName>
    <definedName function="false" hidden="false" localSheetId="41" name="_xlnm.Print_Area" vbProcedure="false">'10-4'!$A$1:$AD$49</definedName>
    <definedName function="false" hidden="false" localSheetId="4" name="_xlnm.Print_Area" vbProcedure="false">'2-1'!$A$1:$AJ$38</definedName>
    <definedName function="false" hidden="false" localSheetId="5" name="_xlnm.Print_Area" vbProcedure="false">'2-2'!$A$1:$AJ$38</definedName>
    <definedName function="false" hidden="false" localSheetId="6" name="_xlnm.Print_Area" vbProcedure="false">'2-3'!$A$1:$AJ$36</definedName>
    <definedName function="false" hidden="false" localSheetId="7" name="_xlnm.Print_Area" vbProcedure="false">'2-4'!$A$1:$AJ$21</definedName>
    <definedName function="false" hidden="false" localSheetId="8" name="_xlnm.Print_Area" vbProcedure="false">'2-5'!$A$1:$AJ$23</definedName>
    <definedName function="false" hidden="false" localSheetId="9" name="_xlnm.Print_Area" vbProcedure="false">'2-6'!$A$1:$AJ$30</definedName>
    <definedName function="false" hidden="false" localSheetId="10" name="_xlnm.Print_Area" vbProcedure="false">'2-7'!$A$1:$AJ$22</definedName>
    <definedName function="false" hidden="false" localSheetId="11" name="_xlnm.Print_Area" vbProcedure="false">'3-1'!$A$1:$AK$38</definedName>
    <definedName function="false" hidden="false" localSheetId="20" name="_xlnm.Print_Area" vbProcedure="false">'3-10'!$A$1:$AG$36</definedName>
    <definedName function="false" hidden="false" localSheetId="21" name="_xlnm.Print_Area" vbProcedure="false">'3-11'!$A$1:$AG$21</definedName>
    <definedName function="false" hidden="false" localSheetId="22" name="_xlnm.Print_Area" vbProcedure="false">'3-12'!$A$1:$AG$23</definedName>
    <definedName function="false" hidden="false" localSheetId="23" name="_xlnm.Print_Area" vbProcedure="false">'3-13'!$A$1:$AG$30</definedName>
    <definedName function="false" hidden="false" localSheetId="24" name="_xlnm.Print_Area" vbProcedure="false">'3-14'!$A$1:$AG$22</definedName>
    <definedName function="false" hidden="false" localSheetId="12" name="_xlnm.Print_Area" vbProcedure="false">'3-2'!$A$1:$AK$38</definedName>
    <definedName function="false" hidden="false" localSheetId="13" name="_xlnm.Print_Area" vbProcedure="false">'3-3'!$A$1:$AK$36</definedName>
    <definedName function="false" hidden="false" localSheetId="14" name="_xlnm.Print_Area" vbProcedure="false">'3-4'!$A$1:$AK$21</definedName>
    <definedName function="false" hidden="false" localSheetId="15" name="_xlnm.Print_Area" vbProcedure="false">'3-5'!$A$1:$AK$23</definedName>
    <definedName function="false" hidden="false" localSheetId="16" name="_xlnm.Print_Area" vbProcedure="false">'3-6'!$A$1:$AK$30</definedName>
    <definedName function="false" hidden="false" localSheetId="17" name="_xlnm.Print_Area" vbProcedure="false">'3-7'!$A$1:$AK$22</definedName>
    <definedName function="false" hidden="false" localSheetId="18" name="_xlnm.Print_Area" vbProcedure="false">'3-8'!$A$1:$AG$33</definedName>
    <definedName function="false" hidden="false" localSheetId="19" name="_xlnm.Print_Area" vbProcedure="false">'3-9'!$A$1:$AG$38</definedName>
    <definedName function="false" hidden="false" localSheetId="25" name="_xlnm.Print_Area" vbProcedure="false">'4-1'!$A$1:$AM$39</definedName>
    <definedName function="false" hidden="false" localSheetId="26" name="_xlnm.Print_Area" vbProcedure="false">'4-2'!$A$1:$AI$34</definedName>
    <definedName function="false" hidden="false" localSheetId="27" name="_xlnm.Print_Area" vbProcedure="false">'4-3'!$A$1:$AH$36</definedName>
    <definedName function="false" hidden="false" localSheetId="28" name="_xlnm.Print_Area" vbProcedure="false">'4-4'!$A$1:$AH$35</definedName>
    <definedName function="false" hidden="false" localSheetId="29" name="_xlnm.Print_Area" vbProcedure="false">'5'!$A$1:$AI$30</definedName>
    <definedName function="false" hidden="false" localSheetId="30" name="_xlnm.Print_Area" vbProcedure="false">'6'!$A$1:$V$37</definedName>
    <definedName function="false" hidden="false" localSheetId="31" name="_xlnm.Print_Area" vbProcedure="false">'7-1'!$A$1:$AJ$43</definedName>
    <definedName function="false" hidden="false" localSheetId="32" name="_xlnm.Print_Area" vbProcedure="false">'7-2'!$A$1:$AJ$28</definedName>
    <definedName function="false" hidden="false" localSheetId="33" name="_xlnm.Print_Area" vbProcedure="false">'8'!$A$1:$AK$34</definedName>
    <definedName function="false" hidden="false" localSheetId="34" name="_xlnm.Print_Area" vbProcedure="false">'9-1'!$A$1:$AF$45</definedName>
    <definedName function="false" hidden="false" localSheetId="35" name="_xlnm.Print_Area" vbProcedure="false">'9-2'!$A$1:$AF$25</definedName>
    <definedName function="false" hidden="false" localSheetId="36" name="_xlnm.Print_Area" vbProcedure="false">'9-3'!$A$1:$AC$41</definedName>
    <definedName function="false" hidden="false" localSheetId="37" name="_xlnm.Print_Area" vbProcedure="false">'9-4'!$A$1:$AC$26</definedName>
    <definedName function="false" hidden="false" localSheetId="0" name="Excel_BuiltIn__FilterDatabase" vbProcedure="false">#REF!</definedName>
    <definedName function="false" hidden="false" localSheetId="0" name="OLE_LINK3" vbProcedure="false">'0'!$A$18</definedName>
    <definedName function="false" hidden="false" localSheetId="0" name="OLE_LINK5" vbProcedure="false">'0'!$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7"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8</xdr:col>
                <xdr:colOff>13</xdr:colOff>
                <xdr:row>27</xdr:row>
                <xdr:rowOff>11</xdr:rowOff>
              </xdr:from>
              <xdr:to>
                <xdr:col>39</xdr:col>
                <xdr:colOff>11</xdr:colOff>
                <xdr:row>41</xdr:row>
                <xdr:rowOff>7</xdr:rowOff>
              </xdr:to>
            </anchor>
          </commentPr>
        </mc:Choice>
        <mc:Fallback/>
      </mc:AlternateContent>
    </comment>
    <comment ref="AR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4</xdr:col>
                <xdr:colOff>16</xdr:colOff>
                <xdr:row>2</xdr:row>
                <xdr:rowOff>6</xdr:rowOff>
              </xdr:from>
              <xdr:to>
                <xdr:col>48</xdr:col>
                <xdr:colOff>35</xdr:colOff>
                <xdr:row>16</xdr:row>
                <xdr:rowOff>123</xdr:rowOff>
              </xdr:to>
            </anchor>
          </commentPr>
        </mc:Choice>
        <mc:Fallback/>
      </mc:AlternateContent>
    </comment>
    <comment ref="AR18"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4</xdr:col>
                <xdr:colOff>16</xdr:colOff>
                <xdr:row>16</xdr:row>
                <xdr:rowOff>254</xdr:rowOff>
              </xdr:from>
              <xdr:to>
                <xdr:col>48</xdr:col>
                <xdr:colOff>34</xdr:colOff>
                <xdr:row>39</xdr:row>
                <xdr:rowOff>6</xdr:rowOff>
              </xdr:to>
            </anchor>
          </commentPr>
        </mc:Choice>
        <mc:Fallback/>
      </mc:AlternateContent>
    </comment>
  </commentList>
</comments>
</file>

<file path=xl/sharedStrings.xml><?xml version="1.0" encoding="utf-8"?>
<sst xmlns="http://schemas.openxmlformats.org/spreadsheetml/2006/main" count="2434" uniqueCount="603">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законодательством Российской Федерации</t>
  </si>
  <si>
    <t xml:space="preserve">СВЕДЕНИЯ</t>
  </si>
  <si>
    <t xml:space="preserve">о состоянии преступности и результатах расследования преступлений</t>
  </si>
  <si>
    <t xml:space="preserve">за</t>
  </si>
  <si>
    <t xml:space="preserve">Январь</t>
  </si>
  <si>
    <t xml:space="preserve">г.</t>
  </si>
  <si>
    <t xml:space="preserve">2</t>
  </si>
  <si>
    <t xml:space="preserve">0</t>
  </si>
  <si>
    <t xml:space="preserve">1</t>
  </si>
  <si>
    <t xml:space="preserve">(нарастающим итогом)</t>
  </si>
  <si>
    <t xml:space="preserve">Представляют</t>
  </si>
  <si>
    <t xml:space="preserve">Сроки  представления</t>
  </si>
  <si>
    <t xml:space="preserve">Ф О Р М А  № 4-ЕГС</t>
  </si>
  <si>
    <t xml:space="preserve">I. ИЦ УТ МВД России по ФО, Восточно-Сибирского и Забайкальского ЛУ МВД России на транспорте, МВД по республикам, главных управлений, управлений МВД России по иным субъектам Российской Федерации
   по ИМТС в ФКУ «ГИАЦ МВД России»
   на бумажном носителе прокурорам субъектов Российской Федерации и приравненным к ним  прокурорам специализированных прокуратур
   территориальным органам субъектов регистрации
ГВП:
    по ИМТС в ФКУ «ГИАЦ МВД России»
II. ФКУ «ГИАЦ МВД России»
  Генеральной прокуратуре Российской Федерации 
  (в том числе на бумажном носителе)
  Росстату
  субъектам регистрации</t>
  </si>
  <si>
    <t xml:space="preserve">
4 числа после
отчетного периода
9 числа после
отчетного периода
5 числа после
отчетного периода
9 числа после
отчетного периода</t>
  </si>
  <si>
    <t xml:space="preserve">Приказ Генерального прокурора 
Российской Федерации 
об утверждении
от 17.01.2020 г. № 30
о внесении изменений
(при наличии)
от 25.01.2021 № 33</t>
  </si>
  <si>
    <t xml:space="preserve">Ежемесячная</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вида деятельности ОКВЭД</t>
  </si>
  <si>
    <t xml:space="preserve">территории по ОКАТО</t>
  </si>
  <si>
    <t xml:space="preserve">министерства (ведомства), органа управления по ОКОГУ</t>
  </si>
  <si>
    <t xml:space="preserve">организационно-правовой формы по ОКОПФ</t>
  </si>
  <si>
    <t xml:space="preserve">формы собственности по ОКФС</t>
  </si>
  <si>
    <t xml:space="preserve">Описание разделов</t>
  </si>
  <si>
    <t xml:space="preserve">№ раздела</t>
  </si>
  <si>
    <t xml:space="preserve">граф</t>
  </si>
  <si>
    <t xml:space="preserve">строк</t>
  </si>
  <si>
    <t xml:space="preserve">Раздел 1. Общие сведения о состоянии преступности</t>
  </si>
  <si>
    <t xml:space="preserve">код формы</t>
  </si>
  <si>
    <t xml:space="preserve">раздел</t>
  </si>
  <si>
    <t xml:space="preserve">год</t>
  </si>
  <si>
    <t xml:space="preserve">период</t>
  </si>
  <si>
    <t xml:space="preserve">код ОВД</t>
  </si>
  <si>
    <t xml:space="preserve">Код стр</t>
  </si>
  <si>
    <t xml:space="preserve">Количество преступлений, уголовные дела о которых находились в производстве на начало года или зарегистрированы в отчетный период</t>
  </si>
  <si>
    <t xml:space="preserve">из них количество преступлений, зарегистрированных</t>
  </si>
  <si>
    <t xml:space="preserve">Количество потерпевших*</t>
  </si>
  <si>
    <t xml:space="preserve">в отчетный период</t>
  </si>
  <si>
    <t xml:space="preserve">в том числе</t>
  </si>
  <si>
    <t xml:space="preserve">в отчетный месяц </t>
  </si>
  <si>
    <t xml:space="preserve">погибших от преступных посягательств</t>
  </si>
  <si>
    <t xml:space="preserve">которым в результате преступления причинен тяжкий вред здоровью</t>
  </si>
  <si>
    <t xml:space="preserve">совершенных</t>
  </si>
  <si>
    <t xml:space="preserve">дополнительных эпизодов</t>
  </si>
  <si>
    <t xml:space="preserve">из них</t>
  </si>
  <si>
    <t xml:space="preserve">по преступлениям, совершенным на территории Российской Федерации </t>
  </si>
  <si>
    <t xml:space="preserve">за пределами Российской Федерации</t>
  </si>
  <si>
    <t xml:space="preserve">в общественных местах</t>
  </si>
  <si>
    <t xml:space="preserve">на дорогах, трассах вне населенных  пунктов</t>
  </si>
  <si>
    <t xml:space="preserve">по уголовным делам, соединенным в одно производство</t>
  </si>
  <si>
    <t xml:space="preserve">в отчетный месяц</t>
  </si>
  <si>
    <t xml:space="preserve">на улицах, площадях, в парках, скверах</t>
  </si>
  <si>
    <t xml:space="preserve">на территориях, охраняемых ЧОО</t>
  </si>
  <si>
    <t xml:space="preserve">А</t>
  </si>
  <si>
    <t xml:space="preserve">Б</t>
  </si>
  <si>
    <t xml:space="preserve">Всего</t>
  </si>
  <si>
    <t xml:space="preserve">особо тяжких</t>
  </si>
  <si>
    <t xml:space="preserve">тяжких</t>
  </si>
  <si>
    <t xml:space="preserve">средней тяжести</t>
  </si>
  <si>
    <t xml:space="preserve">небольшой тяжести</t>
  </si>
  <si>
    <t xml:space="preserve">экономической направленности</t>
  </si>
  <si>
    <t xml:space="preserve">налоговых</t>
  </si>
  <si>
    <t xml:space="preserve">связанных с финансово-кредитной системой</t>
  </si>
  <si>
    <t xml:space="preserve">связанных  с освоением бюджетных средств</t>
  </si>
  <si>
    <t xml:space="preserve">связанных с хищением бюджетных средств</t>
  </si>
  <si>
    <t xml:space="preserve">связанных с освоением или хищением бюджетных средств в рамках государственного заказа в сфере оборонно-промышленного комплекса</t>
  </si>
  <si>
    <t xml:space="preserve">связанных с топливно-энергетическим комплексом</t>
  </si>
  <si>
    <t xml:space="preserve">коррупционной направленности</t>
  </si>
  <si>
    <t xml:space="preserve">экологических</t>
  </si>
  <si>
    <t xml:space="preserve">террористического характера</t>
  </si>
  <si>
    <t xml:space="preserve">экстремистской направленности</t>
  </si>
  <si>
    <t xml:space="preserve">совершенных в сфере жилищно-коммунального хозяйства</t>
  </si>
  <si>
    <t xml:space="preserve">связанных с долевым участием граждан в строительстве многоквартирных домов</t>
  </si>
  <si>
    <t xml:space="preserve">связанных с оборонно-промышленным комплексом</t>
  </si>
  <si>
    <t xml:space="preserve">связанных с безвестным исчезновением граждан</t>
  </si>
  <si>
    <t xml:space="preserve">совершенных в особо крупном размере либо сопряженных с извлечением дохода в особо крупном размере</t>
  </si>
  <si>
    <t xml:space="preserve">совершенных в крупном (значительном) размере либо причинивших крупный (значительный) ущерб</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сбыт</t>
  </si>
  <si>
    <t xml:space="preserve">водных биологических ресурсов</t>
  </si>
  <si>
    <t xml:space="preserve">совершенных с использованием</t>
  </si>
  <si>
    <t xml:space="preserve">оружия, боеприпасов, взрывчатых веществ, взрывных или имитирующих их устройств</t>
  </si>
  <si>
    <t xml:space="preserve">огнестрельного, газового оружия, боеприпасов</t>
  </si>
  <si>
    <t xml:space="preserve">взрывчатых веществ и взрывных устройств</t>
  </si>
  <si>
    <t xml:space="preserve">имитирующих устройств</t>
  </si>
  <si>
    <t xml:space="preserve">в городах и поселках городского типа</t>
  </si>
  <si>
    <t xml:space="preserve">в сельской местности</t>
  </si>
  <si>
    <t xml:space="preserve">из графы 1</t>
  </si>
  <si>
    <t xml:space="preserve">количество предварительно расследованных преступлений в отчетный период</t>
  </si>
  <si>
    <t xml:space="preserve">уголовные дела о которых направлены в суд с обвинительным заключением, обвинительным актом, обвинительным постановлением</t>
  </si>
  <si>
    <t xml:space="preserve">уголовные дела о которых направлены в суд с постановлением о возбуждении ходатайства в порядке ч. 2 ст. 446.2 УПК РФ</t>
  </si>
  <si>
    <t xml:space="preserve">уголовные дела о которых прекращены по нереабилитирующим основаниям </t>
  </si>
  <si>
    <t xml:space="preserve">вынесено постановление об отказе в возбуждении уголовного дела по нереабилитирующим основаниям</t>
  </si>
  <si>
    <t xml:space="preserve">прекращены судами</t>
  </si>
  <si>
    <t xml:space="preserve">по п. 3 ч. 1 ст. 24 УПК РФ (лицо, совершившее преступление, установлено)</t>
  </si>
  <si>
    <t xml:space="preserve">по п. 3 ч. 1 ст. 24 УПК РФ (лицо, совершившее преступление, не установлено)</t>
  </si>
  <si>
    <t xml:space="preserve">по п. 4 ч. 1 ст. 24 УПК РФ</t>
  </si>
  <si>
    <t xml:space="preserve">по ст. 25 УПК РФ (за исключением дел частного обвинения)</t>
  </si>
  <si>
    <t xml:space="preserve">по п. 3 ч. 1 ст. 27 УПК РФ</t>
  </si>
  <si>
    <t xml:space="preserve">по ст. 28 УПК РФ</t>
  </si>
  <si>
    <t xml:space="preserve">по ст. 28.1 УПК РФ</t>
  </si>
  <si>
    <t xml:space="preserve">по ч. 1 ст. 427 УПК РФ </t>
  </si>
  <si>
    <t xml:space="preserve">по ч. 1 ст. 461 УПК РФ</t>
  </si>
  <si>
    <t xml:space="preserve">по ст. 25.1 УПК РФ (в порядке п. 1 ч. 5 ст. 446.2 УПК РФ, из графы 19</t>
  </si>
  <si>
    <t xml:space="preserve">по ст. 25.1 УПК РФ (в порядке ст. 446.3 УПК РФ) </t>
  </si>
  <si>
    <t xml:space="preserve">производство ранее приостановлено по п. 4 ч. 1 ст. 208 УПК РФ</t>
  </si>
  <si>
    <t xml:space="preserve">Размер причиненного материального ущерба  (из числа находившихся в производстве)
 (в тыс. руб.)</t>
  </si>
  <si>
    <t xml:space="preserve">Добровольно погашен материальный ущерб (в тыс. руб.)</t>
  </si>
  <si>
    <t xml:space="preserve">Изъято имущества, денег,  ценностей на сумму  (в тыс. руб.)</t>
  </si>
  <si>
    <t xml:space="preserve">Стоимость имущества   (в том числе сумма денежных средств),  на которое наложен арест  (в тыс. руб.)</t>
  </si>
  <si>
    <t xml:space="preserve">Количество преступлений, уголовные дела  о которых переданы по подследственности со снятием преступлений с учета</t>
  </si>
  <si>
    <t xml:space="preserve">Выявлено лиц,  совершивших преступления</t>
  </si>
  <si>
    <t xml:space="preserve">количество преступлений, уголовные дела о которых  приостановлены по ч. 1  ст. 208 УПК РФ</t>
  </si>
  <si>
    <t xml:space="preserve">оставлено на учете до получения  талона-уведомления</t>
  </si>
  <si>
    <t xml:space="preserve">по оконченным уголовным делам</t>
  </si>
  <si>
    <t xml:space="preserve">по материалам об отказе  в возбуждении уголовного  дела по  нереабилитирующим основаниям</t>
  </si>
  <si>
    <t xml:space="preserve">по приостановленным уголовным делам</t>
  </si>
  <si>
    <t xml:space="preserve">п. 1</t>
  </si>
  <si>
    <t xml:space="preserve">п. 2</t>
  </si>
  <si>
    <t xml:space="preserve">п. 3</t>
  </si>
  <si>
    <t xml:space="preserve">п. 4</t>
  </si>
  <si>
    <t xml:space="preserve">Раздел 2.  Сведения о зарегистрированных преступлениях</t>
  </si>
  <si>
    <t xml:space="preserve">Количество преступлений, зарегистрированных</t>
  </si>
  <si>
    <t xml:space="preserve">уголовные дела о которых возбуждены при отмене постановления об отказе в возбуждении уголовного дела</t>
  </si>
  <si>
    <t xml:space="preserve">уголовные дела о которых возбуждены  при отмене постановления об отказе в возбуждении уголовного дела</t>
  </si>
  <si>
    <t xml:space="preserve">постановление отменено прокурором</t>
  </si>
  <si>
    <t xml:space="preserve">в отношении</t>
  </si>
  <si>
    <t xml:space="preserve">  на улицах,  площадях, в парках, скверах</t>
  </si>
  <si>
    <t xml:space="preserve">иностранных граждан и лиц без гражданства</t>
  </si>
  <si>
    <t xml:space="preserve">несовершеннолетних</t>
  </si>
  <si>
    <t xml:space="preserve">женщин</t>
  </si>
  <si>
    <t xml:space="preserve">по уголовным делам, соединенным в одно производство </t>
  </si>
  <si>
    <t xml:space="preserve">убийство и покушение на убийствост. 30, 105-107 УК РФ</t>
  </si>
  <si>
    <t xml:space="preserve">связаны с безвестным исчезновением граждан</t>
  </si>
  <si>
    <t xml:space="preserve">причинение смерти по неосторожности вследствие ненадлежащего исполнения лицом своих профессиональных обязанностей ч. 2 ст. 109 УК РФ</t>
  </si>
  <si>
    <t xml:space="preserve">доведение до самоубийства ст. 110 УК РФ</t>
  </si>
  <si>
    <t xml:space="preserve">склонение к совершению самоубийства или содействие совершению самоубийства ст. 110.1 УК РФ</t>
  </si>
  <si>
    <t xml:space="preserve">организация деятельности, направленной на побуждение к совершению самоубийства ст. 110.2 УК РФ</t>
  </si>
  <si>
    <t xml:space="preserve">умышленное причинение тяжкого вреда здоровью ст. 111 УК РФ</t>
  </si>
  <si>
    <t xml:space="preserve">совершенное группой лиц, группой лиц по предварительному сговору или организованной группой; в отношении двух или более лицч. 3 ст. 111 УК РФ</t>
  </si>
  <si>
    <t xml:space="preserve">повлекшее по неосторожности смерть потерпевшего ч. 4 ст. 111 УК РФ</t>
  </si>
  <si>
    <t xml:space="preserve">умышленное причинение средней тяжести вреда здоровью ст. 112 УК РФ</t>
  </si>
  <si>
    <t xml:space="preserve">умышленное причинение легкого вреда здоровью ст. 115 УК РФ</t>
  </si>
  <si>
    <t xml:space="preserve">побои ст. 116 УК РФ</t>
  </si>
  <si>
    <r>
      <rPr>
        <sz val="8"/>
        <rFont val="Arial Narrow"/>
        <family val="2"/>
        <charset val="204"/>
      </rPr>
      <t xml:space="preserve">нанесение побоев лицом, подвергнутым административному наказанию ст. 116</t>
    </r>
    <r>
      <rPr>
        <vertAlign val="superscript"/>
        <sz val="8"/>
        <rFont val="Arial Narrow"/>
        <family val="2"/>
        <charset val="204"/>
      </rPr>
      <t xml:space="preserve">1</t>
    </r>
    <r>
      <rPr>
        <sz val="8"/>
        <rFont val="Arial Narrow"/>
        <family val="2"/>
        <charset val="204"/>
      </rPr>
      <t xml:space="preserve"> УК РФ</t>
    </r>
  </si>
  <si>
    <t xml:space="preserve">истязание ст. 117 УК РФ</t>
  </si>
  <si>
    <t xml:space="preserve">угроза убийством или причинением тяжкого вреда здоровью ст. 119 УК РФ</t>
  </si>
  <si>
    <t xml:space="preserve">похищение человека ст. 126 УК РФ</t>
  </si>
  <si>
    <t xml:space="preserve">незаконное лишение свободы ст. 127 УК РФ</t>
  </si>
  <si>
    <t xml:space="preserve">изнасилование и покушение на изнасилование ст. 30, 131 УК РФ</t>
  </si>
  <si>
    <t xml:space="preserve">насильственные действия сексуального характера ст. 132 УК РФ</t>
  </si>
  <si>
    <t xml:space="preserve">половое сношение и иные действия сексуального характера с лицом, не достигшим шестнадцатилетнего возраста ст. 134 УК РФ</t>
  </si>
  <si>
    <t xml:space="preserve">нарушение равенства прав и свобод человека и гражданина ст. 136 УК РФ</t>
  </si>
  <si>
    <t xml:space="preserve">воспрепятствование осуществлению избирательных прав или работе избирательных комиссий ст. 141 УК РФ</t>
  </si>
  <si>
    <t xml:space="preserve">фальсификация избирательных документов, документов референдума ст. 142 УК РФ</t>
  </si>
  <si>
    <r>
      <rPr>
        <sz val="8"/>
        <rFont val="Arial Narrow"/>
        <family val="2"/>
        <charset val="204"/>
      </rPr>
      <t xml:space="preserve">фальсификация итогов голосования ст. 142</t>
    </r>
    <r>
      <rPr>
        <vertAlign val="superscript"/>
        <sz val="8"/>
        <rFont val="Arial Narrow"/>
        <family val="2"/>
        <charset val="204"/>
      </rPr>
      <t xml:space="preserve">1</t>
    </r>
    <r>
      <rPr>
        <sz val="8"/>
        <rFont val="Arial Narrow"/>
        <family val="2"/>
        <charset val="204"/>
      </rPr>
      <t xml:space="preserve"> УК РФ</t>
    </r>
  </si>
  <si>
    <t xml:space="preserve">нарушение авторских и смежных прав, изобретательских и патентных правст. 146, 147 УК РФ</t>
  </si>
  <si>
    <t xml:space="preserve">нарушение права на свободу совести и вероисповеданийст. 148 УК РФ</t>
  </si>
  <si>
    <t xml:space="preserve">воспрепятствование проведению собрания, митинга, демонстрации, шествия, пикетирования или участию в них ст. 149 УК РФ</t>
  </si>
  <si>
    <t xml:space="preserve">вовлечение несовершеннолетнего в совершение преступления или антиобщественных действий ст. 150, 151 УК РФ</t>
  </si>
  <si>
    <t xml:space="preserve">вовлечение несовершеннолетнего в совершение преступления, связанное с его вовлечением в преступную группу либо в совершение тяжкого или особо тяжкого преступления, а также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4 ст. 150 УК РФ</t>
  </si>
  <si>
    <t xml:space="preserve">неисполнение обязанностей по воспитанию несовершеннолетнего ст. 156 УК РФ</t>
  </si>
  <si>
    <t xml:space="preserve">неуплата средств на содержание детей или нетрудоспособных родителей ст. 157 УК РФ</t>
  </si>
  <si>
    <t xml:space="preserve">хищение чужого имущества, совершенное путем</t>
  </si>
  <si>
    <t xml:space="preserve">кражи ст. 158 УК РФ</t>
  </si>
  <si>
    <t xml:space="preserve">совершенной  с незаконным проникновением</t>
  </si>
  <si>
    <t xml:space="preserve">на объект, находящийся под вневедомственной охраной (Росгвардии)</t>
  </si>
  <si>
    <t xml:space="preserve">на объект, находящийся под охраной ФГУП «Охрана» Росгвардии</t>
  </si>
  <si>
    <t xml:space="preserve">на объект, находящийся под частной охраной</t>
  </si>
  <si>
    <t xml:space="preserve">на объект, находящийся под ведомственной охраной</t>
  </si>
  <si>
    <t xml:space="preserve">в жилище</t>
  </si>
  <si>
    <t xml:space="preserve">находящееся под вневедомственной охраной (Росгвардии)</t>
  </si>
  <si>
    <t xml:space="preserve">с банковского счета, а равно в отношении электронных денежных средств (при отсутствии признаков преступления, предусмотренного статьей 159.3 УК РФ) п. «г» ч. 3 ст. 158 УК РФ</t>
  </si>
  <si>
    <t xml:space="preserve">путем неправомерного списания денежных средств со счетов банковских карт</t>
  </si>
  <si>
    <t xml:space="preserve">транспортных средств</t>
  </si>
  <si>
    <r>
      <rPr>
        <sz val="8"/>
        <rFont val="Arial Narrow"/>
        <family val="2"/>
        <charset val="204"/>
      </rPr>
      <t xml:space="preserve">мелкого хищения, совершенного лицом, подвергнутым административному наказанию ст. 158</t>
    </r>
    <r>
      <rPr>
        <vertAlign val="superscript"/>
        <sz val="8"/>
        <rFont val="Arial Narrow"/>
        <family val="2"/>
        <charset val="204"/>
      </rPr>
      <t xml:space="preserve">1</t>
    </r>
    <r>
      <rPr>
        <sz val="8"/>
        <rFont val="Arial Narrow"/>
        <family val="2"/>
        <charset val="204"/>
      </rPr>
      <t xml:space="preserve"> УК РФ
</t>
    </r>
  </si>
  <si>
    <r>
      <rPr>
        <sz val="8"/>
        <rFont val="Arial Narrow"/>
        <family val="2"/>
        <charset val="204"/>
      </rPr>
      <t xml:space="preserve">мошенничества ст. 159 - 159</t>
    </r>
    <r>
      <rPr>
        <vertAlign val="superscript"/>
        <sz val="8"/>
        <rFont val="Arial Narrow"/>
        <family val="2"/>
        <charset val="204"/>
      </rPr>
      <t xml:space="preserve">6</t>
    </r>
    <r>
      <rPr>
        <sz val="8"/>
        <rFont val="Arial Narrow"/>
        <family val="2"/>
        <charset val="204"/>
      </rPr>
      <t xml:space="preserve"> УК РФ</t>
    </r>
  </si>
  <si>
    <t xml:space="preserve">мошенничества ст. 159 УК РФ</t>
  </si>
  <si>
    <r>
      <rPr>
        <sz val="8"/>
        <rFont val="Arial Narrow"/>
        <family val="2"/>
        <charset val="204"/>
      </rPr>
      <t xml:space="preserve">мошенничества в сфере кредитования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с использованием электронных средств платежа ст. 159</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мошенничества в сфере страхования ст. 159</t>
    </r>
    <r>
      <rPr>
        <vertAlign val="superscript"/>
        <sz val="8"/>
        <rFont val="Arial Narrow"/>
        <family val="2"/>
        <charset val="204"/>
      </rPr>
      <t xml:space="preserve">5</t>
    </r>
    <r>
      <rPr>
        <sz val="8"/>
        <rFont val="Arial Narrow"/>
        <family val="2"/>
        <charset val="204"/>
      </rPr>
      <t xml:space="preserve"> УК РФ</t>
    </r>
  </si>
  <si>
    <r>
      <rPr>
        <sz val="8"/>
        <rFont val="Arial Narrow"/>
        <family val="2"/>
        <charset val="204"/>
      </rPr>
      <t xml:space="preserve">мошенничества в сфере компьютерной информации ст. 159</t>
    </r>
    <r>
      <rPr>
        <vertAlign val="superscript"/>
        <sz val="8"/>
        <rFont val="Arial Narrow"/>
        <family val="2"/>
        <charset val="204"/>
      </rPr>
      <t xml:space="preserve">6</t>
    </r>
    <r>
      <rPr>
        <sz val="8"/>
        <rFont val="Arial Narrow"/>
        <family val="2"/>
        <charset val="204"/>
      </rPr>
      <t xml:space="preserve"> УК РФ</t>
    </r>
  </si>
  <si>
    <t xml:space="preserve">присвоения или растраты ст. 160 УК РФ</t>
  </si>
  <si>
    <t xml:space="preserve">грабежа ст. 161 УК РФ</t>
  </si>
  <si>
    <t xml:space="preserve">разбоя ст. 162 УК РФ</t>
  </si>
  <si>
    <t xml:space="preserve">вымогательство ст. 163 УК РФ</t>
  </si>
  <si>
    <t xml:space="preserve">умышленные уничтожение или повреждение чужого имущества ст. 167 УК РФ</t>
  </si>
  <si>
    <t xml:space="preserve">умышленные уничтожение или повреждение чужого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  
ч. 2 ст. 167 УК РФ</t>
  </si>
  <si>
    <t xml:space="preserve">воспрепятствование законной предпринимательской или иной деятельностист. 169 УК РФ</t>
  </si>
  <si>
    <t xml:space="preserve">незаконное предпринимательство ст. 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ст. 171</t>
    </r>
    <r>
      <rPr>
        <vertAlign val="superscript"/>
        <sz val="8"/>
        <rFont val="Arial Narrow"/>
        <family val="2"/>
        <charset val="204"/>
      </rPr>
      <t xml:space="preserve">1</t>
    </r>
    <r>
      <rPr>
        <sz val="8"/>
        <rFont val="Arial Narrow"/>
        <family val="2"/>
        <charset val="204"/>
      </rPr>
      <t xml:space="preserve"> УК РФ</t>
    </r>
  </si>
  <si>
    <t xml:space="preserve">незаконная банковская деятельность ст. 172 УК РФ</t>
  </si>
  <si>
    <r>
      <rPr>
        <sz val="8"/>
        <rFont val="Arial Narrow"/>
        <family val="2"/>
        <charset val="204"/>
      </rPr>
      <t xml:space="preserve">незаконное образование (создание, реорганизация) юридического лица ст. 173</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использование документов для образования (создания, реорганизации) юридического лица ст. 173</t>
    </r>
    <r>
      <rPr>
        <vertAlign val="superscript"/>
        <sz val="8"/>
        <rFont val="Arial Narrow"/>
        <family val="2"/>
        <charset val="204"/>
      </rPr>
      <t xml:space="preserve">2</t>
    </r>
    <r>
      <rPr>
        <sz val="8"/>
        <rFont val="Arial Narrow"/>
        <family val="2"/>
        <charset val="204"/>
      </rPr>
      <t xml:space="preserve"> УК РФ</t>
    </r>
  </si>
  <si>
    <t xml:space="preserve">легализация (отмывание) денежных средств или иного имущества, приобретенных другими лицами преступным путем 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 ст. 174</t>
    </r>
    <r>
      <rPr>
        <vertAlign val="superscript"/>
        <sz val="8"/>
        <rFont val="Arial Narrow"/>
        <family val="2"/>
        <charset val="204"/>
      </rPr>
      <t xml:space="preserve">1</t>
    </r>
    <r>
      <rPr>
        <sz val="8"/>
        <rFont val="Arial Narrow"/>
        <family val="2"/>
        <charset val="204"/>
      </rPr>
      <t xml:space="preserve"> УК РФ</t>
    </r>
  </si>
  <si>
    <t xml:space="preserve">приобретение или сбыт имущества, заведомо добытого преступным путем ст. 175 УК РФ</t>
  </si>
  <si>
    <t xml:space="preserve">изготовление, хранение, перевозка или сбыт поддельных денег или ценных бумаг ст. 186 УК РФ</t>
  </si>
  <si>
    <t xml:space="preserve">неправомерный оборот средств платежей ст. 187 УК РФ</t>
  </si>
  <si>
    <t xml:space="preserve">незаконный оборот драгоценных металлов, природных драгоценных камней или жемчуга ст. 191 УК РФ</t>
  </si>
  <si>
    <t xml:space="preserve">уклонение от уплаты таможенных платежей, взимаемых с организации или физического лица ст. 194 УК РФ</t>
  </si>
  <si>
    <t xml:space="preserve">преднамеренное банкротствост. 196 УК РФ</t>
  </si>
  <si>
    <t xml:space="preserve">уклонение физического лица от уплаты налогов, сборов и (или) физического лица - плательщика страховых взносов от уплаты страховых взносов ст. 198 УК РФ</t>
  </si>
  <si>
    <t xml:space="preserve">уклонение от уплаты налогов, сборов, подлежащих уплате организацией, и (или) страховых взносов, подлежащих уплате организацией - плательщиком страховых взносов ст. 199 УК РФ </t>
  </si>
  <si>
    <t xml:space="preserve">злоупотребление полномочиями ст. 201 УК РФ</t>
  </si>
  <si>
    <t xml:space="preserve">злоупотребление полномочиями при выполнении государственного оборонного заказа ст. 201.1 УК РФ
</t>
  </si>
  <si>
    <t xml:space="preserve">коммерческий подкуп ст. 204 УК РФ</t>
  </si>
  <si>
    <t xml:space="preserve">захват заложника ст. 206 УК РФ</t>
  </si>
  <si>
    <t xml:space="preserve">заведомо ложное сообщение об акте терроризма ст. 207 УК РФ</t>
  </si>
  <si>
    <t xml:space="preserve">публичное распространение заведомо ложной информации об обстоятельствах, представляющих угрозу жизни и безопасности граждан ст. 207.1 УК РФ</t>
  </si>
  <si>
    <t xml:space="preserve">публичное распространение заведомо ложной общественно значимой информации, повлекшее тяжкие последствия ст. 207.2 УК РФ</t>
  </si>
  <si>
    <t xml:space="preserve">бандитизм ст. 209 УК РФ</t>
  </si>
  <si>
    <t xml:space="preserve">организация преступного сообщества (преступной организации) или участие в нем (ней) ст. 210 УК РФ</t>
  </si>
  <si>
    <t xml:space="preserve">угон судна воздушного или водного транспорта либо железнодорожного подвижного состава ст. 211 УК РФ</t>
  </si>
  <si>
    <t xml:space="preserve">массовые беспорядкист. 212 УК РФ</t>
  </si>
  <si>
    <t xml:space="preserve">хулиганство ст. 213 УК РФ</t>
  </si>
  <si>
    <t xml:space="preserve">совершенное на железнодорожном, морском, внутреннем водном или воздушном транспорте, а также на любом ином транспорте общего пользования п. «в» ч. 1 ст. 213 УК РФ</t>
  </si>
  <si>
    <t xml:space="preserve">совершенное группой лиц по предварительному сговору или организованной группой либо связанное с сопротивлением представителю власти либо иному лицу, исполняющему обязанности по охране общественного порядка или пресекающему нарушение общественного порядкач. 2 ст. 213 УК РФ</t>
  </si>
  <si>
    <t xml:space="preserve">вандализмст. 214 УК РФ</t>
  </si>
  <si>
    <t xml:space="preserve">совершенный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214 УК РФ</t>
  </si>
  <si>
    <t xml:space="preserve">незаконное обращение с ядерными материалами или радиоактивными веществами ст. 220 УК РФ</t>
  </si>
  <si>
    <t xml:space="preserve">хищение либо вымогательство ядерных материалов или радиоактивных веществ ст. 221 УК РФ</t>
  </si>
  <si>
    <t xml:space="preserve">незаконные приобретение, передача, сбыт, хранение, перевозка или ношение оружия, его основных частей, боеприпасовст. 222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ст. 222</t>
    </r>
    <r>
      <rPr>
        <vertAlign val="superscript"/>
        <sz val="8"/>
        <rFont val="Arial Narrow"/>
        <family val="2"/>
        <charset val="204"/>
      </rPr>
      <t xml:space="preserve">1</t>
    </r>
    <r>
      <rPr>
        <sz val="8"/>
        <rFont val="Arial Narrow"/>
        <family val="2"/>
        <charset val="204"/>
      </rPr>
      <t xml:space="preserve"> УК РФ</t>
    </r>
  </si>
  <si>
    <t xml:space="preserve">незаконное изготовление оружияст. 223 УК РФ</t>
  </si>
  <si>
    <r>
      <rPr>
        <sz val="8"/>
        <rFont val="Arial Narrow"/>
        <family val="2"/>
        <charset val="204"/>
      </rPr>
      <t xml:space="preserve">незаконное изготовление взрывчатых веществ, незаконные изготовление, переделка или ремонт взрывных устройств ст. 223</t>
    </r>
    <r>
      <rPr>
        <vertAlign val="superscript"/>
        <sz val="8"/>
        <rFont val="Arial Narrow"/>
        <family val="2"/>
        <charset val="204"/>
      </rPr>
      <t xml:space="preserve">1</t>
    </r>
    <r>
      <rPr>
        <sz val="8"/>
        <rFont val="Arial Narrow"/>
        <family val="2"/>
        <charset val="204"/>
      </rPr>
      <t xml:space="preserve"> УК РФ</t>
    </r>
  </si>
  <si>
    <t xml:space="preserve">хищение либо вымогательство оружия, боеприпасов, взрывчатых веществ и взрывных устройств ст. 226 УК РФ</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t>
    </r>
    <r>
      <rPr>
        <vertAlign val="superscript"/>
        <sz val="8"/>
        <rFont val="Arial Narrow"/>
        <family val="2"/>
        <charset val="204"/>
      </rPr>
      <t xml:space="preserve">1</t>
    </r>
    <r>
      <rPr>
        <sz val="8"/>
        <rFont val="Arial Narrow"/>
        <family val="2"/>
        <charset val="204"/>
      </rPr>
      <t xml:space="preserve"> УК РФ</t>
    </r>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r>
      <rPr>
        <sz val="8"/>
        <rFont val="Arial Narrow"/>
        <family val="2"/>
        <charset val="204"/>
      </rPr>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арушение правил оборота наркотических средств или психотропных веществст. 228</t>
    </r>
    <r>
      <rPr>
        <vertAlign val="superscript"/>
        <sz val="8"/>
        <rFont val="Arial Narrow"/>
        <family val="2"/>
        <charset val="204"/>
      </rPr>
      <t xml:space="preserve">2</t>
    </r>
    <r>
      <rPr>
        <sz val="8"/>
        <rFont val="Arial Narrow"/>
        <family val="2"/>
        <charset val="204"/>
      </rPr>
      <t xml:space="preserve"> УК РФ</t>
    </r>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r>
      <rPr>
        <sz val="8"/>
        <rFont val="Arial Narrow"/>
        <family val="2"/>
        <charset val="204"/>
      </rPr>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t>
    </r>
    <r>
      <rPr>
        <vertAlign val="superscript"/>
        <sz val="8"/>
        <rFont val="Arial Narrow"/>
        <family val="2"/>
        <charset val="204"/>
      </rPr>
      <t xml:space="preserve">1</t>
    </r>
    <r>
      <rPr>
        <sz val="8"/>
        <rFont val="Arial Narrow"/>
        <family val="2"/>
        <charset val="204"/>
      </rPr>
      <t xml:space="preserve"> УК РФ</t>
    </r>
  </si>
  <si>
    <t xml:space="preserve">незаконное производство лекарственных средств и медицинских изделий ст. 235.1 УК РФ</t>
  </si>
  <si>
    <t xml:space="preserve">нарушение санитарно-эпидемиологических правил ст. 236 УК РФ</t>
  </si>
  <si>
    <t xml:space="preserve">нарушение санитарно-эпидемиологических правил, повлекшее по неосторожности смерть двух или более лиц ч. 3 ст. 236 УК РФ</t>
  </si>
  <si>
    <t xml:space="preserve">производство, хранение, перевозка либо сбыт товаров и продукции, выполнение работ или оказание услуг, не отвечающих требованиям безопасности ст. 238 УК РФ</t>
  </si>
  <si>
    <t xml:space="preserve">производство, хранение или перевозка в целях сбыта либо сбыт товаров и продукции, выполнение работ или оказание услуг, не отвечающих требованиям безопасности жизни или здоровья потребителей, а равно неправомерные выдача или использование официального документа, удостоверяющего соответствие указанных товаров, работ или услуг требованиям безопасности, если эти деяния повлекли по неосторожности причинение тяжкого вреда здоровью либо смерть человека п. «в» ч.2 ст. 238 УК РФ</t>
  </si>
  <si>
    <t xml:space="preserve">производство, хранение или перевозка в целях сбыта либо сбыт товаров и продукции, выполнение работ или оказание услуг, не отвечающих требованиям безопасности жизни или здоровья потребителей, а равно неправомерные выдача или использование официального документа, удостоверяющего соответствие указанных товаров, работ или услуг требованиям безопасности,если эти деяния повлекли по неосторожности смерть двух или более лиц ч. 3 ст. 238 УК РФ</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т. 238.1 УК РФ</t>
  </si>
  <si>
    <t xml:space="preserve">создание некоммерческой организации, посягающей на личность и права граждан ст. 239 УК РФ</t>
  </si>
  <si>
    <r>
      <rPr>
        <sz val="8"/>
        <rFont val="Arial Narrow"/>
        <family val="2"/>
        <charset val="204"/>
      </rPr>
      <t xml:space="preserve">изготовление и оборот материалов или предметов с порнографическими изображениями несовершеннолетних ст. 24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использование несовершеннолетнего в целях изготовления порнографических материалов или предметов ст. 242</t>
    </r>
    <r>
      <rPr>
        <vertAlign val="superscript"/>
        <sz val="8"/>
        <rFont val="Arial Narrow"/>
        <family val="2"/>
        <charset val="204"/>
      </rPr>
      <t xml:space="preserve">2</t>
    </r>
    <r>
      <rPr>
        <sz val="8"/>
        <rFont val="Arial Narrow"/>
        <family val="2"/>
        <charset val="204"/>
      </rPr>
      <t xml:space="preserve"> УК РФ</t>
    </r>
  </si>
  <si>
    <t xml:space="preserve">уничтожение или повреждение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выявленных объектов культурного наследия, природных комплексов, объектов, взятых под охрану государства, или культурных ценностей ст. 243 УК РФ</t>
  </si>
  <si>
    <t xml:space="preserve">надругательство над телами умерших и местами их захоронения ст. 244 УК РФ</t>
  </si>
  <si>
    <t xml:space="preserve">незаконная рубка лесных насаждений ст. 260 УК РФ</t>
  </si>
  <si>
    <t xml:space="preserve">уничтожение или повреждение лесных насаждений ст. 261 УК РФ</t>
  </si>
  <si>
    <t xml:space="preserve">нарушение правил дорожного движения и эксплуатации транспортных средств ст. 264 УК РФ</t>
  </si>
  <si>
    <t xml:space="preserve">повлекшее по неосторожности смерть человека или смерть двух или более лиц либо совершенное лицом, находящимся в состоянии опьянения, повлекшее по неосторожности смерть человека или смерть двух или более лиц чч. 3-6 ст. 264 УК РФ</t>
  </si>
  <si>
    <r>
      <rPr>
        <sz val="8"/>
        <rFont val="Arial Narrow"/>
        <family val="2"/>
        <charset val="204"/>
      </rPr>
      <t xml:space="preserve">нарушение правил дорожного движения лицом, подвергнутым административному наказанию ст. 264</t>
    </r>
    <r>
      <rPr>
        <vertAlign val="superscript"/>
        <sz val="8"/>
        <rFont val="Arial Narrow"/>
        <family val="2"/>
        <charset val="204"/>
      </rPr>
      <t xml:space="preserve">1</t>
    </r>
    <r>
      <rPr>
        <sz val="8"/>
        <rFont val="Arial Narrow"/>
        <family val="2"/>
        <charset val="204"/>
      </rPr>
      <t xml:space="preserve"> УК РФ</t>
    </r>
  </si>
  <si>
    <t xml:space="preserve">против основ конституционного строя глава 29 УК РФ</t>
  </si>
  <si>
    <t xml:space="preserve">насильственный захват власти или насильственное удержание власти ст. 278 УК РФ</t>
  </si>
  <si>
    <t xml:space="preserve">вооруженный мятеж ст. 279 УК РФ</t>
  </si>
  <si>
    <t xml:space="preserve">диверсия ст. 281 УК РФ</t>
  </si>
  <si>
    <t xml:space="preserve">против государственной власти, интересов государственной службы и службы в органах местного самоуправления глава 30 УК РФ</t>
  </si>
  <si>
    <t xml:space="preserve">злоупотребление должностными полномочиями ст. 285 УК РФ</t>
  </si>
  <si>
    <r>
      <rPr>
        <sz val="8"/>
        <rFont val="Arial Narrow"/>
        <family val="2"/>
        <charset val="204"/>
      </rPr>
      <t xml:space="preserve">нецелевое расходование бюджетных средств, средств государственных внебюджетных фондов ст. 285</t>
    </r>
    <r>
      <rPr>
        <vertAlign val="superscript"/>
        <sz val="8"/>
        <rFont val="Arial Narrow"/>
        <family val="2"/>
        <charset val="204"/>
      </rPr>
      <t xml:space="preserve">1</t>
    </r>
    <r>
      <rPr>
        <sz val="8"/>
        <rFont val="Arial Narrow"/>
        <family val="2"/>
        <charset val="204"/>
      </rPr>
      <t xml:space="preserve">, 285</t>
    </r>
    <r>
      <rPr>
        <vertAlign val="superscript"/>
        <sz val="8"/>
        <rFont val="Arial Narrow"/>
        <family val="2"/>
        <charset val="204"/>
      </rPr>
      <t xml:space="preserve">2</t>
    </r>
    <r>
      <rPr>
        <sz val="8"/>
        <rFont val="Arial Narrow"/>
        <family val="2"/>
        <charset val="204"/>
      </rPr>
      <t xml:space="preserve"> УК РФ</t>
    </r>
  </si>
  <si>
    <t xml:space="preserve"> злоупотребление должностными полномочиями при выполнении государственного оборонного заказа ст. 285.4 УК РФ</t>
  </si>
  <si>
    <t xml:space="preserve">превышение должностных полномочий ст. 286 УК РФ</t>
  </si>
  <si>
    <t xml:space="preserve">получение взятки ст. 290 УК РФ</t>
  </si>
  <si>
    <t xml:space="preserve">дача взятки ст. 291 УК РФ</t>
  </si>
  <si>
    <r>
      <rPr>
        <sz val="8"/>
        <rFont val="Arial Narrow"/>
        <family val="2"/>
        <charset val="204"/>
      </rPr>
      <t xml:space="preserve">посредничество во взяточничестве ст. 29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елкое взяточничество ст. 291</t>
    </r>
    <r>
      <rPr>
        <vertAlign val="superscript"/>
        <sz val="8"/>
        <rFont val="Arial Narrow"/>
        <family val="2"/>
        <charset val="204"/>
      </rPr>
      <t xml:space="preserve">2</t>
    </r>
    <r>
      <rPr>
        <sz val="8"/>
        <rFont val="Arial Narrow"/>
        <family val="2"/>
        <charset val="204"/>
      </rPr>
      <t xml:space="preserve"> УК РФ</t>
    </r>
  </si>
  <si>
    <t xml:space="preserve">служебный подлог ст. 292 УК РФ</t>
  </si>
  <si>
    <t xml:space="preserve">против правосудия глава 31 УК РФ</t>
  </si>
  <si>
    <t xml:space="preserve">посягательство на жизнь лица, осуществляющего правосудие или предварительное расследование ст. 295 УК РФ</t>
  </si>
  <si>
    <t xml:space="preserve">привлечение заведомо невиновного к уголовной ответственности или незаконное возбуждение уголовного дела ст. 299 УК РФ</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    ч.3 ст. 299 УК РФ</t>
  </si>
  <si>
    <t xml:space="preserve">фальсификация доказательств и результатов оперативно-разыскной деятельности ст.303 УК РФ</t>
  </si>
  <si>
    <t xml:space="preserve">фальсификация доказательств по уголовному делу лицом, производящим дознание, следователем, прокурором или защитником ч. 2 ст. 303 УК РФ</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 ч. 3 ст. 303 УК РФ</t>
  </si>
  <si>
    <t xml:space="preserve">фальсификация результатов оперативно-разыскной деятельности лицом, уполномоченным на проведение оперативно-разыскных мероприятий, в целях уголовного преследования лица, заведомо непричастного к совершению преступления, либо в целях причинения вреда чести, достоинству и деловой репутации ч. 4 ст. 303 УК РФ</t>
  </si>
  <si>
    <t xml:space="preserve">посягательство на жизнь сотрудника правоохранительного органа ст. 317 УК РФ</t>
  </si>
  <si>
    <t xml:space="preserve">применение насилия в отношении представителя власти ст. 318 УК РФ</t>
  </si>
  <si>
    <t xml:space="preserve">незаконное пересечение Государственной границы Российской Федерации ст. 322 УК РФ</t>
  </si>
  <si>
    <t xml:space="preserve">без действительных документов на право въезда в Российскую Федерацию или выезда из Российской Федерации либо без надлежащего разрешения, полученного в порядке, установленном законодательством Российской Федерации ч. 1 ст. 322 УК РФ</t>
  </si>
  <si>
    <t xml:space="preserve">при въезде в Российскую Федерацию иностранным гражданином или лицом без гражданства, въезд которым в Российскую Федерацию заведомо для виновного не разрешен по основаниям, предусмотренным законодательством Российской Федерации ч. 2 ст. 322 УК РФ</t>
  </si>
  <si>
    <t xml:space="preserve">совершенные группой лиц по предварительному сговору или организованной группой либо с применением насилия или с угрозой его применения ч. 3 ст. 322 УК РФ</t>
  </si>
  <si>
    <r>
      <rPr>
        <sz val="8"/>
        <rFont val="Arial Narrow"/>
        <family val="2"/>
        <charset val="204"/>
      </rPr>
      <t xml:space="preserve">организация незаконной миграции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незаконного транзитного проезда через территорию Российской Федерациич. 1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группой лиц по предварительному сговору или организованной группой либо в целях совершения преступления на территории Российской Федерации лицом с использованием своего служебного положения ч. 2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t>
    </r>
    <r>
      <rPr>
        <vertAlign val="superscript"/>
        <sz val="8"/>
        <rFont val="Arial Narrow"/>
        <family val="2"/>
        <charset val="204"/>
      </rPr>
      <t xml:space="preserve">3</t>
    </r>
    <r>
      <rPr>
        <sz val="8"/>
        <rFont val="Arial Narrow"/>
        <family val="2"/>
        <charset val="204"/>
      </rPr>
      <t xml:space="preserve"> УК РФ</t>
    </r>
  </si>
  <si>
    <t xml:space="preserve">подделка, изготовление или оборот поддельных документов, государственных наград, штампов, печатей или бланков ст. 327 УК РФ</t>
  </si>
  <si>
    <r>
      <rPr>
        <sz val="8"/>
        <rFont val="Arial Narrow"/>
        <family val="2"/>
        <charset val="204"/>
      </rPr>
      <t xml:space="preserve">изготовление, сбыт поддельных акцизных марок, специальных марок или знаков соответствия либо их использование ст. 327</t>
    </r>
    <r>
      <rPr>
        <vertAlign val="superscript"/>
        <sz val="8"/>
        <rFont val="Arial Narrow"/>
        <family val="2"/>
        <charset val="204"/>
      </rPr>
      <t xml:space="preserve">1</t>
    </r>
    <r>
      <rPr>
        <sz val="8"/>
        <rFont val="Arial Narrow"/>
        <family val="2"/>
        <charset val="204"/>
      </rPr>
      <t xml:space="preserve"> УК РФ</t>
    </r>
  </si>
  <si>
    <t xml:space="preserve">подделка документов на лекарственные средства или медицинские изделия или упаковки лекарственных средств или медицинских изделий ст. 327.2 УК РФ</t>
  </si>
  <si>
    <t xml:space="preserve">против военной службы глава 33 УК РФ</t>
  </si>
  <si>
    <t xml:space="preserve">нарушение уставных правил взаимоотношений между военнослужащими при отсутствии между ними отношений подчиненности ст. 335 УК РФ</t>
  </si>
  <si>
    <t xml:space="preserve">оскорбление военнослужащего ст. 336 УК РФ</t>
  </si>
  <si>
    <r>
      <rPr>
        <sz val="8"/>
        <rFont val="Arial Narrow"/>
        <family val="2"/>
        <charset val="204"/>
      </rPr>
      <t xml:space="preserve">реабилитация нацизма ст. 354</t>
    </r>
    <r>
      <rPr>
        <vertAlign val="superscript"/>
        <sz val="8"/>
        <rFont val="Arial Narrow"/>
        <family val="2"/>
        <charset val="204"/>
      </rPr>
      <t xml:space="preserve">1</t>
    </r>
    <r>
      <rPr>
        <sz val="8"/>
        <rFont val="Arial Narrow"/>
        <family val="2"/>
        <charset val="204"/>
      </rPr>
      <t xml:space="preserve"> УК РФ</t>
    </r>
  </si>
  <si>
    <t xml:space="preserve">Раздел 3. Сведения о раскрытых и нераскрытых преступлениях</t>
  </si>
  <si>
    <t xml:space="preserve">Количество предварительно расследованных преступлений в отчетный период</t>
  </si>
  <si>
    <t xml:space="preserve">в том числе </t>
  </si>
  <si>
    <t xml:space="preserve">по ст. 25 УПК РФ (за исключением уголовных дел частного обвинения)</t>
  </si>
  <si>
    <t xml:space="preserve">по ст. 25.1 УПК РФ (в порядке п. 1 ч. 5 ст. 446.2 УПК РФ, из графы 5)</t>
  </si>
  <si>
    <t xml:space="preserve">по ст. 25.1 УПК РФ (в порядке ст. 446.3 УПК РФ)</t>
  </si>
  <si>
    <t xml:space="preserve">Количество преступлений, уголовные дела о которых  приостановлены по ч. 1  ст. 208 УПК РФ </t>
  </si>
  <si>
    <t xml:space="preserve">Выявлено лиц, совершивших преступления</t>
  </si>
  <si>
    <t xml:space="preserve">вынесено постановление об отказе  в возбуждении уголовного дела по нереабилитирующим основаниям</t>
  </si>
  <si>
    <t xml:space="preserve"> по наиболее тяжкому составу преступления</t>
  </si>
  <si>
    <t xml:space="preserve">по п. 3 ч. 1 ст. 24 УПК РФ (лицо, совершившее  преступление, установлено)</t>
  </si>
  <si>
    <t xml:space="preserve">по п. 3 ч. 1 ст. 24 УПК РФ (лицо, совершившее  преступление,  не установлено)</t>
  </si>
  <si>
    <t xml:space="preserve">уголовное преследование в отношении  подозреваемых или обвиняемых (подсудимых) прекращено</t>
  </si>
  <si>
    <t xml:space="preserve">Раздел 4. Общие сведения о выявленных и предварительно расследованных преступлениях субъектами регистрации</t>
  </si>
  <si>
    <t xml:space="preserve">Выявлено преступлений</t>
  </si>
  <si>
    <t xml:space="preserve">          Количество преступлений, уголовные дела о которых предварительно расследованы</t>
  </si>
  <si>
    <t xml:space="preserve">следственными органами Следственного комитета  Российской Федерации</t>
  </si>
  <si>
    <t xml:space="preserve">органами внутренних дел</t>
  </si>
  <si>
    <t xml:space="preserve">Федеральной службой войск национальной гвардии Российской Федерации</t>
  </si>
  <si>
    <t xml:space="preserve">органами федеральной службы  безопасности</t>
  </si>
  <si>
    <t xml:space="preserve">органами прокуратуры</t>
  </si>
  <si>
    <t xml:space="preserve">таможенными органами</t>
  </si>
  <si>
    <t xml:space="preserve">органами Федеральной службы исполнения наказаний</t>
  </si>
  <si>
    <t xml:space="preserve">органами Федеральной службы  судебных приставов</t>
  </si>
  <si>
    <t xml:space="preserve">органами государственного пожарного надзора</t>
  </si>
  <si>
    <t xml:space="preserve">по материалам Росфинмониторинга</t>
  </si>
  <si>
    <t xml:space="preserve">следственными органами Следственного комитета Российской Федерации</t>
  </si>
  <si>
    <t xml:space="preserve">органами Федеральной службы судебных приставов</t>
  </si>
  <si>
    <t xml:space="preserve">по преступлениям, выявленным по материалам Росфинмониторинга</t>
  </si>
  <si>
    <t xml:space="preserve">дознания</t>
  </si>
  <si>
    <t xml:space="preserve">По оконченным и приостановленным уголовным делам (из числа находившихся в производстве) размер причиненного материального ущерба (в тыс. руб.)</t>
  </si>
  <si>
    <t xml:space="preserve">по оконченным уголовным делам (из числа находившихся в производстве) размер причиненного материального ущерба (в тыс. руб.)</t>
  </si>
  <si>
    <t xml:space="preserve">по материалам об отказе в возбуждении уголовного дела (по нереабилитирующим основаниям) размер причиненного материального ущерба (в тыс. руб.)</t>
  </si>
  <si>
    <t xml:space="preserve">по приостановленным уголовным делам (из числа находившихся в производстве) размер причиненного материального ущерба (в тыс. руб.)</t>
  </si>
  <si>
    <t xml:space="preserve">Изъято денег, ценностей на сумму  (в тыс. руб.)</t>
  </si>
  <si>
    <t xml:space="preserve">Стоимость имущества (в том числе сумма денежных средств), на которое наложен арест (в тыс. руб.)</t>
  </si>
  <si>
    <t xml:space="preserve">уголовные дела о которых прекращены по нереабилитирующим основаниям</t>
  </si>
  <si>
    <t xml:space="preserve">                органами внутренних дел</t>
  </si>
  <si>
    <t xml:space="preserve">органами федеральной службы безопасности</t>
  </si>
  <si>
    <t xml:space="preserve">                таможенными органами</t>
  </si>
  <si>
    <t xml:space="preserve">               по преступлениям, выявленным по материалам Росфинмониторинга</t>
  </si>
  <si>
    <t xml:space="preserve">прекращены судами по нереабилитирующим основаниям</t>
  </si>
  <si>
    <t xml:space="preserve">по ст. 25.1 УПК РФ</t>
  </si>
  <si>
    <t xml:space="preserve">                 органами внутренних дел</t>
  </si>
  <si>
    <t xml:space="preserve">              таможенными органами</t>
  </si>
  <si>
    <t xml:space="preserve">Количество преступлений, уголовные дела о которых приостановлены по пп. 1-3 ч. 1 ст. 208 УПК РФ</t>
  </si>
  <si>
    <t xml:space="preserve">Раздел 5. Сведения о преступлениях, совершенных отдельными категориями лиц (по расследованным преступлениям)</t>
  </si>
  <si>
    <t xml:space="preserve">Количество предварительно расследованных преступлений в отчетный период (из числа находившихся в производстве или зарегистрированных в отчетный период), совершенных</t>
  </si>
  <si>
    <t xml:space="preserve">несовершеннолетними или при их соучастии</t>
  </si>
  <si>
    <t xml:space="preserve">ранее совершавшими преступления</t>
  </si>
  <si>
    <t xml:space="preserve">группойлиц</t>
  </si>
  <si>
    <t xml:space="preserve">группой лиц по предварительному сговору</t>
  </si>
  <si>
    <t xml:space="preserve">организованной группой  </t>
  </si>
  <si>
    <t xml:space="preserve">преступным сообществом (преступной организацией)</t>
  </si>
  <si>
    <t xml:space="preserve">в состоянии опьянения</t>
  </si>
  <si>
    <t xml:space="preserve">членом семьи, супругом, сожителем, сексуальным партнером (в том числе бывшими)</t>
  </si>
  <si>
    <t xml:space="preserve">из них в отношении</t>
  </si>
  <si>
    <t xml:space="preserve">иностранными гражданами и лицами без гражданства</t>
  </si>
  <si>
    <t xml:space="preserve">ранее судимыми</t>
  </si>
  <si>
    <t xml:space="preserve">алкогольного</t>
  </si>
  <si>
    <t xml:space="preserve">наркотического</t>
  </si>
  <si>
    <t xml:space="preserve">токсического</t>
  </si>
  <si>
    <t xml:space="preserve">гражданами государств – участников СНГ</t>
  </si>
  <si>
    <t xml:space="preserve">трудовых мигрантов</t>
  </si>
  <si>
    <t xml:space="preserve">незаконных мигрантов</t>
  </si>
  <si>
    <t xml:space="preserve"> женщин</t>
  </si>
  <si>
    <t xml:space="preserve">против жизни и здоровья глава 16 УК РФ</t>
  </si>
  <si>
    <t xml:space="preserve">убийство (включая приготовление и покушение) ст. 105 – 107 УК РФ</t>
  </si>
  <si>
    <t xml:space="preserve">против половой неприкосновенности и половой свободы личности глава 18 УК РФ</t>
  </si>
  <si>
    <t xml:space="preserve">изнасилование (включая приготовление и покушение) ст. 131 УК РФ</t>
  </si>
  <si>
    <t xml:space="preserve">против собственности глава 21 УК РФ</t>
  </si>
  <si>
    <t xml:space="preserve">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Раздел 6. Сведения о лицах, совершивших преступления</t>
  </si>
  <si>
    <t xml:space="preserve">несовершенно-летних</t>
  </si>
  <si>
    <t xml:space="preserve">состоявших на учете в ПДН</t>
  </si>
  <si>
    <t xml:space="preserve">учащихся</t>
  </si>
  <si>
    <t xml:space="preserve">студентов</t>
  </si>
  <si>
    <t xml:space="preserve">военнослужащих, гражданского персонала воинских частей, учреждений при исполнении служебных обязанностей, граждан в период прохождения военных сборов</t>
  </si>
  <si>
    <t xml:space="preserve">не имеющих постоянного источника дохода</t>
  </si>
  <si>
    <t xml:space="preserve">безработных</t>
  </si>
  <si>
    <t xml:space="preserve">в составе</t>
  </si>
  <si>
    <t xml:space="preserve">группы лиц</t>
  </si>
  <si>
    <t xml:space="preserve">группы лиц по предварительному сговору</t>
  </si>
  <si>
    <t xml:space="preserve">организованной группой или преступным сообществом (преступной организацией)</t>
  </si>
  <si>
    <t xml:space="preserve">ранее совершавших преступления</t>
  </si>
  <si>
    <t xml:space="preserve">ранее судимых за преступления</t>
  </si>
  <si>
    <t xml:space="preserve">признанные</t>
  </si>
  <si>
    <t xml:space="preserve">рецидивом</t>
  </si>
  <si>
    <t xml:space="preserve">опасным рецидивом</t>
  </si>
  <si>
    <t xml:space="preserve">особо опасным рецидивом</t>
  </si>
  <si>
    <t xml:space="preserve">находившихся под следствием с мерой пресечения, не связанной с арестом</t>
  </si>
  <si>
    <t xml:space="preserve">в течение 1 года после освобождения освобождения из исправительного учреждения</t>
  </si>
  <si>
    <t xml:space="preserve">в период неотбытой части наказания после условно-досрочного освобождения</t>
  </si>
  <si>
    <t xml:space="preserve">в период испытательного срока при условном осуждении</t>
  </si>
  <si>
    <t xml:space="preserve">в период отсрочки отбывания наказания</t>
  </si>
  <si>
    <t xml:space="preserve">в период отбывания</t>
  </si>
  <si>
    <t xml:space="preserve">обязательных работ</t>
  </si>
  <si>
    <t xml:space="preserve">исправительных работ</t>
  </si>
  <si>
    <t xml:space="preserve">ограничения свободы</t>
  </si>
  <si>
    <t xml:space="preserve">граждан государств – участников СНГ</t>
  </si>
  <si>
    <t xml:space="preserve">Раздел 7. Сведения о нераскрытых преступлениях прошлых лет</t>
  </si>
  <si>
    <t xml:space="preserve">Осталось нераскрытых преступлений прошлых лет, следствие по которым на начало отчетного года приостановлено по пп. 1, 2, 3 ч. 1 ст. 208 УПК РФ</t>
  </si>
  <si>
    <t xml:space="preserve">Восстановлено преступлений в числе нераскрытых в связи с отменой ранее принятого решения либо поставлено на учет  по территориальности преступлений,  которые ранее учитывались другим ИЦ</t>
  </si>
  <si>
    <t xml:space="preserve">(из суммы граф 1 и 3)</t>
  </si>
  <si>
    <t xml:space="preserve">количество преступлений, уголовные дела о которых приостановлены более 15 лет назад и отсутствуют сведения о производстве предварительного расследования в отчетный период</t>
  </si>
  <si>
    <t xml:space="preserve">преступления, уголовные дела о которых направлены в суд либо прекращены по нереабилитирующим основаниям (с установлением лица)</t>
  </si>
  <si>
    <t xml:space="preserve">преступления, уголовные дела о которых прекращены за истечением сроков давности уголовного преследования</t>
  </si>
  <si>
    <t xml:space="preserve">осталось нераскрытых преступлений прошлых лет, следствие по которым на конец отчетного периода приостановлено по пп. 1, 2, 3 ч. 1 ст. 208 УПК РФ</t>
  </si>
  <si>
    <t xml:space="preserve">в следственных органах Следственного комитета Российской Федерации</t>
  </si>
  <si>
    <t xml:space="preserve">приостановлены более 6 лет назад</t>
  </si>
  <si>
    <t xml:space="preserve">совершенные организованной группой или преступным сообществом (преступной организацией)</t>
  </si>
  <si>
    <t xml:space="preserve">по пп. 2 ч. 1 ст. 208 УПК РФ</t>
  </si>
  <si>
    <t xml:space="preserve">по пп. 3 ч. 1 ст. 208 УПК РФ</t>
  </si>
  <si>
    <t xml:space="preserve">с установлением лица (из графы 8)</t>
  </si>
  <si>
    <t xml:space="preserve">без установления лица</t>
  </si>
  <si>
    <t xml:space="preserve">ранее приостановлено по пп. 2 ч. 1 ст. 208 УПК РФ</t>
  </si>
  <si>
    <t xml:space="preserve">ранее приостановлено по пп. 3 ч. 1 ст. 208 УПК РФ</t>
  </si>
  <si>
    <t xml:space="preserve">особо тяжкие</t>
  </si>
  <si>
    <t xml:space="preserve">тяжкие </t>
  </si>
  <si>
    <t xml:space="preserve">совершенные в отношении несовершеннолетних</t>
  </si>
  <si>
    <t xml:space="preserve">мошенничества ст. 159–159.6 УК РФ</t>
  </si>
  <si>
    <t xml:space="preserve">мошенничества с использованием информационно-телекоммуникационных технологий</t>
  </si>
  <si>
    <t xml:space="preserve">мошенничества с использованием электронных средств платежа ст. 159.3 УК РФ</t>
  </si>
  <si>
    <t xml:space="preserve">умышленные уничтожение или повреждение имущества ст. 167 УК РФ</t>
  </si>
  <si>
    <t xml:space="preserve">террористический акт ст. 205 УК РФ</t>
  </si>
  <si>
    <t xml:space="preserve">посредничество во взяточничестве ст. 291.1 УК РФ</t>
  </si>
  <si>
    <t xml:space="preserve">мелкое взяточничество ст. 291.2 УК РФ</t>
  </si>
  <si>
    <t xml:space="preserve">Уголовные дела о которых находились либо находятся в производстве</t>
  </si>
  <si>
    <t xml:space="preserve">следственных органов Следственного комитета Российской Федерации</t>
  </si>
  <si>
    <t xml:space="preserve">органов внутренних дел </t>
  </si>
  <si>
    <t xml:space="preserve">органов федеральной службы безопасности </t>
  </si>
  <si>
    <t xml:space="preserve">таможенных органов</t>
  </si>
  <si>
    <t xml:space="preserve">органов Федеральной службы судебных приставов</t>
  </si>
  <si>
    <t xml:space="preserve">органов государственного пожарного надзора</t>
  </si>
  <si>
    <t xml:space="preserve">Раздел 8. Сведения о преступлениях, укрытых субъектами регистрации</t>
  </si>
  <si>
    <t xml:space="preserve">Всего преступлений, факт укрытия которых установлен в отчетный период</t>
  </si>
  <si>
    <t xml:space="preserve">преступлений, ранее укрытых от учета путем необоснованного отказа в возбуждении уголовного дела</t>
  </si>
  <si>
    <t xml:space="preserve">зарегистрировано в отчетный период преступлений ранее укрытых от учета иным способами</t>
  </si>
  <si>
    <t xml:space="preserve">укрытие допущено сотрудниками</t>
  </si>
  <si>
    <t xml:space="preserve">по преступлению принято решение</t>
  </si>
  <si>
    <t xml:space="preserve">факт установлен прокурором</t>
  </si>
  <si>
    <t xml:space="preserve">путем неправомерного отказа в приеме либо нерегистрации сообщения о преступлении </t>
  </si>
  <si>
    <t xml:space="preserve">органов внутренних дел</t>
  </si>
  <si>
    <t xml:space="preserve">органов федеральной службы безопасности</t>
  </si>
  <si>
    <t xml:space="preserve">органов Федеральной службы исполнения наказаний</t>
  </si>
  <si>
    <t xml:space="preserve">о направлении уголовного дела в суд с обвинительным заключением, обвинительным актом, обвинительным постановлением </t>
  </si>
  <si>
    <t xml:space="preserve">о прекращении уголовного дела либо об отказе в возбуждении уголовного дела по нереабилитирующим основаниям</t>
  </si>
  <si>
    <t xml:space="preserve">о приостановлении уголовного дела по ч. 1 ст. 208 УПК РФ</t>
  </si>
  <si>
    <t xml:space="preserve">дознаватели</t>
  </si>
  <si>
    <t xml:space="preserve">пограничная служба</t>
  </si>
  <si>
    <t xml:space="preserve">пп. 1, 2, 3</t>
  </si>
  <si>
    <t xml:space="preserve">установлено прокурором</t>
  </si>
  <si>
    <t xml:space="preserve">убийство ст. 105 УК РФ</t>
  </si>
  <si>
    <t xml:space="preserve">статьи 115-117 УК РФ</t>
  </si>
  <si>
    <t xml:space="preserve">изнасилование ст. 131 УК РФ</t>
  </si>
  <si>
    <t xml:space="preserve">половое сношение и иные действия сексуального характера  с лицом, не достигшим шестнадцатилетнего возраста ст. 134 УК РФ</t>
  </si>
  <si>
    <t xml:space="preserve">статьи 158, 158.1 УК РФ</t>
  </si>
  <si>
    <r>
      <rPr>
        <sz val="8"/>
        <rFont val="Arial Narrow"/>
        <family val="2"/>
        <charset val="204"/>
      </rPr>
      <t xml:space="preserve">мошенничество ст. 159 - 159</t>
    </r>
    <r>
      <rPr>
        <vertAlign val="superscript"/>
        <sz val="8"/>
        <rFont val="Arial Narrow"/>
        <family val="2"/>
        <charset val="204"/>
      </rPr>
      <t xml:space="preserve">6</t>
    </r>
    <r>
      <rPr>
        <sz val="8"/>
        <rFont val="Arial Narrow"/>
        <family val="2"/>
        <charset val="204"/>
      </rPr>
      <t xml:space="preserve"> УК РФ</t>
    </r>
  </si>
  <si>
    <t xml:space="preserve">с использованием информационно-телекоммуникационных технологий</t>
  </si>
  <si>
    <t xml:space="preserve">грабеж ст. 161 УК РФ</t>
  </si>
  <si>
    <t xml:space="preserve">разбой ст. 162 УК РФ</t>
  </si>
  <si>
    <t xml:space="preserve">легализация (отмывание) денежных средств или иного имущества, приобретенных лицом в результате совершения им преступления 174.1. УК РФ</t>
  </si>
  <si>
    <t xml:space="preserve">нарушение правил дорожного движения лицом, подвергнутым административному наказанию ст. 264.1 УК РФ</t>
  </si>
  <si>
    <t xml:space="preserve">Раздел 9. Сведения о преступлениях, совершенных с использованием информационно-телекоммуникационных технологий или в сфере компьютерной информации, выявленных и предварительно расследованных субъектами регистрации</t>
  </si>
  <si>
    <t xml:space="preserve">Количество преступлений, зарегистрированных в отчетный период</t>
  </si>
  <si>
    <t xml:space="preserve">из числа находившихся в производстве</t>
  </si>
  <si>
    <t xml:space="preserve">выявленных</t>
  </si>
  <si>
    <t xml:space="preserve">количествопредварительно расследованныхпреступлений в отчетный период</t>
  </si>
  <si>
    <t xml:space="preserve">органами Федеральной службы безопасности</t>
  </si>
  <si>
    <t xml:space="preserve">в текущем периоде</t>
  </si>
  <si>
    <t xml:space="preserve">органамиФедеральной службы безопасности</t>
  </si>
  <si>
    <t xml:space="preserve">в отчетном месяце</t>
  </si>
  <si>
    <t xml:space="preserve">Всего преступлений, совершенных с использованием информационно-телекоммуникационных технологий технологийили в сфере компьютерной информации</t>
  </si>
  <si>
    <t xml:space="preserve">совершенных с использованием или применением</t>
  </si>
  <si>
    <t xml:space="preserve">расчетных (пластиковых) карт</t>
  </si>
  <si>
    <t xml:space="preserve">компьютерной техники</t>
  </si>
  <si>
    <t xml:space="preserve">программных средств</t>
  </si>
  <si>
    <t xml:space="preserve">фиктивных электронных платежей</t>
  </si>
  <si>
    <t xml:space="preserve">сети "Интернет"</t>
  </si>
  <si>
    <t xml:space="preserve">средств мобильной связи</t>
  </si>
  <si>
    <t xml:space="preserve">совершенных в отношении</t>
  </si>
  <si>
    <t xml:space="preserve">пенсионеров по старости  </t>
  </si>
  <si>
    <t xml:space="preserve">инвалидов 1 и 2 группы</t>
  </si>
  <si>
    <t xml:space="preserve">развратные действия ст. 135 УК РФ</t>
  </si>
  <si>
    <t xml:space="preserve">нарушение неприкосновенности частной жизни ст. 137 УК РФ</t>
  </si>
  <si>
    <t xml:space="preserve">нарушение тайны переписки, телефонных переговоров, почтовых, телеграфных или иных сообщений   ст. 138 УК РФ</t>
  </si>
  <si>
    <t xml:space="preserve">незаконный оборот специальных технических средств, предназначенных для негласного получения информации ст. 138.1 УК РФ</t>
  </si>
  <si>
    <t xml:space="preserve">нарушение авторских и смежных прав ст. 146 УК РФ</t>
  </si>
  <si>
    <t xml:space="preserve">вовлечение несовершеннолетнего в совершение антиобщественных действий ст. 151 УК РФ</t>
  </si>
  <si>
    <t xml:space="preserve">вовлечение несовершеннолетнего в совершение действий, представляющих опасность для жизни несовершеннолетнего ст. 151.2 УК РФ</t>
  </si>
  <si>
    <t xml:space="preserve">кража ст. 158 УК РФ</t>
  </si>
  <si>
    <t xml:space="preserve">мошенничество ст. 159 УК РФ</t>
  </si>
  <si>
    <t xml:space="preserve">мошенничество с использованием электронных средств платежа ст. 159.3 УК РФ</t>
  </si>
  <si>
    <t xml:space="preserve">мошенничество в сфере компьютерной информации ст. 159.6 УК РФ</t>
  </si>
  <si>
    <t xml:space="preserve">причинение имущественного ущерба путем обмана или злоупотребления доверием ст. 165 УК РФ</t>
  </si>
  <si>
    <t xml:space="preserve">незаконные организация и проведение азартных игр ст. 171.2 УК РФ</t>
  </si>
  <si>
    <t xml:space="preserve">организация деятельности по привлечению денежных средств и (или) иного имущества ст. 172.2 УК РФ</t>
  </si>
  <si>
    <t xml:space="preserve">незаконные получение и разглашение сведений, составляющих коммерческую, налоговую или банковскую тайну ст. 183 УК РФ</t>
  </si>
  <si>
    <t xml:space="preserve">манипулирование рынком ст. 185.3 УК РФ</t>
  </si>
  <si>
    <t xml:space="preserve">неправомерный оборот средств платежей ст. 187 УК РФ </t>
  </si>
  <si>
    <t xml:space="preserve">публичные призывы к осуществлению террористической деятельности, публичное оправдание терроризма или пропаганда терроризма ст. 205.2 УК РФ</t>
  </si>
  <si>
    <t xml:space="preserve">незаконные приобретение, передача, сбыт, хранение, перевозка или ношение оружия, его основных частей, боеприпасов, взрывчатых веществ или взрывных устройств ст. 222, 222.1 УК РФ</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1 УК РФ</t>
  </si>
  <si>
    <t xml:space="preserve">нарушение правил оборота наркотических средств или психотропных веществ ст. 228.2 УК РФ</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4 УК РФ</t>
  </si>
  <si>
    <t xml:space="preserve">склонение к потреблению наркотических средств, психотропных веществ или их аналогов ст. 230 УК РФ</t>
  </si>
  <si>
    <t xml:space="preserve">незаконный оборот сильнодействующих или ядовитых веществ в целях сбыта ст. 234 УК РФ</t>
  </si>
  <si>
    <t xml:space="preserve">незаконные изготовление и оборот порнографических материалов или предметовст. 242 УК РФ</t>
  </si>
  <si>
    <t xml:space="preserve">изготовление и оборот материалов или предметов с порнографическими изображениями несовершеннолетних ст. 242.1 УК РФ</t>
  </si>
  <si>
    <t xml:space="preserve">использование несовершеннолетнего в целях изготовления порнографических материалов или предметов ст. 242.2 УК РФ</t>
  </si>
  <si>
    <t xml:space="preserve">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 часть 1.1. ст. 258.1 УК РФ</t>
  </si>
  <si>
    <t xml:space="preserve">незаконные добыча, содержание, приобретение, хранение, перевозка, пересылка 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овершенные с публичной демонстрацией, в том числе в средствах массовой информации или информационно-телекоммуникационных сетях (включая сеть «Интернет») п. «б» ч. 2 ст. 258.1 УК РФ</t>
  </si>
  <si>
    <t xml:space="preserve">публичные призывы к осуществлению экстремистской деятельности ст. 280 УК РФ</t>
  </si>
  <si>
    <t xml:space="preserve">публичные призывы к осуществлению действий, направленных на нарушение территориальной целостности Российской Федерации ст. 280.1 УК РФ</t>
  </si>
  <si>
    <t xml:space="preserve">возбуждение ненависти либо вражды, а равно унижение человеческого достоинства ст. 282 УК РФ</t>
  </si>
  <si>
    <t xml:space="preserve">Всего преступлений в сфере компьютерной информации глава 28 УК РФ</t>
  </si>
  <si>
    <t xml:space="preserve">неправомерный доступ к компьютерной информации ст. 272 УК РФ</t>
  </si>
  <si>
    <t xml:space="preserve">создание, использование и распространение вредоносных компьютерных программ ст. 273 УК РФ</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ст. 274 УК РФ</t>
  </si>
  <si>
    <t xml:space="preserve">неправомерное воздействие на критическую информационную инфраструктуру Российской Федерации ст. 274.1 УК РФ</t>
  </si>
  <si>
    <t xml:space="preserve">количество преступлений, уголовные дела о которых  приостановлены по ч. 1 ст. 208 УПК РФ по п. 3 ч. 1 ст. 24 УПК РФ (лицо, совершившее  преступление,  не установлено)</t>
  </si>
  <si>
    <t xml:space="preserve">уголовные дела о которых прекращены либо вынесено постановление об отказе в возбуждении уголовного дела по нереабилитирующим основаниям</t>
  </si>
  <si>
    <t xml:space="preserve">прекращены судами по нереабилитирующим основаниям </t>
  </si>
  <si>
    <t xml:space="preserve">вынесено постановление об отказе в возбуждении уголовного дела </t>
  </si>
  <si>
    <t xml:space="preserve">по п. 3 ч. 1 ст. 24 УПК РФ (лицо, совершившее  преступление, не установлено)</t>
  </si>
  <si>
    <t xml:space="preserve">по наиболее тяжкому составу преступления</t>
  </si>
  <si>
    <t xml:space="preserve">Раздел 10. Сведения о преступлениях, связанных с реализацией национальных и федеральных проектов (программ)в соответствии с Указом Президента Российской Федерации от 07.05.2018 № 204 «О национальных целях и стратегических задачах развития Российской Федерации на период до 2024 года»</t>
  </si>
  <si>
    <t xml:space="preserve">количество преступлений, зарегистрированных</t>
  </si>
  <si>
    <t xml:space="preserve">связанных с освоением бюджетных средств</t>
  </si>
  <si>
    <t xml:space="preserve">количество предварительно расследованных преступлений в отчетном периоде</t>
  </si>
  <si>
    <t xml:space="preserve">уголовные дела о которых направлены  в суд с обвинительным заключением, обвинительным актом, обвинительным постановлением</t>
  </si>
  <si>
    <t xml:space="preserve">уголовные дела о которых прекращены либо вынесено постановление об отказе  в возбуждении уголовного дела по нереабилитирующим основаниям</t>
  </si>
  <si>
    <t xml:space="preserve">в отчетном периоде</t>
  </si>
  <si>
    <t xml:space="preserve">в том числе совершенных</t>
  </si>
  <si>
    <t xml:space="preserve">в отчетном месяце </t>
  </si>
  <si>
    <t xml:space="preserve">вынесено постановлениеоб отказе  в возбуждении уголовного дела </t>
  </si>
  <si>
    <t xml:space="preserve">поп. 3 ч. 1ст. 24УПК РФ (лицо, совершившее  преступление, установлено)</t>
  </si>
  <si>
    <t xml:space="preserve">поп. 3 ч. 1ст. 24УПК РФ (лицо, совершившее  преступление,  не установлено)</t>
  </si>
  <si>
    <t xml:space="preserve">поп. 4 ч. 1ст. 24УПК РФ</t>
  </si>
  <si>
    <t xml:space="preserve">Всего по национальным и федеральным проектам (программам)</t>
  </si>
  <si>
    <t xml:space="preserve">«Демография»</t>
  </si>
  <si>
    <t xml:space="preserve">«Здравоохранение»</t>
  </si>
  <si>
    <t xml:space="preserve">«Образование»</t>
  </si>
  <si>
    <t xml:space="preserve">«Жилье и городская среда»</t>
  </si>
  <si>
    <t xml:space="preserve">«Экология»</t>
  </si>
  <si>
    <t xml:space="preserve">«Безопасные и качественные автомобильные дороги»</t>
  </si>
  <si>
    <t xml:space="preserve">«Производительность труда и поддержка занятости»</t>
  </si>
  <si>
    <t xml:space="preserve">«Наука»</t>
  </si>
  <si>
    <t xml:space="preserve">«Цифровая экономика»</t>
  </si>
  <si>
    <t xml:space="preserve">«Культура»</t>
  </si>
  <si>
    <t xml:space="preserve">«Малое и среднее предпринимательство и поддержка индивидуальной предпринимательской инициативы»</t>
  </si>
  <si>
    <t xml:space="preserve">«Международная кооперация и экспорт»</t>
  </si>
  <si>
    <t xml:space="preserve">«Комплексный план модернизации и расширения магистральной инфраструктуры на период до 2024 года»</t>
  </si>
  <si>
    <t xml:space="preserve">в том числе из строки 1</t>
  </si>
  <si>
    <t xml:space="preserve">мошенничество ст.159-159.6 УК РФ</t>
  </si>
  <si>
    <t xml:space="preserve">присвоение или растрата ст. 160 УК РФ </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злоупотребления в сфере закупок товаров, работ, услуг для обеспечения государственных или муниципальных нужд ст. 200.4 УК РФ</t>
  </si>
  <si>
    <t xml:space="preserve">подкуп работника контрактной службы, контрактного управляющего, члена комиссии по осуществлению закупок ст. 200.5 УК РФ</t>
  </si>
  <si>
    <t xml:space="preserve">посредничество в коммерческом подкупе ст. 204.1 УК РФ</t>
  </si>
  <si>
    <t xml:space="preserve">мелкий коммерческий подкуп ст. 204.2 УК РФ</t>
  </si>
  <si>
    <t xml:space="preserve">нецелевое расходование бюджетных средств ст. 285.1 УК РФ</t>
  </si>
  <si>
    <t xml:space="preserve">взяточничество ст. 290, 291, 291.1, 291.2 УК РФ</t>
  </si>
  <si>
    <t xml:space="preserve">дача взятки ст. 290 УК РФ</t>
  </si>
  <si>
    <t xml:space="preserve">получение взятки ст. 291 УК РФ</t>
  </si>
  <si>
    <t xml:space="preserve">халатность ст. 293 УК РФ</t>
  </si>
  <si>
    <t xml:space="preserve">Сведения по выявленным и предварительно расследованным преступлениям субъектами регистрации </t>
  </si>
  <si>
    <t xml:space="preserve">Размер причиненного материального ущерба (из числа находившихся в производстве) (в тыс. руб.)</t>
  </si>
  <si>
    <t xml:space="preserve">Добровольно погашен материальный ущерб
(в тыс. руб.)</t>
  </si>
  <si>
    <t xml:space="preserve">Изъято имущества, денег, ценностей на сумму
(в тыс. руб.)</t>
  </si>
  <si>
    <t xml:space="preserve">Стоимость имущества (в том числе сумма денежных средств), на которое наложен арест
(в тыс. руб.)</t>
  </si>
  <si>
    <t xml:space="preserve">Предъявлено гражданских исков на сумму
(в тыс. руб.)</t>
  </si>
  <si>
    <t xml:space="preserve">количество преступлений, уголовные дела о которых приостановлены по
ч. 1 ст. 208 УПК РФ</t>
  </si>
  <si>
    <t xml:space="preserve">пооконченным уголовным делам</t>
  </si>
  <si>
    <t xml:space="preserve">по материалам об отказе в возбуждении уголовного дела по нереабилитирующим основаниям</t>
  </si>
  <si>
    <t xml:space="preserve">Изъято имущества, денег, ценностей на сумму (в тыс. руб.)</t>
  </si>
  <si>
    <t xml:space="preserve">Предъявлено гражданских исков на сумму (в тыс. руб.)</t>
  </si>
  <si>
    <t xml:space="preserve">Министр внутренних дел по Республике Крым</t>
  </si>
  <si>
    <t xml:space="preserve">генерал-лейтенант полиции</t>
  </si>
  <si>
    <t xml:space="preserve">П.Л. Каранда</t>
  </si>
  <si>
    <t xml:space="preserve">(специальное звание)</t>
  </si>
  <si>
    <t xml:space="preserve">(подпись)</t>
  </si>
  <si>
    <t xml:space="preserve">(фамилия)</t>
  </si>
  <si>
    <t xml:space="preserve">Врио начальника ИЦ МВД по Республике Крым</t>
  </si>
  <si>
    <t xml:space="preserve">полковник внутренней службы</t>
  </si>
  <si>
    <t xml:space="preserve">А.А. Красношлыков</t>
  </si>
  <si>
    <t xml:space="preserve">Заместитель начальника ОСиКДДПУ
ИЦ МВД по Республике Крым</t>
  </si>
  <si>
    <t xml:space="preserve">подполковник внутренней службы</t>
  </si>
  <si>
    <t xml:space="preserve">Е.А. Зимакова</t>
  </si>
  <si>
    <t xml:space="preserve">Исполнитель</t>
  </si>
  <si>
    <t xml:space="preserve">А.С. Коретников</t>
  </si>
  <si>
    <t xml:space="preserve">(3652) 734-837</t>
  </si>
  <si>
    <t xml:space="preserve">(телефон)</t>
  </si>
  <si>
    <t xml:space="preserve">"</t>
  </si>
  <si>
    <t xml:space="preserve">! 0000 494 01 22 01 1109; 08.02.2022 455</t>
  </si>
  <si>
    <t xml:space="preserve">! 0000 494 02 22 01 1109; 08.02.2022 455</t>
  </si>
  <si>
    <t xml:space="preserve">! 0000 494 03 22 01 1109; 08.02.2022 455</t>
  </si>
  <si>
    <t xml:space="preserve">! 0000 494 04 22 01 1109; 08.02.2022 455</t>
  </si>
  <si>
    <t xml:space="preserve">! 0000 494 05 22 01 1109; 08.02.2022 455</t>
  </si>
  <si>
    <t xml:space="preserve">! 0000 494 06 22 01 1109; 08.02.2022 455</t>
  </si>
  <si>
    <t xml:space="preserve">! 0000 494 07 22 01 1109; 08.02.2022 455</t>
  </si>
  <si>
    <t xml:space="preserve">! 0000 494 08 22 01 1109; 08.02.2022 455</t>
  </si>
  <si>
    <t xml:space="preserve">! 0000 494 09 22 01 1109; 08.02.2022 455</t>
  </si>
  <si>
    <t xml:space="preserve">! 0000 494 10 22 01 1109; 08.02.2022 455</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4"/>
      <name val="Arial Narrow"/>
      <family val="2"/>
      <charset val="204"/>
    </font>
    <font>
      <sz val="10"/>
      <name val="Arial Narrow"/>
      <family val="2"/>
      <charset val="204"/>
    </font>
    <font>
      <sz val="8"/>
      <name val="Arial Narrow"/>
      <family val="2"/>
      <charset val="204"/>
    </font>
    <font>
      <sz val="12"/>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0"/>
      <name val="Arial Narrow"/>
      <family val="2"/>
      <charset val="204"/>
    </font>
    <font>
      <b val="true"/>
      <sz val="16"/>
      <color rgb="FFFF0000"/>
      <name val="Times New Roman"/>
      <family val="1"/>
      <charset val="204"/>
    </font>
    <font>
      <sz val="10"/>
      <color rgb="FF000000"/>
      <name val="Tahoma"/>
      <family val="2"/>
      <charset val="204"/>
    </font>
    <font>
      <sz val="6"/>
      <name val="Arial Cyr"/>
      <family val="0"/>
      <charset val="204"/>
    </font>
    <font>
      <sz val="8"/>
      <name val="Times New Roman"/>
      <family val="1"/>
      <charset val="204"/>
    </font>
    <font>
      <sz val="6"/>
      <name val="Times New Roman"/>
      <family val="1"/>
      <charset val="204"/>
    </font>
    <font>
      <b val="true"/>
      <sz val="8"/>
      <name val="Arial Narrow"/>
      <family val="2"/>
      <charset val="204"/>
    </font>
    <font>
      <sz val="6"/>
      <name val="Arial Narrow"/>
      <family val="2"/>
      <charset val="204"/>
    </font>
    <font>
      <vertAlign val="superscript"/>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general"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90" wrapText="true" indent="0" shrinkToFit="false"/>
      <protection locked="true" hidden="false"/>
    </xf>
    <xf numFmtId="164" fontId="7" fillId="0" borderId="13" xfId="0" applyFont="true" applyBorder="true" applyAlignment="true" applyProtection="false">
      <alignment horizontal="center" vertical="center" textRotation="90" wrapText="tru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pageBreakPreview" topLeftCell="A1" colorId="64" zoomScale="77" zoomScaleNormal="55" zoomScalePageLayoutView="77" workbookViewId="0">
      <selection pane="topLeft" activeCell="AG18" activeCellId="0" sqref="AG18:AN18"/>
    </sheetView>
  </sheetViews>
  <sheetFormatPr defaultColWidth="9.0546875" defaultRowHeight="12.75" zeroHeight="false" outlineLevelRow="0" outlineLevelCol="0"/>
  <cols>
    <col collapsed="false" customWidth="true" hidden="false" outlineLevel="0" max="34" min="1" style="0" width="3.28"/>
    <col collapsed="false" customWidth="true" hidden="false" outlineLevel="0" max="35" min="35" style="1" width="3.28"/>
    <col collapsed="false" customWidth="true" hidden="false" outlineLevel="0" max="40" min="36" style="0" width="3.28"/>
    <col collapsed="false" customWidth="true" hidden="false" outlineLevel="0" max="41" min="41" style="0" width="3.42"/>
    <col collapsed="false" customWidth="true" hidden="false" outlineLevel="0" max="44" min="44" style="0" width="5.41"/>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3"/>
      <c r="AK2" s="3"/>
      <c r="AL2" s="3"/>
      <c r="AM2" s="3"/>
      <c r="AN2" s="3"/>
    </row>
    <row r="3" customFormat="false" ht="15.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8.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4"/>
      <c r="AJ4" s="3"/>
      <c r="AK4" s="3"/>
      <c r="AL4" s="3"/>
      <c r="AM4" s="3"/>
      <c r="AN4" s="3"/>
    </row>
    <row r="5" customFormat="false" ht="32.2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3"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3"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3"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3"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8.7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5.25" hidden="false" customHeight="true" outlineLevel="0" collapsed="false">
      <c r="A11" s="9"/>
      <c r="B11" s="9"/>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4"/>
      <c r="AJ11" s="3"/>
      <c r="AK11" s="3"/>
      <c r="AL11" s="3"/>
      <c r="AM11" s="3"/>
      <c r="AN11" s="3"/>
    </row>
    <row r="12" s="11" customFormat="true" ht="16.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s="13" customFormat="true" ht="22.5" hidden="false" customHeight="true" outlineLevel="0" collapsed="false">
      <c r="A13" s="12"/>
      <c r="B13" s="12"/>
      <c r="C13" s="12"/>
      <c r="D13" s="12"/>
      <c r="E13" s="12"/>
      <c r="F13" s="12"/>
      <c r="G13" s="12"/>
      <c r="H13" s="12"/>
      <c r="K13" s="12" t="s">
        <v>5</v>
      </c>
      <c r="L13" s="14" t="s">
        <v>6</v>
      </c>
      <c r="M13" s="14"/>
      <c r="N13" s="14"/>
      <c r="O13" s="14"/>
      <c r="P13" s="14"/>
      <c r="Q13" s="14"/>
      <c r="R13" s="14"/>
      <c r="S13" s="14"/>
      <c r="T13" s="14"/>
      <c r="U13" s="14"/>
      <c r="V13" s="14"/>
      <c r="W13" s="14"/>
      <c r="X13" s="14"/>
      <c r="Y13" s="14"/>
      <c r="Z13" s="14"/>
      <c r="AA13" s="14"/>
      <c r="AB13" s="14"/>
      <c r="AC13" s="14"/>
      <c r="AD13" s="12" t="n">
        <v>20</v>
      </c>
      <c r="AE13" s="14" t="n">
        <v>22</v>
      </c>
      <c r="AF13" s="14"/>
      <c r="AG13" s="15" t="s">
        <v>7</v>
      </c>
      <c r="AH13" s="15"/>
      <c r="AI13" s="8"/>
      <c r="AJ13" s="16" t="s">
        <v>8</v>
      </c>
      <c r="AK13" s="16" t="s">
        <v>8</v>
      </c>
      <c r="AL13" s="16" t="s">
        <v>9</v>
      </c>
      <c r="AM13" s="16" t="s">
        <v>10</v>
      </c>
    </row>
    <row r="14" customFormat="false" ht="12.75" hidden="false" customHeight="false" outlineLevel="0" collapsed="false">
      <c r="A14" s="17" t="s">
        <v>11</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4"/>
      <c r="AJ15" s="3"/>
      <c r="AK15" s="3"/>
      <c r="AL15" s="3"/>
      <c r="AM15" s="3"/>
      <c r="AN15" s="3"/>
    </row>
    <row r="16" customFormat="false" ht="12.75" hidden="false" customHeight="tru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t="s">
        <v>13</v>
      </c>
      <c r="Z16" s="18"/>
      <c r="AA16" s="18"/>
      <c r="AB16" s="18"/>
      <c r="AC16" s="18"/>
      <c r="AD16" s="18"/>
      <c r="AE16" s="19"/>
      <c r="AF16" s="19"/>
      <c r="AG16" s="20" t="s">
        <v>14</v>
      </c>
      <c r="AH16" s="20"/>
      <c r="AI16" s="20"/>
      <c r="AJ16" s="20"/>
      <c r="AK16" s="20"/>
      <c r="AL16" s="20"/>
      <c r="AM16" s="20"/>
      <c r="AN16" s="20"/>
    </row>
    <row r="17" customFormat="false" ht="198.75" hidden="false" customHeight="true" outlineLevel="0" collapsed="false">
      <c r="A17" s="21" t="s">
        <v>15</v>
      </c>
      <c r="B17" s="21"/>
      <c r="C17" s="21"/>
      <c r="D17" s="21"/>
      <c r="E17" s="21"/>
      <c r="F17" s="21"/>
      <c r="G17" s="21"/>
      <c r="H17" s="21"/>
      <c r="I17" s="21"/>
      <c r="J17" s="21"/>
      <c r="K17" s="21"/>
      <c r="L17" s="21"/>
      <c r="M17" s="21"/>
      <c r="N17" s="21"/>
      <c r="O17" s="21"/>
      <c r="P17" s="21"/>
      <c r="Q17" s="21"/>
      <c r="R17" s="21"/>
      <c r="S17" s="21"/>
      <c r="T17" s="21"/>
      <c r="U17" s="21"/>
      <c r="V17" s="21"/>
      <c r="W17" s="21"/>
      <c r="X17" s="21"/>
      <c r="Y17" s="21" t="s">
        <v>16</v>
      </c>
      <c r="Z17" s="21"/>
      <c r="AA17" s="21"/>
      <c r="AB17" s="21"/>
      <c r="AC17" s="21"/>
      <c r="AD17" s="21"/>
      <c r="AE17" s="22"/>
      <c r="AF17" s="22"/>
      <c r="AG17" s="23" t="s">
        <v>17</v>
      </c>
      <c r="AH17" s="23"/>
      <c r="AI17" s="23"/>
      <c r="AJ17" s="23"/>
      <c r="AK17" s="23"/>
      <c r="AL17" s="23"/>
      <c r="AM17" s="23"/>
      <c r="AN17" s="23"/>
    </row>
    <row r="18" customFormat="false" ht="26.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c r="AF18" s="22"/>
      <c r="AG18" s="24" t="s">
        <v>18</v>
      </c>
      <c r="AH18" s="24"/>
      <c r="AI18" s="24"/>
      <c r="AJ18" s="24"/>
      <c r="AK18" s="24"/>
      <c r="AL18" s="24"/>
      <c r="AM18" s="24"/>
      <c r="AN18" s="24"/>
    </row>
    <row r="19" customFormat="false" ht="6.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4"/>
      <c r="AJ19" s="3"/>
      <c r="AK19" s="3"/>
      <c r="AL19" s="3"/>
      <c r="AM19" s="3"/>
      <c r="AN19" s="3"/>
    </row>
    <row r="20" customFormat="false" ht="12.75" hidden="false" customHeight="false" outlineLevel="0" collapsed="false">
      <c r="A20" s="25" t="s">
        <v>19</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customFormat="false" ht="12.75" hidden="false" customHeight="false" outlineLevel="0" collapsed="false">
      <c r="A21" s="25" t="s">
        <v>20</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4"/>
      <c r="AJ22" s="3"/>
      <c r="AK22" s="3"/>
      <c r="AL22" s="3"/>
      <c r="AM22" s="3"/>
      <c r="AN22" s="3"/>
    </row>
    <row r="23" customFormat="false" ht="12.75" hidden="false" customHeight="true" outlineLevel="0" collapsed="false">
      <c r="A23" s="26" t="s">
        <v>21</v>
      </c>
      <c r="B23" s="26"/>
      <c r="C23" s="26"/>
      <c r="D23" s="26"/>
      <c r="E23" s="26"/>
      <c r="F23" s="26" t="s">
        <v>22</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row>
    <row r="24" customFormat="false" ht="54" hidden="false" customHeight="true" outlineLevel="0" collapsed="false">
      <c r="A24" s="26"/>
      <c r="B24" s="26"/>
      <c r="C24" s="26"/>
      <c r="D24" s="26"/>
      <c r="E24" s="26"/>
      <c r="F24" s="26" t="s">
        <v>23</v>
      </c>
      <c r="G24" s="26"/>
      <c r="H24" s="26"/>
      <c r="I24" s="26"/>
      <c r="J24" s="26"/>
      <c r="K24" s="26" t="s">
        <v>24</v>
      </c>
      <c r="L24" s="26"/>
      <c r="M24" s="26"/>
      <c r="N24" s="26"/>
      <c r="O24" s="26"/>
      <c r="P24" s="26" t="s">
        <v>25</v>
      </c>
      <c r="Q24" s="26"/>
      <c r="R24" s="26"/>
      <c r="S24" s="26"/>
      <c r="T24" s="26"/>
      <c r="U24" s="26" t="s">
        <v>26</v>
      </c>
      <c r="V24" s="26"/>
      <c r="W24" s="26"/>
      <c r="X24" s="26"/>
      <c r="Y24" s="26"/>
      <c r="Z24" s="26" t="s">
        <v>27</v>
      </c>
      <c r="AA24" s="26"/>
      <c r="AB24" s="26"/>
      <c r="AC24" s="26"/>
      <c r="AD24" s="26"/>
      <c r="AE24" s="26" t="s">
        <v>28</v>
      </c>
      <c r="AF24" s="26"/>
      <c r="AG24" s="26"/>
      <c r="AH24" s="26"/>
      <c r="AI24" s="26"/>
      <c r="AJ24" s="26"/>
      <c r="AK24" s="26"/>
      <c r="AL24" s="26"/>
      <c r="AM24" s="26"/>
      <c r="AN24" s="26"/>
    </row>
    <row r="25" customFormat="false" ht="12.75" hidden="false" customHeight="true" outlineLevel="0" collapsed="false">
      <c r="A25" s="26" t="n">
        <v>1</v>
      </c>
      <c r="B25" s="26"/>
      <c r="C25" s="26"/>
      <c r="D25" s="26"/>
      <c r="E25" s="26"/>
      <c r="F25" s="26" t="n">
        <v>2</v>
      </c>
      <c r="G25" s="26"/>
      <c r="H25" s="26"/>
      <c r="I25" s="26"/>
      <c r="J25" s="26"/>
      <c r="K25" s="26" t="n">
        <v>3</v>
      </c>
      <c r="L25" s="26"/>
      <c r="M25" s="26"/>
      <c r="N25" s="26"/>
      <c r="O25" s="26"/>
      <c r="P25" s="26" t="n">
        <v>4</v>
      </c>
      <c r="Q25" s="26"/>
      <c r="R25" s="26"/>
      <c r="S25" s="26"/>
      <c r="T25" s="26"/>
      <c r="U25" s="26" t="n">
        <v>5</v>
      </c>
      <c r="V25" s="26"/>
      <c r="W25" s="26"/>
      <c r="X25" s="26"/>
      <c r="Y25" s="26"/>
      <c r="Z25" s="26" t="n">
        <v>6</v>
      </c>
      <c r="AA25" s="26"/>
      <c r="AB25" s="26"/>
      <c r="AC25" s="26"/>
      <c r="AD25" s="26"/>
      <c r="AE25" s="26" t="n">
        <v>7</v>
      </c>
      <c r="AF25" s="26"/>
      <c r="AG25" s="26"/>
      <c r="AH25" s="26"/>
      <c r="AI25" s="26"/>
      <c r="AJ25" s="26" t="n">
        <v>8</v>
      </c>
      <c r="AK25" s="26"/>
      <c r="AL25" s="26"/>
      <c r="AM25" s="26"/>
      <c r="AN25" s="26"/>
    </row>
    <row r="26" customFormat="false" ht="12.75" hidden="false" customHeight="true" outlineLevel="0" collapsed="false">
      <c r="A26" s="26" t="n">
        <v>605106</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8" customFormat="false" ht="12.75" hidden="false" customHeight="false" outlineLevel="0" collapsed="false">
      <c r="A28" s="27" t="s">
        <v>29</v>
      </c>
      <c r="B28" s="27"/>
      <c r="C28" s="27"/>
      <c r="D28" s="27"/>
      <c r="E28" s="27"/>
      <c r="F28" s="27"/>
      <c r="G28" s="27"/>
      <c r="H28" s="27"/>
    </row>
    <row r="29" customFormat="false" ht="12.75" hidden="false" customHeight="false" outlineLevel="0" collapsed="false">
      <c r="A29" s="28" t="s">
        <v>30</v>
      </c>
      <c r="B29" s="28"/>
      <c r="C29" s="28"/>
      <c r="D29" s="28"/>
      <c r="E29" s="28" t="s">
        <v>31</v>
      </c>
      <c r="F29" s="28"/>
      <c r="G29" s="28" t="s">
        <v>32</v>
      </c>
      <c r="H29" s="28"/>
    </row>
    <row r="30" customFormat="false" ht="12.75" hidden="false" customHeight="false" outlineLevel="0" collapsed="false">
      <c r="A30" s="29" t="n">
        <v>1</v>
      </c>
      <c r="B30" s="29"/>
      <c r="C30" s="29"/>
      <c r="D30" s="29"/>
      <c r="E30" s="29" t="n">
        <v>59</v>
      </c>
      <c r="F30" s="29"/>
      <c r="G30" s="29" t="n">
        <v>32</v>
      </c>
      <c r="H30" s="29"/>
    </row>
    <row r="31" customFormat="false" ht="12.75" hidden="false" customHeight="false" outlineLevel="0" collapsed="false">
      <c r="A31" s="29" t="n">
        <v>2</v>
      </c>
      <c r="B31" s="29"/>
      <c r="C31" s="29"/>
      <c r="D31" s="29"/>
      <c r="E31" s="29" t="n">
        <v>18</v>
      </c>
      <c r="F31" s="29"/>
      <c r="G31" s="29" t="n">
        <v>161</v>
      </c>
      <c r="H31" s="29"/>
    </row>
    <row r="32" customFormat="false" ht="12.75" hidden="false" customHeight="false" outlineLevel="0" collapsed="false">
      <c r="A32" s="29" t="n">
        <v>3</v>
      </c>
      <c r="B32" s="29"/>
      <c r="C32" s="29"/>
      <c r="D32" s="29"/>
      <c r="E32" s="29" t="n">
        <v>34</v>
      </c>
      <c r="F32" s="29"/>
      <c r="G32" s="29" t="n">
        <v>161</v>
      </c>
      <c r="H32" s="29"/>
    </row>
    <row r="33" customFormat="false" ht="12.75" hidden="false" customHeight="false" outlineLevel="0" collapsed="false">
      <c r="A33" s="29" t="n">
        <v>4</v>
      </c>
      <c r="B33" s="29"/>
      <c r="C33" s="29"/>
      <c r="D33" s="29"/>
      <c r="E33" s="29" t="n">
        <v>70</v>
      </c>
      <c r="F33" s="29"/>
      <c r="G33" s="29" t="n">
        <v>29</v>
      </c>
      <c r="H33" s="29"/>
    </row>
    <row r="34" customFormat="false" ht="12.75" hidden="false" customHeight="false" outlineLevel="0" collapsed="false">
      <c r="A34" s="29" t="n">
        <v>5</v>
      </c>
      <c r="B34" s="29"/>
      <c r="C34" s="29"/>
      <c r="D34" s="29"/>
      <c r="E34" s="29" t="n">
        <v>17</v>
      </c>
      <c r="F34" s="29"/>
      <c r="G34" s="29" t="n">
        <v>20</v>
      </c>
      <c r="H34" s="29"/>
    </row>
    <row r="35" customFormat="false" ht="12.75" hidden="false" customHeight="false" outlineLevel="0" collapsed="false">
      <c r="A35" s="29" t="n">
        <v>6</v>
      </c>
      <c r="B35" s="29"/>
      <c r="C35" s="29"/>
      <c r="D35" s="29"/>
      <c r="E35" s="29" t="n">
        <v>4</v>
      </c>
      <c r="F35" s="29"/>
      <c r="G35" s="29" t="n">
        <v>28</v>
      </c>
      <c r="H35" s="29"/>
    </row>
    <row r="36" customFormat="false" ht="12.75" hidden="false" customHeight="false" outlineLevel="0" collapsed="false">
      <c r="A36" s="29" t="n">
        <v>7</v>
      </c>
      <c r="B36" s="29"/>
      <c r="C36" s="29"/>
      <c r="D36" s="29"/>
      <c r="E36" s="29" t="n">
        <v>18</v>
      </c>
      <c r="F36" s="29"/>
      <c r="G36" s="29" t="n">
        <v>48</v>
      </c>
      <c r="H36" s="29"/>
    </row>
    <row r="37" customFormat="false" ht="12.75" hidden="false" customHeight="false" outlineLevel="0" collapsed="false">
      <c r="A37" s="29" t="n">
        <v>8</v>
      </c>
      <c r="B37" s="29"/>
      <c r="C37" s="29"/>
      <c r="D37" s="29"/>
      <c r="E37" s="29" t="n">
        <v>19</v>
      </c>
      <c r="F37" s="29"/>
      <c r="G37" s="29" t="n">
        <v>22</v>
      </c>
      <c r="H37" s="29"/>
    </row>
    <row r="38" customFormat="false" ht="12.75" hidden="false" customHeight="false" outlineLevel="0" collapsed="false">
      <c r="A38" s="29" t="n">
        <v>9</v>
      </c>
      <c r="B38" s="29"/>
      <c r="C38" s="29"/>
      <c r="D38" s="29"/>
      <c r="E38" s="29" t="n">
        <v>25</v>
      </c>
      <c r="F38" s="29"/>
      <c r="G38" s="29" t="n">
        <v>55</v>
      </c>
      <c r="H38" s="29"/>
    </row>
    <row r="39" customFormat="false" ht="12.75" hidden="false" customHeight="false" outlineLevel="0" collapsed="false">
      <c r="A39" s="29" t="n">
        <v>10</v>
      </c>
      <c r="B39" s="29"/>
      <c r="C39" s="29"/>
      <c r="D39" s="29"/>
      <c r="E39" s="29" t="n">
        <v>26</v>
      </c>
      <c r="F39" s="29"/>
      <c r="G39" s="29" t="n">
        <v>57</v>
      </c>
      <c r="H39" s="29"/>
    </row>
  </sheetData>
  <mergeCells count="76">
    <mergeCell ref="A1:AN1"/>
    <mergeCell ref="A3:AN3"/>
    <mergeCell ref="A5:AN5"/>
    <mergeCell ref="A10:AN10"/>
    <mergeCell ref="A12:AN12"/>
    <mergeCell ref="L13:AC13"/>
    <mergeCell ref="AE13:AF13"/>
    <mergeCell ref="A14:AN14"/>
    <mergeCell ref="A16:X16"/>
    <mergeCell ref="Y16:AD16"/>
    <mergeCell ref="AG16:AN16"/>
    <mergeCell ref="A17:X18"/>
    <mergeCell ref="Y17:AD18"/>
    <mergeCell ref="AG17:AN17"/>
    <mergeCell ref="AG18:AN18"/>
    <mergeCell ref="A20:AN20"/>
    <mergeCell ref="A21:AN21"/>
    <mergeCell ref="A23:E24"/>
    <mergeCell ref="F23:AN23"/>
    <mergeCell ref="F24:J24"/>
    <mergeCell ref="K24:O24"/>
    <mergeCell ref="P24:T24"/>
    <mergeCell ref="U24:Y24"/>
    <mergeCell ref="Z24:AD24"/>
    <mergeCell ref="AE24:AI24"/>
    <mergeCell ref="AJ24:AN24"/>
    <mergeCell ref="A25:E25"/>
    <mergeCell ref="F25:J25"/>
    <mergeCell ref="K25:O25"/>
    <mergeCell ref="P25:T25"/>
    <mergeCell ref="U25:Y25"/>
    <mergeCell ref="Z25:AD25"/>
    <mergeCell ref="AE25:AI25"/>
    <mergeCell ref="AJ25:AN25"/>
    <mergeCell ref="A26:E26"/>
    <mergeCell ref="F26:J26"/>
    <mergeCell ref="K26:O26"/>
    <mergeCell ref="P26:T26"/>
    <mergeCell ref="U26:Y26"/>
    <mergeCell ref="Z26:AD26"/>
    <mergeCell ref="AE26:AI26"/>
    <mergeCell ref="AJ26:AN26"/>
    <mergeCell ref="A28:H28"/>
    <mergeCell ref="A29:D29"/>
    <mergeCell ref="E29:F29"/>
    <mergeCell ref="G29:H29"/>
    <mergeCell ref="A30:D30"/>
    <mergeCell ref="E30:F30"/>
    <mergeCell ref="G30:H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 ref="A38:D38"/>
    <mergeCell ref="E38:F38"/>
    <mergeCell ref="G38:H38"/>
    <mergeCell ref="A39:D39"/>
    <mergeCell ref="E39:F39"/>
    <mergeCell ref="G39:H39"/>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41</xdr:col>
                    <xdr:colOff>9720</xdr:colOff>
                    <xdr:row>0</xdr:row>
                    <xdr:rowOff>152640</xdr:rowOff>
                  </from>
                  <to>
                    <xdr:col>44</xdr:col>
                    <xdr:colOff>720</xdr:colOff>
                    <xdr:row>4</xdr:row>
                    <xdr:rowOff>31356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41</xdr:col>
                    <xdr:colOff>9720</xdr:colOff>
                    <xdr:row>16</xdr:row>
                    <xdr:rowOff>2129760</xdr:rowOff>
                  </from>
                  <to>
                    <xdr:col>43</xdr:col>
                    <xdr:colOff>361800</xdr:colOff>
                    <xdr:row>19</xdr:row>
                    <xdr:rowOff>66600</xdr:rowOff>
                  </to>
                </anchor>
              </controlPr>
            </control>
          </mc:Choice>
        </mc:AlternateContent>
        <mc:AlternateContent xmlns:mc="http://schemas.openxmlformats.org/markup-compatibility/2006">
          <mc:Choice Requires="x14">
            <control shapeId="1003" r:id="rId6" name="Button 18">
              <controlPr defaultSize="0" print="false" autoFill="0" autoPict="0" macro="Module1.Кнопка7_Щелкнуть">
                <anchor moveWithCells="true" sizeWithCells="false">
                  <from>
                    <xdr:col>40</xdr:col>
                    <xdr:colOff>220680</xdr:colOff>
                    <xdr:row>24</xdr:row>
                    <xdr:rowOff>86040</xdr:rowOff>
                  </from>
                  <to>
                    <xdr:col>43</xdr:col>
                    <xdr:colOff>341640</xdr:colOff>
                    <xdr:row>30</xdr:row>
                    <xdr:rowOff>75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AJ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19" min="19" style="0" width="6.56"/>
    <col collapsed="false" customWidth="true" hidden="false" outlineLevel="0" max="20" min="20" style="0" width="4.14"/>
    <col collapsed="false" customWidth="true" hidden="false" outlineLevel="0" max="32" min="21" style="0" width="3.85"/>
    <col collapsed="false" customWidth="true" hidden="false" outlineLevel="0" max="33" min="33" style="0" width="5.85"/>
    <col collapsed="false" customWidth="true" hidden="false" outlineLevel="0" max="36" min="34" style="0" width="3.85"/>
    <col collapsed="false" customWidth="true" hidden="false" outlineLevel="0" max="37" min="37" style="0" width="7.28"/>
    <col collapsed="false" customWidth="true" hidden="false" outlineLevel="0" max="38" min="38" style="0" width="9.56"/>
    <col collapsed="false" customWidth="true" hidden="false" outlineLevel="0" max="39" min="39" style="0" width="5.13"/>
    <col collapsed="false" customWidth="true" hidden="false" outlineLevel="0" max="41" min="40"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40</v>
      </c>
      <c r="T1" s="50" t="s">
        <v>44</v>
      </c>
      <c r="U1" s="50"/>
      <c r="V1" s="50" t="s">
        <v>130</v>
      </c>
      <c r="W1" s="50"/>
      <c r="X1" s="50"/>
      <c r="Y1" s="50"/>
      <c r="Z1" s="50"/>
      <c r="AA1" s="50"/>
      <c r="AB1" s="50"/>
      <c r="AC1" s="50"/>
      <c r="AD1" s="50"/>
      <c r="AE1" s="50"/>
      <c r="AF1" s="50"/>
      <c r="AG1" s="50"/>
      <c r="AH1" s="50"/>
      <c r="AI1" s="50"/>
      <c r="AJ1" s="50"/>
      <c r="AK1" s="45"/>
      <c r="AL1" s="45"/>
      <c r="AM1" s="45"/>
      <c r="AN1" s="45"/>
      <c r="AO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50" t="s">
        <v>50</v>
      </c>
      <c r="V2" s="49" t="s">
        <v>43</v>
      </c>
      <c r="W2" s="50" t="s">
        <v>44</v>
      </c>
      <c r="X2" s="50"/>
      <c r="Y2" s="50"/>
      <c r="Z2" s="50"/>
      <c r="AA2" s="50"/>
      <c r="AB2" s="50"/>
      <c r="AC2" s="50"/>
      <c r="AD2" s="50"/>
      <c r="AE2" s="50"/>
      <c r="AF2" s="50"/>
      <c r="AG2" s="50"/>
      <c r="AH2" s="50"/>
      <c r="AI2" s="50"/>
      <c r="AJ2" s="50"/>
      <c r="AK2" s="45"/>
      <c r="AL2" s="51"/>
      <c r="AM2" s="51"/>
      <c r="AN2" s="51"/>
      <c r="AO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50"/>
      <c r="V3" s="49"/>
      <c r="W3" s="50" t="s">
        <v>48</v>
      </c>
      <c r="X3" s="50"/>
      <c r="Y3" s="50"/>
      <c r="Z3" s="50"/>
      <c r="AA3" s="50"/>
      <c r="AB3" s="50"/>
      <c r="AC3" s="50"/>
      <c r="AD3" s="50"/>
      <c r="AE3" s="50"/>
      <c r="AF3" s="50"/>
      <c r="AG3" s="49" t="s">
        <v>132</v>
      </c>
      <c r="AH3" s="50" t="s">
        <v>50</v>
      </c>
      <c r="AI3" s="49" t="s">
        <v>49</v>
      </c>
      <c r="AJ3" s="50" t="s">
        <v>50</v>
      </c>
      <c r="AK3" s="45"/>
      <c r="AL3" s="51"/>
      <c r="AM3" s="51"/>
      <c r="AN3" s="51"/>
      <c r="AO3" s="51"/>
    </row>
    <row r="4" s="1" customFormat="true" ht="17.2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t="s">
        <v>43</v>
      </c>
      <c r="X4" s="50" t="s">
        <v>50</v>
      </c>
      <c r="Y4" s="49" t="s">
        <v>52</v>
      </c>
      <c r="Z4" s="49" t="s">
        <v>53</v>
      </c>
      <c r="AA4" s="50" t="s">
        <v>44</v>
      </c>
      <c r="AB4" s="50"/>
      <c r="AC4" s="49" t="s">
        <v>54</v>
      </c>
      <c r="AD4" s="50" t="s">
        <v>134</v>
      </c>
      <c r="AE4" s="50"/>
      <c r="AF4" s="50"/>
      <c r="AG4" s="49"/>
      <c r="AH4" s="50"/>
      <c r="AI4" s="49"/>
      <c r="AJ4" s="50"/>
      <c r="AK4" s="45"/>
      <c r="AL4" s="51"/>
      <c r="AM4" s="51"/>
      <c r="AN4" s="51"/>
      <c r="AO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56</v>
      </c>
      <c r="Y5" s="49"/>
      <c r="Z5" s="49"/>
      <c r="AA5" s="49" t="s">
        <v>135</v>
      </c>
      <c r="AB5" s="49" t="s">
        <v>58</v>
      </c>
      <c r="AC5" s="49"/>
      <c r="AD5" s="49" t="s">
        <v>136</v>
      </c>
      <c r="AE5" s="49" t="s">
        <v>137</v>
      </c>
      <c r="AF5" s="49" t="s">
        <v>138</v>
      </c>
      <c r="AG5" s="49"/>
      <c r="AH5" s="49" t="s">
        <v>133</v>
      </c>
      <c r="AI5" s="49"/>
      <c r="AJ5" s="49" t="s">
        <v>139</v>
      </c>
      <c r="AK5" s="45"/>
      <c r="AL5" s="51"/>
      <c r="AM5" s="51"/>
      <c r="AN5" s="51"/>
      <c r="AO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3"/>
      <c r="AL6" s="53"/>
    </row>
    <row r="7" customFormat="false" ht="9" hidden="false" customHeight="true" outlineLevel="0" collapsed="false">
      <c r="A7" s="49" t="s">
        <v>44</v>
      </c>
      <c r="B7" s="75" t="s">
        <v>259</v>
      </c>
      <c r="C7" s="75"/>
      <c r="D7" s="75"/>
      <c r="E7" s="75"/>
      <c r="F7" s="75"/>
      <c r="G7" s="75"/>
      <c r="H7" s="75"/>
      <c r="I7" s="75"/>
      <c r="J7" s="75"/>
      <c r="K7" s="75"/>
      <c r="L7" s="75"/>
      <c r="M7" s="75"/>
      <c r="N7" s="75"/>
      <c r="O7" s="75"/>
      <c r="P7" s="75"/>
      <c r="Q7" s="75"/>
      <c r="R7" s="65" t="n">
        <v>122</v>
      </c>
      <c r="S7" s="55" t="n">
        <f aca="false">perf!B156</f>
        <v>12</v>
      </c>
      <c r="T7" s="55" t="n">
        <f aca="false">perf!C156</f>
        <v>0</v>
      </c>
      <c r="U7" s="55" t="n">
        <f aca="false">perf!D156</f>
        <v>0</v>
      </c>
      <c r="V7" s="55" t="n">
        <f aca="false">perf!E156</f>
        <v>3</v>
      </c>
      <c r="W7" s="55" t="n">
        <f aca="false">perf!F156</f>
        <v>1</v>
      </c>
      <c r="X7" s="55" t="n">
        <f aca="false">perf!G156</f>
        <v>1</v>
      </c>
      <c r="Y7" s="55" t="n">
        <f aca="false">perf!H156</f>
        <v>0</v>
      </c>
      <c r="Z7" s="55" t="n">
        <f aca="false">perf!I156</f>
        <v>0</v>
      </c>
      <c r="AA7" s="55" t="n">
        <f aca="false">perf!J156</f>
        <v>0</v>
      </c>
      <c r="AB7" s="55" t="n">
        <f aca="false">perf!K156</f>
        <v>0</v>
      </c>
      <c r="AC7" s="55" t="n">
        <f aca="false">perf!L156</f>
        <v>0</v>
      </c>
      <c r="AD7" s="55" t="n">
        <f aca="false">perf!M156</f>
        <v>0</v>
      </c>
      <c r="AE7" s="55" t="n">
        <f aca="false">perf!N156</f>
        <v>0</v>
      </c>
      <c r="AF7" s="55" t="n">
        <f aca="false">perf!O156</f>
        <v>0</v>
      </c>
      <c r="AG7" s="55" t="n">
        <f aca="false">perf!P156</f>
        <v>0</v>
      </c>
      <c r="AH7" s="55" t="n">
        <f aca="false">perf!Q156</f>
        <v>0</v>
      </c>
      <c r="AI7" s="55" t="n">
        <f aca="false">perf!R156</f>
        <v>1</v>
      </c>
      <c r="AJ7" s="55" t="n">
        <f aca="false">perf!S156</f>
        <v>1</v>
      </c>
    </row>
    <row r="8" customFormat="false" ht="9" hidden="false" customHeight="true" outlineLevel="0" collapsed="false">
      <c r="A8" s="49"/>
      <c r="B8" s="67" t="s">
        <v>260</v>
      </c>
      <c r="C8" s="67"/>
      <c r="D8" s="67"/>
      <c r="E8" s="67"/>
      <c r="F8" s="67"/>
      <c r="G8" s="67"/>
      <c r="H8" s="67"/>
      <c r="I8" s="67"/>
      <c r="J8" s="67"/>
      <c r="K8" s="67"/>
      <c r="L8" s="67"/>
      <c r="M8" s="67"/>
      <c r="N8" s="67"/>
      <c r="O8" s="67"/>
      <c r="P8" s="67"/>
      <c r="Q8" s="67"/>
      <c r="R8" s="65" t="n">
        <v>123</v>
      </c>
      <c r="S8" s="55" t="n">
        <f aca="false">perf!B157</f>
        <v>1</v>
      </c>
      <c r="T8" s="55" t="n">
        <f aca="false">perf!C157</f>
        <v>0</v>
      </c>
      <c r="U8" s="55" t="n">
        <f aca="false">perf!D157</f>
        <v>0</v>
      </c>
      <c r="V8" s="55" t="n">
        <f aca="false">perf!E157</f>
        <v>0</v>
      </c>
      <c r="W8" s="55" t="n">
        <f aca="false">perf!F157</f>
        <v>0</v>
      </c>
      <c r="X8" s="55" t="n">
        <f aca="false">perf!G157</f>
        <v>0</v>
      </c>
      <c r="Y8" s="55" t="n">
        <f aca="false">perf!H157</f>
        <v>0</v>
      </c>
      <c r="Z8" s="55" t="n">
        <f aca="false">perf!I157</f>
        <v>0</v>
      </c>
      <c r="AA8" s="55" t="n">
        <f aca="false">perf!J157</f>
        <v>0</v>
      </c>
      <c r="AB8" s="55" t="n">
        <f aca="false">perf!K157</f>
        <v>0</v>
      </c>
      <c r="AC8" s="55" t="n">
        <f aca="false">perf!L157</f>
        <v>0</v>
      </c>
      <c r="AD8" s="55" t="n">
        <f aca="false">perf!M157</f>
        <v>0</v>
      </c>
      <c r="AE8" s="55" t="n">
        <f aca="false">perf!N157</f>
        <v>0</v>
      </c>
      <c r="AF8" s="55" t="n">
        <f aca="false">perf!O157</f>
        <v>0</v>
      </c>
      <c r="AG8" s="55" t="n">
        <f aca="false">perf!P157</f>
        <v>0</v>
      </c>
      <c r="AH8" s="55" t="n">
        <f aca="false">perf!Q157</f>
        <v>0</v>
      </c>
      <c r="AI8" s="55" t="n">
        <f aca="false">perf!R157</f>
        <v>0</v>
      </c>
      <c r="AJ8" s="55" t="n">
        <f aca="false">perf!S157</f>
        <v>0</v>
      </c>
    </row>
    <row r="9" customFormat="false" ht="9" hidden="false" customHeight="true" outlineLevel="0" collapsed="false">
      <c r="A9" s="49"/>
      <c r="B9" s="67" t="s">
        <v>261</v>
      </c>
      <c r="C9" s="67"/>
      <c r="D9" s="67"/>
      <c r="E9" s="67"/>
      <c r="F9" s="67"/>
      <c r="G9" s="67"/>
      <c r="H9" s="67"/>
      <c r="I9" s="67"/>
      <c r="J9" s="67"/>
      <c r="K9" s="67"/>
      <c r="L9" s="67"/>
      <c r="M9" s="67"/>
      <c r="N9" s="67"/>
      <c r="O9" s="67"/>
      <c r="P9" s="67"/>
      <c r="Q9" s="67"/>
      <c r="R9" s="65" t="n">
        <v>124</v>
      </c>
      <c r="S9" s="55" t="n">
        <f aca="false">perf!B158</f>
        <v>0</v>
      </c>
      <c r="T9" s="55" t="n">
        <f aca="false">perf!C158</f>
        <v>0</v>
      </c>
      <c r="U9" s="55" t="n">
        <f aca="false">perf!D158</f>
        <v>0</v>
      </c>
      <c r="V9" s="55" t="n">
        <f aca="false">perf!E158</f>
        <v>0</v>
      </c>
      <c r="W9" s="55" t="n">
        <f aca="false">perf!F158</f>
        <v>0</v>
      </c>
      <c r="X9" s="55" t="n">
        <f aca="false">perf!G158</f>
        <v>0</v>
      </c>
      <c r="Y9" s="55" t="n">
        <f aca="false">perf!H158</f>
        <v>0</v>
      </c>
      <c r="Z9" s="55" t="n">
        <f aca="false">perf!I158</f>
        <v>0</v>
      </c>
      <c r="AA9" s="55" t="n">
        <f aca="false">perf!J158</f>
        <v>0</v>
      </c>
      <c r="AB9" s="55" t="n">
        <f aca="false">perf!K158</f>
        <v>0</v>
      </c>
      <c r="AC9" s="55" t="n">
        <f aca="false">perf!L158</f>
        <v>0</v>
      </c>
      <c r="AD9" s="55" t="n">
        <f aca="false">perf!M158</f>
        <v>0</v>
      </c>
      <c r="AE9" s="55" t="n">
        <f aca="false">perf!N158</f>
        <v>0</v>
      </c>
      <c r="AF9" s="55" t="n">
        <f aca="false">perf!O158</f>
        <v>0</v>
      </c>
      <c r="AG9" s="55" t="n">
        <f aca="false">perf!P158</f>
        <v>0</v>
      </c>
      <c r="AH9" s="55" t="n">
        <f aca="false">perf!Q158</f>
        <v>0</v>
      </c>
      <c r="AI9" s="55" t="n">
        <f aca="false">perf!R158</f>
        <v>0</v>
      </c>
      <c r="AJ9" s="55" t="n">
        <f aca="false">perf!S158</f>
        <v>0</v>
      </c>
    </row>
    <row r="10" customFormat="false" ht="9" hidden="false" customHeight="true" outlineLevel="0" collapsed="false">
      <c r="A10" s="49"/>
      <c r="B10" s="67" t="s">
        <v>262</v>
      </c>
      <c r="C10" s="67"/>
      <c r="D10" s="67"/>
      <c r="E10" s="67"/>
      <c r="F10" s="67"/>
      <c r="G10" s="67"/>
      <c r="H10" s="67"/>
      <c r="I10" s="67"/>
      <c r="J10" s="67"/>
      <c r="K10" s="67"/>
      <c r="L10" s="67"/>
      <c r="M10" s="67"/>
      <c r="N10" s="67"/>
      <c r="O10" s="67"/>
      <c r="P10" s="67"/>
      <c r="Q10" s="67"/>
      <c r="R10" s="65" t="n">
        <v>125</v>
      </c>
      <c r="S10" s="55" t="n">
        <f aca="false">perf!B159</f>
        <v>1</v>
      </c>
      <c r="T10" s="55" t="n">
        <f aca="false">perf!C159</f>
        <v>0</v>
      </c>
      <c r="U10" s="55" t="n">
        <f aca="false">perf!D159</f>
        <v>0</v>
      </c>
      <c r="V10" s="55" t="n">
        <f aca="false">perf!E159</f>
        <v>0</v>
      </c>
      <c r="W10" s="55" t="n">
        <f aca="false">perf!F159</f>
        <v>0</v>
      </c>
      <c r="X10" s="55" t="n">
        <f aca="false">perf!G159</f>
        <v>0</v>
      </c>
      <c r="Y10" s="55" t="n">
        <f aca="false">perf!H159</f>
        <v>0</v>
      </c>
      <c r="Z10" s="55" t="n">
        <f aca="false">perf!I159</f>
        <v>0</v>
      </c>
      <c r="AA10" s="55" t="n">
        <f aca="false">perf!J159</f>
        <v>0</v>
      </c>
      <c r="AB10" s="55" t="n">
        <f aca="false">perf!K159</f>
        <v>0</v>
      </c>
      <c r="AC10" s="55" t="n">
        <f aca="false">perf!L159</f>
        <v>0</v>
      </c>
      <c r="AD10" s="55" t="n">
        <f aca="false">perf!M159</f>
        <v>0</v>
      </c>
      <c r="AE10" s="55" t="n">
        <f aca="false">perf!N159</f>
        <v>0</v>
      </c>
      <c r="AF10" s="55" t="n">
        <f aca="false">perf!O159</f>
        <v>0</v>
      </c>
      <c r="AG10" s="55" t="n">
        <f aca="false">perf!P159</f>
        <v>0</v>
      </c>
      <c r="AH10" s="55" t="n">
        <f aca="false">perf!Q159</f>
        <v>0</v>
      </c>
      <c r="AI10" s="55" t="n">
        <f aca="false">perf!R159</f>
        <v>0</v>
      </c>
      <c r="AJ10" s="55" t="n">
        <f aca="false">perf!S159</f>
        <v>0</v>
      </c>
    </row>
    <row r="11" customFormat="false" ht="21.75" hidden="false" customHeight="true" outlineLevel="0" collapsed="false">
      <c r="A11" s="49"/>
      <c r="B11" s="67" t="s">
        <v>263</v>
      </c>
      <c r="C11" s="67"/>
      <c r="D11" s="67"/>
      <c r="E11" s="67"/>
      <c r="F11" s="67"/>
      <c r="G11" s="67"/>
      <c r="H11" s="67"/>
      <c r="I11" s="67"/>
      <c r="J11" s="67"/>
      <c r="K11" s="67"/>
      <c r="L11" s="67"/>
      <c r="M11" s="67"/>
      <c r="N11" s="67"/>
      <c r="O11" s="67"/>
      <c r="P11" s="67"/>
      <c r="Q11" s="67"/>
      <c r="R11" s="65" t="n">
        <v>126</v>
      </c>
      <c r="S11" s="55" t="n">
        <f aca="false">perf!B160</f>
        <v>182</v>
      </c>
      <c r="T11" s="55" t="n">
        <f aca="false">perf!C160</f>
        <v>5</v>
      </c>
      <c r="U11" s="55" t="n">
        <f aca="false">perf!D160</f>
        <v>0</v>
      </c>
      <c r="V11" s="55" t="n">
        <f aca="false">perf!E160</f>
        <v>47</v>
      </c>
      <c r="W11" s="55" t="n">
        <f aca="false">perf!F160</f>
        <v>2</v>
      </c>
      <c r="X11" s="55" t="n">
        <f aca="false">perf!G160</f>
        <v>2</v>
      </c>
      <c r="Y11" s="55" t="n">
        <f aca="false">perf!H160</f>
        <v>0</v>
      </c>
      <c r="Z11" s="55" t="n">
        <f aca="false">perf!I160</f>
        <v>0</v>
      </c>
      <c r="AA11" s="55" t="n">
        <f aca="false">perf!J160</f>
        <v>0</v>
      </c>
      <c r="AB11" s="55" t="n">
        <f aca="false">perf!K160</f>
        <v>0</v>
      </c>
      <c r="AC11" s="55" t="n">
        <f aca="false">perf!L160</f>
        <v>0</v>
      </c>
      <c r="AD11" s="55" t="n">
        <f aca="false">perf!M160</f>
        <v>0</v>
      </c>
      <c r="AE11" s="55" t="n">
        <f aca="false">perf!N160</f>
        <v>0</v>
      </c>
      <c r="AF11" s="55" t="n">
        <f aca="false">perf!O160</f>
        <v>2</v>
      </c>
      <c r="AG11" s="55" t="n">
        <f aca="false">perf!P160</f>
        <v>0</v>
      </c>
      <c r="AH11" s="55" t="n">
        <f aca="false">perf!Q160</f>
        <v>0</v>
      </c>
      <c r="AI11" s="55" t="n">
        <f aca="false">perf!R160</f>
        <v>25</v>
      </c>
      <c r="AJ11" s="55" t="n">
        <f aca="false">perf!S160</f>
        <v>25</v>
      </c>
    </row>
    <row r="12" customFormat="false" ht="9" hidden="false" customHeight="true" outlineLevel="0" collapsed="false">
      <c r="A12" s="49"/>
      <c r="B12" s="49" t="s">
        <v>50</v>
      </c>
      <c r="C12" s="67" t="s">
        <v>264</v>
      </c>
      <c r="D12" s="67"/>
      <c r="E12" s="67"/>
      <c r="F12" s="67"/>
      <c r="G12" s="67"/>
      <c r="H12" s="67"/>
      <c r="I12" s="67"/>
      <c r="J12" s="67"/>
      <c r="K12" s="67"/>
      <c r="L12" s="67"/>
      <c r="M12" s="67"/>
      <c r="N12" s="67"/>
      <c r="O12" s="67"/>
      <c r="P12" s="67"/>
      <c r="Q12" s="67"/>
      <c r="R12" s="65" t="n">
        <v>127</v>
      </c>
      <c r="S12" s="55" t="n">
        <f aca="false">perf!B161</f>
        <v>37</v>
      </c>
      <c r="T12" s="55" t="n">
        <f aca="false">perf!C161</f>
        <v>0</v>
      </c>
      <c r="U12" s="55" t="n">
        <f aca="false">perf!D161</f>
        <v>0</v>
      </c>
      <c r="V12" s="55" t="n">
        <f aca="false">perf!E161</f>
        <v>1</v>
      </c>
      <c r="W12" s="55" t="n">
        <f aca="false">perf!F161</f>
        <v>0</v>
      </c>
      <c r="X12" s="55" t="n">
        <f aca="false">perf!G161</f>
        <v>0</v>
      </c>
      <c r="Y12" s="55" t="n">
        <f aca="false">perf!H161</f>
        <v>0</v>
      </c>
      <c r="Z12" s="55" t="n">
        <f aca="false">perf!I161</f>
        <v>0</v>
      </c>
      <c r="AA12" s="55" t="n">
        <f aca="false">perf!J161</f>
        <v>0</v>
      </c>
      <c r="AB12" s="55" t="n">
        <f aca="false">perf!K161</f>
        <v>0</v>
      </c>
      <c r="AC12" s="55" t="n">
        <f aca="false">perf!L161</f>
        <v>0</v>
      </c>
      <c r="AD12" s="55" t="n">
        <f aca="false">perf!M161</f>
        <v>0</v>
      </c>
      <c r="AE12" s="55" t="n">
        <f aca="false">perf!N161</f>
        <v>0</v>
      </c>
      <c r="AF12" s="55" t="n">
        <f aca="false">perf!O161</f>
        <v>0</v>
      </c>
      <c r="AG12" s="55" t="n">
        <f aca="false">perf!P161</f>
        <v>0</v>
      </c>
      <c r="AH12" s="55" t="n">
        <f aca="false">perf!Q161</f>
        <v>0</v>
      </c>
      <c r="AI12" s="55" t="n">
        <f aca="false">perf!R161</f>
        <v>0</v>
      </c>
      <c r="AJ12" s="55" t="n">
        <f aca="false">perf!S161</f>
        <v>0</v>
      </c>
    </row>
    <row r="13" customFormat="false" ht="20.25" hidden="false" customHeight="true" outlineLevel="0" collapsed="false">
      <c r="A13" s="49"/>
      <c r="B13" s="49"/>
      <c r="C13" s="67" t="s">
        <v>265</v>
      </c>
      <c r="D13" s="67"/>
      <c r="E13" s="67"/>
      <c r="F13" s="67"/>
      <c r="G13" s="67"/>
      <c r="H13" s="67"/>
      <c r="I13" s="67"/>
      <c r="J13" s="67"/>
      <c r="K13" s="67"/>
      <c r="L13" s="67"/>
      <c r="M13" s="67"/>
      <c r="N13" s="67"/>
      <c r="O13" s="67"/>
      <c r="P13" s="67"/>
      <c r="Q13" s="67"/>
      <c r="R13" s="65" t="n">
        <v>128</v>
      </c>
      <c r="S13" s="55" t="n">
        <f aca="false">perf!B162</f>
        <v>0</v>
      </c>
      <c r="T13" s="55" t="n">
        <f aca="false">perf!C162</f>
        <v>0</v>
      </c>
      <c r="U13" s="55" t="n">
        <f aca="false">perf!D162</f>
        <v>0</v>
      </c>
      <c r="V13" s="55" t="n">
        <f aca="false">perf!E162</f>
        <v>0</v>
      </c>
      <c r="W13" s="55" t="n">
        <f aca="false">perf!F162</f>
        <v>0</v>
      </c>
      <c r="X13" s="55" t="n">
        <f aca="false">perf!G162</f>
        <v>0</v>
      </c>
      <c r="Y13" s="55" t="n">
        <f aca="false">perf!H162</f>
        <v>0</v>
      </c>
      <c r="Z13" s="55" t="n">
        <f aca="false">perf!I162</f>
        <v>0</v>
      </c>
      <c r="AA13" s="55" t="n">
        <f aca="false">perf!J162</f>
        <v>0</v>
      </c>
      <c r="AB13" s="55" t="n">
        <f aca="false">perf!K162</f>
        <v>0</v>
      </c>
      <c r="AC13" s="55" t="n">
        <f aca="false">perf!L162</f>
        <v>0</v>
      </c>
      <c r="AD13" s="55" t="n">
        <f aca="false">perf!M162</f>
        <v>0</v>
      </c>
      <c r="AE13" s="55" t="n">
        <f aca="false">perf!N162</f>
        <v>0</v>
      </c>
      <c r="AF13" s="55" t="n">
        <f aca="false">perf!O162</f>
        <v>0</v>
      </c>
      <c r="AG13" s="55" t="n">
        <f aca="false">perf!P162</f>
        <v>0</v>
      </c>
      <c r="AH13" s="55" t="n">
        <f aca="false">perf!Q162</f>
        <v>0</v>
      </c>
      <c r="AI13" s="55" t="n">
        <f aca="false">perf!R162</f>
        <v>0</v>
      </c>
      <c r="AJ13" s="55" t="n">
        <f aca="false">perf!S162</f>
        <v>0</v>
      </c>
    </row>
    <row r="14" customFormat="false" ht="20.25" hidden="false" customHeight="true" outlineLevel="0" collapsed="false">
      <c r="A14" s="49"/>
      <c r="B14" s="49"/>
      <c r="C14" s="67" t="s">
        <v>266</v>
      </c>
      <c r="D14" s="67"/>
      <c r="E14" s="67"/>
      <c r="F14" s="67"/>
      <c r="G14" s="67"/>
      <c r="H14" s="67"/>
      <c r="I14" s="67"/>
      <c r="J14" s="67"/>
      <c r="K14" s="67"/>
      <c r="L14" s="67"/>
      <c r="M14" s="67"/>
      <c r="N14" s="67"/>
      <c r="O14" s="67"/>
      <c r="P14" s="67"/>
      <c r="Q14" s="67"/>
      <c r="R14" s="65" t="n">
        <v>129</v>
      </c>
      <c r="S14" s="55" t="n">
        <f aca="false">perf!B163</f>
        <v>0</v>
      </c>
      <c r="T14" s="55" t="n">
        <f aca="false">perf!C163</f>
        <v>0</v>
      </c>
      <c r="U14" s="55" t="n">
        <f aca="false">perf!D163</f>
        <v>0</v>
      </c>
      <c r="V14" s="55" t="n">
        <f aca="false">perf!E163</f>
        <v>0</v>
      </c>
      <c r="W14" s="55" t="n">
        <f aca="false">perf!F163</f>
        <v>0</v>
      </c>
      <c r="X14" s="55" t="n">
        <f aca="false">perf!G163</f>
        <v>0</v>
      </c>
      <c r="Y14" s="55" t="n">
        <f aca="false">perf!H163</f>
        <v>0</v>
      </c>
      <c r="Z14" s="55" t="n">
        <f aca="false">perf!I163</f>
        <v>0</v>
      </c>
      <c r="AA14" s="55" t="n">
        <f aca="false">perf!J163</f>
        <v>0</v>
      </c>
      <c r="AB14" s="55" t="n">
        <f aca="false">perf!K163</f>
        <v>0</v>
      </c>
      <c r="AC14" s="55" t="n">
        <f aca="false">perf!L163</f>
        <v>0</v>
      </c>
      <c r="AD14" s="55" t="n">
        <f aca="false">perf!M163</f>
        <v>0</v>
      </c>
      <c r="AE14" s="55" t="n">
        <f aca="false">perf!N163</f>
        <v>0</v>
      </c>
      <c r="AF14" s="55" t="n">
        <f aca="false">perf!O163</f>
        <v>0</v>
      </c>
      <c r="AG14" s="55" t="n">
        <f aca="false">perf!P163</f>
        <v>0</v>
      </c>
      <c r="AH14" s="55" t="n">
        <f aca="false">perf!Q163</f>
        <v>0</v>
      </c>
      <c r="AI14" s="55" t="n">
        <f aca="false">perf!R163</f>
        <v>0</v>
      </c>
      <c r="AJ14" s="55" t="n">
        <f aca="false">perf!S163</f>
        <v>0</v>
      </c>
    </row>
    <row r="15" customFormat="false" ht="9" hidden="false" customHeight="true" outlineLevel="0" collapsed="false">
      <c r="A15" s="49"/>
      <c r="B15" s="49"/>
      <c r="C15" s="67" t="s">
        <v>267</v>
      </c>
      <c r="D15" s="67"/>
      <c r="E15" s="67"/>
      <c r="F15" s="67"/>
      <c r="G15" s="67"/>
      <c r="H15" s="67"/>
      <c r="I15" s="67"/>
      <c r="J15" s="67"/>
      <c r="K15" s="67"/>
      <c r="L15" s="67"/>
      <c r="M15" s="67"/>
      <c r="N15" s="67"/>
      <c r="O15" s="67"/>
      <c r="P15" s="67"/>
      <c r="Q15" s="67"/>
      <c r="R15" s="65" t="n">
        <v>130</v>
      </c>
      <c r="S15" s="55" t="n">
        <f aca="false">perf!B164</f>
        <v>40</v>
      </c>
      <c r="T15" s="55" t="n">
        <f aca="false">perf!C164</f>
        <v>5</v>
      </c>
      <c r="U15" s="55" t="n">
        <f aca="false">perf!D164</f>
        <v>0</v>
      </c>
      <c r="V15" s="55" t="n">
        <f aca="false">perf!E164</f>
        <v>5</v>
      </c>
      <c r="W15" s="55" t="n">
        <f aca="false">perf!F164</f>
        <v>0</v>
      </c>
      <c r="X15" s="55" t="n">
        <f aca="false">perf!G164</f>
        <v>0</v>
      </c>
      <c r="Y15" s="55" t="n">
        <f aca="false">perf!H164</f>
        <v>0</v>
      </c>
      <c r="Z15" s="55" t="n">
        <f aca="false">perf!I164</f>
        <v>0</v>
      </c>
      <c r="AA15" s="55" t="n">
        <f aca="false">perf!J164</f>
        <v>0</v>
      </c>
      <c r="AB15" s="55" t="n">
        <f aca="false">perf!K164</f>
        <v>0</v>
      </c>
      <c r="AC15" s="55" t="n">
        <f aca="false">perf!L164</f>
        <v>0</v>
      </c>
      <c r="AD15" s="55" t="n">
        <f aca="false">perf!M164</f>
        <v>0</v>
      </c>
      <c r="AE15" s="55" t="n">
        <f aca="false">perf!N164</f>
        <v>0</v>
      </c>
      <c r="AF15" s="55" t="n">
        <f aca="false">perf!O164</f>
        <v>0</v>
      </c>
      <c r="AG15" s="55" t="n">
        <f aca="false">perf!P164</f>
        <v>0</v>
      </c>
      <c r="AH15" s="55" t="n">
        <f aca="false">perf!Q164</f>
        <v>0</v>
      </c>
      <c r="AI15" s="55" t="n">
        <f aca="false">perf!R164</f>
        <v>2</v>
      </c>
      <c r="AJ15" s="55" t="n">
        <f aca="false">perf!S164</f>
        <v>2</v>
      </c>
    </row>
    <row r="16" customFormat="false" ht="9" hidden="false" customHeight="true" outlineLevel="0" collapsed="false">
      <c r="A16" s="49"/>
      <c r="B16" s="49"/>
      <c r="C16" s="67" t="s">
        <v>268</v>
      </c>
      <c r="D16" s="67"/>
      <c r="E16" s="67"/>
      <c r="F16" s="67"/>
      <c r="G16" s="67"/>
      <c r="H16" s="67"/>
      <c r="I16" s="67"/>
      <c r="J16" s="67"/>
      <c r="K16" s="67"/>
      <c r="L16" s="67"/>
      <c r="M16" s="67"/>
      <c r="N16" s="67"/>
      <c r="O16" s="67"/>
      <c r="P16" s="67"/>
      <c r="Q16" s="67"/>
      <c r="R16" s="65" t="n">
        <v>131</v>
      </c>
      <c r="S16" s="55" t="n">
        <f aca="false">perf!B165</f>
        <v>25</v>
      </c>
      <c r="T16" s="55" t="n">
        <f aca="false">perf!C165</f>
        <v>0</v>
      </c>
      <c r="U16" s="55" t="n">
        <f aca="false">perf!D165</f>
        <v>0</v>
      </c>
      <c r="V16" s="55" t="n">
        <f aca="false">perf!E165</f>
        <v>5</v>
      </c>
      <c r="W16" s="55" t="n">
        <f aca="false">perf!F165</f>
        <v>0</v>
      </c>
      <c r="X16" s="55" t="n">
        <f aca="false">perf!G165</f>
        <v>0</v>
      </c>
      <c r="Y16" s="55" t="n">
        <f aca="false">perf!H165</f>
        <v>0</v>
      </c>
      <c r="Z16" s="55" t="n">
        <f aca="false">perf!I165</f>
        <v>0</v>
      </c>
      <c r="AA16" s="55" t="n">
        <f aca="false">perf!J165</f>
        <v>0</v>
      </c>
      <c r="AB16" s="55" t="n">
        <f aca="false">perf!K165</f>
        <v>0</v>
      </c>
      <c r="AC16" s="55" t="n">
        <f aca="false">perf!L165</f>
        <v>0</v>
      </c>
      <c r="AD16" s="55" t="n">
        <f aca="false">perf!M165</f>
        <v>0</v>
      </c>
      <c r="AE16" s="55" t="n">
        <f aca="false">perf!N165</f>
        <v>0</v>
      </c>
      <c r="AF16" s="55" t="n">
        <f aca="false">perf!O165</f>
        <v>0</v>
      </c>
      <c r="AG16" s="55" t="n">
        <f aca="false">perf!P165</f>
        <v>0</v>
      </c>
      <c r="AH16" s="55" t="n">
        <f aca="false">perf!Q165</f>
        <v>0</v>
      </c>
      <c r="AI16" s="55" t="n">
        <f aca="false">perf!R165</f>
        <v>2</v>
      </c>
      <c r="AJ16" s="55" t="n">
        <f aca="false">perf!S165</f>
        <v>2</v>
      </c>
    </row>
    <row r="17" customFormat="false" ht="9" hidden="false" customHeight="true" outlineLevel="0" collapsed="false">
      <c r="A17" s="49"/>
      <c r="B17" s="49"/>
      <c r="C17" s="67" t="s">
        <v>269</v>
      </c>
      <c r="D17" s="67"/>
      <c r="E17" s="67"/>
      <c r="F17" s="67"/>
      <c r="G17" s="67"/>
      <c r="H17" s="67"/>
      <c r="I17" s="67"/>
      <c r="J17" s="67"/>
      <c r="K17" s="67"/>
      <c r="L17" s="67"/>
      <c r="M17" s="67"/>
      <c r="N17" s="67"/>
      <c r="O17" s="67"/>
      <c r="P17" s="67"/>
      <c r="Q17" s="67"/>
      <c r="R17" s="65" t="n">
        <v>132</v>
      </c>
      <c r="S17" s="55" t="n">
        <f aca="false">perf!B166</f>
        <v>17</v>
      </c>
      <c r="T17" s="55" t="n">
        <f aca="false">perf!C166</f>
        <v>0</v>
      </c>
      <c r="U17" s="55" t="n">
        <f aca="false">perf!D166</f>
        <v>0</v>
      </c>
      <c r="V17" s="55" t="n">
        <f aca="false">perf!E166</f>
        <v>8</v>
      </c>
      <c r="W17" s="55" t="n">
        <f aca="false">perf!F166</f>
        <v>0</v>
      </c>
      <c r="X17" s="55" t="n">
        <f aca="false">perf!G166</f>
        <v>0</v>
      </c>
      <c r="Y17" s="55" t="n">
        <f aca="false">perf!H166</f>
        <v>0</v>
      </c>
      <c r="Z17" s="55" t="n">
        <f aca="false">perf!I166</f>
        <v>0</v>
      </c>
      <c r="AA17" s="55" t="n">
        <f aca="false">perf!J166</f>
        <v>0</v>
      </c>
      <c r="AB17" s="55" t="n">
        <f aca="false">perf!K166</f>
        <v>0</v>
      </c>
      <c r="AC17" s="55" t="n">
        <f aca="false">perf!L166</f>
        <v>0</v>
      </c>
      <c r="AD17" s="55" t="n">
        <f aca="false">perf!M166</f>
        <v>0</v>
      </c>
      <c r="AE17" s="55" t="n">
        <f aca="false">perf!N166</f>
        <v>0</v>
      </c>
      <c r="AF17" s="55" t="n">
        <f aca="false">perf!O166</f>
        <v>0</v>
      </c>
      <c r="AG17" s="55" t="n">
        <f aca="false">perf!P166</f>
        <v>0</v>
      </c>
      <c r="AH17" s="55" t="n">
        <f aca="false">perf!Q166</f>
        <v>0</v>
      </c>
      <c r="AI17" s="55" t="n">
        <f aca="false">perf!R166</f>
        <v>1</v>
      </c>
      <c r="AJ17" s="55" t="n">
        <f aca="false">perf!S166</f>
        <v>1</v>
      </c>
    </row>
    <row r="18" customFormat="false" ht="9" hidden="false" customHeight="true" outlineLevel="0" collapsed="false">
      <c r="A18" s="49"/>
      <c r="B18" s="49"/>
      <c r="C18" s="67" t="s">
        <v>270</v>
      </c>
      <c r="D18" s="67"/>
      <c r="E18" s="67"/>
      <c r="F18" s="67"/>
      <c r="G18" s="67"/>
      <c r="H18" s="67"/>
      <c r="I18" s="67"/>
      <c r="J18" s="67"/>
      <c r="K18" s="67"/>
      <c r="L18" s="67"/>
      <c r="M18" s="67"/>
      <c r="N18" s="67"/>
      <c r="O18" s="67"/>
      <c r="P18" s="67"/>
      <c r="Q18" s="67"/>
      <c r="R18" s="65" t="n">
        <v>133</v>
      </c>
      <c r="S18" s="55" t="n">
        <f aca="false">perf!B167</f>
        <v>9</v>
      </c>
      <c r="T18" s="55" t="n">
        <f aca="false">perf!C167</f>
        <v>0</v>
      </c>
      <c r="U18" s="55" t="n">
        <f aca="false">perf!D167</f>
        <v>0</v>
      </c>
      <c r="V18" s="55" t="n">
        <f aca="false">perf!E167</f>
        <v>1</v>
      </c>
      <c r="W18" s="55" t="n">
        <f aca="false">perf!F167</f>
        <v>0</v>
      </c>
      <c r="X18" s="55" t="n">
        <f aca="false">perf!G167</f>
        <v>0</v>
      </c>
      <c r="Y18" s="55" t="n">
        <f aca="false">perf!H167</f>
        <v>0</v>
      </c>
      <c r="Z18" s="55" t="n">
        <f aca="false">perf!I167</f>
        <v>0</v>
      </c>
      <c r="AA18" s="55" t="n">
        <f aca="false">perf!J167</f>
        <v>0</v>
      </c>
      <c r="AB18" s="55" t="n">
        <f aca="false">perf!K167</f>
        <v>0</v>
      </c>
      <c r="AC18" s="55" t="n">
        <f aca="false">perf!L167</f>
        <v>0</v>
      </c>
      <c r="AD18" s="55" t="n">
        <f aca="false">perf!M167</f>
        <v>0</v>
      </c>
      <c r="AE18" s="55" t="n">
        <f aca="false">perf!N167</f>
        <v>0</v>
      </c>
      <c r="AF18" s="55" t="n">
        <f aca="false">perf!O167</f>
        <v>0</v>
      </c>
      <c r="AG18" s="55" t="n">
        <f aca="false">perf!P167</f>
        <v>0</v>
      </c>
      <c r="AH18" s="55" t="n">
        <f aca="false">perf!Q167</f>
        <v>0</v>
      </c>
      <c r="AI18" s="55" t="n">
        <f aca="false">perf!R167</f>
        <v>0</v>
      </c>
      <c r="AJ18" s="55" t="n">
        <f aca="false">perf!S167</f>
        <v>0</v>
      </c>
    </row>
    <row r="19" customFormat="false" ht="9" hidden="false" customHeight="true" outlineLevel="0" collapsed="false">
      <c r="A19" s="49"/>
      <c r="B19" s="49"/>
      <c r="C19" s="67" t="s">
        <v>271</v>
      </c>
      <c r="D19" s="67"/>
      <c r="E19" s="67"/>
      <c r="F19" s="67"/>
      <c r="G19" s="67"/>
      <c r="H19" s="67"/>
      <c r="I19" s="67"/>
      <c r="J19" s="67"/>
      <c r="K19" s="67"/>
      <c r="L19" s="67"/>
      <c r="M19" s="67"/>
      <c r="N19" s="67"/>
      <c r="O19" s="67"/>
      <c r="P19" s="67"/>
      <c r="Q19" s="67"/>
      <c r="R19" s="65" t="n">
        <v>134</v>
      </c>
      <c r="S19" s="55" t="n">
        <f aca="false">perf!B168</f>
        <v>8</v>
      </c>
      <c r="T19" s="55" t="n">
        <f aca="false">perf!C168</f>
        <v>0</v>
      </c>
      <c r="U19" s="55" t="n">
        <f aca="false">perf!D168</f>
        <v>0</v>
      </c>
      <c r="V19" s="55" t="n">
        <f aca="false">perf!E168</f>
        <v>4</v>
      </c>
      <c r="W19" s="55" t="n">
        <f aca="false">perf!F168</f>
        <v>2</v>
      </c>
      <c r="X19" s="55" t="n">
        <f aca="false">perf!G168</f>
        <v>2</v>
      </c>
      <c r="Y19" s="55" t="n">
        <f aca="false">perf!H168</f>
        <v>0</v>
      </c>
      <c r="Z19" s="55" t="n">
        <f aca="false">perf!I168</f>
        <v>0</v>
      </c>
      <c r="AA19" s="55" t="n">
        <f aca="false">perf!J168</f>
        <v>0</v>
      </c>
      <c r="AB19" s="55" t="n">
        <f aca="false">perf!K168</f>
        <v>0</v>
      </c>
      <c r="AC19" s="55" t="n">
        <f aca="false">perf!L168</f>
        <v>0</v>
      </c>
      <c r="AD19" s="55" t="n">
        <f aca="false">perf!M168</f>
        <v>0</v>
      </c>
      <c r="AE19" s="55" t="n">
        <f aca="false">perf!N168</f>
        <v>0</v>
      </c>
      <c r="AF19" s="55" t="n">
        <f aca="false">perf!O168</f>
        <v>0</v>
      </c>
      <c r="AG19" s="55" t="n">
        <f aca="false">perf!P168</f>
        <v>0</v>
      </c>
      <c r="AH19" s="55" t="n">
        <f aca="false">perf!Q168</f>
        <v>0</v>
      </c>
      <c r="AI19" s="55" t="n">
        <f aca="false">perf!R168</f>
        <v>0</v>
      </c>
      <c r="AJ19" s="55" t="n">
        <f aca="false">perf!S168</f>
        <v>0</v>
      </c>
    </row>
    <row r="20" customFormat="false" ht="9" hidden="false" customHeight="true" outlineLevel="0" collapsed="false">
      <c r="A20" s="49"/>
      <c r="B20" s="49"/>
      <c r="C20" s="67" t="s">
        <v>272</v>
      </c>
      <c r="D20" s="67"/>
      <c r="E20" s="67"/>
      <c r="F20" s="67"/>
      <c r="G20" s="67"/>
      <c r="H20" s="67"/>
      <c r="I20" s="67"/>
      <c r="J20" s="67"/>
      <c r="K20" s="67"/>
      <c r="L20" s="67"/>
      <c r="M20" s="67"/>
      <c r="N20" s="67"/>
      <c r="O20" s="67"/>
      <c r="P20" s="67"/>
      <c r="Q20" s="67"/>
      <c r="R20" s="65" t="n">
        <v>135</v>
      </c>
      <c r="S20" s="55" t="n">
        <f aca="false">perf!B169</f>
        <v>14</v>
      </c>
      <c r="T20" s="55" t="n">
        <f aca="false">perf!C169</f>
        <v>0</v>
      </c>
      <c r="U20" s="55" t="n">
        <f aca="false">perf!D169</f>
        <v>0</v>
      </c>
      <c r="V20" s="55" t="n">
        <f aca="false">perf!E169</f>
        <v>10</v>
      </c>
      <c r="W20" s="55" t="n">
        <f aca="false">perf!F169</f>
        <v>0</v>
      </c>
      <c r="X20" s="55" t="n">
        <f aca="false">perf!G169</f>
        <v>0</v>
      </c>
      <c r="Y20" s="55" t="n">
        <f aca="false">perf!H169</f>
        <v>0</v>
      </c>
      <c r="Z20" s="55" t="n">
        <f aca="false">perf!I169</f>
        <v>0</v>
      </c>
      <c r="AA20" s="55" t="n">
        <f aca="false">perf!J169</f>
        <v>0</v>
      </c>
      <c r="AB20" s="55" t="n">
        <f aca="false">perf!K169</f>
        <v>0</v>
      </c>
      <c r="AC20" s="55" t="n">
        <f aca="false">perf!L169</f>
        <v>0</v>
      </c>
      <c r="AD20" s="55" t="n">
        <f aca="false">perf!M169</f>
        <v>0</v>
      </c>
      <c r="AE20" s="55" t="n">
        <f aca="false">perf!N169</f>
        <v>0</v>
      </c>
      <c r="AF20" s="55" t="n">
        <f aca="false">perf!O169</f>
        <v>0</v>
      </c>
      <c r="AG20" s="55" t="n">
        <f aca="false">perf!P169</f>
        <v>0</v>
      </c>
      <c r="AH20" s="55" t="n">
        <f aca="false">perf!Q169</f>
        <v>0</v>
      </c>
      <c r="AI20" s="55" t="n">
        <f aca="false">perf!R169</f>
        <v>9</v>
      </c>
      <c r="AJ20" s="55" t="n">
        <f aca="false">perf!S169</f>
        <v>9</v>
      </c>
    </row>
    <row r="21" customFormat="false" ht="9" hidden="false" customHeight="true" outlineLevel="0" collapsed="false">
      <c r="A21" s="49"/>
      <c r="B21" s="67" t="s">
        <v>273</v>
      </c>
      <c r="C21" s="67"/>
      <c r="D21" s="67"/>
      <c r="E21" s="67"/>
      <c r="F21" s="67"/>
      <c r="G21" s="67"/>
      <c r="H21" s="67"/>
      <c r="I21" s="67"/>
      <c r="J21" s="67"/>
      <c r="K21" s="67"/>
      <c r="L21" s="67"/>
      <c r="M21" s="67"/>
      <c r="N21" s="67"/>
      <c r="O21" s="67"/>
      <c r="P21" s="67"/>
      <c r="Q21" s="67"/>
      <c r="R21" s="65" t="n">
        <v>136</v>
      </c>
      <c r="S21" s="55" t="n">
        <f aca="false">perf!B170</f>
        <v>56</v>
      </c>
      <c r="T21" s="55" t="n">
        <f aca="false">perf!C170</f>
        <v>9</v>
      </c>
      <c r="U21" s="55" t="n">
        <f aca="false">perf!D170</f>
        <v>4</v>
      </c>
      <c r="V21" s="55" t="n">
        <f aca="false">perf!E170</f>
        <v>24</v>
      </c>
      <c r="W21" s="55" t="n">
        <f aca="false">perf!F170</f>
        <v>7</v>
      </c>
      <c r="X21" s="55" t="n">
        <f aca="false">perf!G170</f>
        <v>7</v>
      </c>
      <c r="Y21" s="55" t="n">
        <f aca="false">perf!H170</f>
        <v>0</v>
      </c>
      <c r="Z21" s="55" t="n">
        <f aca="false">perf!I170</f>
        <v>0</v>
      </c>
      <c r="AA21" s="55" t="n">
        <f aca="false">perf!J170</f>
        <v>0</v>
      </c>
      <c r="AB21" s="55" t="n">
        <f aca="false">perf!K170</f>
        <v>0</v>
      </c>
      <c r="AC21" s="55" t="n">
        <f aca="false">perf!L170</f>
        <v>0</v>
      </c>
      <c r="AD21" s="55" t="n">
        <f aca="false">perf!M170</f>
        <v>0</v>
      </c>
      <c r="AE21" s="55" t="n">
        <f aca="false">perf!N170</f>
        <v>0</v>
      </c>
      <c r="AF21" s="55" t="n">
        <f aca="false">perf!O170</f>
        <v>0</v>
      </c>
      <c r="AG21" s="55" t="n">
        <f aca="false">perf!P170</f>
        <v>5</v>
      </c>
      <c r="AH21" s="55" t="n">
        <f aca="false">perf!Q170</f>
        <v>1</v>
      </c>
      <c r="AI21" s="55" t="n">
        <f aca="false">perf!R170</f>
        <v>5</v>
      </c>
      <c r="AJ21" s="55" t="n">
        <f aca="false">perf!S170</f>
        <v>5</v>
      </c>
    </row>
    <row r="22" customFormat="false" ht="20.25" hidden="false" customHeight="true" outlineLevel="0" collapsed="false">
      <c r="A22" s="49"/>
      <c r="B22" s="70" t="s">
        <v>50</v>
      </c>
      <c r="C22" s="67" t="s">
        <v>274</v>
      </c>
      <c r="D22" s="67"/>
      <c r="E22" s="67"/>
      <c r="F22" s="67"/>
      <c r="G22" s="67"/>
      <c r="H22" s="67"/>
      <c r="I22" s="67"/>
      <c r="J22" s="67"/>
      <c r="K22" s="67"/>
      <c r="L22" s="67"/>
      <c r="M22" s="67"/>
      <c r="N22" s="67"/>
      <c r="O22" s="67"/>
      <c r="P22" s="67"/>
      <c r="Q22" s="67"/>
      <c r="R22" s="65" t="n">
        <v>137</v>
      </c>
      <c r="S22" s="55" t="n">
        <f aca="false">perf!B171</f>
        <v>0</v>
      </c>
      <c r="T22" s="55" t="n">
        <f aca="false">perf!C171</f>
        <v>0</v>
      </c>
      <c r="U22" s="55" t="n">
        <f aca="false">perf!D171</f>
        <v>0</v>
      </c>
      <c r="V22" s="55" t="n">
        <f aca="false">perf!E171</f>
        <v>0</v>
      </c>
      <c r="W22" s="55" t="n">
        <f aca="false">perf!F171</f>
        <v>0</v>
      </c>
      <c r="X22" s="55" t="n">
        <f aca="false">perf!G171</f>
        <v>0</v>
      </c>
      <c r="Y22" s="55" t="n">
        <f aca="false">perf!H171</f>
        <v>0</v>
      </c>
      <c r="Z22" s="55" t="n">
        <f aca="false">perf!I171</f>
        <v>0</v>
      </c>
      <c r="AA22" s="55" t="n">
        <f aca="false">perf!J171</f>
        <v>0</v>
      </c>
      <c r="AB22" s="55" t="n">
        <f aca="false">perf!K171</f>
        <v>0</v>
      </c>
      <c r="AC22" s="55" t="n">
        <f aca="false">perf!L171</f>
        <v>0</v>
      </c>
      <c r="AD22" s="55" t="n">
        <f aca="false">perf!M171</f>
        <v>0</v>
      </c>
      <c r="AE22" s="55" t="n">
        <f aca="false">perf!N171</f>
        <v>0</v>
      </c>
      <c r="AF22" s="55" t="n">
        <f aca="false">perf!O171</f>
        <v>0</v>
      </c>
      <c r="AG22" s="55" t="n">
        <f aca="false">perf!P171</f>
        <v>0</v>
      </c>
      <c r="AH22" s="55" t="n">
        <f aca="false">perf!Q171</f>
        <v>0</v>
      </c>
      <c r="AI22" s="55" t="n">
        <f aca="false">perf!R171</f>
        <v>0</v>
      </c>
      <c r="AJ22" s="55" t="n">
        <f aca="false">perf!S171</f>
        <v>0</v>
      </c>
    </row>
    <row r="23" customFormat="false" ht="21" hidden="false" customHeight="true" outlineLevel="0" collapsed="false">
      <c r="A23" s="49"/>
      <c r="B23" s="70"/>
      <c r="C23" s="75" t="s">
        <v>275</v>
      </c>
      <c r="D23" s="75"/>
      <c r="E23" s="75"/>
      <c r="F23" s="75"/>
      <c r="G23" s="75"/>
      <c r="H23" s="75"/>
      <c r="I23" s="75"/>
      <c r="J23" s="75"/>
      <c r="K23" s="75"/>
      <c r="L23" s="75"/>
      <c r="M23" s="75"/>
      <c r="N23" s="75"/>
      <c r="O23" s="75"/>
      <c r="P23" s="75"/>
      <c r="Q23" s="75"/>
      <c r="R23" s="65" t="n">
        <v>138</v>
      </c>
      <c r="S23" s="55" t="n">
        <f aca="false">perf!B172</f>
        <v>0</v>
      </c>
      <c r="T23" s="55" t="n">
        <f aca="false">perf!C172</f>
        <v>0</v>
      </c>
      <c r="U23" s="55" t="n">
        <f aca="false">perf!D172</f>
        <v>0</v>
      </c>
      <c r="V23" s="55" t="n">
        <f aca="false">perf!E172</f>
        <v>0</v>
      </c>
      <c r="W23" s="55" t="n">
        <f aca="false">perf!F172</f>
        <v>0</v>
      </c>
      <c r="X23" s="55" t="n">
        <f aca="false">perf!G172</f>
        <v>0</v>
      </c>
      <c r="Y23" s="55" t="n">
        <f aca="false">perf!H172</f>
        <v>0</v>
      </c>
      <c r="Z23" s="55" t="n">
        <f aca="false">perf!I172</f>
        <v>0</v>
      </c>
      <c r="AA23" s="55" t="n">
        <f aca="false">perf!J172</f>
        <v>0</v>
      </c>
      <c r="AB23" s="55" t="n">
        <f aca="false">perf!K172</f>
        <v>0</v>
      </c>
      <c r="AC23" s="55" t="n">
        <f aca="false">perf!L172</f>
        <v>0</v>
      </c>
      <c r="AD23" s="55" t="n">
        <f aca="false">perf!M172</f>
        <v>0</v>
      </c>
      <c r="AE23" s="55" t="n">
        <f aca="false">perf!N172</f>
        <v>0</v>
      </c>
      <c r="AF23" s="55" t="n">
        <f aca="false">perf!O172</f>
        <v>0</v>
      </c>
      <c r="AG23" s="55" t="n">
        <f aca="false">perf!P172</f>
        <v>0</v>
      </c>
      <c r="AH23" s="55" t="n">
        <f aca="false">perf!Q172</f>
        <v>0</v>
      </c>
      <c r="AI23" s="55" t="n">
        <f aca="false">perf!R172</f>
        <v>0</v>
      </c>
      <c r="AJ23" s="55" t="n">
        <f aca="false">perf!S172</f>
        <v>0</v>
      </c>
    </row>
    <row r="24" customFormat="false" ht="40.5" hidden="false" customHeight="true" outlineLevel="0" collapsed="false">
      <c r="A24" s="49"/>
      <c r="B24" s="70"/>
      <c r="C24" s="70" t="s">
        <v>44</v>
      </c>
      <c r="D24" s="67" t="s">
        <v>276</v>
      </c>
      <c r="E24" s="67"/>
      <c r="F24" s="67"/>
      <c r="G24" s="67"/>
      <c r="H24" s="67"/>
      <c r="I24" s="67"/>
      <c r="J24" s="67"/>
      <c r="K24" s="67"/>
      <c r="L24" s="67"/>
      <c r="M24" s="67"/>
      <c r="N24" s="67"/>
      <c r="O24" s="67"/>
      <c r="P24" s="67"/>
      <c r="Q24" s="67"/>
      <c r="R24" s="65" t="n">
        <v>139</v>
      </c>
      <c r="S24" s="55" t="n">
        <f aca="false">perf!B173</f>
        <v>0</v>
      </c>
      <c r="T24" s="55" t="n">
        <f aca="false">perf!C173</f>
        <v>0</v>
      </c>
      <c r="U24" s="55" t="n">
        <f aca="false">perf!D173</f>
        <v>0</v>
      </c>
      <c r="V24" s="55" t="n">
        <f aca="false">perf!E173</f>
        <v>0</v>
      </c>
      <c r="W24" s="55" t="n">
        <f aca="false">perf!F173</f>
        <v>0</v>
      </c>
      <c r="X24" s="55" t="n">
        <f aca="false">perf!G173</f>
        <v>0</v>
      </c>
      <c r="Y24" s="55" t="n">
        <f aca="false">perf!H173</f>
        <v>0</v>
      </c>
      <c r="Z24" s="55" t="n">
        <f aca="false">perf!I173</f>
        <v>0</v>
      </c>
      <c r="AA24" s="55" t="n">
        <f aca="false">perf!J173</f>
        <v>0</v>
      </c>
      <c r="AB24" s="55" t="n">
        <f aca="false">perf!K173</f>
        <v>0</v>
      </c>
      <c r="AC24" s="55" t="n">
        <f aca="false">perf!L173</f>
        <v>0</v>
      </c>
      <c r="AD24" s="55" t="n">
        <f aca="false">perf!M173</f>
        <v>0</v>
      </c>
      <c r="AE24" s="55" t="n">
        <f aca="false">perf!N173</f>
        <v>0</v>
      </c>
      <c r="AF24" s="55" t="n">
        <f aca="false">perf!O173</f>
        <v>0</v>
      </c>
      <c r="AG24" s="55" t="n">
        <f aca="false">perf!P173</f>
        <v>0</v>
      </c>
      <c r="AH24" s="55" t="n">
        <f aca="false">perf!Q173</f>
        <v>0</v>
      </c>
      <c r="AI24" s="55" t="n">
        <f aca="false">perf!R173</f>
        <v>0</v>
      </c>
      <c r="AJ24" s="55" t="n">
        <f aca="false">perf!S173</f>
        <v>0</v>
      </c>
    </row>
    <row r="25" customFormat="false" ht="9" hidden="false" customHeight="true" outlineLevel="0" collapsed="false">
      <c r="A25" s="49"/>
      <c r="B25" s="70"/>
      <c r="C25" s="75" t="s">
        <v>277</v>
      </c>
      <c r="D25" s="75"/>
      <c r="E25" s="75"/>
      <c r="F25" s="75"/>
      <c r="G25" s="75"/>
      <c r="H25" s="75"/>
      <c r="I25" s="75"/>
      <c r="J25" s="75"/>
      <c r="K25" s="75"/>
      <c r="L25" s="75"/>
      <c r="M25" s="75"/>
      <c r="N25" s="75"/>
      <c r="O25" s="75"/>
      <c r="P25" s="75"/>
      <c r="Q25" s="75"/>
      <c r="R25" s="65" t="n">
        <v>140</v>
      </c>
      <c r="S25" s="55" t="n">
        <f aca="false">perf!B174</f>
        <v>4</v>
      </c>
      <c r="T25" s="55" t="n">
        <f aca="false">perf!C174</f>
        <v>0</v>
      </c>
      <c r="U25" s="55" t="n">
        <f aca="false">perf!D174</f>
        <v>0</v>
      </c>
      <c r="V25" s="55" t="n">
        <f aca="false">perf!E174</f>
        <v>2</v>
      </c>
      <c r="W25" s="55" t="n">
        <f aca="false">perf!F174</f>
        <v>0</v>
      </c>
      <c r="X25" s="55" t="n">
        <f aca="false">perf!G174</f>
        <v>0</v>
      </c>
      <c r="Y25" s="55" t="n">
        <f aca="false">perf!H174</f>
        <v>0</v>
      </c>
      <c r="Z25" s="55" t="n">
        <f aca="false">perf!I174</f>
        <v>0</v>
      </c>
      <c r="AA25" s="55" t="n">
        <f aca="false">perf!J174</f>
        <v>0</v>
      </c>
      <c r="AB25" s="55" t="n">
        <f aca="false">perf!K174</f>
        <v>0</v>
      </c>
      <c r="AC25" s="55" t="n">
        <f aca="false">perf!L174</f>
        <v>0</v>
      </c>
      <c r="AD25" s="55" t="n">
        <f aca="false">perf!M174</f>
        <v>0</v>
      </c>
      <c r="AE25" s="55" t="n">
        <f aca="false">perf!N174</f>
        <v>0</v>
      </c>
      <c r="AF25" s="55" t="n">
        <f aca="false">perf!O174</f>
        <v>0</v>
      </c>
      <c r="AG25" s="55" t="n">
        <f aca="false">perf!P174</f>
        <v>0</v>
      </c>
      <c r="AH25" s="55" t="n">
        <f aca="false">perf!Q174</f>
        <v>0</v>
      </c>
      <c r="AI25" s="55" t="n">
        <f aca="false">perf!R174</f>
        <v>0</v>
      </c>
      <c r="AJ25" s="55" t="n">
        <f aca="false">perf!S174</f>
        <v>0</v>
      </c>
    </row>
    <row r="26" customFormat="false" ht="21.75" hidden="false" customHeight="true" outlineLevel="0" collapsed="false">
      <c r="A26" s="49"/>
      <c r="B26" s="70"/>
      <c r="C26" s="70" t="s">
        <v>44</v>
      </c>
      <c r="D26" s="67" t="s">
        <v>278</v>
      </c>
      <c r="E26" s="67"/>
      <c r="F26" s="67"/>
      <c r="G26" s="67"/>
      <c r="H26" s="67"/>
      <c r="I26" s="67"/>
      <c r="J26" s="67"/>
      <c r="K26" s="67"/>
      <c r="L26" s="67"/>
      <c r="M26" s="67"/>
      <c r="N26" s="67"/>
      <c r="O26" s="67"/>
      <c r="P26" s="67"/>
      <c r="Q26" s="67"/>
      <c r="R26" s="65" t="n">
        <v>141</v>
      </c>
      <c r="S26" s="55" t="n">
        <f aca="false">perf!B175</f>
        <v>0</v>
      </c>
      <c r="T26" s="55" t="n">
        <f aca="false">perf!C175</f>
        <v>0</v>
      </c>
      <c r="U26" s="55" t="n">
        <f aca="false">perf!D175</f>
        <v>0</v>
      </c>
      <c r="V26" s="55" t="n">
        <f aca="false">perf!E175</f>
        <v>0</v>
      </c>
      <c r="W26" s="55" t="n">
        <f aca="false">perf!F175</f>
        <v>0</v>
      </c>
      <c r="X26" s="55" t="n">
        <f aca="false">perf!G175</f>
        <v>0</v>
      </c>
      <c r="Y26" s="55" t="n">
        <f aca="false">perf!H175</f>
        <v>0</v>
      </c>
      <c r="Z26" s="55" t="n">
        <f aca="false">perf!I175</f>
        <v>0</v>
      </c>
      <c r="AA26" s="55" t="n">
        <f aca="false">perf!J175</f>
        <v>0</v>
      </c>
      <c r="AB26" s="55" t="n">
        <f aca="false">perf!K175</f>
        <v>0</v>
      </c>
      <c r="AC26" s="55" t="n">
        <f aca="false">perf!L175</f>
        <v>0</v>
      </c>
      <c r="AD26" s="55" t="n">
        <f aca="false">perf!M175</f>
        <v>0</v>
      </c>
      <c r="AE26" s="55" t="n">
        <f aca="false">perf!N175</f>
        <v>0</v>
      </c>
      <c r="AF26" s="55" t="n">
        <f aca="false">perf!O175</f>
        <v>0</v>
      </c>
      <c r="AG26" s="55" t="n">
        <f aca="false">perf!P175</f>
        <v>0</v>
      </c>
      <c r="AH26" s="55" t="n">
        <f aca="false">perf!Q175</f>
        <v>0</v>
      </c>
      <c r="AI26" s="55" t="n">
        <f aca="false">perf!R175</f>
        <v>0</v>
      </c>
      <c r="AJ26" s="55" t="n">
        <f aca="false">perf!S175</f>
        <v>0</v>
      </c>
    </row>
    <row r="27" customFormat="false" ht="31.5" hidden="false" customHeight="true" outlineLevel="0" collapsed="false">
      <c r="A27" s="49"/>
      <c r="B27" s="70"/>
      <c r="C27" s="70"/>
      <c r="D27" s="67" t="s">
        <v>279</v>
      </c>
      <c r="E27" s="67"/>
      <c r="F27" s="67"/>
      <c r="G27" s="67"/>
      <c r="H27" s="67"/>
      <c r="I27" s="67"/>
      <c r="J27" s="67"/>
      <c r="K27" s="67"/>
      <c r="L27" s="67"/>
      <c r="M27" s="67"/>
      <c r="N27" s="67"/>
      <c r="O27" s="67"/>
      <c r="P27" s="67"/>
      <c r="Q27" s="67"/>
      <c r="R27" s="65" t="n">
        <v>142</v>
      </c>
      <c r="S27" s="55" t="n">
        <f aca="false">perf!B176</f>
        <v>2</v>
      </c>
      <c r="T27" s="55" t="n">
        <f aca="false">perf!C176</f>
        <v>0</v>
      </c>
      <c r="U27" s="55" t="n">
        <f aca="false">perf!D176</f>
        <v>0</v>
      </c>
      <c r="V27" s="55" t="n">
        <f aca="false">perf!E176</f>
        <v>1</v>
      </c>
      <c r="W27" s="55" t="n">
        <f aca="false">perf!F176</f>
        <v>0</v>
      </c>
      <c r="X27" s="55" t="n">
        <f aca="false">perf!G176</f>
        <v>0</v>
      </c>
      <c r="Y27" s="55" t="n">
        <f aca="false">perf!H176</f>
        <v>0</v>
      </c>
      <c r="Z27" s="55" t="n">
        <f aca="false">perf!I176</f>
        <v>0</v>
      </c>
      <c r="AA27" s="55" t="n">
        <f aca="false">perf!J176</f>
        <v>0</v>
      </c>
      <c r="AB27" s="55" t="n">
        <f aca="false">perf!K176</f>
        <v>0</v>
      </c>
      <c r="AC27" s="55" t="n">
        <f aca="false">perf!L176</f>
        <v>0</v>
      </c>
      <c r="AD27" s="55" t="n">
        <f aca="false">perf!M176</f>
        <v>0</v>
      </c>
      <c r="AE27" s="55" t="n">
        <f aca="false">perf!N176</f>
        <v>0</v>
      </c>
      <c r="AF27" s="55" t="n">
        <f aca="false">perf!O176</f>
        <v>0</v>
      </c>
      <c r="AG27" s="55" t="n">
        <f aca="false">perf!P176</f>
        <v>0</v>
      </c>
      <c r="AH27" s="55" t="n">
        <f aca="false">perf!Q176</f>
        <v>0</v>
      </c>
      <c r="AI27" s="55" t="n">
        <f aca="false">perf!R176</f>
        <v>0</v>
      </c>
      <c r="AJ27" s="55" t="n">
        <f aca="false">perf!S176</f>
        <v>0</v>
      </c>
    </row>
    <row r="28" customFormat="false" ht="40.5" hidden="false" customHeight="true" outlineLevel="0" collapsed="false">
      <c r="A28" s="49"/>
      <c r="B28" s="70"/>
      <c r="C28" s="70"/>
      <c r="D28" s="67" t="s">
        <v>280</v>
      </c>
      <c r="E28" s="67"/>
      <c r="F28" s="67"/>
      <c r="G28" s="67"/>
      <c r="H28" s="67"/>
      <c r="I28" s="67"/>
      <c r="J28" s="67"/>
      <c r="K28" s="67"/>
      <c r="L28" s="67"/>
      <c r="M28" s="67"/>
      <c r="N28" s="67"/>
      <c r="O28" s="67"/>
      <c r="P28" s="67"/>
      <c r="Q28" s="67"/>
      <c r="R28" s="65" t="n">
        <v>143</v>
      </c>
      <c r="S28" s="55" t="n">
        <f aca="false">perf!B177</f>
        <v>0</v>
      </c>
      <c r="T28" s="55" t="n">
        <f aca="false">perf!C177</f>
        <v>0</v>
      </c>
      <c r="U28" s="55" t="n">
        <f aca="false">perf!D177</f>
        <v>0</v>
      </c>
      <c r="V28" s="55" t="n">
        <f aca="false">perf!E177</f>
        <v>0</v>
      </c>
      <c r="W28" s="55" t="n">
        <f aca="false">perf!F177</f>
        <v>0</v>
      </c>
      <c r="X28" s="55" t="n">
        <f aca="false">perf!G177</f>
        <v>0</v>
      </c>
      <c r="Y28" s="55" t="n">
        <f aca="false">perf!H177</f>
        <v>0</v>
      </c>
      <c r="Z28" s="55" t="n">
        <f aca="false">perf!I177</f>
        <v>0</v>
      </c>
      <c r="AA28" s="55" t="n">
        <f aca="false">perf!J177</f>
        <v>0</v>
      </c>
      <c r="AB28" s="55" t="n">
        <f aca="false">perf!K177</f>
        <v>0</v>
      </c>
      <c r="AC28" s="55" t="n">
        <f aca="false">perf!L177</f>
        <v>0</v>
      </c>
      <c r="AD28" s="55" t="n">
        <f aca="false">perf!M177</f>
        <v>0</v>
      </c>
      <c r="AE28" s="55" t="n">
        <f aca="false">perf!N177</f>
        <v>0</v>
      </c>
      <c r="AF28" s="55" t="n">
        <f aca="false">perf!O177</f>
        <v>0</v>
      </c>
      <c r="AG28" s="55" t="n">
        <f aca="false">perf!P177</f>
        <v>0</v>
      </c>
      <c r="AH28" s="55" t="n">
        <f aca="false">perf!Q177</f>
        <v>0</v>
      </c>
      <c r="AI28" s="55" t="n">
        <f aca="false">perf!R177</f>
        <v>0</v>
      </c>
      <c r="AJ28" s="55" t="n">
        <f aca="false">perf!S177</f>
        <v>0</v>
      </c>
    </row>
    <row r="29" customFormat="false" ht="9" hidden="false" customHeight="true" outlineLevel="0" collapsed="false">
      <c r="A29" s="49"/>
      <c r="B29" s="67" t="s">
        <v>281</v>
      </c>
      <c r="C29" s="67"/>
      <c r="D29" s="67"/>
      <c r="E29" s="67"/>
      <c r="F29" s="67"/>
      <c r="G29" s="67"/>
      <c r="H29" s="67"/>
      <c r="I29" s="67"/>
      <c r="J29" s="67"/>
      <c r="K29" s="67"/>
      <c r="L29" s="67"/>
      <c r="M29" s="67"/>
      <c r="N29" s="67"/>
      <c r="O29" s="67"/>
      <c r="P29" s="67"/>
      <c r="Q29" s="67"/>
      <c r="R29" s="65" t="n">
        <v>144</v>
      </c>
      <c r="S29" s="55" t="n">
        <f aca="false">perf!B178</f>
        <v>0</v>
      </c>
      <c r="T29" s="55" t="n">
        <f aca="false">perf!C178</f>
        <v>0</v>
      </c>
      <c r="U29" s="55" t="n">
        <f aca="false">perf!D178</f>
        <v>0</v>
      </c>
      <c r="V29" s="55" t="n">
        <f aca="false">perf!E178</f>
        <v>0</v>
      </c>
      <c r="W29" s="55" t="n">
        <f aca="false">perf!F178</f>
        <v>0</v>
      </c>
      <c r="X29" s="55" t="n">
        <f aca="false">perf!G178</f>
        <v>0</v>
      </c>
      <c r="Y29" s="55" t="n">
        <f aca="false">perf!H178</f>
        <v>0</v>
      </c>
      <c r="Z29" s="55" t="n">
        <f aca="false">perf!I178</f>
        <v>0</v>
      </c>
      <c r="AA29" s="55" t="n">
        <f aca="false">perf!J178</f>
        <v>0</v>
      </c>
      <c r="AB29" s="55" t="n">
        <f aca="false">perf!K178</f>
        <v>0</v>
      </c>
      <c r="AC29" s="55" t="n">
        <f aca="false">perf!L178</f>
        <v>0</v>
      </c>
      <c r="AD29" s="55" t="n">
        <f aca="false">perf!M178</f>
        <v>0</v>
      </c>
      <c r="AE29" s="55" t="n">
        <f aca="false">perf!N178</f>
        <v>0</v>
      </c>
      <c r="AF29" s="55" t="n">
        <f aca="false">perf!O178</f>
        <v>0</v>
      </c>
      <c r="AG29" s="55" t="n">
        <f aca="false">perf!P178</f>
        <v>0</v>
      </c>
      <c r="AH29" s="55" t="n">
        <f aca="false">perf!Q178</f>
        <v>0</v>
      </c>
      <c r="AI29" s="55" t="n">
        <f aca="false">perf!R178</f>
        <v>0</v>
      </c>
      <c r="AJ29" s="55" t="n">
        <f aca="false">perf!S178</f>
        <v>0</v>
      </c>
    </row>
    <row r="30" customFormat="false" ht="9" hidden="false" customHeight="true" outlineLevel="0" collapsed="false">
      <c r="A30" s="49"/>
      <c r="B30" s="67" t="s">
        <v>282</v>
      </c>
      <c r="C30" s="67"/>
      <c r="D30" s="67"/>
      <c r="E30" s="67"/>
      <c r="F30" s="67"/>
      <c r="G30" s="67"/>
      <c r="H30" s="67"/>
      <c r="I30" s="67"/>
      <c r="J30" s="67"/>
      <c r="K30" s="67"/>
      <c r="L30" s="67"/>
      <c r="M30" s="67"/>
      <c r="N30" s="67"/>
      <c r="O30" s="67"/>
      <c r="P30" s="67"/>
      <c r="Q30" s="67"/>
      <c r="R30" s="65" t="n">
        <v>145</v>
      </c>
      <c r="S30" s="55" t="n">
        <f aca="false">perf!B179</f>
        <v>21</v>
      </c>
      <c r="T30" s="55" t="n">
        <f aca="false">perf!C179</f>
        <v>0</v>
      </c>
      <c r="U30" s="55" t="n">
        <f aca="false">perf!D179</f>
        <v>0</v>
      </c>
      <c r="V30" s="55" t="n">
        <f aca="false">perf!E179</f>
        <v>8</v>
      </c>
      <c r="W30" s="55" t="n">
        <f aca="false">perf!F179</f>
        <v>2</v>
      </c>
      <c r="X30" s="55" t="n">
        <f aca="false">perf!G179</f>
        <v>2</v>
      </c>
      <c r="Y30" s="55" t="n">
        <f aca="false">perf!H179</f>
        <v>0</v>
      </c>
      <c r="Z30" s="55" t="n">
        <f aca="false">perf!I179</f>
        <v>4</v>
      </c>
      <c r="AA30" s="55" t="n">
        <f aca="false">perf!J179</f>
        <v>3</v>
      </c>
      <c r="AB30" s="55" t="n">
        <f aca="false">perf!K179</f>
        <v>0</v>
      </c>
      <c r="AC30" s="55" t="n">
        <f aca="false">perf!L179</f>
        <v>0</v>
      </c>
      <c r="AD30" s="55" t="n">
        <f aca="false">perf!M179</f>
        <v>0</v>
      </c>
      <c r="AE30" s="55" t="n">
        <f aca="false">perf!N179</f>
        <v>0</v>
      </c>
      <c r="AF30" s="55" t="n">
        <f aca="false">perf!O179</f>
        <v>0</v>
      </c>
      <c r="AG30" s="55" t="n">
        <f aca="false">perf!P179</f>
        <v>0</v>
      </c>
      <c r="AH30" s="55" t="n">
        <f aca="false">perf!Q179</f>
        <v>0</v>
      </c>
      <c r="AI30" s="55" t="n">
        <f aca="false">perf!R179</f>
        <v>0</v>
      </c>
      <c r="AJ30" s="55" t="n">
        <f aca="false">perf!S179</f>
        <v>0</v>
      </c>
    </row>
  </sheetData>
  <mergeCells count="50">
    <mergeCell ref="A1:Q5"/>
    <mergeCell ref="R1:R5"/>
    <mergeCell ref="S1:S5"/>
    <mergeCell ref="T1:U1"/>
    <mergeCell ref="V1:AJ1"/>
    <mergeCell ref="T2:T5"/>
    <mergeCell ref="U2:U3"/>
    <mergeCell ref="V2:V5"/>
    <mergeCell ref="W2:AJ2"/>
    <mergeCell ref="W3:AF3"/>
    <mergeCell ref="AG3:AG5"/>
    <mergeCell ref="AH3:AH4"/>
    <mergeCell ref="AI3:AI5"/>
    <mergeCell ref="AJ3:AJ4"/>
    <mergeCell ref="U4:U5"/>
    <mergeCell ref="W4:W5"/>
    <mergeCell ref="Y4:Y5"/>
    <mergeCell ref="Z4:Z5"/>
    <mergeCell ref="AA4:AB4"/>
    <mergeCell ref="AC4:AC5"/>
    <mergeCell ref="AD4:AF4"/>
    <mergeCell ref="A6:Q6"/>
    <mergeCell ref="A7:A30"/>
    <mergeCell ref="B7:Q7"/>
    <mergeCell ref="B8:Q8"/>
    <mergeCell ref="B9:Q9"/>
    <mergeCell ref="B10:Q10"/>
    <mergeCell ref="B11:Q11"/>
    <mergeCell ref="B12:B20"/>
    <mergeCell ref="C12:Q12"/>
    <mergeCell ref="C13:Q13"/>
    <mergeCell ref="C14:Q14"/>
    <mergeCell ref="C15:Q15"/>
    <mergeCell ref="C16:Q16"/>
    <mergeCell ref="C17:Q17"/>
    <mergeCell ref="C18:Q18"/>
    <mergeCell ref="C19:Q19"/>
    <mergeCell ref="C20:Q20"/>
    <mergeCell ref="B21:Q21"/>
    <mergeCell ref="B22:B28"/>
    <mergeCell ref="C22:Q22"/>
    <mergeCell ref="C23:Q23"/>
    <mergeCell ref="D24:Q24"/>
    <mergeCell ref="C25:Q25"/>
    <mergeCell ref="C26:C28"/>
    <mergeCell ref="D26:Q26"/>
    <mergeCell ref="D27:Q27"/>
    <mergeCell ref="D28:Q28"/>
    <mergeCell ref="B29:Q29"/>
    <mergeCell ref="B30:Q30"/>
  </mergeCells>
  <conditionalFormatting sqref="S7:AJ30">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AJ2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19" min="19" style="0" width="6.56"/>
    <col collapsed="false" customWidth="true" hidden="false" outlineLevel="0" max="20" min="20" style="0" width="4.14"/>
    <col collapsed="false" customWidth="true" hidden="false" outlineLevel="0" max="32" min="21" style="0" width="3.85"/>
    <col collapsed="false" customWidth="true" hidden="false" outlineLevel="0" max="33" min="33" style="0" width="5.85"/>
    <col collapsed="false" customWidth="true" hidden="false" outlineLevel="0" max="36" min="34" style="0" width="3.85"/>
    <col collapsed="false" customWidth="true" hidden="false" outlineLevel="0" max="37" min="37" style="0" width="7.28"/>
    <col collapsed="false" customWidth="true" hidden="false" outlineLevel="0" max="38" min="38" style="0" width="9.56"/>
    <col collapsed="false" customWidth="true" hidden="false" outlineLevel="0" max="39" min="39" style="0" width="5.13"/>
    <col collapsed="false" customWidth="true" hidden="false" outlineLevel="0" max="41" min="40"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40</v>
      </c>
      <c r="T1" s="50" t="s">
        <v>44</v>
      </c>
      <c r="U1" s="50"/>
      <c r="V1" s="50" t="s">
        <v>130</v>
      </c>
      <c r="W1" s="50"/>
      <c r="X1" s="50"/>
      <c r="Y1" s="50"/>
      <c r="Z1" s="50"/>
      <c r="AA1" s="50"/>
      <c r="AB1" s="50"/>
      <c r="AC1" s="50"/>
      <c r="AD1" s="50"/>
      <c r="AE1" s="50"/>
      <c r="AF1" s="50"/>
      <c r="AG1" s="50"/>
      <c r="AH1" s="50"/>
      <c r="AI1" s="50"/>
      <c r="AJ1" s="50"/>
      <c r="AK1" s="45"/>
      <c r="AL1" s="45"/>
      <c r="AM1" s="45"/>
      <c r="AN1" s="45"/>
      <c r="AO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50" t="s">
        <v>50</v>
      </c>
      <c r="V2" s="49" t="s">
        <v>43</v>
      </c>
      <c r="W2" s="50" t="s">
        <v>44</v>
      </c>
      <c r="X2" s="50"/>
      <c r="Y2" s="50"/>
      <c r="Z2" s="50"/>
      <c r="AA2" s="50"/>
      <c r="AB2" s="50"/>
      <c r="AC2" s="50"/>
      <c r="AD2" s="50"/>
      <c r="AE2" s="50"/>
      <c r="AF2" s="50"/>
      <c r="AG2" s="50"/>
      <c r="AH2" s="50"/>
      <c r="AI2" s="50"/>
      <c r="AJ2" s="50"/>
      <c r="AK2" s="45"/>
      <c r="AL2" s="51"/>
      <c r="AM2" s="51"/>
      <c r="AN2" s="51"/>
      <c r="AO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50"/>
      <c r="V3" s="49"/>
      <c r="W3" s="50" t="s">
        <v>48</v>
      </c>
      <c r="X3" s="50"/>
      <c r="Y3" s="50"/>
      <c r="Z3" s="50"/>
      <c r="AA3" s="50"/>
      <c r="AB3" s="50"/>
      <c r="AC3" s="50"/>
      <c r="AD3" s="50"/>
      <c r="AE3" s="50"/>
      <c r="AF3" s="50"/>
      <c r="AG3" s="49" t="s">
        <v>132</v>
      </c>
      <c r="AH3" s="50" t="s">
        <v>50</v>
      </c>
      <c r="AI3" s="49" t="s">
        <v>49</v>
      </c>
      <c r="AJ3" s="50" t="s">
        <v>50</v>
      </c>
      <c r="AK3" s="45"/>
      <c r="AL3" s="51"/>
      <c r="AM3" s="51"/>
      <c r="AN3" s="51"/>
      <c r="AO3" s="51"/>
    </row>
    <row r="4" s="1" customFormat="true" ht="17.2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t="s">
        <v>43</v>
      </c>
      <c r="X4" s="50" t="s">
        <v>50</v>
      </c>
      <c r="Y4" s="49" t="s">
        <v>52</v>
      </c>
      <c r="Z4" s="49" t="s">
        <v>53</v>
      </c>
      <c r="AA4" s="50" t="s">
        <v>44</v>
      </c>
      <c r="AB4" s="50"/>
      <c r="AC4" s="49" t="s">
        <v>54</v>
      </c>
      <c r="AD4" s="50" t="s">
        <v>134</v>
      </c>
      <c r="AE4" s="50"/>
      <c r="AF4" s="50"/>
      <c r="AG4" s="49"/>
      <c r="AH4" s="50"/>
      <c r="AI4" s="49"/>
      <c r="AJ4" s="50"/>
      <c r="AK4" s="45"/>
      <c r="AL4" s="51"/>
      <c r="AM4" s="51"/>
      <c r="AN4" s="51"/>
      <c r="AO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56</v>
      </c>
      <c r="Y5" s="49"/>
      <c r="Z5" s="49"/>
      <c r="AA5" s="49" t="s">
        <v>135</v>
      </c>
      <c r="AB5" s="49" t="s">
        <v>58</v>
      </c>
      <c r="AC5" s="49"/>
      <c r="AD5" s="49" t="s">
        <v>136</v>
      </c>
      <c r="AE5" s="49" t="s">
        <v>137</v>
      </c>
      <c r="AF5" s="49" t="s">
        <v>138</v>
      </c>
      <c r="AG5" s="49"/>
      <c r="AH5" s="49" t="s">
        <v>133</v>
      </c>
      <c r="AI5" s="49"/>
      <c r="AJ5" s="49" t="s">
        <v>139</v>
      </c>
      <c r="AK5" s="45"/>
      <c r="AL5" s="51"/>
      <c r="AM5" s="51"/>
      <c r="AN5" s="51"/>
      <c r="AO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3"/>
      <c r="AL6" s="53"/>
    </row>
    <row r="7" customFormat="false" ht="9" hidden="false" customHeight="true" outlineLevel="0" collapsed="false">
      <c r="A7" s="49" t="s">
        <v>44</v>
      </c>
      <c r="B7" s="67" t="s">
        <v>283</v>
      </c>
      <c r="C7" s="67"/>
      <c r="D7" s="67"/>
      <c r="E7" s="67"/>
      <c r="F7" s="67"/>
      <c r="G7" s="67"/>
      <c r="H7" s="67"/>
      <c r="I7" s="67"/>
      <c r="J7" s="67"/>
      <c r="K7" s="67"/>
      <c r="L7" s="67"/>
      <c r="M7" s="67"/>
      <c r="N7" s="67"/>
      <c r="O7" s="67"/>
      <c r="P7" s="67"/>
      <c r="Q7" s="67"/>
      <c r="R7" s="65" t="n">
        <v>146</v>
      </c>
      <c r="S7" s="55" t="n">
        <f aca="false">perf!B180</f>
        <v>0</v>
      </c>
      <c r="T7" s="55" t="n">
        <f aca="false">perf!C180</f>
        <v>0</v>
      </c>
      <c r="U7" s="55" t="n">
        <f aca="false">perf!D180</f>
        <v>0</v>
      </c>
      <c r="V7" s="55" t="n">
        <f aca="false">perf!E180</f>
        <v>0</v>
      </c>
      <c r="W7" s="55" t="n">
        <f aca="false">perf!F180</f>
        <v>0</v>
      </c>
      <c r="X7" s="55" t="n">
        <f aca="false">perf!G180</f>
        <v>0</v>
      </c>
      <c r="Y7" s="55" t="n">
        <f aca="false">perf!H180</f>
        <v>0</v>
      </c>
      <c r="Z7" s="55" t="n">
        <f aca="false">perf!I180</f>
        <v>0</v>
      </c>
      <c r="AA7" s="55" t="n">
        <f aca="false">perf!J180</f>
        <v>0</v>
      </c>
      <c r="AB7" s="55" t="n">
        <f aca="false">perf!K180</f>
        <v>0</v>
      </c>
      <c r="AC7" s="55" t="n">
        <f aca="false">perf!L180</f>
        <v>0</v>
      </c>
      <c r="AD7" s="55" t="n">
        <f aca="false">perf!M180</f>
        <v>0</v>
      </c>
      <c r="AE7" s="55" t="n">
        <f aca="false">perf!N180</f>
        <v>0</v>
      </c>
      <c r="AF7" s="55" t="n">
        <f aca="false">perf!O180</f>
        <v>0</v>
      </c>
      <c r="AG7" s="55" t="n">
        <f aca="false">perf!P180</f>
        <v>0</v>
      </c>
      <c r="AH7" s="55" t="n">
        <f aca="false">perf!Q180</f>
        <v>0</v>
      </c>
      <c r="AI7" s="55" t="n">
        <f aca="false">perf!R180</f>
        <v>0</v>
      </c>
      <c r="AJ7" s="55" t="n">
        <f aca="false">perf!S180</f>
        <v>0</v>
      </c>
    </row>
    <row r="8" customFormat="false" ht="33" hidden="false" customHeight="true" outlineLevel="0" collapsed="false">
      <c r="A8" s="49"/>
      <c r="B8" s="70" t="s">
        <v>50</v>
      </c>
      <c r="C8" s="67" t="s">
        <v>284</v>
      </c>
      <c r="D8" s="67"/>
      <c r="E8" s="67"/>
      <c r="F8" s="67"/>
      <c r="G8" s="67"/>
      <c r="H8" s="67"/>
      <c r="I8" s="67"/>
      <c r="J8" s="67"/>
      <c r="K8" s="67"/>
      <c r="L8" s="67"/>
      <c r="M8" s="67"/>
      <c r="N8" s="67"/>
      <c r="O8" s="67"/>
      <c r="P8" s="67"/>
      <c r="Q8" s="67"/>
      <c r="R8" s="65" t="n">
        <v>147</v>
      </c>
      <c r="S8" s="55" t="n">
        <f aca="false">perf!B181</f>
        <v>0</v>
      </c>
      <c r="T8" s="55" t="n">
        <f aca="false">perf!C181</f>
        <v>0</v>
      </c>
      <c r="U8" s="55" t="n">
        <f aca="false">perf!D181</f>
        <v>0</v>
      </c>
      <c r="V8" s="55" t="n">
        <f aca="false">perf!E181</f>
        <v>0</v>
      </c>
      <c r="W8" s="55" t="n">
        <f aca="false">perf!F181</f>
        <v>0</v>
      </c>
      <c r="X8" s="55" t="n">
        <f aca="false">perf!G181</f>
        <v>0</v>
      </c>
      <c r="Y8" s="55" t="n">
        <f aca="false">perf!H181</f>
        <v>0</v>
      </c>
      <c r="Z8" s="55" t="n">
        <f aca="false">perf!I181</f>
        <v>0</v>
      </c>
      <c r="AA8" s="55" t="n">
        <f aca="false">perf!J181</f>
        <v>0</v>
      </c>
      <c r="AB8" s="55" t="n">
        <f aca="false">perf!K181</f>
        <v>0</v>
      </c>
      <c r="AC8" s="55" t="n">
        <f aca="false">perf!L181</f>
        <v>0</v>
      </c>
      <c r="AD8" s="55" t="n">
        <f aca="false">perf!M181</f>
        <v>0</v>
      </c>
      <c r="AE8" s="55" t="n">
        <f aca="false">perf!N181</f>
        <v>0</v>
      </c>
      <c r="AF8" s="55" t="n">
        <f aca="false">perf!O181</f>
        <v>0</v>
      </c>
      <c r="AG8" s="55" t="n">
        <f aca="false">perf!P181</f>
        <v>0</v>
      </c>
      <c r="AH8" s="55" t="n">
        <f aca="false">perf!Q181</f>
        <v>0</v>
      </c>
      <c r="AI8" s="55" t="n">
        <f aca="false">perf!R181</f>
        <v>0</v>
      </c>
      <c r="AJ8" s="55" t="n">
        <f aca="false">perf!S181</f>
        <v>0</v>
      </c>
    </row>
    <row r="9" customFormat="false" ht="33" hidden="false" customHeight="true" outlineLevel="0" collapsed="false">
      <c r="A9" s="49"/>
      <c r="B9" s="70"/>
      <c r="C9" s="67" t="s">
        <v>285</v>
      </c>
      <c r="D9" s="67"/>
      <c r="E9" s="67"/>
      <c r="F9" s="67"/>
      <c r="G9" s="67"/>
      <c r="H9" s="67"/>
      <c r="I9" s="67"/>
      <c r="J9" s="67"/>
      <c r="K9" s="67"/>
      <c r="L9" s="67"/>
      <c r="M9" s="67"/>
      <c r="N9" s="67"/>
      <c r="O9" s="67"/>
      <c r="P9" s="67"/>
      <c r="Q9" s="67"/>
      <c r="R9" s="65" t="n">
        <v>148</v>
      </c>
      <c r="S9" s="55" t="n">
        <f aca="false">perf!B182</f>
        <v>0</v>
      </c>
      <c r="T9" s="55" t="n">
        <f aca="false">perf!C182</f>
        <v>0</v>
      </c>
      <c r="U9" s="55" t="n">
        <f aca="false">perf!D182</f>
        <v>0</v>
      </c>
      <c r="V9" s="55" t="n">
        <f aca="false">perf!E182</f>
        <v>0</v>
      </c>
      <c r="W9" s="55" t="n">
        <f aca="false">perf!F182</f>
        <v>0</v>
      </c>
      <c r="X9" s="55" t="n">
        <f aca="false">perf!G182</f>
        <v>0</v>
      </c>
      <c r="Y9" s="55" t="n">
        <f aca="false">perf!H182</f>
        <v>0</v>
      </c>
      <c r="Z9" s="55" t="n">
        <f aca="false">perf!I182</f>
        <v>0</v>
      </c>
      <c r="AA9" s="55" t="n">
        <f aca="false">perf!J182</f>
        <v>0</v>
      </c>
      <c r="AB9" s="55" t="n">
        <f aca="false">perf!K182</f>
        <v>0</v>
      </c>
      <c r="AC9" s="55" t="n">
        <f aca="false">perf!L182</f>
        <v>0</v>
      </c>
      <c r="AD9" s="55" t="n">
        <f aca="false">perf!M182</f>
        <v>0</v>
      </c>
      <c r="AE9" s="55" t="n">
        <f aca="false">perf!N182</f>
        <v>0</v>
      </c>
      <c r="AF9" s="55" t="n">
        <f aca="false">perf!O182</f>
        <v>0</v>
      </c>
      <c r="AG9" s="55" t="n">
        <f aca="false">perf!P182</f>
        <v>0</v>
      </c>
      <c r="AH9" s="55" t="n">
        <f aca="false">perf!Q182</f>
        <v>0</v>
      </c>
      <c r="AI9" s="55" t="n">
        <f aca="false">perf!R182</f>
        <v>0</v>
      </c>
      <c r="AJ9" s="55" t="n">
        <f aca="false">perf!S182</f>
        <v>0</v>
      </c>
    </row>
    <row r="10" customFormat="false" ht="21" hidden="false" customHeight="true" outlineLevel="0" collapsed="false">
      <c r="A10" s="49"/>
      <c r="B10" s="70" t="s">
        <v>50</v>
      </c>
      <c r="C10" s="67" t="s">
        <v>286</v>
      </c>
      <c r="D10" s="67"/>
      <c r="E10" s="67"/>
      <c r="F10" s="67"/>
      <c r="G10" s="67"/>
      <c r="H10" s="67"/>
      <c r="I10" s="67"/>
      <c r="J10" s="67"/>
      <c r="K10" s="67"/>
      <c r="L10" s="67"/>
      <c r="M10" s="67"/>
      <c r="N10" s="67"/>
      <c r="O10" s="67"/>
      <c r="P10" s="67"/>
      <c r="Q10" s="67"/>
      <c r="R10" s="65" t="n">
        <v>149</v>
      </c>
      <c r="S10" s="55" t="n">
        <f aca="false">perf!B183</f>
        <v>0</v>
      </c>
      <c r="T10" s="55" t="n">
        <f aca="false">perf!C183</f>
        <v>0</v>
      </c>
      <c r="U10" s="55" t="n">
        <f aca="false">perf!D183</f>
        <v>0</v>
      </c>
      <c r="V10" s="55" t="n">
        <f aca="false">perf!E183</f>
        <v>0</v>
      </c>
      <c r="W10" s="55" t="n">
        <f aca="false">perf!F183</f>
        <v>0</v>
      </c>
      <c r="X10" s="55" t="n">
        <f aca="false">perf!G183</f>
        <v>0</v>
      </c>
      <c r="Y10" s="55" t="n">
        <f aca="false">perf!H183</f>
        <v>0</v>
      </c>
      <c r="Z10" s="55" t="n">
        <f aca="false">perf!I183</f>
        <v>0</v>
      </c>
      <c r="AA10" s="55" t="n">
        <f aca="false">perf!J183</f>
        <v>0</v>
      </c>
      <c r="AB10" s="55" t="n">
        <f aca="false">perf!K183</f>
        <v>0</v>
      </c>
      <c r="AC10" s="55" t="n">
        <f aca="false">perf!L183</f>
        <v>0</v>
      </c>
      <c r="AD10" s="55" t="n">
        <f aca="false">perf!M183</f>
        <v>0</v>
      </c>
      <c r="AE10" s="55" t="n">
        <f aca="false">perf!N183</f>
        <v>0</v>
      </c>
      <c r="AF10" s="55" t="n">
        <f aca="false">perf!O183</f>
        <v>0</v>
      </c>
      <c r="AG10" s="55" t="n">
        <f aca="false">perf!P183</f>
        <v>0</v>
      </c>
      <c r="AH10" s="55" t="n">
        <f aca="false">perf!Q183</f>
        <v>0</v>
      </c>
      <c r="AI10" s="55" t="n">
        <f aca="false">perf!R183</f>
        <v>0</v>
      </c>
      <c r="AJ10" s="55" t="n">
        <f aca="false">perf!S183</f>
        <v>0</v>
      </c>
    </row>
    <row r="11" customFormat="false" ht="9" hidden="false" customHeight="true" outlineLevel="0" collapsed="false">
      <c r="A11" s="49"/>
      <c r="B11" s="67" t="s">
        <v>287</v>
      </c>
      <c r="C11" s="67"/>
      <c r="D11" s="67"/>
      <c r="E11" s="67"/>
      <c r="F11" s="67"/>
      <c r="G11" s="67"/>
      <c r="H11" s="67"/>
      <c r="I11" s="67"/>
      <c r="J11" s="67"/>
      <c r="K11" s="67"/>
      <c r="L11" s="67"/>
      <c r="M11" s="67"/>
      <c r="N11" s="67"/>
      <c r="O11" s="67"/>
      <c r="P11" s="67"/>
      <c r="Q11" s="67"/>
      <c r="R11" s="65" t="n">
        <v>150</v>
      </c>
      <c r="S11" s="55" t="n">
        <f aca="false">perf!B184</f>
        <v>10</v>
      </c>
      <c r="T11" s="55" t="n">
        <f aca="false">perf!C184</f>
        <v>1</v>
      </c>
      <c r="U11" s="55" t="n">
        <f aca="false">perf!D184</f>
        <v>0</v>
      </c>
      <c r="V11" s="55" t="n">
        <f aca="false">perf!E184</f>
        <v>4</v>
      </c>
      <c r="W11" s="55" t="n">
        <f aca="false">perf!F184</f>
        <v>1</v>
      </c>
      <c r="X11" s="55" t="n">
        <f aca="false">perf!G184</f>
        <v>1</v>
      </c>
      <c r="Y11" s="55" t="n">
        <f aca="false">perf!H184</f>
        <v>0</v>
      </c>
      <c r="Z11" s="55" t="n">
        <f aca="false">perf!I184</f>
        <v>0</v>
      </c>
      <c r="AA11" s="55" t="n">
        <f aca="false">perf!J184</f>
        <v>0</v>
      </c>
      <c r="AB11" s="55" t="n">
        <f aca="false">perf!K184</f>
        <v>0</v>
      </c>
      <c r="AC11" s="55" t="n">
        <f aca="false">perf!L184</f>
        <v>0</v>
      </c>
      <c r="AD11" s="55" t="n">
        <f aca="false">perf!M184</f>
        <v>0</v>
      </c>
      <c r="AE11" s="55" t="n">
        <f aca="false">perf!N184</f>
        <v>0</v>
      </c>
      <c r="AF11" s="55" t="n">
        <f aca="false">perf!O184</f>
        <v>0</v>
      </c>
      <c r="AG11" s="55" t="n">
        <f aca="false">perf!P184</f>
        <v>0</v>
      </c>
      <c r="AH11" s="55" t="n">
        <f aca="false">perf!Q184</f>
        <v>0</v>
      </c>
      <c r="AI11" s="55" t="n">
        <f aca="false">perf!R184</f>
        <v>3</v>
      </c>
      <c r="AJ11" s="55" t="n">
        <f aca="false">perf!S184</f>
        <v>3</v>
      </c>
    </row>
    <row r="12" customFormat="false" ht="33.75" hidden="false" customHeight="true" outlineLevel="0" collapsed="false">
      <c r="A12" s="49"/>
      <c r="B12" s="70" t="s">
        <v>50</v>
      </c>
      <c r="C12" s="67" t="s">
        <v>288</v>
      </c>
      <c r="D12" s="67"/>
      <c r="E12" s="67"/>
      <c r="F12" s="67"/>
      <c r="G12" s="67"/>
      <c r="H12" s="67"/>
      <c r="I12" s="67"/>
      <c r="J12" s="67"/>
      <c r="K12" s="67"/>
      <c r="L12" s="67"/>
      <c r="M12" s="67"/>
      <c r="N12" s="67"/>
      <c r="O12" s="67"/>
      <c r="P12" s="67"/>
      <c r="Q12" s="67"/>
      <c r="R12" s="65" t="n">
        <v>151</v>
      </c>
      <c r="S12" s="55" t="n">
        <f aca="false">perf!B185</f>
        <v>9</v>
      </c>
      <c r="T12" s="55" t="n">
        <f aca="false">perf!C185</f>
        <v>1</v>
      </c>
      <c r="U12" s="55" t="n">
        <f aca="false">perf!D185</f>
        <v>0</v>
      </c>
      <c r="V12" s="55" t="n">
        <f aca="false">perf!E185</f>
        <v>4</v>
      </c>
      <c r="W12" s="55" t="n">
        <f aca="false">perf!F185</f>
        <v>1</v>
      </c>
      <c r="X12" s="55" t="n">
        <f aca="false">perf!G185</f>
        <v>1</v>
      </c>
      <c r="Y12" s="55" t="n">
        <f aca="false">perf!H185</f>
        <v>0</v>
      </c>
      <c r="Z12" s="55" t="n">
        <f aca="false">perf!I185</f>
        <v>0</v>
      </c>
      <c r="AA12" s="55" t="n">
        <f aca="false">perf!J185</f>
        <v>0</v>
      </c>
      <c r="AB12" s="55" t="n">
        <f aca="false">perf!K185</f>
        <v>0</v>
      </c>
      <c r="AC12" s="55" t="n">
        <f aca="false">perf!L185</f>
        <v>0</v>
      </c>
      <c r="AD12" s="55" t="n">
        <f aca="false">perf!M185</f>
        <v>0</v>
      </c>
      <c r="AE12" s="55" t="n">
        <f aca="false">perf!N185</f>
        <v>0</v>
      </c>
      <c r="AF12" s="55" t="n">
        <f aca="false">perf!O185</f>
        <v>0</v>
      </c>
      <c r="AG12" s="55" t="n">
        <f aca="false">perf!P185</f>
        <v>0</v>
      </c>
      <c r="AH12" s="55" t="n">
        <f aca="false">perf!Q185</f>
        <v>0</v>
      </c>
      <c r="AI12" s="55" t="n">
        <f aca="false">perf!R185</f>
        <v>3</v>
      </c>
      <c r="AJ12" s="55" t="n">
        <f aca="false">perf!S185</f>
        <v>3</v>
      </c>
    </row>
    <row r="13" customFormat="false" ht="32.25" hidden="false" customHeight="true" outlineLevel="0" collapsed="false">
      <c r="A13" s="49"/>
      <c r="B13" s="70"/>
      <c r="C13" s="67" t="s">
        <v>289</v>
      </c>
      <c r="D13" s="67"/>
      <c r="E13" s="67"/>
      <c r="F13" s="67"/>
      <c r="G13" s="67"/>
      <c r="H13" s="67"/>
      <c r="I13" s="67"/>
      <c r="J13" s="67"/>
      <c r="K13" s="67"/>
      <c r="L13" s="67"/>
      <c r="M13" s="67"/>
      <c r="N13" s="67"/>
      <c r="O13" s="67"/>
      <c r="P13" s="67"/>
      <c r="Q13" s="67"/>
      <c r="R13" s="65" t="n">
        <v>152</v>
      </c>
      <c r="S13" s="55" t="n">
        <f aca="false">perf!B186</f>
        <v>1</v>
      </c>
      <c r="T13" s="55" t="n">
        <f aca="false">perf!C186</f>
        <v>0</v>
      </c>
      <c r="U13" s="55" t="n">
        <f aca="false">perf!D186</f>
        <v>0</v>
      </c>
      <c r="V13" s="55" t="n">
        <f aca="false">perf!E186</f>
        <v>0</v>
      </c>
      <c r="W13" s="55" t="n">
        <f aca="false">perf!F186</f>
        <v>0</v>
      </c>
      <c r="X13" s="55" t="n">
        <f aca="false">perf!G186</f>
        <v>0</v>
      </c>
      <c r="Y13" s="55" t="n">
        <f aca="false">perf!H186</f>
        <v>0</v>
      </c>
      <c r="Z13" s="55" t="n">
        <f aca="false">perf!I186</f>
        <v>0</v>
      </c>
      <c r="AA13" s="55" t="n">
        <f aca="false">perf!J186</f>
        <v>0</v>
      </c>
      <c r="AB13" s="55" t="n">
        <f aca="false">perf!K186</f>
        <v>0</v>
      </c>
      <c r="AC13" s="55" t="n">
        <f aca="false">perf!L186</f>
        <v>0</v>
      </c>
      <c r="AD13" s="55" t="n">
        <f aca="false">perf!M186</f>
        <v>0</v>
      </c>
      <c r="AE13" s="55" t="n">
        <f aca="false">perf!N186</f>
        <v>0</v>
      </c>
      <c r="AF13" s="55" t="n">
        <f aca="false">perf!O186</f>
        <v>0</v>
      </c>
      <c r="AG13" s="55" t="n">
        <f aca="false">perf!P186</f>
        <v>0</v>
      </c>
      <c r="AH13" s="55" t="n">
        <f aca="false">perf!Q186</f>
        <v>0</v>
      </c>
      <c r="AI13" s="55" t="n">
        <f aca="false">perf!R186</f>
        <v>0</v>
      </c>
      <c r="AJ13" s="55" t="n">
        <f aca="false">perf!S186</f>
        <v>0</v>
      </c>
    </row>
    <row r="14" customFormat="false" ht="44.25" hidden="false" customHeight="true" outlineLevel="0" collapsed="false">
      <c r="A14" s="49"/>
      <c r="B14" s="67" t="s">
        <v>290</v>
      </c>
      <c r="C14" s="67"/>
      <c r="D14" s="67"/>
      <c r="E14" s="67"/>
      <c r="F14" s="67"/>
      <c r="G14" s="67"/>
      <c r="H14" s="67"/>
      <c r="I14" s="67"/>
      <c r="J14" s="67"/>
      <c r="K14" s="67"/>
      <c r="L14" s="67"/>
      <c r="M14" s="67"/>
      <c r="N14" s="67"/>
      <c r="O14" s="67"/>
      <c r="P14" s="67"/>
      <c r="Q14" s="67"/>
      <c r="R14" s="65" t="n">
        <v>153</v>
      </c>
      <c r="S14" s="55" t="n">
        <f aca="false">perf!B187</f>
        <v>28</v>
      </c>
      <c r="T14" s="55" t="n">
        <f aca="false">perf!C187</f>
        <v>2</v>
      </c>
      <c r="U14" s="55" t="n">
        <f aca="false">perf!D187</f>
        <v>0</v>
      </c>
      <c r="V14" s="55" t="n">
        <f aca="false">perf!E187</f>
        <v>14</v>
      </c>
      <c r="W14" s="55" t="n">
        <f aca="false">perf!F187</f>
        <v>0</v>
      </c>
      <c r="X14" s="55" t="n">
        <f aca="false">perf!G187</f>
        <v>0</v>
      </c>
      <c r="Y14" s="55" t="n">
        <f aca="false">perf!H187</f>
        <v>0</v>
      </c>
      <c r="Z14" s="55" t="n">
        <f aca="false">perf!I187</f>
        <v>0</v>
      </c>
      <c r="AA14" s="55" t="n">
        <f aca="false">perf!J187</f>
        <v>0</v>
      </c>
      <c r="AB14" s="55" t="n">
        <f aca="false">perf!K187</f>
        <v>0</v>
      </c>
      <c r="AC14" s="55" t="n">
        <f aca="false">perf!L187</f>
        <v>0</v>
      </c>
      <c r="AD14" s="55" t="n">
        <f aca="false">perf!M187</f>
        <v>0</v>
      </c>
      <c r="AE14" s="55" t="n">
        <f aca="false">perf!N187</f>
        <v>0</v>
      </c>
      <c r="AF14" s="55" t="n">
        <f aca="false">perf!O187</f>
        <v>0</v>
      </c>
      <c r="AG14" s="55" t="n">
        <f aca="false">perf!P187</f>
        <v>0</v>
      </c>
      <c r="AH14" s="55" t="n">
        <f aca="false">perf!Q187</f>
        <v>0</v>
      </c>
      <c r="AI14" s="55" t="n">
        <f aca="false">perf!R187</f>
        <v>12</v>
      </c>
      <c r="AJ14" s="55" t="n">
        <f aca="false">perf!S187</f>
        <v>12</v>
      </c>
    </row>
    <row r="15" customFormat="false" ht="21" hidden="false" customHeight="true" outlineLevel="0" collapsed="false">
      <c r="A15" s="49"/>
      <c r="B15" s="67" t="s">
        <v>291</v>
      </c>
      <c r="C15" s="67"/>
      <c r="D15" s="67"/>
      <c r="E15" s="67"/>
      <c r="F15" s="67"/>
      <c r="G15" s="67"/>
      <c r="H15" s="67"/>
      <c r="I15" s="67"/>
      <c r="J15" s="67"/>
      <c r="K15" s="67"/>
      <c r="L15" s="67"/>
      <c r="M15" s="67"/>
      <c r="N15" s="67"/>
      <c r="O15" s="67"/>
      <c r="P15" s="67"/>
      <c r="Q15" s="67"/>
      <c r="R15" s="65" t="n">
        <v>154</v>
      </c>
      <c r="S15" s="55" t="n">
        <f aca="false">perf!B188</f>
        <v>117</v>
      </c>
      <c r="T15" s="55" t="n">
        <f aca="false">perf!C188</f>
        <v>16</v>
      </c>
      <c r="U15" s="55" t="n">
        <f aca="false">perf!D188</f>
        <v>3</v>
      </c>
      <c r="V15" s="55" t="n">
        <f aca="false">perf!E188</f>
        <v>38</v>
      </c>
      <c r="W15" s="55" t="n">
        <f aca="false">perf!F188</f>
        <v>2</v>
      </c>
      <c r="X15" s="55" t="n">
        <f aca="false">perf!G188</f>
        <v>2</v>
      </c>
      <c r="Y15" s="55" t="n">
        <f aca="false">perf!H188</f>
        <v>0</v>
      </c>
      <c r="Z15" s="55" t="n">
        <f aca="false">perf!I188</f>
        <v>0</v>
      </c>
      <c r="AA15" s="55" t="n">
        <f aca="false">perf!J188</f>
        <v>0</v>
      </c>
      <c r="AB15" s="55" t="n">
        <f aca="false">perf!K188</f>
        <v>0</v>
      </c>
      <c r="AC15" s="55" t="n">
        <f aca="false">perf!L188</f>
        <v>0</v>
      </c>
      <c r="AD15" s="55" t="n">
        <f aca="false">perf!M188</f>
        <v>0</v>
      </c>
      <c r="AE15" s="55" t="n">
        <f aca="false">perf!N188</f>
        <v>0</v>
      </c>
      <c r="AF15" s="55" t="n">
        <f aca="false">perf!O188</f>
        <v>0</v>
      </c>
      <c r="AG15" s="55" t="n">
        <f aca="false">perf!P188</f>
        <v>0</v>
      </c>
      <c r="AH15" s="55" t="n">
        <f aca="false">perf!Q188</f>
        <v>0</v>
      </c>
      <c r="AI15" s="55" t="n">
        <f aca="false">perf!R188</f>
        <v>3</v>
      </c>
      <c r="AJ15" s="55" t="n">
        <f aca="false">perf!S188</f>
        <v>3</v>
      </c>
    </row>
    <row r="16" customFormat="false" ht="21.75" hidden="false" customHeight="true" outlineLevel="0" collapsed="false">
      <c r="A16" s="49"/>
      <c r="B16" s="67" t="s">
        <v>292</v>
      </c>
      <c r="C16" s="67"/>
      <c r="D16" s="67"/>
      <c r="E16" s="67"/>
      <c r="F16" s="67"/>
      <c r="G16" s="67"/>
      <c r="H16" s="67"/>
      <c r="I16" s="67"/>
      <c r="J16" s="67"/>
      <c r="K16" s="67"/>
      <c r="L16" s="67"/>
      <c r="M16" s="67"/>
      <c r="N16" s="67"/>
      <c r="O16" s="67"/>
      <c r="P16" s="67"/>
      <c r="Q16" s="67"/>
      <c r="R16" s="65" t="n">
        <v>155</v>
      </c>
      <c r="S16" s="55" t="n">
        <f aca="false">perf!B189</f>
        <v>144</v>
      </c>
      <c r="T16" s="55" t="n">
        <f aca="false">perf!C189</f>
        <v>44</v>
      </c>
      <c r="U16" s="55" t="n">
        <f aca="false">perf!D189</f>
        <v>4</v>
      </c>
      <c r="V16" s="55" t="n">
        <f aca="false">perf!E189</f>
        <v>30</v>
      </c>
      <c r="W16" s="55" t="n">
        <f aca="false">perf!F189</f>
        <v>0</v>
      </c>
      <c r="X16" s="55" t="n">
        <f aca="false">perf!G189</f>
        <v>0</v>
      </c>
      <c r="Y16" s="55" t="n">
        <f aca="false">perf!H189</f>
        <v>0</v>
      </c>
      <c r="Z16" s="55" t="n">
        <f aca="false">perf!I189</f>
        <v>2</v>
      </c>
      <c r="AA16" s="55" t="n">
        <f aca="false">perf!J189</f>
        <v>2</v>
      </c>
      <c r="AB16" s="55" t="n">
        <f aca="false">perf!K189</f>
        <v>0</v>
      </c>
      <c r="AC16" s="55" t="n">
        <f aca="false">perf!L189</f>
        <v>0</v>
      </c>
      <c r="AD16" s="55" t="n">
        <f aca="false">perf!M189</f>
        <v>0</v>
      </c>
      <c r="AE16" s="55" t="n">
        <f aca="false">perf!N189</f>
        <v>0</v>
      </c>
      <c r="AF16" s="55" t="n">
        <f aca="false">perf!O189</f>
        <v>0</v>
      </c>
      <c r="AG16" s="55" t="n">
        <f aca="false">perf!P189</f>
        <v>5</v>
      </c>
      <c r="AH16" s="55" t="n">
        <f aca="false">perf!Q189</f>
        <v>1</v>
      </c>
      <c r="AI16" s="55" t="n">
        <f aca="false">perf!R189</f>
        <v>3</v>
      </c>
      <c r="AJ16" s="55" t="n">
        <f aca="false">perf!S189</f>
        <v>3</v>
      </c>
    </row>
    <row r="17" customFormat="false" ht="21.75" hidden="false" customHeight="true" outlineLevel="0" collapsed="false">
      <c r="A17" s="49"/>
      <c r="B17" s="67" t="s">
        <v>293</v>
      </c>
      <c r="C17" s="67"/>
      <c r="D17" s="67"/>
      <c r="E17" s="67"/>
      <c r="F17" s="67"/>
      <c r="G17" s="67"/>
      <c r="H17" s="67"/>
      <c r="I17" s="67"/>
      <c r="J17" s="67"/>
      <c r="K17" s="67"/>
      <c r="L17" s="67"/>
      <c r="M17" s="67"/>
      <c r="N17" s="67"/>
      <c r="O17" s="67"/>
      <c r="P17" s="67"/>
      <c r="Q17" s="67"/>
      <c r="R17" s="65" t="n">
        <v>156</v>
      </c>
      <c r="S17" s="55" t="n">
        <f aca="false">perf!B190</f>
        <v>10</v>
      </c>
      <c r="T17" s="55" t="n">
        <f aca="false">perf!C190</f>
        <v>9</v>
      </c>
      <c r="U17" s="55" t="n">
        <f aca="false">perf!D190</f>
        <v>0</v>
      </c>
      <c r="V17" s="55" t="n">
        <f aca="false">perf!E190</f>
        <v>2</v>
      </c>
      <c r="W17" s="55" t="n">
        <f aca="false">perf!F190</f>
        <v>0</v>
      </c>
      <c r="X17" s="55" t="n">
        <f aca="false">perf!G190</f>
        <v>0</v>
      </c>
      <c r="Y17" s="55" t="n">
        <f aca="false">perf!H190</f>
        <v>0</v>
      </c>
      <c r="Z17" s="55" t="n">
        <f aca="false">perf!I190</f>
        <v>0</v>
      </c>
      <c r="AA17" s="55" t="n">
        <f aca="false">perf!J190</f>
        <v>0</v>
      </c>
      <c r="AB17" s="55" t="n">
        <f aca="false">perf!K190</f>
        <v>0</v>
      </c>
      <c r="AC17" s="55" t="n">
        <f aca="false">perf!L190</f>
        <v>0</v>
      </c>
      <c r="AD17" s="55" t="n">
        <f aca="false">perf!M190</f>
        <v>0</v>
      </c>
      <c r="AE17" s="55" t="n">
        <f aca="false">perf!N190</f>
        <v>0</v>
      </c>
      <c r="AF17" s="55" t="n">
        <f aca="false">perf!O190</f>
        <v>0</v>
      </c>
      <c r="AG17" s="55" t="n">
        <f aca="false">perf!P190</f>
        <v>1</v>
      </c>
      <c r="AH17" s="55" t="n">
        <f aca="false">perf!Q190</f>
        <v>0</v>
      </c>
      <c r="AI17" s="55" t="n">
        <f aca="false">perf!R190</f>
        <v>0</v>
      </c>
      <c r="AJ17" s="55" t="n">
        <f aca="false">perf!S190</f>
        <v>0</v>
      </c>
    </row>
    <row r="18" customFormat="false" ht="21.75" hidden="false" customHeight="true" outlineLevel="0" collapsed="false">
      <c r="A18" s="49"/>
      <c r="B18" s="67" t="s">
        <v>294</v>
      </c>
      <c r="C18" s="67"/>
      <c r="D18" s="67"/>
      <c r="E18" s="67"/>
      <c r="F18" s="67"/>
      <c r="G18" s="67"/>
      <c r="H18" s="67"/>
      <c r="I18" s="67"/>
      <c r="J18" s="67"/>
      <c r="K18" s="67"/>
      <c r="L18" s="67"/>
      <c r="M18" s="67"/>
      <c r="N18" s="67"/>
      <c r="O18" s="67"/>
      <c r="P18" s="67"/>
      <c r="Q18" s="67"/>
      <c r="R18" s="65" t="n">
        <v>157</v>
      </c>
      <c r="S18" s="55" t="n">
        <f aca="false">perf!B191</f>
        <v>0</v>
      </c>
      <c r="T18" s="55" t="n">
        <f aca="false">perf!C191</f>
        <v>0</v>
      </c>
      <c r="U18" s="55" t="n">
        <f aca="false">perf!D191</f>
        <v>0</v>
      </c>
      <c r="V18" s="55" t="n">
        <f aca="false">perf!E191</f>
        <v>0</v>
      </c>
      <c r="W18" s="55" t="n">
        <f aca="false">perf!F191</f>
        <v>0</v>
      </c>
      <c r="X18" s="55" t="n">
        <f aca="false">perf!G191</f>
        <v>0</v>
      </c>
      <c r="Y18" s="55" t="n">
        <f aca="false">perf!H191</f>
        <v>0</v>
      </c>
      <c r="Z18" s="55" t="n">
        <f aca="false">perf!I191</f>
        <v>0</v>
      </c>
      <c r="AA18" s="55" t="n">
        <f aca="false">perf!J191</f>
        <v>0</v>
      </c>
      <c r="AB18" s="55" t="n">
        <f aca="false">perf!K191</f>
        <v>0</v>
      </c>
      <c r="AC18" s="55" t="n">
        <f aca="false">perf!L191</f>
        <v>0</v>
      </c>
      <c r="AD18" s="55" t="n">
        <f aca="false">perf!M191</f>
        <v>0</v>
      </c>
      <c r="AE18" s="55" t="n">
        <f aca="false">perf!N191</f>
        <v>0</v>
      </c>
      <c r="AF18" s="55" t="n">
        <f aca="false">perf!O191</f>
        <v>0</v>
      </c>
      <c r="AG18" s="55" t="n">
        <f aca="false">perf!P191</f>
        <v>0</v>
      </c>
      <c r="AH18" s="55" t="n">
        <f aca="false">perf!Q191</f>
        <v>0</v>
      </c>
      <c r="AI18" s="55" t="n">
        <f aca="false">perf!R191</f>
        <v>0</v>
      </c>
      <c r="AJ18" s="55" t="n">
        <f aca="false">perf!S191</f>
        <v>0</v>
      </c>
    </row>
    <row r="19" customFormat="false" ht="9" hidden="false" customHeight="true" outlineLevel="0" collapsed="false">
      <c r="A19" s="49"/>
      <c r="B19" s="67" t="s">
        <v>295</v>
      </c>
      <c r="C19" s="67"/>
      <c r="D19" s="67"/>
      <c r="E19" s="67"/>
      <c r="F19" s="67"/>
      <c r="G19" s="67"/>
      <c r="H19" s="67"/>
      <c r="I19" s="67"/>
      <c r="J19" s="67"/>
      <c r="K19" s="67"/>
      <c r="L19" s="67"/>
      <c r="M19" s="67"/>
      <c r="N19" s="67"/>
      <c r="O19" s="67"/>
      <c r="P19" s="67"/>
      <c r="Q19" s="67"/>
      <c r="R19" s="65" t="n">
        <v>158</v>
      </c>
      <c r="S19" s="55" t="n">
        <f aca="false">perf!B192</f>
        <v>0</v>
      </c>
      <c r="T19" s="55" t="n">
        <f aca="false">perf!C192</f>
        <v>0</v>
      </c>
      <c r="U19" s="55" t="n">
        <f aca="false">perf!D192</f>
        <v>0</v>
      </c>
      <c r="V19" s="55" t="n">
        <f aca="false">perf!E192</f>
        <v>0</v>
      </c>
      <c r="W19" s="55" t="n">
        <f aca="false">perf!F192</f>
        <v>0</v>
      </c>
      <c r="X19" s="55" t="n">
        <f aca="false">perf!G192</f>
        <v>0</v>
      </c>
      <c r="Y19" s="55" t="n">
        <f aca="false">perf!H192</f>
        <v>0</v>
      </c>
      <c r="Z19" s="55" t="n">
        <f aca="false">perf!I192</f>
        <v>0</v>
      </c>
      <c r="AA19" s="55" t="n">
        <f aca="false">perf!J192</f>
        <v>0</v>
      </c>
      <c r="AB19" s="55" t="n">
        <f aca="false">perf!K192</f>
        <v>0</v>
      </c>
      <c r="AC19" s="55" t="n">
        <f aca="false">perf!L192</f>
        <v>0</v>
      </c>
      <c r="AD19" s="55" t="n">
        <f aca="false">perf!M192</f>
        <v>0</v>
      </c>
      <c r="AE19" s="55" t="n">
        <f aca="false">perf!N192</f>
        <v>0</v>
      </c>
      <c r="AF19" s="55" t="n">
        <f aca="false">perf!O192</f>
        <v>0</v>
      </c>
      <c r="AG19" s="55" t="n">
        <f aca="false">perf!P192</f>
        <v>0</v>
      </c>
      <c r="AH19" s="55" t="n">
        <f aca="false">perf!Q192</f>
        <v>0</v>
      </c>
      <c r="AI19" s="55" t="n">
        <f aca="false">perf!R192</f>
        <v>0</v>
      </c>
      <c r="AJ19" s="55" t="n">
        <f aca="false">perf!S192</f>
        <v>0</v>
      </c>
    </row>
    <row r="20" customFormat="false" ht="21" hidden="false" customHeight="true" outlineLevel="0" collapsed="false">
      <c r="A20" s="49"/>
      <c r="B20" s="70" t="s">
        <v>50</v>
      </c>
      <c r="C20" s="67" t="s">
        <v>296</v>
      </c>
      <c r="D20" s="67"/>
      <c r="E20" s="67"/>
      <c r="F20" s="67"/>
      <c r="G20" s="67"/>
      <c r="H20" s="67"/>
      <c r="I20" s="67"/>
      <c r="J20" s="67"/>
      <c r="K20" s="67"/>
      <c r="L20" s="67"/>
      <c r="M20" s="67"/>
      <c r="N20" s="67"/>
      <c r="O20" s="67"/>
      <c r="P20" s="67"/>
      <c r="Q20" s="67"/>
      <c r="R20" s="65" t="n">
        <v>159</v>
      </c>
      <c r="S20" s="55" t="n">
        <f aca="false">perf!B193</f>
        <v>0</v>
      </c>
      <c r="T20" s="55" t="n">
        <f aca="false">perf!C193</f>
        <v>0</v>
      </c>
      <c r="U20" s="55" t="n">
        <f aca="false">perf!D193</f>
        <v>0</v>
      </c>
      <c r="V20" s="55" t="n">
        <f aca="false">perf!E193</f>
        <v>0</v>
      </c>
      <c r="W20" s="55" t="n">
        <f aca="false">perf!F193</f>
        <v>0</v>
      </c>
      <c r="X20" s="55" t="n">
        <f aca="false">perf!G193</f>
        <v>0</v>
      </c>
      <c r="Y20" s="55" t="n">
        <f aca="false">perf!H193</f>
        <v>0</v>
      </c>
      <c r="Z20" s="55" t="n">
        <f aca="false">perf!I193</f>
        <v>0</v>
      </c>
      <c r="AA20" s="55" t="n">
        <f aca="false">perf!J193</f>
        <v>0</v>
      </c>
      <c r="AB20" s="55" t="n">
        <f aca="false">perf!K193</f>
        <v>0</v>
      </c>
      <c r="AC20" s="55" t="n">
        <f aca="false">perf!L193</f>
        <v>0</v>
      </c>
      <c r="AD20" s="55" t="n">
        <f aca="false">perf!M193</f>
        <v>0</v>
      </c>
      <c r="AE20" s="55" t="n">
        <f aca="false">perf!N193</f>
        <v>0</v>
      </c>
      <c r="AF20" s="55" t="n">
        <f aca="false">perf!O193</f>
        <v>0</v>
      </c>
      <c r="AG20" s="55" t="n">
        <f aca="false">perf!P193</f>
        <v>0</v>
      </c>
      <c r="AH20" s="55" t="n">
        <f aca="false">perf!Q193</f>
        <v>0</v>
      </c>
      <c r="AI20" s="55" t="n">
        <f aca="false">perf!R193</f>
        <v>0</v>
      </c>
      <c r="AJ20" s="55" t="n">
        <f aca="false">perf!S193</f>
        <v>0</v>
      </c>
    </row>
    <row r="21" customFormat="false" ht="9" hidden="false" customHeight="true" outlineLevel="0" collapsed="false">
      <c r="A21" s="49"/>
      <c r="B21" s="70"/>
      <c r="C21" s="67" t="s">
        <v>297</v>
      </c>
      <c r="D21" s="67"/>
      <c r="E21" s="67"/>
      <c r="F21" s="67"/>
      <c r="G21" s="67"/>
      <c r="H21" s="67"/>
      <c r="I21" s="67"/>
      <c r="J21" s="67"/>
      <c r="K21" s="67"/>
      <c r="L21" s="67"/>
      <c r="M21" s="67"/>
      <c r="N21" s="67"/>
      <c r="O21" s="67"/>
      <c r="P21" s="67"/>
      <c r="Q21" s="67"/>
      <c r="R21" s="65" t="n">
        <v>160</v>
      </c>
      <c r="S21" s="55" t="n">
        <f aca="false">perf!B194</f>
        <v>0</v>
      </c>
      <c r="T21" s="55" t="n">
        <f aca="false">perf!C194</f>
        <v>0</v>
      </c>
      <c r="U21" s="55" t="n">
        <f aca="false">perf!D194</f>
        <v>0</v>
      </c>
      <c r="V21" s="55" t="n">
        <f aca="false">perf!E194</f>
        <v>0</v>
      </c>
      <c r="W21" s="55" t="n">
        <f aca="false">perf!F194</f>
        <v>0</v>
      </c>
      <c r="X21" s="55" t="n">
        <f aca="false">perf!G194</f>
        <v>0</v>
      </c>
      <c r="Y21" s="55" t="n">
        <f aca="false">perf!H194</f>
        <v>0</v>
      </c>
      <c r="Z21" s="55" t="n">
        <f aca="false">perf!I194</f>
        <v>0</v>
      </c>
      <c r="AA21" s="55" t="n">
        <f aca="false">perf!J194</f>
        <v>0</v>
      </c>
      <c r="AB21" s="55" t="n">
        <f aca="false">perf!K194</f>
        <v>0</v>
      </c>
      <c r="AC21" s="55" t="n">
        <f aca="false">perf!L194</f>
        <v>0</v>
      </c>
      <c r="AD21" s="55" t="n">
        <f aca="false">perf!M194</f>
        <v>0</v>
      </c>
      <c r="AE21" s="55" t="n">
        <f aca="false">perf!N194</f>
        <v>0</v>
      </c>
      <c r="AF21" s="55" t="n">
        <f aca="false">perf!O194</f>
        <v>0</v>
      </c>
      <c r="AG21" s="55" t="n">
        <f aca="false">perf!P194</f>
        <v>0</v>
      </c>
      <c r="AH21" s="55" t="n">
        <f aca="false">perf!Q194</f>
        <v>0</v>
      </c>
      <c r="AI21" s="55" t="n">
        <f aca="false">perf!R194</f>
        <v>0</v>
      </c>
      <c r="AJ21" s="55" t="n">
        <f aca="false">perf!S194</f>
        <v>0</v>
      </c>
    </row>
    <row r="22" customFormat="false" ht="9" hidden="false" customHeight="true" outlineLevel="0" collapsed="false">
      <c r="A22" s="49"/>
      <c r="B22" s="67" t="s">
        <v>298</v>
      </c>
      <c r="C22" s="67"/>
      <c r="D22" s="67"/>
      <c r="E22" s="67"/>
      <c r="F22" s="67"/>
      <c r="G22" s="67"/>
      <c r="H22" s="67"/>
      <c r="I22" s="67"/>
      <c r="J22" s="67"/>
      <c r="K22" s="67"/>
      <c r="L22" s="67"/>
      <c r="M22" s="67"/>
      <c r="N22" s="67"/>
      <c r="O22" s="67"/>
      <c r="P22" s="67"/>
      <c r="Q22" s="67"/>
      <c r="R22" s="65" t="n">
        <v>161</v>
      </c>
      <c r="S22" s="55" t="n">
        <f aca="false">perf!B195</f>
        <v>0</v>
      </c>
      <c r="T22" s="55" t="n">
        <f aca="false">perf!C195</f>
        <v>0</v>
      </c>
      <c r="U22" s="55" t="n">
        <f aca="false">perf!D195</f>
        <v>0</v>
      </c>
      <c r="V22" s="55" t="n">
        <f aca="false">perf!E195</f>
        <v>0</v>
      </c>
      <c r="W22" s="55" t="n">
        <f aca="false">perf!F195</f>
        <v>0</v>
      </c>
      <c r="X22" s="55" t="n">
        <f aca="false">perf!G195</f>
        <v>0</v>
      </c>
      <c r="Y22" s="55" t="n">
        <f aca="false">perf!H195</f>
        <v>0</v>
      </c>
      <c r="Z22" s="55" t="n">
        <f aca="false">perf!I195</f>
        <v>0</v>
      </c>
      <c r="AA22" s="55" t="n">
        <f aca="false">perf!J195</f>
        <v>0</v>
      </c>
      <c r="AB22" s="55" t="n">
        <f aca="false">perf!K195</f>
        <v>0</v>
      </c>
      <c r="AC22" s="55" t="n">
        <f aca="false">perf!L195</f>
        <v>0</v>
      </c>
      <c r="AD22" s="55" t="n">
        <f aca="false">perf!M195</f>
        <v>0</v>
      </c>
      <c r="AE22" s="55" t="n">
        <f aca="false">perf!N195</f>
        <v>0</v>
      </c>
      <c r="AF22" s="55" t="n">
        <f aca="false">perf!O195</f>
        <v>0</v>
      </c>
      <c r="AG22" s="55" t="n">
        <f aca="false">perf!P195</f>
        <v>0</v>
      </c>
      <c r="AH22" s="55" t="n">
        <f aca="false">perf!Q195</f>
        <v>0</v>
      </c>
      <c r="AI22" s="55" t="n">
        <f aca="false">perf!R195</f>
        <v>0</v>
      </c>
      <c r="AJ22" s="55" t="n">
        <f aca="false">perf!S195</f>
        <v>0</v>
      </c>
    </row>
  </sheetData>
  <mergeCells count="42">
    <mergeCell ref="A1:Q5"/>
    <mergeCell ref="R1:R5"/>
    <mergeCell ref="S1:S5"/>
    <mergeCell ref="T1:U1"/>
    <mergeCell ref="V1:AJ1"/>
    <mergeCell ref="T2:T5"/>
    <mergeCell ref="U2:U3"/>
    <mergeCell ref="V2:V5"/>
    <mergeCell ref="W2:AJ2"/>
    <mergeCell ref="W3:AF3"/>
    <mergeCell ref="AG3:AG5"/>
    <mergeCell ref="AH3:AH4"/>
    <mergeCell ref="AI3:AI5"/>
    <mergeCell ref="AJ3:AJ4"/>
    <mergeCell ref="U4:U5"/>
    <mergeCell ref="W4:W5"/>
    <mergeCell ref="Y4:Y5"/>
    <mergeCell ref="Z4:Z5"/>
    <mergeCell ref="AA4:AB4"/>
    <mergeCell ref="AC4:AC5"/>
    <mergeCell ref="AD4:AF4"/>
    <mergeCell ref="A6:Q6"/>
    <mergeCell ref="A7:A22"/>
    <mergeCell ref="B7:Q7"/>
    <mergeCell ref="B8:B9"/>
    <mergeCell ref="C8:Q8"/>
    <mergeCell ref="C9:Q9"/>
    <mergeCell ref="C10:Q10"/>
    <mergeCell ref="B11:Q11"/>
    <mergeCell ref="B12:B13"/>
    <mergeCell ref="C12:Q12"/>
    <mergeCell ref="C13:Q13"/>
    <mergeCell ref="B14:Q14"/>
    <mergeCell ref="B15:Q15"/>
    <mergeCell ref="B16:Q16"/>
    <mergeCell ref="B17:Q17"/>
    <mergeCell ref="B18:Q18"/>
    <mergeCell ref="B19:Q19"/>
    <mergeCell ref="B20:B21"/>
    <mergeCell ref="C20:Q20"/>
    <mergeCell ref="C21:Q21"/>
    <mergeCell ref="B22:Q22"/>
  </mergeCells>
  <conditionalFormatting sqref="S7:AJ22">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1" activeCellId="0" sqref="A1:AK3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7" min="19" style="0" width="3.85"/>
    <col collapsed="false" customWidth="true" hidden="false" outlineLevel="0" max="38" min="38"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customFormat="false" ht="12.75" hidden="false" customHeight="true" outlineLevel="0" collapsed="false">
      <c r="A1" s="31" t="s">
        <v>299</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2"/>
      <c r="AM1" s="32"/>
      <c r="AN1" s="32"/>
      <c r="AO1" s="32"/>
      <c r="AP1" s="32"/>
    </row>
    <row r="2" customFormat="false" ht="5.25" hidden="false" customHeight="true" outlineLevel="0" collapsed="false">
      <c r="A2" s="33"/>
    </row>
    <row r="3" s="43" customFormat="true" ht="13.5" hidden="false" customHeight="false" outlineLevel="0" collapsed="false">
      <c r="A3" s="34" t="n">
        <v>4</v>
      </c>
      <c r="B3" s="35" t="n">
        <v>9</v>
      </c>
      <c r="C3" s="34" t="n">
        <v>4</v>
      </c>
      <c r="D3" s="36"/>
      <c r="E3" s="37" t="n">
        <v>0</v>
      </c>
      <c r="F3" s="34" t="n">
        <v>3</v>
      </c>
      <c r="G3" s="36"/>
      <c r="H3" s="38" t="str">
        <f aca="false">'0'!AJ13</f>
        <v>2</v>
      </c>
      <c r="I3" s="39" t="str">
        <f aca="false">'0'!AK13</f>
        <v>2</v>
      </c>
      <c r="J3" s="36"/>
      <c r="K3" s="39" t="str">
        <f aca="false">'0'!AL13</f>
        <v>0</v>
      </c>
      <c r="L3" s="40" t="str">
        <f aca="false">'0'!AM13</f>
        <v>1</v>
      </c>
      <c r="M3" s="36"/>
      <c r="N3" s="34" t="n">
        <v>1</v>
      </c>
      <c r="O3" s="41" t="n">
        <v>1</v>
      </c>
      <c r="P3" s="41" t="n">
        <v>0</v>
      </c>
      <c r="Q3" s="41" t="n">
        <v>9</v>
      </c>
      <c r="R3" s="63"/>
    </row>
    <row r="4" s="46" customFormat="true" ht="11.25" hidden="false" customHeight="true" outlineLevel="0" collapsed="false">
      <c r="A4" s="44" t="s">
        <v>34</v>
      </c>
      <c r="B4" s="44"/>
      <c r="C4" s="44"/>
      <c r="D4" s="45"/>
      <c r="E4" s="44" t="s">
        <v>35</v>
      </c>
      <c r="F4" s="44"/>
      <c r="G4" s="45"/>
      <c r="H4" s="44" t="s">
        <v>36</v>
      </c>
      <c r="I4" s="44"/>
      <c r="J4" s="45"/>
      <c r="K4" s="44" t="s">
        <v>37</v>
      </c>
      <c r="L4" s="44"/>
      <c r="M4" s="45"/>
      <c r="N4" s="44" t="s">
        <v>38</v>
      </c>
      <c r="O4" s="44"/>
      <c r="P4" s="44"/>
      <c r="Q4" s="44"/>
      <c r="R4" s="63"/>
    </row>
    <row r="5" customFormat="false" ht="5.25" hidden="false" customHeight="true" outlineLevel="0" collapsed="false">
      <c r="A5" s="47"/>
    </row>
    <row r="6" s="1" customFormat="true" ht="9" hidden="false" customHeight="true" outlineLevel="0" collapsed="false">
      <c r="A6" s="48"/>
      <c r="B6" s="48"/>
      <c r="C6" s="48"/>
      <c r="D6" s="48"/>
      <c r="E6" s="48"/>
      <c r="F6" s="48"/>
      <c r="G6" s="48"/>
      <c r="H6" s="48"/>
      <c r="I6" s="48"/>
      <c r="J6" s="48"/>
      <c r="K6" s="48"/>
      <c r="L6" s="48"/>
      <c r="M6" s="48"/>
      <c r="N6" s="48"/>
      <c r="O6" s="48"/>
      <c r="P6" s="48"/>
      <c r="Q6" s="48"/>
      <c r="R6" s="64" t="s">
        <v>39</v>
      </c>
      <c r="S6" s="49" t="s">
        <v>300</v>
      </c>
      <c r="T6" s="50" t="s">
        <v>301</v>
      </c>
      <c r="U6" s="50"/>
      <c r="V6" s="50"/>
      <c r="W6" s="50"/>
      <c r="X6" s="50"/>
      <c r="Y6" s="50"/>
      <c r="Z6" s="50"/>
      <c r="AA6" s="50"/>
      <c r="AB6" s="50"/>
      <c r="AC6" s="50"/>
      <c r="AD6" s="50"/>
      <c r="AE6" s="50"/>
      <c r="AF6" s="50"/>
      <c r="AG6" s="50"/>
      <c r="AH6" s="50"/>
      <c r="AI6" s="50"/>
      <c r="AJ6" s="50"/>
      <c r="AK6" s="50"/>
      <c r="AL6" s="45"/>
      <c r="AM6" s="45"/>
      <c r="AN6" s="45"/>
      <c r="AO6" s="45"/>
      <c r="AP6" s="45"/>
    </row>
    <row r="7" s="1" customFormat="true" ht="9" hidden="false" customHeight="true" outlineLevel="0" collapsed="false">
      <c r="A7" s="48"/>
      <c r="B7" s="48"/>
      <c r="C7" s="48"/>
      <c r="D7" s="48"/>
      <c r="E7" s="48"/>
      <c r="F7" s="48"/>
      <c r="G7" s="48"/>
      <c r="H7" s="48"/>
      <c r="I7" s="48"/>
      <c r="J7" s="48"/>
      <c r="K7" s="48"/>
      <c r="L7" s="48"/>
      <c r="M7" s="48"/>
      <c r="N7" s="48"/>
      <c r="O7" s="48"/>
      <c r="P7" s="48"/>
      <c r="Q7" s="48"/>
      <c r="R7" s="64"/>
      <c r="S7" s="49"/>
      <c r="T7" s="49" t="s">
        <v>131</v>
      </c>
      <c r="U7" s="49" t="s">
        <v>50</v>
      </c>
      <c r="V7" s="49" t="s">
        <v>97</v>
      </c>
      <c r="W7" s="49" t="s">
        <v>98</v>
      </c>
      <c r="X7" s="49" t="s">
        <v>99</v>
      </c>
      <c r="Y7" s="50" t="s">
        <v>50</v>
      </c>
      <c r="Z7" s="50"/>
      <c r="AA7" s="50"/>
      <c r="AB7" s="50"/>
      <c r="AC7" s="50"/>
      <c r="AD7" s="50"/>
      <c r="AE7" s="50"/>
      <c r="AF7" s="50"/>
      <c r="AG7" s="50"/>
      <c r="AH7" s="50"/>
      <c r="AI7" s="50"/>
      <c r="AJ7" s="50"/>
      <c r="AK7" s="50"/>
      <c r="AL7" s="45"/>
      <c r="AM7" s="51"/>
      <c r="AN7" s="51"/>
      <c r="AO7" s="51"/>
      <c r="AP7" s="51"/>
    </row>
    <row r="8" s="1" customFormat="true" ht="9" hidden="false" customHeight="true" outlineLevel="0" collapsed="false">
      <c r="A8" s="48"/>
      <c r="B8" s="48"/>
      <c r="C8" s="48"/>
      <c r="D8" s="48"/>
      <c r="E8" s="48"/>
      <c r="F8" s="48"/>
      <c r="G8" s="48"/>
      <c r="H8" s="48"/>
      <c r="I8" s="48"/>
      <c r="J8" s="48"/>
      <c r="K8" s="48"/>
      <c r="L8" s="48"/>
      <c r="M8" s="48"/>
      <c r="N8" s="48"/>
      <c r="O8" s="48"/>
      <c r="P8" s="48"/>
      <c r="Q8" s="48"/>
      <c r="R8" s="64"/>
      <c r="S8" s="49"/>
      <c r="T8" s="49"/>
      <c r="U8" s="49"/>
      <c r="V8" s="49"/>
      <c r="W8" s="49"/>
      <c r="X8" s="49"/>
      <c r="Y8" s="49" t="s">
        <v>101</v>
      </c>
      <c r="Z8" s="50" t="s">
        <v>44</v>
      </c>
      <c r="AA8" s="50"/>
      <c r="AB8" s="49" t="s">
        <v>102</v>
      </c>
      <c r="AC8" s="49" t="s">
        <v>44</v>
      </c>
      <c r="AD8" s="49" t="s">
        <v>103</v>
      </c>
      <c r="AE8" s="49" t="s">
        <v>104</v>
      </c>
      <c r="AF8" s="49" t="s">
        <v>302</v>
      </c>
      <c r="AG8" s="49" t="s">
        <v>106</v>
      </c>
      <c r="AH8" s="49" t="s">
        <v>107</v>
      </c>
      <c r="AI8" s="49" t="s">
        <v>108</v>
      </c>
      <c r="AJ8" s="49" t="s">
        <v>109</v>
      </c>
      <c r="AK8" s="49" t="s">
        <v>110</v>
      </c>
      <c r="AL8" s="45"/>
      <c r="AM8" s="51"/>
      <c r="AN8" s="51"/>
      <c r="AO8" s="51"/>
      <c r="AP8" s="51"/>
    </row>
    <row r="9" s="1" customFormat="true" ht="25.5" hidden="false" customHeight="true" outlineLevel="0" collapsed="false">
      <c r="A9" s="48"/>
      <c r="B9" s="48"/>
      <c r="C9" s="48"/>
      <c r="D9" s="48"/>
      <c r="E9" s="48"/>
      <c r="F9" s="48"/>
      <c r="G9" s="48"/>
      <c r="H9" s="48"/>
      <c r="I9" s="48"/>
      <c r="J9" s="48"/>
      <c r="K9" s="48"/>
      <c r="L9" s="48"/>
      <c r="M9" s="48"/>
      <c r="N9" s="48"/>
      <c r="O9" s="48"/>
      <c r="P9" s="48"/>
      <c r="Q9" s="48"/>
      <c r="R9" s="64"/>
      <c r="S9" s="49"/>
      <c r="T9" s="49"/>
      <c r="U9" s="49" t="s">
        <v>133</v>
      </c>
      <c r="V9" s="49"/>
      <c r="W9" s="49"/>
      <c r="X9" s="49"/>
      <c r="Y9" s="49"/>
      <c r="Z9" s="50"/>
      <c r="AA9" s="50"/>
      <c r="AB9" s="49"/>
      <c r="AC9" s="49"/>
      <c r="AD9" s="49"/>
      <c r="AE9" s="49"/>
      <c r="AF9" s="49"/>
      <c r="AG9" s="49"/>
      <c r="AH9" s="49"/>
      <c r="AI9" s="49"/>
      <c r="AJ9" s="49"/>
      <c r="AK9" s="49"/>
      <c r="AL9" s="45"/>
      <c r="AM9" s="51"/>
      <c r="AN9" s="51"/>
      <c r="AO9" s="51"/>
      <c r="AP9" s="51"/>
    </row>
    <row r="10" s="1" customFormat="true" ht="145.5" hidden="false" customHeight="true" outlineLevel="0" collapsed="false">
      <c r="A10" s="48"/>
      <c r="B10" s="48"/>
      <c r="C10" s="48"/>
      <c r="D10" s="48"/>
      <c r="E10" s="48"/>
      <c r="F10" s="48"/>
      <c r="G10" s="48"/>
      <c r="H10" s="48"/>
      <c r="I10" s="48"/>
      <c r="J10" s="48"/>
      <c r="K10" s="48"/>
      <c r="L10" s="48"/>
      <c r="M10" s="48"/>
      <c r="N10" s="48"/>
      <c r="O10" s="48"/>
      <c r="P10" s="48"/>
      <c r="Q10" s="48"/>
      <c r="R10" s="64"/>
      <c r="S10" s="49"/>
      <c r="T10" s="49"/>
      <c r="U10" s="49"/>
      <c r="V10" s="49"/>
      <c r="W10" s="49"/>
      <c r="X10" s="49"/>
      <c r="Y10" s="49"/>
      <c r="Z10" s="49" t="s">
        <v>303</v>
      </c>
      <c r="AA10" s="49" t="s">
        <v>304</v>
      </c>
      <c r="AB10" s="49"/>
      <c r="AC10" s="49" t="s">
        <v>113</v>
      </c>
      <c r="AD10" s="49"/>
      <c r="AE10" s="49"/>
      <c r="AF10" s="49"/>
      <c r="AG10" s="49"/>
      <c r="AH10" s="49"/>
      <c r="AI10" s="49"/>
      <c r="AJ10" s="49"/>
      <c r="AK10" s="49"/>
      <c r="AL10" s="45"/>
      <c r="AM10" s="51"/>
      <c r="AN10" s="51"/>
      <c r="AO10" s="51"/>
      <c r="AP10" s="51"/>
    </row>
    <row r="11" s="30" customFormat="true" ht="9" hidden="false" customHeight="true" outlineLevel="0" collapsed="false">
      <c r="A11" s="52" t="s">
        <v>59</v>
      </c>
      <c r="B11" s="52"/>
      <c r="C11" s="52"/>
      <c r="D11" s="52"/>
      <c r="E11" s="52"/>
      <c r="F11" s="52"/>
      <c r="G11" s="52"/>
      <c r="H11" s="52"/>
      <c r="I11" s="52"/>
      <c r="J11" s="52"/>
      <c r="K11" s="52"/>
      <c r="L11" s="52"/>
      <c r="M11" s="52"/>
      <c r="N11" s="52"/>
      <c r="O11" s="52"/>
      <c r="P11" s="52"/>
      <c r="Q11" s="52"/>
      <c r="R11" s="65" t="s">
        <v>60</v>
      </c>
      <c r="S11" s="50" t="n">
        <v>1</v>
      </c>
      <c r="T11" s="50" t="n">
        <v>2</v>
      </c>
      <c r="U11" s="50" t="n">
        <v>3</v>
      </c>
      <c r="V11" s="50" t="n">
        <v>4</v>
      </c>
      <c r="W11" s="50" t="n">
        <v>5</v>
      </c>
      <c r="X11" s="50" t="n">
        <v>6</v>
      </c>
      <c r="Y11" s="50" t="n">
        <v>7</v>
      </c>
      <c r="Z11" s="50" t="n">
        <v>8</v>
      </c>
      <c r="AA11" s="50" t="n">
        <v>9</v>
      </c>
      <c r="AB11" s="50" t="n">
        <v>10</v>
      </c>
      <c r="AC11" s="50" t="n">
        <v>11</v>
      </c>
      <c r="AD11" s="50" t="n">
        <v>12</v>
      </c>
      <c r="AE11" s="50" t="n">
        <v>13</v>
      </c>
      <c r="AF11" s="50" t="n">
        <v>14</v>
      </c>
      <c r="AG11" s="50" t="n">
        <v>15</v>
      </c>
      <c r="AH11" s="50" t="n">
        <v>16</v>
      </c>
      <c r="AI11" s="50" t="n">
        <v>17</v>
      </c>
      <c r="AJ11" s="50" t="n">
        <v>18</v>
      </c>
      <c r="AK11" s="50" t="n">
        <v>19</v>
      </c>
      <c r="AL11" s="66"/>
      <c r="AM11" s="53"/>
      <c r="AN11" s="53"/>
      <c r="AO11" s="53"/>
      <c r="AP11" s="53"/>
    </row>
    <row r="12" s="30" customFormat="true" ht="9" hidden="false" customHeight="true" outlineLevel="0" collapsed="false">
      <c r="A12" s="58" t="s">
        <v>61</v>
      </c>
      <c r="B12" s="58"/>
      <c r="C12" s="58"/>
      <c r="D12" s="58"/>
      <c r="E12" s="58"/>
      <c r="F12" s="58"/>
      <c r="G12" s="58"/>
      <c r="H12" s="58"/>
      <c r="I12" s="58"/>
      <c r="J12" s="58"/>
      <c r="K12" s="58"/>
      <c r="L12" s="58"/>
      <c r="M12" s="58"/>
      <c r="N12" s="58"/>
      <c r="O12" s="58"/>
      <c r="P12" s="58"/>
      <c r="Q12" s="58"/>
      <c r="R12" s="65" t="n">
        <v>1</v>
      </c>
      <c r="S12" s="55" t="n">
        <f aca="false">perf!B197</f>
        <v>1271</v>
      </c>
      <c r="T12" s="55" t="n">
        <f aca="false">perf!C197</f>
        <v>171</v>
      </c>
      <c r="U12" s="55" t="n">
        <f aca="false">perf!D197</f>
        <v>12</v>
      </c>
      <c r="V12" s="55" t="n">
        <f aca="false">perf!E197</f>
        <v>1209</v>
      </c>
      <c r="W12" s="55" t="n">
        <f aca="false">perf!F197</f>
        <v>1</v>
      </c>
      <c r="X12" s="55" t="n">
        <f aca="false">perf!G197</f>
        <v>17</v>
      </c>
      <c r="Y12" s="55" t="n">
        <f aca="false">perf!H197</f>
        <v>0</v>
      </c>
      <c r="Z12" s="55" t="n">
        <f aca="false">perf!I197</f>
        <v>0</v>
      </c>
      <c r="AA12" s="55" t="n">
        <f aca="false">perf!J197</f>
        <v>0</v>
      </c>
      <c r="AB12" s="55" t="n">
        <f aca="false">perf!K197</f>
        <v>1</v>
      </c>
      <c r="AC12" s="55" t="n">
        <f aca="false">perf!L197</f>
        <v>0</v>
      </c>
      <c r="AD12" s="55" t="n">
        <f aca="false">perf!M197</f>
        <v>7</v>
      </c>
      <c r="AE12" s="55" t="n">
        <f aca="false">perf!N197</f>
        <v>3</v>
      </c>
      <c r="AF12" s="55" t="n">
        <f aca="false">perf!O197</f>
        <v>1</v>
      </c>
      <c r="AG12" s="55" t="n">
        <f aca="false">perf!P197</f>
        <v>0</v>
      </c>
      <c r="AH12" s="55" t="n">
        <f aca="false">perf!Q197</f>
        <v>1</v>
      </c>
      <c r="AI12" s="55" t="n">
        <f aca="false">perf!R197</f>
        <v>1</v>
      </c>
      <c r="AJ12" s="55" t="n">
        <f aca="false">perf!S197</f>
        <v>3</v>
      </c>
      <c r="AK12" s="55" t="n">
        <f aca="false">perf!T197</f>
        <v>0</v>
      </c>
      <c r="AL12" s="66"/>
      <c r="AM12" s="53"/>
      <c r="AN12" s="53"/>
      <c r="AO12" s="53"/>
      <c r="AP12" s="53"/>
    </row>
    <row r="13" s="30" customFormat="true" ht="9" hidden="false" customHeight="true" outlineLevel="0" collapsed="false">
      <c r="A13" s="49" t="s">
        <v>44</v>
      </c>
      <c r="B13" s="58" t="s">
        <v>140</v>
      </c>
      <c r="C13" s="58"/>
      <c r="D13" s="58"/>
      <c r="E13" s="58"/>
      <c r="F13" s="58"/>
      <c r="G13" s="58"/>
      <c r="H13" s="58"/>
      <c r="I13" s="58"/>
      <c r="J13" s="58"/>
      <c r="K13" s="58"/>
      <c r="L13" s="58"/>
      <c r="M13" s="58"/>
      <c r="N13" s="58"/>
      <c r="O13" s="58"/>
      <c r="P13" s="58"/>
      <c r="Q13" s="58"/>
      <c r="R13" s="65" t="n">
        <v>2</v>
      </c>
      <c r="S13" s="55" t="n">
        <f aca="false">perf!B198</f>
        <v>7</v>
      </c>
      <c r="T13" s="55" t="n">
        <f aca="false">perf!C198</f>
        <v>0</v>
      </c>
      <c r="U13" s="55" t="n">
        <f aca="false">perf!D198</f>
        <v>0</v>
      </c>
      <c r="V13" s="55" t="n">
        <f aca="false">perf!E198</f>
        <v>6</v>
      </c>
      <c r="W13" s="55" t="n">
        <f aca="false">perf!F198</f>
        <v>0</v>
      </c>
      <c r="X13" s="55" t="n">
        <f aca="false">perf!G198</f>
        <v>0</v>
      </c>
      <c r="Y13" s="55" t="n">
        <f aca="false">perf!H198</f>
        <v>0</v>
      </c>
      <c r="Z13" s="55" t="n">
        <f aca="false">perf!I198</f>
        <v>0</v>
      </c>
      <c r="AA13" s="55" t="n">
        <f aca="false">perf!J198</f>
        <v>0</v>
      </c>
      <c r="AB13" s="55" t="n">
        <f aca="false">perf!K198</f>
        <v>0</v>
      </c>
      <c r="AC13" s="55" t="n">
        <f aca="false">perf!L198</f>
        <v>0</v>
      </c>
      <c r="AD13" s="55" t="n">
        <f aca="false">perf!M198</f>
        <v>0</v>
      </c>
      <c r="AE13" s="55" t="n">
        <f aca="false">perf!N198</f>
        <v>0</v>
      </c>
      <c r="AF13" s="55" t="n">
        <f aca="false">perf!O198</f>
        <v>0</v>
      </c>
      <c r="AG13" s="55" t="n">
        <f aca="false">perf!P198</f>
        <v>0</v>
      </c>
      <c r="AH13" s="55" t="n">
        <f aca="false">perf!Q198</f>
        <v>0</v>
      </c>
      <c r="AI13" s="55" t="n">
        <f aca="false">perf!R198</f>
        <v>0</v>
      </c>
      <c r="AJ13" s="55" t="n">
        <f aca="false">perf!S198</f>
        <v>0</v>
      </c>
      <c r="AK13" s="55" t="n">
        <f aca="false">perf!T198</f>
        <v>0</v>
      </c>
      <c r="AL13" s="66"/>
      <c r="AM13" s="53"/>
      <c r="AN13" s="53"/>
      <c r="AO13" s="53"/>
      <c r="AP13" s="53"/>
    </row>
    <row r="14" s="30" customFormat="true" ht="9" hidden="false" customHeight="true" outlineLevel="0" collapsed="false">
      <c r="A14" s="49"/>
      <c r="B14" s="50" t="s">
        <v>50</v>
      </c>
      <c r="C14" s="58" t="s">
        <v>141</v>
      </c>
      <c r="D14" s="58"/>
      <c r="E14" s="58"/>
      <c r="F14" s="58"/>
      <c r="G14" s="58"/>
      <c r="H14" s="58"/>
      <c r="I14" s="58"/>
      <c r="J14" s="58"/>
      <c r="K14" s="58"/>
      <c r="L14" s="58"/>
      <c r="M14" s="58"/>
      <c r="N14" s="58"/>
      <c r="O14" s="58"/>
      <c r="P14" s="58"/>
      <c r="Q14" s="58"/>
      <c r="R14" s="65" t="n">
        <v>3</v>
      </c>
      <c r="S14" s="55" t="n">
        <f aca="false">perf!B199</f>
        <v>0</v>
      </c>
      <c r="T14" s="55" t="n">
        <f aca="false">perf!C199</f>
        <v>0</v>
      </c>
      <c r="U14" s="55" t="n">
        <f aca="false">perf!D199</f>
        <v>0</v>
      </c>
      <c r="V14" s="55" t="n">
        <f aca="false">perf!E199</f>
        <v>0</v>
      </c>
      <c r="W14" s="55" t="n">
        <f aca="false">perf!F199</f>
        <v>0</v>
      </c>
      <c r="X14" s="55" t="n">
        <f aca="false">perf!G199</f>
        <v>0</v>
      </c>
      <c r="Y14" s="55" t="n">
        <f aca="false">perf!H199</f>
        <v>0</v>
      </c>
      <c r="Z14" s="55" t="n">
        <f aca="false">perf!I199</f>
        <v>0</v>
      </c>
      <c r="AA14" s="55" t="n">
        <f aca="false">perf!J199</f>
        <v>0</v>
      </c>
      <c r="AB14" s="55" t="n">
        <f aca="false">perf!K199</f>
        <v>0</v>
      </c>
      <c r="AC14" s="55" t="n">
        <f aca="false">perf!L199</f>
        <v>0</v>
      </c>
      <c r="AD14" s="55" t="n">
        <f aca="false">perf!M199</f>
        <v>0</v>
      </c>
      <c r="AE14" s="55" t="n">
        <f aca="false">perf!N199</f>
        <v>0</v>
      </c>
      <c r="AF14" s="55" t="n">
        <f aca="false">perf!O199</f>
        <v>0</v>
      </c>
      <c r="AG14" s="55" t="n">
        <f aca="false">perf!P199</f>
        <v>0</v>
      </c>
      <c r="AH14" s="55" t="n">
        <f aca="false">perf!Q199</f>
        <v>0</v>
      </c>
      <c r="AI14" s="55" t="n">
        <f aca="false">perf!R199</f>
        <v>0</v>
      </c>
      <c r="AJ14" s="55" t="n">
        <f aca="false">perf!S199</f>
        <v>0</v>
      </c>
      <c r="AK14" s="55" t="n">
        <f aca="false">perf!T199</f>
        <v>0</v>
      </c>
      <c r="AL14" s="66"/>
      <c r="AM14" s="53"/>
      <c r="AN14" s="53"/>
      <c r="AO14" s="53"/>
      <c r="AP14" s="53"/>
    </row>
    <row r="15" s="30" customFormat="true" ht="21" hidden="false" customHeight="true" outlineLevel="0" collapsed="false">
      <c r="A15" s="49"/>
      <c r="B15" s="58" t="s">
        <v>142</v>
      </c>
      <c r="C15" s="58"/>
      <c r="D15" s="58"/>
      <c r="E15" s="58"/>
      <c r="F15" s="58"/>
      <c r="G15" s="58"/>
      <c r="H15" s="58"/>
      <c r="I15" s="58"/>
      <c r="J15" s="58"/>
      <c r="K15" s="58"/>
      <c r="L15" s="58"/>
      <c r="M15" s="58"/>
      <c r="N15" s="58"/>
      <c r="O15" s="58"/>
      <c r="P15" s="58"/>
      <c r="Q15" s="58"/>
      <c r="R15" s="65" t="n">
        <v>4</v>
      </c>
      <c r="S15" s="55" t="n">
        <f aca="false">perf!B200</f>
        <v>1</v>
      </c>
      <c r="T15" s="55" t="n">
        <f aca="false">perf!C200</f>
        <v>0</v>
      </c>
      <c r="U15" s="55" t="n">
        <f aca="false">perf!D200</f>
        <v>0</v>
      </c>
      <c r="V15" s="55" t="n">
        <f aca="false">perf!E200</f>
        <v>1</v>
      </c>
      <c r="W15" s="55" t="n">
        <f aca="false">perf!F200</f>
        <v>0</v>
      </c>
      <c r="X15" s="55" t="n">
        <f aca="false">perf!G200</f>
        <v>0</v>
      </c>
      <c r="Y15" s="55" t="n">
        <f aca="false">perf!H200</f>
        <v>0</v>
      </c>
      <c r="Z15" s="55" t="n">
        <f aca="false">perf!I200</f>
        <v>0</v>
      </c>
      <c r="AA15" s="55" t="n">
        <f aca="false">perf!J200</f>
        <v>0</v>
      </c>
      <c r="AB15" s="55" t="n">
        <f aca="false">perf!K200</f>
        <v>0</v>
      </c>
      <c r="AC15" s="55" t="n">
        <f aca="false">perf!L200</f>
        <v>0</v>
      </c>
      <c r="AD15" s="55" t="n">
        <f aca="false">perf!M200</f>
        <v>0</v>
      </c>
      <c r="AE15" s="55" t="n">
        <f aca="false">perf!N200</f>
        <v>0</v>
      </c>
      <c r="AF15" s="55" t="n">
        <f aca="false">perf!O200</f>
        <v>0</v>
      </c>
      <c r="AG15" s="55" t="n">
        <f aca="false">perf!P200</f>
        <v>0</v>
      </c>
      <c r="AH15" s="55" t="n">
        <f aca="false">perf!Q200</f>
        <v>0</v>
      </c>
      <c r="AI15" s="55" t="n">
        <f aca="false">perf!R200</f>
        <v>0</v>
      </c>
      <c r="AJ15" s="55" t="n">
        <f aca="false">perf!S200</f>
        <v>0</v>
      </c>
      <c r="AK15" s="55" t="n">
        <f aca="false">perf!T200</f>
        <v>0</v>
      </c>
      <c r="AL15" s="66"/>
      <c r="AM15" s="53"/>
      <c r="AN15" s="53"/>
      <c r="AO15" s="53"/>
      <c r="AP15" s="53"/>
    </row>
    <row r="16" s="30" customFormat="true" ht="9" hidden="false" customHeight="true" outlineLevel="0" collapsed="false">
      <c r="A16" s="49"/>
      <c r="B16" s="58" t="s">
        <v>143</v>
      </c>
      <c r="C16" s="58"/>
      <c r="D16" s="58"/>
      <c r="E16" s="58"/>
      <c r="F16" s="58"/>
      <c r="G16" s="58"/>
      <c r="H16" s="58"/>
      <c r="I16" s="58"/>
      <c r="J16" s="58"/>
      <c r="K16" s="58"/>
      <c r="L16" s="58"/>
      <c r="M16" s="58"/>
      <c r="N16" s="58"/>
      <c r="O16" s="58"/>
      <c r="P16" s="58"/>
      <c r="Q16" s="58"/>
      <c r="R16" s="65" t="n">
        <v>5</v>
      </c>
      <c r="S16" s="55" t="n">
        <f aca="false">perf!B201</f>
        <v>0</v>
      </c>
      <c r="T16" s="55" t="n">
        <f aca="false">perf!C201</f>
        <v>0</v>
      </c>
      <c r="U16" s="55" t="n">
        <f aca="false">perf!D201</f>
        <v>0</v>
      </c>
      <c r="V16" s="55" t="n">
        <f aca="false">perf!E201</f>
        <v>0</v>
      </c>
      <c r="W16" s="55" t="n">
        <f aca="false">perf!F201</f>
        <v>0</v>
      </c>
      <c r="X16" s="55" t="n">
        <f aca="false">perf!G201</f>
        <v>0</v>
      </c>
      <c r="Y16" s="55" t="n">
        <f aca="false">perf!H201</f>
        <v>0</v>
      </c>
      <c r="Z16" s="55" t="n">
        <f aca="false">perf!I201</f>
        <v>0</v>
      </c>
      <c r="AA16" s="55" t="n">
        <f aca="false">perf!J201</f>
        <v>0</v>
      </c>
      <c r="AB16" s="55" t="n">
        <f aca="false">perf!K201</f>
        <v>0</v>
      </c>
      <c r="AC16" s="55" t="n">
        <f aca="false">perf!L201</f>
        <v>0</v>
      </c>
      <c r="AD16" s="55" t="n">
        <f aca="false">perf!M201</f>
        <v>0</v>
      </c>
      <c r="AE16" s="55" t="n">
        <f aca="false">perf!N201</f>
        <v>0</v>
      </c>
      <c r="AF16" s="55" t="n">
        <f aca="false">perf!O201</f>
        <v>0</v>
      </c>
      <c r="AG16" s="55" t="n">
        <f aca="false">perf!P201</f>
        <v>0</v>
      </c>
      <c r="AH16" s="55" t="n">
        <f aca="false">perf!Q201</f>
        <v>0</v>
      </c>
      <c r="AI16" s="55" t="n">
        <f aca="false">perf!R201</f>
        <v>0</v>
      </c>
      <c r="AJ16" s="55" t="n">
        <f aca="false">perf!S201</f>
        <v>0</v>
      </c>
      <c r="AK16" s="55" t="n">
        <f aca="false">perf!T201</f>
        <v>0</v>
      </c>
      <c r="AL16" s="66"/>
      <c r="AM16" s="53"/>
      <c r="AN16" s="53"/>
      <c r="AO16" s="53"/>
      <c r="AP16" s="53"/>
    </row>
    <row r="17" s="30" customFormat="true" ht="9" hidden="false" customHeight="true" outlineLevel="0" collapsed="false">
      <c r="A17" s="49"/>
      <c r="B17" s="59" t="s">
        <v>144</v>
      </c>
      <c r="C17" s="59"/>
      <c r="D17" s="59"/>
      <c r="E17" s="59"/>
      <c r="F17" s="59"/>
      <c r="G17" s="59"/>
      <c r="H17" s="59"/>
      <c r="I17" s="59"/>
      <c r="J17" s="59"/>
      <c r="K17" s="59"/>
      <c r="L17" s="59"/>
      <c r="M17" s="59"/>
      <c r="N17" s="59"/>
      <c r="O17" s="59"/>
      <c r="P17" s="59"/>
      <c r="Q17" s="59"/>
      <c r="R17" s="65" t="n">
        <v>6</v>
      </c>
      <c r="S17" s="55" t="n">
        <f aca="false">perf!B202</f>
        <v>0</v>
      </c>
      <c r="T17" s="55" t="n">
        <f aca="false">perf!C202</f>
        <v>0</v>
      </c>
      <c r="U17" s="55" t="n">
        <f aca="false">perf!D202</f>
        <v>0</v>
      </c>
      <c r="V17" s="55" t="n">
        <f aca="false">perf!E202</f>
        <v>0</v>
      </c>
      <c r="W17" s="55" t="n">
        <f aca="false">perf!F202</f>
        <v>0</v>
      </c>
      <c r="X17" s="55" t="n">
        <f aca="false">perf!G202</f>
        <v>0</v>
      </c>
      <c r="Y17" s="55" t="n">
        <f aca="false">perf!H202</f>
        <v>0</v>
      </c>
      <c r="Z17" s="55" t="n">
        <f aca="false">perf!I202</f>
        <v>0</v>
      </c>
      <c r="AA17" s="55" t="n">
        <f aca="false">perf!J202</f>
        <v>0</v>
      </c>
      <c r="AB17" s="55" t="n">
        <f aca="false">perf!K202</f>
        <v>0</v>
      </c>
      <c r="AC17" s="55" t="n">
        <f aca="false">perf!L202</f>
        <v>0</v>
      </c>
      <c r="AD17" s="55" t="n">
        <f aca="false">perf!M202</f>
        <v>0</v>
      </c>
      <c r="AE17" s="55" t="n">
        <f aca="false">perf!N202</f>
        <v>0</v>
      </c>
      <c r="AF17" s="55" t="n">
        <f aca="false">perf!O202</f>
        <v>0</v>
      </c>
      <c r="AG17" s="55" t="n">
        <f aca="false">perf!P202</f>
        <v>0</v>
      </c>
      <c r="AH17" s="55" t="n">
        <f aca="false">perf!Q202</f>
        <v>0</v>
      </c>
      <c r="AI17" s="55" t="n">
        <f aca="false">perf!R202</f>
        <v>0</v>
      </c>
      <c r="AJ17" s="55" t="n">
        <f aca="false">perf!S202</f>
        <v>0</v>
      </c>
      <c r="AK17" s="55" t="n">
        <f aca="false">perf!T202</f>
        <v>0</v>
      </c>
      <c r="AL17" s="66"/>
      <c r="AM17" s="53"/>
      <c r="AN17" s="53"/>
      <c r="AO17" s="53"/>
      <c r="AP17" s="53"/>
    </row>
    <row r="18" s="30" customFormat="true" ht="9" hidden="false" customHeight="true" outlineLevel="0" collapsed="false">
      <c r="A18" s="49"/>
      <c r="B18" s="59" t="s">
        <v>145</v>
      </c>
      <c r="C18" s="59"/>
      <c r="D18" s="59"/>
      <c r="E18" s="59"/>
      <c r="F18" s="59"/>
      <c r="G18" s="59"/>
      <c r="H18" s="59"/>
      <c r="I18" s="59"/>
      <c r="J18" s="59"/>
      <c r="K18" s="59"/>
      <c r="L18" s="59"/>
      <c r="M18" s="59"/>
      <c r="N18" s="59"/>
      <c r="O18" s="59"/>
      <c r="P18" s="59"/>
      <c r="Q18" s="59"/>
      <c r="R18" s="65" t="n">
        <v>7</v>
      </c>
      <c r="S18" s="55" t="n">
        <f aca="false">perf!B203</f>
        <v>0</v>
      </c>
      <c r="T18" s="55" t="n">
        <f aca="false">perf!C203</f>
        <v>0</v>
      </c>
      <c r="U18" s="55" t="n">
        <f aca="false">perf!D203</f>
        <v>0</v>
      </c>
      <c r="V18" s="55" t="n">
        <f aca="false">perf!E203</f>
        <v>0</v>
      </c>
      <c r="W18" s="55" t="n">
        <f aca="false">perf!F203</f>
        <v>0</v>
      </c>
      <c r="X18" s="55" t="n">
        <f aca="false">perf!G203</f>
        <v>0</v>
      </c>
      <c r="Y18" s="55" t="n">
        <f aca="false">perf!H203</f>
        <v>0</v>
      </c>
      <c r="Z18" s="55" t="n">
        <f aca="false">perf!I203</f>
        <v>0</v>
      </c>
      <c r="AA18" s="55" t="n">
        <f aca="false">perf!J203</f>
        <v>0</v>
      </c>
      <c r="AB18" s="55" t="n">
        <f aca="false">perf!K203</f>
        <v>0</v>
      </c>
      <c r="AC18" s="55" t="n">
        <f aca="false">perf!L203</f>
        <v>0</v>
      </c>
      <c r="AD18" s="55" t="n">
        <f aca="false">perf!M203</f>
        <v>0</v>
      </c>
      <c r="AE18" s="55" t="n">
        <f aca="false">perf!N203</f>
        <v>0</v>
      </c>
      <c r="AF18" s="55" t="n">
        <f aca="false">perf!O203</f>
        <v>0</v>
      </c>
      <c r="AG18" s="55" t="n">
        <f aca="false">perf!P203</f>
        <v>0</v>
      </c>
      <c r="AH18" s="55" t="n">
        <f aca="false">perf!Q203</f>
        <v>0</v>
      </c>
      <c r="AI18" s="55" t="n">
        <f aca="false">perf!R203</f>
        <v>0</v>
      </c>
      <c r="AJ18" s="55" t="n">
        <f aca="false">perf!S203</f>
        <v>0</v>
      </c>
      <c r="AK18" s="55" t="n">
        <f aca="false">perf!T203</f>
        <v>0</v>
      </c>
      <c r="AL18" s="66"/>
      <c r="AM18" s="53"/>
      <c r="AN18" s="53"/>
      <c r="AO18" s="53"/>
      <c r="AP18" s="53"/>
    </row>
    <row r="19" s="30" customFormat="true" ht="9" hidden="false" customHeight="true" outlineLevel="0" collapsed="false">
      <c r="A19" s="49"/>
      <c r="B19" s="58" t="s">
        <v>146</v>
      </c>
      <c r="C19" s="58"/>
      <c r="D19" s="58"/>
      <c r="E19" s="58"/>
      <c r="F19" s="58"/>
      <c r="G19" s="58"/>
      <c r="H19" s="58"/>
      <c r="I19" s="58"/>
      <c r="J19" s="58"/>
      <c r="K19" s="58"/>
      <c r="L19" s="58"/>
      <c r="M19" s="58"/>
      <c r="N19" s="58"/>
      <c r="O19" s="58"/>
      <c r="P19" s="58"/>
      <c r="Q19" s="58"/>
      <c r="R19" s="65" t="n">
        <v>8</v>
      </c>
      <c r="S19" s="55" t="n">
        <f aca="false">perf!B204</f>
        <v>13</v>
      </c>
      <c r="T19" s="55" t="n">
        <f aca="false">perf!C204</f>
        <v>0</v>
      </c>
      <c r="U19" s="55" t="n">
        <f aca="false">perf!D204</f>
        <v>0</v>
      </c>
      <c r="V19" s="55" t="n">
        <f aca="false">perf!E204</f>
        <v>12</v>
      </c>
      <c r="W19" s="55" t="n">
        <f aca="false">perf!F204</f>
        <v>0</v>
      </c>
      <c r="X19" s="55" t="n">
        <f aca="false">perf!G204</f>
        <v>0</v>
      </c>
      <c r="Y19" s="55" t="n">
        <f aca="false">perf!H204</f>
        <v>0</v>
      </c>
      <c r="Z19" s="55" t="n">
        <f aca="false">perf!I204</f>
        <v>0</v>
      </c>
      <c r="AA19" s="55" t="n">
        <f aca="false">perf!J204</f>
        <v>0</v>
      </c>
      <c r="AB19" s="55" t="n">
        <f aca="false">perf!K204</f>
        <v>0</v>
      </c>
      <c r="AC19" s="55" t="n">
        <f aca="false">perf!L204</f>
        <v>0</v>
      </c>
      <c r="AD19" s="55" t="n">
        <f aca="false">perf!M204</f>
        <v>0</v>
      </c>
      <c r="AE19" s="55" t="n">
        <f aca="false">perf!N204</f>
        <v>0</v>
      </c>
      <c r="AF19" s="55" t="n">
        <f aca="false">perf!O204</f>
        <v>0</v>
      </c>
      <c r="AG19" s="55" t="n">
        <f aca="false">perf!P204</f>
        <v>0</v>
      </c>
      <c r="AH19" s="55" t="n">
        <f aca="false">perf!Q204</f>
        <v>0</v>
      </c>
      <c r="AI19" s="55" t="n">
        <f aca="false">perf!R204</f>
        <v>0</v>
      </c>
      <c r="AJ19" s="55" t="n">
        <f aca="false">perf!S204</f>
        <v>0</v>
      </c>
      <c r="AK19" s="55" t="n">
        <f aca="false">perf!T204</f>
        <v>0</v>
      </c>
      <c r="AL19" s="66"/>
      <c r="AM19" s="53"/>
      <c r="AN19" s="53"/>
      <c r="AO19" s="53"/>
      <c r="AP19" s="53"/>
    </row>
    <row r="20" s="30" customFormat="true" ht="20.25" hidden="false" customHeight="true" outlineLevel="0" collapsed="false">
      <c r="A20" s="49"/>
      <c r="B20" s="50"/>
      <c r="C20" s="58" t="s">
        <v>147</v>
      </c>
      <c r="D20" s="58"/>
      <c r="E20" s="58"/>
      <c r="F20" s="58"/>
      <c r="G20" s="58"/>
      <c r="H20" s="58"/>
      <c r="I20" s="58"/>
      <c r="J20" s="58"/>
      <c r="K20" s="58"/>
      <c r="L20" s="58"/>
      <c r="M20" s="58"/>
      <c r="N20" s="58"/>
      <c r="O20" s="58"/>
      <c r="P20" s="58"/>
      <c r="Q20" s="58"/>
      <c r="R20" s="65" t="n">
        <v>9</v>
      </c>
      <c r="S20" s="55" t="n">
        <f aca="false">perf!B205</f>
        <v>0</v>
      </c>
      <c r="T20" s="55" t="n">
        <f aca="false">perf!C205</f>
        <v>0</v>
      </c>
      <c r="U20" s="55" t="n">
        <f aca="false">perf!D205</f>
        <v>0</v>
      </c>
      <c r="V20" s="55" t="n">
        <f aca="false">perf!E205</f>
        <v>0</v>
      </c>
      <c r="W20" s="55" t="n">
        <f aca="false">perf!F205</f>
        <v>0</v>
      </c>
      <c r="X20" s="55" t="n">
        <f aca="false">perf!G205</f>
        <v>0</v>
      </c>
      <c r="Y20" s="55" t="n">
        <f aca="false">perf!H205</f>
        <v>0</v>
      </c>
      <c r="Z20" s="55" t="n">
        <f aca="false">perf!I205</f>
        <v>0</v>
      </c>
      <c r="AA20" s="55" t="n">
        <f aca="false">perf!J205</f>
        <v>0</v>
      </c>
      <c r="AB20" s="55" t="n">
        <f aca="false">perf!K205</f>
        <v>0</v>
      </c>
      <c r="AC20" s="55" t="n">
        <f aca="false">perf!L205</f>
        <v>0</v>
      </c>
      <c r="AD20" s="55" t="n">
        <f aca="false">perf!M205</f>
        <v>0</v>
      </c>
      <c r="AE20" s="55" t="n">
        <f aca="false">perf!N205</f>
        <v>0</v>
      </c>
      <c r="AF20" s="55" t="n">
        <f aca="false">perf!O205</f>
        <v>0</v>
      </c>
      <c r="AG20" s="55" t="n">
        <f aca="false">perf!P205</f>
        <v>0</v>
      </c>
      <c r="AH20" s="55" t="n">
        <f aca="false">perf!Q205</f>
        <v>0</v>
      </c>
      <c r="AI20" s="55" t="n">
        <f aca="false">perf!R205</f>
        <v>0</v>
      </c>
      <c r="AJ20" s="55" t="n">
        <f aca="false">perf!S205</f>
        <v>0</v>
      </c>
      <c r="AK20" s="55" t="n">
        <f aca="false">perf!T205</f>
        <v>0</v>
      </c>
      <c r="AL20" s="66"/>
      <c r="AM20" s="53"/>
      <c r="AN20" s="53"/>
      <c r="AO20" s="53"/>
      <c r="AP20" s="53"/>
    </row>
    <row r="21" s="30" customFormat="true" ht="9" hidden="false" customHeight="true" outlineLevel="0" collapsed="false">
      <c r="A21" s="49"/>
      <c r="B21" s="50"/>
      <c r="C21" s="58" t="s">
        <v>148</v>
      </c>
      <c r="D21" s="58"/>
      <c r="E21" s="58"/>
      <c r="F21" s="58"/>
      <c r="G21" s="58"/>
      <c r="H21" s="58"/>
      <c r="I21" s="58"/>
      <c r="J21" s="58"/>
      <c r="K21" s="58"/>
      <c r="L21" s="58"/>
      <c r="M21" s="58"/>
      <c r="N21" s="58"/>
      <c r="O21" s="58"/>
      <c r="P21" s="58"/>
      <c r="Q21" s="58"/>
      <c r="R21" s="65" t="n">
        <v>10</v>
      </c>
      <c r="S21" s="55" t="n">
        <f aca="false">perf!B206</f>
        <v>4</v>
      </c>
      <c r="T21" s="55" t="n">
        <f aca="false">perf!C206</f>
        <v>0</v>
      </c>
      <c r="U21" s="55" t="n">
        <f aca="false">perf!D206</f>
        <v>0</v>
      </c>
      <c r="V21" s="55" t="n">
        <f aca="false">perf!E206</f>
        <v>4</v>
      </c>
      <c r="W21" s="55" t="n">
        <f aca="false">perf!F206</f>
        <v>0</v>
      </c>
      <c r="X21" s="55" t="n">
        <f aca="false">perf!G206</f>
        <v>0</v>
      </c>
      <c r="Y21" s="55" t="n">
        <f aca="false">perf!H206</f>
        <v>0</v>
      </c>
      <c r="Z21" s="55" t="n">
        <f aca="false">perf!I206</f>
        <v>0</v>
      </c>
      <c r="AA21" s="55" t="n">
        <f aca="false">perf!J206</f>
        <v>0</v>
      </c>
      <c r="AB21" s="55" t="n">
        <f aca="false">perf!K206</f>
        <v>0</v>
      </c>
      <c r="AC21" s="55" t="n">
        <f aca="false">perf!L206</f>
        <v>0</v>
      </c>
      <c r="AD21" s="55" t="n">
        <f aca="false">perf!M206</f>
        <v>0</v>
      </c>
      <c r="AE21" s="55" t="n">
        <f aca="false">perf!N206</f>
        <v>0</v>
      </c>
      <c r="AF21" s="55" t="n">
        <f aca="false">perf!O206</f>
        <v>0</v>
      </c>
      <c r="AG21" s="55" t="n">
        <f aca="false">perf!P206</f>
        <v>0</v>
      </c>
      <c r="AH21" s="55" t="n">
        <f aca="false">perf!Q206</f>
        <v>0</v>
      </c>
      <c r="AI21" s="55" t="n">
        <f aca="false">perf!R206</f>
        <v>0</v>
      </c>
      <c r="AJ21" s="55" t="n">
        <f aca="false">perf!S206</f>
        <v>0</v>
      </c>
      <c r="AK21" s="55" t="n">
        <f aca="false">perf!T206</f>
        <v>0</v>
      </c>
      <c r="AL21" s="66"/>
      <c r="AM21" s="53"/>
      <c r="AN21" s="53"/>
      <c r="AO21" s="53"/>
      <c r="AP21" s="53"/>
    </row>
    <row r="22" s="30" customFormat="true" ht="9" hidden="false" customHeight="true" outlineLevel="0" collapsed="false">
      <c r="A22" s="49"/>
      <c r="B22" s="58" t="s">
        <v>149</v>
      </c>
      <c r="C22" s="58"/>
      <c r="D22" s="58"/>
      <c r="E22" s="58"/>
      <c r="F22" s="58"/>
      <c r="G22" s="58"/>
      <c r="H22" s="58"/>
      <c r="I22" s="58"/>
      <c r="J22" s="58"/>
      <c r="K22" s="58"/>
      <c r="L22" s="58"/>
      <c r="M22" s="58"/>
      <c r="N22" s="58"/>
      <c r="O22" s="58"/>
      <c r="P22" s="58"/>
      <c r="Q22" s="58"/>
      <c r="R22" s="65" t="n">
        <v>11</v>
      </c>
      <c r="S22" s="55" t="n">
        <f aca="false">perf!B207</f>
        <v>23</v>
      </c>
      <c r="T22" s="55" t="n">
        <f aca="false">perf!C207</f>
        <v>10</v>
      </c>
      <c r="U22" s="55" t="n">
        <f aca="false">perf!D207</f>
        <v>0</v>
      </c>
      <c r="V22" s="55" t="n">
        <f aca="false">perf!E207</f>
        <v>23</v>
      </c>
      <c r="W22" s="55" t="n">
        <f aca="false">perf!F207</f>
        <v>0</v>
      </c>
      <c r="X22" s="55" t="n">
        <f aca="false">perf!G207</f>
        <v>0</v>
      </c>
      <c r="Y22" s="55" t="n">
        <f aca="false">perf!H207</f>
        <v>0</v>
      </c>
      <c r="Z22" s="55" t="n">
        <f aca="false">perf!I207</f>
        <v>0</v>
      </c>
      <c r="AA22" s="55" t="n">
        <f aca="false">perf!J207</f>
        <v>0</v>
      </c>
      <c r="AB22" s="55" t="n">
        <f aca="false">perf!K207</f>
        <v>0</v>
      </c>
      <c r="AC22" s="55" t="n">
        <f aca="false">perf!L207</f>
        <v>0</v>
      </c>
      <c r="AD22" s="55" t="n">
        <f aca="false">perf!M207</f>
        <v>0</v>
      </c>
      <c r="AE22" s="55" t="n">
        <f aca="false">perf!N207</f>
        <v>0</v>
      </c>
      <c r="AF22" s="55" t="n">
        <f aca="false">perf!O207</f>
        <v>0</v>
      </c>
      <c r="AG22" s="55" t="n">
        <f aca="false">perf!P207</f>
        <v>0</v>
      </c>
      <c r="AH22" s="55" t="n">
        <f aca="false">perf!Q207</f>
        <v>0</v>
      </c>
      <c r="AI22" s="55" t="n">
        <f aca="false">perf!R207</f>
        <v>0</v>
      </c>
      <c r="AJ22" s="55" t="n">
        <f aca="false">perf!S207</f>
        <v>0</v>
      </c>
      <c r="AK22" s="55" t="n">
        <f aca="false">perf!T207</f>
        <v>0</v>
      </c>
      <c r="AL22" s="66"/>
      <c r="AM22" s="53"/>
      <c r="AN22" s="53"/>
      <c r="AO22" s="53"/>
      <c r="AP22" s="53"/>
    </row>
    <row r="23" s="30" customFormat="true" ht="9" hidden="false" customHeight="true" outlineLevel="0" collapsed="false">
      <c r="A23" s="49"/>
      <c r="B23" s="58" t="s">
        <v>150</v>
      </c>
      <c r="C23" s="58"/>
      <c r="D23" s="58"/>
      <c r="E23" s="58"/>
      <c r="F23" s="58"/>
      <c r="G23" s="58"/>
      <c r="H23" s="58"/>
      <c r="I23" s="58"/>
      <c r="J23" s="58"/>
      <c r="K23" s="58"/>
      <c r="L23" s="58"/>
      <c r="M23" s="58"/>
      <c r="N23" s="58"/>
      <c r="O23" s="58"/>
      <c r="P23" s="58"/>
      <c r="Q23" s="58"/>
      <c r="R23" s="65" t="n">
        <v>12</v>
      </c>
      <c r="S23" s="55" t="n">
        <f aca="false">perf!B208</f>
        <v>26</v>
      </c>
      <c r="T23" s="55" t="n">
        <f aca="false">perf!C208</f>
        <v>11</v>
      </c>
      <c r="U23" s="55" t="n">
        <f aca="false">perf!D208</f>
        <v>2</v>
      </c>
      <c r="V23" s="55" t="n">
        <f aca="false">perf!E208</f>
        <v>25</v>
      </c>
      <c r="W23" s="55" t="n">
        <f aca="false">perf!F208</f>
        <v>0</v>
      </c>
      <c r="X23" s="55" t="n">
        <f aca="false">perf!G208</f>
        <v>1</v>
      </c>
      <c r="Y23" s="55" t="n">
        <f aca="false">perf!H208</f>
        <v>0</v>
      </c>
      <c r="Z23" s="55" t="n">
        <f aca="false">perf!I208</f>
        <v>0</v>
      </c>
      <c r="AA23" s="55" t="n">
        <f aca="false">perf!J208</f>
        <v>0</v>
      </c>
      <c r="AB23" s="55" t="n">
        <f aca="false">perf!K208</f>
        <v>0</v>
      </c>
      <c r="AC23" s="55" t="n">
        <f aca="false">perf!L208</f>
        <v>0</v>
      </c>
      <c r="AD23" s="55" t="n">
        <f aca="false">perf!M208</f>
        <v>0</v>
      </c>
      <c r="AE23" s="55" t="n">
        <f aca="false">perf!N208</f>
        <v>1</v>
      </c>
      <c r="AF23" s="55" t="n">
        <f aca="false">perf!O208</f>
        <v>0</v>
      </c>
      <c r="AG23" s="55" t="n">
        <f aca="false">perf!P208</f>
        <v>0</v>
      </c>
      <c r="AH23" s="55" t="n">
        <f aca="false">perf!Q208</f>
        <v>0</v>
      </c>
      <c r="AI23" s="55" t="n">
        <f aca="false">perf!R208</f>
        <v>0</v>
      </c>
      <c r="AJ23" s="55" t="n">
        <f aca="false">perf!S208</f>
        <v>0</v>
      </c>
      <c r="AK23" s="55" t="n">
        <f aca="false">perf!T208</f>
        <v>0</v>
      </c>
      <c r="AL23" s="66"/>
      <c r="AM23" s="53"/>
      <c r="AN23" s="53"/>
      <c r="AO23" s="53"/>
      <c r="AP23" s="53"/>
    </row>
    <row r="24" s="30" customFormat="true" ht="9" hidden="false" customHeight="true" outlineLevel="0" collapsed="false">
      <c r="A24" s="49"/>
      <c r="B24" s="58" t="s">
        <v>151</v>
      </c>
      <c r="C24" s="58"/>
      <c r="D24" s="58"/>
      <c r="E24" s="58"/>
      <c r="F24" s="58"/>
      <c r="G24" s="58"/>
      <c r="H24" s="58"/>
      <c r="I24" s="58"/>
      <c r="J24" s="58"/>
      <c r="K24" s="58"/>
      <c r="L24" s="58"/>
      <c r="M24" s="58"/>
      <c r="N24" s="58"/>
      <c r="O24" s="58"/>
      <c r="P24" s="58"/>
      <c r="Q24" s="58"/>
      <c r="R24" s="65" t="n">
        <v>13</v>
      </c>
      <c r="S24" s="55" t="n">
        <f aca="false">perf!B209</f>
        <v>0</v>
      </c>
      <c r="T24" s="55" t="n">
        <f aca="false">perf!C209</f>
        <v>0</v>
      </c>
      <c r="U24" s="55" t="n">
        <f aca="false">perf!D209</f>
        <v>0</v>
      </c>
      <c r="V24" s="55" t="n">
        <f aca="false">perf!E209</f>
        <v>0</v>
      </c>
      <c r="W24" s="55" t="n">
        <f aca="false">perf!F209</f>
        <v>0</v>
      </c>
      <c r="X24" s="55" t="n">
        <f aca="false">perf!G209</f>
        <v>0</v>
      </c>
      <c r="Y24" s="55" t="n">
        <f aca="false">perf!H209</f>
        <v>0</v>
      </c>
      <c r="Z24" s="55" t="n">
        <f aca="false">perf!I209</f>
        <v>0</v>
      </c>
      <c r="AA24" s="55" t="n">
        <f aca="false">perf!J209</f>
        <v>0</v>
      </c>
      <c r="AB24" s="55" t="n">
        <f aca="false">perf!K209</f>
        <v>0</v>
      </c>
      <c r="AC24" s="55" t="n">
        <f aca="false">perf!L209</f>
        <v>0</v>
      </c>
      <c r="AD24" s="55" t="n">
        <f aca="false">perf!M209</f>
        <v>0</v>
      </c>
      <c r="AE24" s="55" t="n">
        <f aca="false">perf!N209</f>
        <v>0</v>
      </c>
      <c r="AF24" s="55" t="n">
        <f aca="false">perf!O209</f>
        <v>0</v>
      </c>
      <c r="AG24" s="55" t="n">
        <f aca="false">perf!P209</f>
        <v>0</v>
      </c>
      <c r="AH24" s="55" t="n">
        <f aca="false">perf!Q209</f>
        <v>0</v>
      </c>
      <c r="AI24" s="55" t="n">
        <f aca="false">perf!R209</f>
        <v>0</v>
      </c>
      <c r="AJ24" s="55" t="n">
        <f aca="false">perf!S209</f>
        <v>0</v>
      </c>
      <c r="AK24" s="55" t="n">
        <f aca="false">perf!T209</f>
        <v>0</v>
      </c>
      <c r="AL24" s="66"/>
      <c r="AM24" s="53"/>
      <c r="AN24" s="53"/>
      <c r="AO24" s="53"/>
      <c r="AP24" s="53"/>
    </row>
    <row r="25" s="30" customFormat="true" ht="9" hidden="false" customHeight="true" outlineLevel="0" collapsed="false">
      <c r="A25" s="49"/>
      <c r="B25" s="58" t="s">
        <v>152</v>
      </c>
      <c r="C25" s="58"/>
      <c r="D25" s="58"/>
      <c r="E25" s="58"/>
      <c r="F25" s="58"/>
      <c r="G25" s="58"/>
      <c r="H25" s="58"/>
      <c r="I25" s="58"/>
      <c r="J25" s="58"/>
      <c r="K25" s="58"/>
      <c r="L25" s="58"/>
      <c r="M25" s="58"/>
      <c r="N25" s="58"/>
      <c r="O25" s="58"/>
      <c r="P25" s="58"/>
      <c r="Q25" s="58"/>
      <c r="R25" s="65" t="n">
        <v>14</v>
      </c>
      <c r="S25" s="55" t="n">
        <f aca="false">perf!B210</f>
        <v>7</v>
      </c>
      <c r="T25" s="55" t="n">
        <f aca="false">perf!C210</f>
        <v>3</v>
      </c>
      <c r="U25" s="55" t="n">
        <f aca="false">perf!D210</f>
        <v>0</v>
      </c>
      <c r="V25" s="55" t="n">
        <f aca="false">perf!E210</f>
        <v>7</v>
      </c>
      <c r="W25" s="55" t="n">
        <f aca="false">perf!F210</f>
        <v>0</v>
      </c>
      <c r="X25" s="55" t="n">
        <f aca="false">perf!G210</f>
        <v>0</v>
      </c>
      <c r="Y25" s="55" t="n">
        <f aca="false">perf!H210</f>
        <v>0</v>
      </c>
      <c r="Z25" s="55" t="n">
        <f aca="false">perf!I210</f>
        <v>0</v>
      </c>
      <c r="AA25" s="55" t="n">
        <f aca="false">perf!J210</f>
        <v>0</v>
      </c>
      <c r="AB25" s="55" t="n">
        <f aca="false">perf!K210</f>
        <v>0</v>
      </c>
      <c r="AC25" s="55" t="n">
        <f aca="false">perf!L210</f>
        <v>0</v>
      </c>
      <c r="AD25" s="55" t="n">
        <f aca="false">perf!M210</f>
        <v>0</v>
      </c>
      <c r="AE25" s="55" t="n">
        <f aca="false">perf!N210</f>
        <v>0</v>
      </c>
      <c r="AF25" s="55" t="n">
        <f aca="false">perf!O210</f>
        <v>0</v>
      </c>
      <c r="AG25" s="55" t="n">
        <f aca="false">perf!P210</f>
        <v>0</v>
      </c>
      <c r="AH25" s="55" t="n">
        <f aca="false">perf!Q210</f>
        <v>0</v>
      </c>
      <c r="AI25" s="55" t="n">
        <f aca="false">perf!R210</f>
        <v>0</v>
      </c>
      <c r="AJ25" s="55" t="n">
        <f aca="false">perf!S210</f>
        <v>0</v>
      </c>
      <c r="AK25" s="55" t="n">
        <f aca="false">perf!T210</f>
        <v>0</v>
      </c>
      <c r="AL25" s="66"/>
      <c r="AM25" s="53"/>
      <c r="AN25" s="53"/>
      <c r="AO25" s="53"/>
      <c r="AP25" s="53"/>
    </row>
    <row r="26" s="30" customFormat="true" ht="9" hidden="false" customHeight="true" outlineLevel="0" collapsed="false">
      <c r="A26" s="49"/>
      <c r="B26" s="58" t="s">
        <v>153</v>
      </c>
      <c r="C26" s="58"/>
      <c r="D26" s="58"/>
      <c r="E26" s="58"/>
      <c r="F26" s="58"/>
      <c r="G26" s="58"/>
      <c r="H26" s="58"/>
      <c r="I26" s="58"/>
      <c r="J26" s="58"/>
      <c r="K26" s="58"/>
      <c r="L26" s="58"/>
      <c r="M26" s="58"/>
      <c r="N26" s="58"/>
      <c r="O26" s="58"/>
      <c r="P26" s="58"/>
      <c r="Q26" s="58"/>
      <c r="R26" s="65" t="n">
        <v>15</v>
      </c>
      <c r="S26" s="55" t="n">
        <f aca="false">perf!B211</f>
        <v>2</v>
      </c>
      <c r="T26" s="55" t="n">
        <f aca="false">perf!C211</f>
        <v>0</v>
      </c>
      <c r="U26" s="55" t="n">
        <f aca="false">perf!D211</f>
        <v>0</v>
      </c>
      <c r="V26" s="55" t="n">
        <f aca="false">perf!E211</f>
        <v>2</v>
      </c>
      <c r="W26" s="55" t="n">
        <f aca="false">perf!F211</f>
        <v>0</v>
      </c>
      <c r="X26" s="55" t="n">
        <f aca="false">perf!G211</f>
        <v>0</v>
      </c>
      <c r="Y26" s="55" t="n">
        <f aca="false">perf!H211</f>
        <v>0</v>
      </c>
      <c r="Z26" s="55" t="n">
        <f aca="false">perf!I211</f>
        <v>0</v>
      </c>
      <c r="AA26" s="55" t="n">
        <f aca="false">perf!J211</f>
        <v>0</v>
      </c>
      <c r="AB26" s="55" t="n">
        <f aca="false">perf!K211</f>
        <v>0</v>
      </c>
      <c r="AC26" s="55" t="n">
        <f aca="false">perf!L211</f>
        <v>0</v>
      </c>
      <c r="AD26" s="55" t="n">
        <f aca="false">perf!M211</f>
        <v>0</v>
      </c>
      <c r="AE26" s="55" t="n">
        <f aca="false">perf!N211</f>
        <v>0</v>
      </c>
      <c r="AF26" s="55" t="n">
        <f aca="false">perf!O211</f>
        <v>0</v>
      </c>
      <c r="AG26" s="55" t="n">
        <f aca="false">perf!P211</f>
        <v>0</v>
      </c>
      <c r="AH26" s="55" t="n">
        <f aca="false">perf!Q211</f>
        <v>0</v>
      </c>
      <c r="AI26" s="55" t="n">
        <f aca="false">perf!R211</f>
        <v>0</v>
      </c>
      <c r="AJ26" s="55" t="n">
        <f aca="false">perf!S211</f>
        <v>0</v>
      </c>
      <c r="AK26" s="55" t="n">
        <f aca="false">perf!T211</f>
        <v>0</v>
      </c>
      <c r="AL26" s="66"/>
      <c r="AM26" s="53"/>
      <c r="AN26" s="53"/>
      <c r="AO26" s="53"/>
      <c r="AP26" s="53"/>
    </row>
    <row r="27" customFormat="false" ht="12.75" hidden="false" customHeight="true" outlineLevel="0" collapsed="false">
      <c r="A27" s="49"/>
      <c r="B27" s="58" t="s">
        <v>154</v>
      </c>
      <c r="C27" s="58"/>
      <c r="D27" s="58"/>
      <c r="E27" s="58"/>
      <c r="F27" s="58"/>
      <c r="G27" s="58"/>
      <c r="H27" s="58"/>
      <c r="I27" s="58"/>
      <c r="J27" s="58"/>
      <c r="K27" s="58"/>
      <c r="L27" s="58"/>
      <c r="M27" s="58"/>
      <c r="N27" s="58"/>
      <c r="O27" s="58"/>
      <c r="P27" s="58"/>
      <c r="Q27" s="58"/>
      <c r="R27" s="65" t="n">
        <v>16</v>
      </c>
      <c r="S27" s="55" t="n">
        <f aca="false">perf!B212</f>
        <v>30</v>
      </c>
      <c r="T27" s="55" t="n">
        <f aca="false">perf!C212</f>
        <v>8</v>
      </c>
      <c r="U27" s="55" t="n">
        <f aca="false">perf!D212</f>
        <v>0</v>
      </c>
      <c r="V27" s="55" t="n">
        <f aca="false">perf!E212</f>
        <v>29</v>
      </c>
      <c r="W27" s="55" t="n">
        <f aca="false">perf!F212</f>
        <v>0</v>
      </c>
      <c r="X27" s="55" t="n">
        <f aca="false">perf!G212</f>
        <v>1</v>
      </c>
      <c r="Y27" s="55" t="n">
        <f aca="false">perf!H212</f>
        <v>0</v>
      </c>
      <c r="Z27" s="55" t="n">
        <f aca="false">perf!I212</f>
        <v>0</v>
      </c>
      <c r="AA27" s="55" t="n">
        <f aca="false">perf!J212</f>
        <v>0</v>
      </c>
      <c r="AB27" s="55" t="n">
        <f aca="false">perf!K212</f>
        <v>0</v>
      </c>
      <c r="AC27" s="55" t="n">
        <f aca="false">perf!L212</f>
        <v>0</v>
      </c>
      <c r="AD27" s="55" t="n">
        <f aca="false">perf!M212</f>
        <v>0</v>
      </c>
      <c r="AE27" s="55" t="n">
        <f aca="false">perf!N212</f>
        <v>0</v>
      </c>
      <c r="AF27" s="55" t="n">
        <f aca="false">perf!O212</f>
        <v>1</v>
      </c>
      <c r="AG27" s="55" t="n">
        <f aca="false">perf!P212</f>
        <v>0</v>
      </c>
      <c r="AH27" s="55" t="n">
        <f aca="false">perf!Q212</f>
        <v>0</v>
      </c>
      <c r="AI27" s="55" t="n">
        <f aca="false">perf!R212</f>
        <v>0</v>
      </c>
      <c r="AJ27" s="55" t="n">
        <f aca="false">perf!S212</f>
        <v>0</v>
      </c>
      <c r="AK27" s="55" t="n">
        <f aca="false">perf!T212</f>
        <v>0</v>
      </c>
    </row>
    <row r="28" customFormat="false" ht="12.75" hidden="false" customHeight="true" outlineLevel="0" collapsed="false">
      <c r="A28" s="49"/>
      <c r="B28" s="58" t="s">
        <v>155</v>
      </c>
      <c r="C28" s="58"/>
      <c r="D28" s="58"/>
      <c r="E28" s="58"/>
      <c r="F28" s="58"/>
      <c r="G28" s="58"/>
      <c r="H28" s="58"/>
      <c r="I28" s="58"/>
      <c r="J28" s="58"/>
      <c r="K28" s="58"/>
      <c r="L28" s="58"/>
      <c r="M28" s="58"/>
      <c r="N28" s="58"/>
      <c r="O28" s="58"/>
      <c r="P28" s="58"/>
      <c r="Q28" s="58"/>
      <c r="R28" s="65" t="n">
        <v>17</v>
      </c>
      <c r="S28" s="55" t="n">
        <f aca="false">perf!B213</f>
        <v>0</v>
      </c>
      <c r="T28" s="55" t="n">
        <f aca="false">perf!C213</f>
        <v>0</v>
      </c>
      <c r="U28" s="55" t="n">
        <f aca="false">perf!D213</f>
        <v>0</v>
      </c>
      <c r="V28" s="55" t="n">
        <f aca="false">perf!E213</f>
        <v>0</v>
      </c>
      <c r="W28" s="55" t="n">
        <f aca="false">perf!F213</f>
        <v>0</v>
      </c>
      <c r="X28" s="55" t="n">
        <f aca="false">perf!G213</f>
        <v>0</v>
      </c>
      <c r="Y28" s="55" t="n">
        <f aca="false">perf!H213</f>
        <v>0</v>
      </c>
      <c r="Z28" s="55" t="n">
        <f aca="false">perf!I213</f>
        <v>0</v>
      </c>
      <c r="AA28" s="55" t="n">
        <f aca="false">perf!J213</f>
        <v>0</v>
      </c>
      <c r="AB28" s="55" t="n">
        <f aca="false">perf!K213</f>
        <v>0</v>
      </c>
      <c r="AC28" s="55" t="n">
        <f aca="false">perf!L213</f>
        <v>0</v>
      </c>
      <c r="AD28" s="55" t="n">
        <f aca="false">perf!M213</f>
        <v>0</v>
      </c>
      <c r="AE28" s="55" t="n">
        <f aca="false">perf!N213</f>
        <v>0</v>
      </c>
      <c r="AF28" s="55" t="n">
        <f aca="false">perf!O213</f>
        <v>0</v>
      </c>
      <c r="AG28" s="55" t="n">
        <f aca="false">perf!P213</f>
        <v>0</v>
      </c>
      <c r="AH28" s="55" t="n">
        <f aca="false">perf!Q213</f>
        <v>0</v>
      </c>
      <c r="AI28" s="55" t="n">
        <f aca="false">perf!R213</f>
        <v>0</v>
      </c>
      <c r="AJ28" s="55" t="n">
        <f aca="false">perf!S213</f>
        <v>0</v>
      </c>
      <c r="AK28" s="55" t="n">
        <f aca="false">perf!T213</f>
        <v>0</v>
      </c>
    </row>
    <row r="29" customFormat="false" ht="12.75" hidden="false" customHeight="true" outlineLevel="0" collapsed="false">
      <c r="A29" s="49"/>
      <c r="B29" s="58" t="s">
        <v>156</v>
      </c>
      <c r="C29" s="58"/>
      <c r="D29" s="58"/>
      <c r="E29" s="58"/>
      <c r="F29" s="58"/>
      <c r="G29" s="58"/>
      <c r="H29" s="58"/>
      <c r="I29" s="58"/>
      <c r="J29" s="58"/>
      <c r="K29" s="58"/>
      <c r="L29" s="58"/>
      <c r="M29" s="58"/>
      <c r="N29" s="58"/>
      <c r="O29" s="58"/>
      <c r="P29" s="58"/>
      <c r="Q29" s="58"/>
      <c r="R29" s="65" t="n">
        <v>18</v>
      </c>
      <c r="S29" s="55" t="n">
        <f aca="false">perf!B214</f>
        <v>0</v>
      </c>
      <c r="T29" s="55" t="n">
        <f aca="false">perf!C214</f>
        <v>0</v>
      </c>
      <c r="U29" s="55" t="n">
        <f aca="false">perf!D214</f>
        <v>0</v>
      </c>
      <c r="V29" s="55" t="n">
        <f aca="false">perf!E214</f>
        <v>0</v>
      </c>
      <c r="W29" s="55" t="n">
        <f aca="false">perf!F214</f>
        <v>0</v>
      </c>
      <c r="X29" s="55" t="n">
        <f aca="false">perf!G214</f>
        <v>0</v>
      </c>
      <c r="Y29" s="55" t="n">
        <f aca="false">perf!H214</f>
        <v>0</v>
      </c>
      <c r="Z29" s="55" t="n">
        <f aca="false">perf!I214</f>
        <v>0</v>
      </c>
      <c r="AA29" s="55" t="n">
        <f aca="false">perf!J214</f>
        <v>0</v>
      </c>
      <c r="AB29" s="55" t="n">
        <f aca="false">perf!K214</f>
        <v>0</v>
      </c>
      <c r="AC29" s="55" t="n">
        <f aca="false">perf!L214</f>
        <v>0</v>
      </c>
      <c r="AD29" s="55" t="n">
        <f aca="false">perf!M214</f>
        <v>0</v>
      </c>
      <c r="AE29" s="55" t="n">
        <f aca="false">perf!N214</f>
        <v>0</v>
      </c>
      <c r="AF29" s="55" t="n">
        <f aca="false">perf!O214</f>
        <v>0</v>
      </c>
      <c r="AG29" s="55" t="n">
        <f aca="false">perf!P214</f>
        <v>0</v>
      </c>
      <c r="AH29" s="55" t="n">
        <f aca="false">perf!Q214</f>
        <v>0</v>
      </c>
      <c r="AI29" s="55" t="n">
        <f aca="false">perf!R214</f>
        <v>0</v>
      </c>
      <c r="AJ29" s="55" t="n">
        <f aca="false">perf!S214</f>
        <v>0</v>
      </c>
      <c r="AK29" s="55" t="n">
        <f aca="false">perf!T214</f>
        <v>0</v>
      </c>
    </row>
    <row r="30" customFormat="false" ht="12.75" hidden="false" customHeight="true" outlineLevel="0" collapsed="false">
      <c r="A30" s="49"/>
      <c r="B30" s="58" t="s">
        <v>157</v>
      </c>
      <c r="C30" s="58"/>
      <c r="D30" s="58"/>
      <c r="E30" s="58"/>
      <c r="F30" s="58"/>
      <c r="G30" s="58"/>
      <c r="H30" s="58"/>
      <c r="I30" s="58"/>
      <c r="J30" s="58"/>
      <c r="K30" s="58"/>
      <c r="L30" s="58"/>
      <c r="M30" s="58"/>
      <c r="N30" s="58"/>
      <c r="O30" s="58"/>
      <c r="P30" s="58"/>
      <c r="Q30" s="58"/>
      <c r="R30" s="65" t="n">
        <v>19</v>
      </c>
      <c r="S30" s="55" t="n">
        <f aca="false">perf!B215</f>
        <v>2</v>
      </c>
      <c r="T30" s="55" t="n">
        <f aca="false">perf!C215</f>
        <v>0</v>
      </c>
      <c r="U30" s="55" t="n">
        <f aca="false">perf!D215</f>
        <v>0</v>
      </c>
      <c r="V30" s="55" t="n">
        <f aca="false">perf!E215</f>
        <v>2</v>
      </c>
      <c r="W30" s="55" t="n">
        <f aca="false">perf!F215</f>
        <v>0</v>
      </c>
      <c r="X30" s="55" t="n">
        <f aca="false">perf!G215</f>
        <v>0</v>
      </c>
      <c r="Y30" s="55" t="n">
        <f aca="false">perf!H215</f>
        <v>0</v>
      </c>
      <c r="Z30" s="55" t="n">
        <f aca="false">perf!I215</f>
        <v>0</v>
      </c>
      <c r="AA30" s="55" t="n">
        <f aca="false">perf!J215</f>
        <v>0</v>
      </c>
      <c r="AB30" s="55" t="n">
        <f aca="false">perf!K215</f>
        <v>0</v>
      </c>
      <c r="AC30" s="55" t="n">
        <f aca="false">perf!L215</f>
        <v>0</v>
      </c>
      <c r="AD30" s="55" t="n">
        <f aca="false">perf!M215</f>
        <v>0</v>
      </c>
      <c r="AE30" s="55" t="n">
        <f aca="false">perf!N215</f>
        <v>0</v>
      </c>
      <c r="AF30" s="55" t="n">
        <f aca="false">perf!O215</f>
        <v>0</v>
      </c>
      <c r="AG30" s="55" t="n">
        <f aca="false">perf!P215</f>
        <v>0</v>
      </c>
      <c r="AH30" s="55" t="n">
        <f aca="false">perf!Q215</f>
        <v>0</v>
      </c>
      <c r="AI30" s="55" t="n">
        <f aca="false">perf!R215</f>
        <v>0</v>
      </c>
      <c r="AJ30" s="55" t="n">
        <f aca="false">perf!S215</f>
        <v>0</v>
      </c>
      <c r="AK30" s="55" t="n">
        <f aca="false">perf!T215</f>
        <v>0</v>
      </c>
    </row>
    <row r="31" customFormat="false" ht="12.75" hidden="false" customHeight="true" outlineLevel="0" collapsed="false">
      <c r="A31" s="49"/>
      <c r="B31" s="58" t="s">
        <v>158</v>
      </c>
      <c r="C31" s="58"/>
      <c r="D31" s="58"/>
      <c r="E31" s="58"/>
      <c r="F31" s="58"/>
      <c r="G31" s="58"/>
      <c r="H31" s="58"/>
      <c r="I31" s="58"/>
      <c r="J31" s="58"/>
      <c r="K31" s="58"/>
      <c r="L31" s="58"/>
      <c r="M31" s="58"/>
      <c r="N31" s="58"/>
      <c r="O31" s="58"/>
      <c r="P31" s="58"/>
      <c r="Q31" s="58"/>
      <c r="R31" s="65" t="n">
        <v>20</v>
      </c>
      <c r="S31" s="55" t="n">
        <f aca="false">perf!B216</f>
        <v>22</v>
      </c>
      <c r="T31" s="55" t="n">
        <f aca="false">perf!C216</f>
        <v>0</v>
      </c>
      <c r="U31" s="55" t="n">
        <f aca="false">perf!D216</f>
        <v>0</v>
      </c>
      <c r="V31" s="55" t="n">
        <f aca="false">perf!E216</f>
        <v>22</v>
      </c>
      <c r="W31" s="55" t="n">
        <f aca="false">perf!F216</f>
        <v>0</v>
      </c>
      <c r="X31" s="55" t="n">
        <f aca="false">perf!G216</f>
        <v>0</v>
      </c>
      <c r="Y31" s="55" t="n">
        <f aca="false">perf!H216</f>
        <v>0</v>
      </c>
      <c r="Z31" s="55" t="n">
        <f aca="false">perf!I216</f>
        <v>0</v>
      </c>
      <c r="AA31" s="55" t="n">
        <f aca="false">perf!J216</f>
        <v>0</v>
      </c>
      <c r="AB31" s="55" t="n">
        <f aca="false">perf!K216</f>
        <v>0</v>
      </c>
      <c r="AC31" s="55" t="n">
        <f aca="false">perf!L216</f>
        <v>0</v>
      </c>
      <c r="AD31" s="55" t="n">
        <f aca="false">perf!M216</f>
        <v>0</v>
      </c>
      <c r="AE31" s="55" t="n">
        <f aca="false">perf!N216</f>
        <v>0</v>
      </c>
      <c r="AF31" s="55" t="n">
        <f aca="false">perf!O216</f>
        <v>0</v>
      </c>
      <c r="AG31" s="55" t="n">
        <f aca="false">perf!P216</f>
        <v>0</v>
      </c>
      <c r="AH31" s="55" t="n">
        <f aca="false">perf!Q216</f>
        <v>0</v>
      </c>
      <c r="AI31" s="55" t="n">
        <f aca="false">perf!R216</f>
        <v>0</v>
      </c>
      <c r="AJ31" s="55" t="n">
        <f aca="false">perf!S216</f>
        <v>0</v>
      </c>
      <c r="AK31" s="55" t="n">
        <f aca="false">perf!T216</f>
        <v>0</v>
      </c>
    </row>
    <row r="32" customFormat="false" ht="23.25" hidden="false" customHeight="true" outlineLevel="0" collapsed="false">
      <c r="A32" s="49"/>
      <c r="B32" s="58" t="s">
        <v>159</v>
      </c>
      <c r="C32" s="58"/>
      <c r="D32" s="58"/>
      <c r="E32" s="58"/>
      <c r="F32" s="58"/>
      <c r="G32" s="58"/>
      <c r="H32" s="58"/>
      <c r="I32" s="58"/>
      <c r="J32" s="58"/>
      <c r="K32" s="58"/>
      <c r="L32" s="58"/>
      <c r="M32" s="58"/>
      <c r="N32" s="58"/>
      <c r="O32" s="58"/>
      <c r="P32" s="58"/>
      <c r="Q32" s="58"/>
      <c r="R32" s="65" t="n">
        <v>21</v>
      </c>
      <c r="S32" s="55" t="n">
        <f aca="false">perf!B217</f>
        <v>11</v>
      </c>
      <c r="T32" s="55" t="n">
        <f aca="false">perf!C217</f>
        <v>0</v>
      </c>
      <c r="U32" s="55" t="n">
        <f aca="false">perf!D217</f>
        <v>0</v>
      </c>
      <c r="V32" s="55" t="n">
        <f aca="false">perf!E217</f>
        <v>11</v>
      </c>
      <c r="W32" s="55" t="n">
        <f aca="false">perf!F217</f>
        <v>0</v>
      </c>
      <c r="X32" s="55" t="n">
        <f aca="false">perf!G217</f>
        <v>0</v>
      </c>
      <c r="Y32" s="55" t="n">
        <f aca="false">perf!H217</f>
        <v>0</v>
      </c>
      <c r="Z32" s="55" t="n">
        <f aca="false">perf!I217</f>
        <v>0</v>
      </c>
      <c r="AA32" s="55" t="n">
        <f aca="false">perf!J217</f>
        <v>0</v>
      </c>
      <c r="AB32" s="55" t="n">
        <f aca="false">perf!K217</f>
        <v>0</v>
      </c>
      <c r="AC32" s="55" t="n">
        <f aca="false">perf!L217</f>
        <v>0</v>
      </c>
      <c r="AD32" s="55" t="n">
        <f aca="false">perf!M217</f>
        <v>0</v>
      </c>
      <c r="AE32" s="55" t="n">
        <f aca="false">perf!N217</f>
        <v>0</v>
      </c>
      <c r="AF32" s="55" t="n">
        <f aca="false">perf!O217</f>
        <v>0</v>
      </c>
      <c r="AG32" s="55" t="n">
        <f aca="false">perf!P217</f>
        <v>0</v>
      </c>
      <c r="AH32" s="55" t="n">
        <f aca="false">perf!Q217</f>
        <v>0</v>
      </c>
      <c r="AI32" s="55" t="n">
        <f aca="false">perf!R217</f>
        <v>0</v>
      </c>
      <c r="AJ32" s="55" t="n">
        <f aca="false">perf!S217</f>
        <v>0</v>
      </c>
      <c r="AK32" s="55" t="n">
        <f aca="false">perf!T217</f>
        <v>0</v>
      </c>
    </row>
    <row r="33" customFormat="false" ht="12.75" hidden="false" customHeight="true" outlineLevel="0" collapsed="false">
      <c r="A33" s="49"/>
      <c r="B33" s="58" t="s">
        <v>160</v>
      </c>
      <c r="C33" s="58"/>
      <c r="D33" s="58"/>
      <c r="E33" s="58"/>
      <c r="F33" s="58"/>
      <c r="G33" s="58"/>
      <c r="H33" s="58"/>
      <c r="I33" s="58"/>
      <c r="J33" s="58"/>
      <c r="K33" s="58"/>
      <c r="L33" s="58"/>
      <c r="M33" s="58"/>
      <c r="N33" s="58"/>
      <c r="O33" s="58"/>
      <c r="P33" s="58"/>
      <c r="Q33" s="58"/>
      <c r="R33" s="65" t="n">
        <v>22</v>
      </c>
      <c r="S33" s="55" t="n">
        <f aca="false">perf!B218</f>
        <v>0</v>
      </c>
      <c r="T33" s="55" t="n">
        <f aca="false">perf!C218</f>
        <v>0</v>
      </c>
      <c r="U33" s="55" t="n">
        <f aca="false">perf!D218</f>
        <v>0</v>
      </c>
      <c r="V33" s="55" t="n">
        <f aca="false">perf!E218</f>
        <v>0</v>
      </c>
      <c r="W33" s="55" t="n">
        <f aca="false">perf!F218</f>
        <v>0</v>
      </c>
      <c r="X33" s="55" t="n">
        <f aca="false">perf!G218</f>
        <v>0</v>
      </c>
      <c r="Y33" s="55" t="n">
        <f aca="false">perf!H218</f>
        <v>0</v>
      </c>
      <c r="Z33" s="55" t="n">
        <f aca="false">perf!I218</f>
        <v>0</v>
      </c>
      <c r="AA33" s="55" t="n">
        <f aca="false">perf!J218</f>
        <v>0</v>
      </c>
      <c r="AB33" s="55" t="n">
        <f aca="false">perf!K218</f>
        <v>0</v>
      </c>
      <c r="AC33" s="55" t="n">
        <f aca="false">perf!L218</f>
        <v>0</v>
      </c>
      <c r="AD33" s="55" t="n">
        <f aca="false">perf!M218</f>
        <v>0</v>
      </c>
      <c r="AE33" s="55" t="n">
        <f aca="false">perf!N218</f>
        <v>0</v>
      </c>
      <c r="AF33" s="55" t="n">
        <f aca="false">perf!O218</f>
        <v>0</v>
      </c>
      <c r="AG33" s="55" t="n">
        <f aca="false">perf!P218</f>
        <v>0</v>
      </c>
      <c r="AH33" s="55" t="n">
        <f aca="false">perf!Q218</f>
        <v>0</v>
      </c>
      <c r="AI33" s="55" t="n">
        <f aca="false">perf!R218</f>
        <v>0</v>
      </c>
      <c r="AJ33" s="55" t="n">
        <f aca="false">perf!S218</f>
        <v>0</v>
      </c>
      <c r="AK33" s="55" t="n">
        <f aca="false">perf!T218</f>
        <v>0</v>
      </c>
    </row>
    <row r="34" customFormat="false" ht="21.75" hidden="false" customHeight="true" outlineLevel="0" collapsed="false">
      <c r="A34" s="49"/>
      <c r="B34" s="58" t="s">
        <v>161</v>
      </c>
      <c r="C34" s="58"/>
      <c r="D34" s="58"/>
      <c r="E34" s="58"/>
      <c r="F34" s="58"/>
      <c r="G34" s="58"/>
      <c r="H34" s="58"/>
      <c r="I34" s="58"/>
      <c r="J34" s="58"/>
      <c r="K34" s="58"/>
      <c r="L34" s="58"/>
      <c r="M34" s="58"/>
      <c r="N34" s="58"/>
      <c r="O34" s="58"/>
      <c r="P34" s="58"/>
      <c r="Q34" s="58"/>
      <c r="R34" s="65" t="n">
        <v>23</v>
      </c>
      <c r="S34" s="55" t="n">
        <f aca="false">perf!B219</f>
        <v>0</v>
      </c>
      <c r="T34" s="55" t="n">
        <f aca="false">perf!C219</f>
        <v>0</v>
      </c>
      <c r="U34" s="55" t="n">
        <f aca="false">perf!D219</f>
        <v>0</v>
      </c>
      <c r="V34" s="55" t="n">
        <f aca="false">perf!E219</f>
        <v>0</v>
      </c>
      <c r="W34" s="55" t="n">
        <f aca="false">perf!F219</f>
        <v>0</v>
      </c>
      <c r="X34" s="55" t="n">
        <f aca="false">perf!G219</f>
        <v>0</v>
      </c>
      <c r="Y34" s="55" t="n">
        <f aca="false">perf!H219</f>
        <v>0</v>
      </c>
      <c r="Z34" s="55" t="n">
        <f aca="false">perf!I219</f>
        <v>0</v>
      </c>
      <c r="AA34" s="55" t="n">
        <f aca="false">perf!J219</f>
        <v>0</v>
      </c>
      <c r="AB34" s="55" t="n">
        <f aca="false">perf!K219</f>
        <v>0</v>
      </c>
      <c r="AC34" s="55" t="n">
        <f aca="false">perf!L219</f>
        <v>0</v>
      </c>
      <c r="AD34" s="55" t="n">
        <f aca="false">perf!M219</f>
        <v>0</v>
      </c>
      <c r="AE34" s="55" t="n">
        <f aca="false">perf!N219</f>
        <v>0</v>
      </c>
      <c r="AF34" s="55" t="n">
        <f aca="false">perf!O219</f>
        <v>0</v>
      </c>
      <c r="AG34" s="55" t="n">
        <f aca="false">perf!P219</f>
        <v>0</v>
      </c>
      <c r="AH34" s="55" t="n">
        <f aca="false">perf!Q219</f>
        <v>0</v>
      </c>
      <c r="AI34" s="55" t="n">
        <f aca="false">perf!R219</f>
        <v>0</v>
      </c>
      <c r="AJ34" s="55" t="n">
        <f aca="false">perf!S219</f>
        <v>0</v>
      </c>
      <c r="AK34" s="55" t="n">
        <f aca="false">perf!T219</f>
        <v>0</v>
      </c>
    </row>
    <row r="35" customFormat="false" ht="12.75" hidden="false" customHeight="true" outlineLevel="0" collapsed="false">
      <c r="A35" s="49"/>
      <c r="B35" s="58" t="s">
        <v>162</v>
      </c>
      <c r="C35" s="58"/>
      <c r="D35" s="58"/>
      <c r="E35" s="58"/>
      <c r="F35" s="58"/>
      <c r="G35" s="58"/>
      <c r="H35" s="58"/>
      <c r="I35" s="58"/>
      <c r="J35" s="58"/>
      <c r="K35" s="58"/>
      <c r="L35" s="58"/>
      <c r="M35" s="58"/>
      <c r="N35" s="58"/>
      <c r="O35" s="58"/>
      <c r="P35" s="58"/>
      <c r="Q35" s="58"/>
      <c r="R35" s="65" t="n">
        <v>24</v>
      </c>
      <c r="S35" s="55" t="n">
        <f aca="false">perf!B220</f>
        <v>0</v>
      </c>
      <c r="T35" s="55" t="n">
        <f aca="false">perf!C220</f>
        <v>0</v>
      </c>
      <c r="U35" s="55" t="n">
        <f aca="false">perf!D220</f>
        <v>0</v>
      </c>
      <c r="V35" s="55" t="n">
        <f aca="false">perf!E220</f>
        <v>0</v>
      </c>
      <c r="W35" s="55" t="n">
        <f aca="false">perf!F220</f>
        <v>0</v>
      </c>
      <c r="X35" s="55" t="n">
        <f aca="false">perf!G220</f>
        <v>0</v>
      </c>
      <c r="Y35" s="55" t="n">
        <f aca="false">perf!H220</f>
        <v>0</v>
      </c>
      <c r="Z35" s="55" t="n">
        <f aca="false">perf!I220</f>
        <v>0</v>
      </c>
      <c r="AA35" s="55" t="n">
        <f aca="false">perf!J220</f>
        <v>0</v>
      </c>
      <c r="AB35" s="55" t="n">
        <f aca="false">perf!K220</f>
        <v>0</v>
      </c>
      <c r="AC35" s="55" t="n">
        <f aca="false">perf!L220</f>
        <v>0</v>
      </c>
      <c r="AD35" s="55" t="n">
        <f aca="false">perf!M220</f>
        <v>0</v>
      </c>
      <c r="AE35" s="55" t="n">
        <f aca="false">perf!N220</f>
        <v>0</v>
      </c>
      <c r="AF35" s="55" t="n">
        <f aca="false">perf!O220</f>
        <v>0</v>
      </c>
      <c r="AG35" s="55" t="n">
        <f aca="false">perf!P220</f>
        <v>0</v>
      </c>
      <c r="AH35" s="55" t="n">
        <f aca="false">perf!Q220</f>
        <v>0</v>
      </c>
      <c r="AI35" s="55" t="n">
        <f aca="false">perf!R220</f>
        <v>0</v>
      </c>
      <c r="AJ35" s="55" t="n">
        <f aca="false">perf!S220</f>
        <v>0</v>
      </c>
      <c r="AK35" s="55" t="n">
        <f aca="false">perf!T220</f>
        <v>0</v>
      </c>
    </row>
    <row r="36" customFormat="false" ht="12.75" hidden="false" customHeight="true" outlineLevel="0" collapsed="false">
      <c r="A36" s="49"/>
      <c r="B36" s="58" t="s">
        <v>163</v>
      </c>
      <c r="C36" s="58"/>
      <c r="D36" s="58"/>
      <c r="E36" s="58"/>
      <c r="F36" s="58"/>
      <c r="G36" s="58"/>
      <c r="H36" s="58"/>
      <c r="I36" s="58"/>
      <c r="J36" s="58"/>
      <c r="K36" s="58"/>
      <c r="L36" s="58"/>
      <c r="M36" s="58"/>
      <c r="N36" s="58"/>
      <c r="O36" s="58"/>
      <c r="P36" s="58"/>
      <c r="Q36" s="58"/>
      <c r="R36" s="65" t="n">
        <v>25</v>
      </c>
      <c r="S36" s="55" t="n">
        <f aca="false">perf!B221</f>
        <v>0</v>
      </c>
      <c r="T36" s="55" t="n">
        <f aca="false">perf!C221</f>
        <v>0</v>
      </c>
      <c r="U36" s="55" t="n">
        <f aca="false">perf!D221</f>
        <v>0</v>
      </c>
      <c r="V36" s="55" t="n">
        <f aca="false">perf!E221</f>
        <v>0</v>
      </c>
      <c r="W36" s="55" t="n">
        <f aca="false">perf!F221</f>
        <v>0</v>
      </c>
      <c r="X36" s="55" t="n">
        <f aca="false">perf!G221</f>
        <v>0</v>
      </c>
      <c r="Y36" s="55" t="n">
        <f aca="false">perf!H221</f>
        <v>0</v>
      </c>
      <c r="Z36" s="55" t="n">
        <f aca="false">perf!I221</f>
        <v>0</v>
      </c>
      <c r="AA36" s="55" t="n">
        <f aca="false">perf!J221</f>
        <v>0</v>
      </c>
      <c r="AB36" s="55" t="n">
        <f aca="false">perf!K221</f>
        <v>0</v>
      </c>
      <c r="AC36" s="55" t="n">
        <f aca="false">perf!L221</f>
        <v>0</v>
      </c>
      <c r="AD36" s="55" t="n">
        <f aca="false">perf!M221</f>
        <v>0</v>
      </c>
      <c r="AE36" s="55" t="n">
        <f aca="false">perf!N221</f>
        <v>0</v>
      </c>
      <c r="AF36" s="55" t="n">
        <f aca="false">perf!O221</f>
        <v>0</v>
      </c>
      <c r="AG36" s="55" t="n">
        <f aca="false">perf!P221</f>
        <v>0</v>
      </c>
      <c r="AH36" s="55" t="n">
        <f aca="false">perf!Q221</f>
        <v>0</v>
      </c>
      <c r="AI36" s="55" t="n">
        <f aca="false">perf!R221</f>
        <v>0</v>
      </c>
      <c r="AJ36" s="55" t="n">
        <f aca="false">perf!S221</f>
        <v>0</v>
      </c>
      <c r="AK36" s="55" t="n">
        <f aca="false">perf!T221</f>
        <v>0</v>
      </c>
    </row>
    <row r="37" customFormat="false" ht="12.75" hidden="false" customHeight="true" outlineLevel="0" collapsed="false">
      <c r="A37" s="49"/>
      <c r="B37" s="58" t="s">
        <v>164</v>
      </c>
      <c r="C37" s="58"/>
      <c r="D37" s="58"/>
      <c r="E37" s="58"/>
      <c r="F37" s="58"/>
      <c r="G37" s="58"/>
      <c r="H37" s="58"/>
      <c r="I37" s="58"/>
      <c r="J37" s="58"/>
      <c r="K37" s="58"/>
      <c r="L37" s="58"/>
      <c r="M37" s="58"/>
      <c r="N37" s="58"/>
      <c r="O37" s="58"/>
      <c r="P37" s="58"/>
      <c r="Q37" s="58"/>
      <c r="R37" s="65" t="n">
        <v>26</v>
      </c>
      <c r="S37" s="55" t="n">
        <f aca="false">perf!B222</f>
        <v>0</v>
      </c>
      <c r="T37" s="55" t="n">
        <f aca="false">perf!C222</f>
        <v>0</v>
      </c>
      <c r="U37" s="55" t="n">
        <f aca="false">perf!D222</f>
        <v>0</v>
      </c>
      <c r="V37" s="55" t="n">
        <f aca="false">perf!E222</f>
        <v>0</v>
      </c>
      <c r="W37" s="55" t="n">
        <f aca="false">perf!F222</f>
        <v>0</v>
      </c>
      <c r="X37" s="55" t="n">
        <f aca="false">perf!G222</f>
        <v>0</v>
      </c>
      <c r="Y37" s="55" t="n">
        <f aca="false">perf!H222</f>
        <v>0</v>
      </c>
      <c r="Z37" s="55" t="n">
        <f aca="false">perf!I222</f>
        <v>0</v>
      </c>
      <c r="AA37" s="55" t="n">
        <f aca="false">perf!J222</f>
        <v>0</v>
      </c>
      <c r="AB37" s="55" t="n">
        <f aca="false">perf!K222</f>
        <v>0</v>
      </c>
      <c r="AC37" s="55" t="n">
        <f aca="false">perf!L222</f>
        <v>0</v>
      </c>
      <c r="AD37" s="55" t="n">
        <f aca="false">perf!M222</f>
        <v>0</v>
      </c>
      <c r="AE37" s="55" t="n">
        <f aca="false">perf!N222</f>
        <v>0</v>
      </c>
      <c r="AF37" s="55" t="n">
        <f aca="false">perf!O222</f>
        <v>0</v>
      </c>
      <c r="AG37" s="55" t="n">
        <f aca="false">perf!P222</f>
        <v>0</v>
      </c>
      <c r="AH37" s="55" t="n">
        <f aca="false">perf!Q222</f>
        <v>0</v>
      </c>
      <c r="AI37" s="55" t="n">
        <f aca="false">perf!R222</f>
        <v>0</v>
      </c>
      <c r="AJ37" s="55" t="n">
        <f aca="false">perf!S222</f>
        <v>0</v>
      </c>
      <c r="AK37" s="55" t="n">
        <f aca="false">perf!T222</f>
        <v>0</v>
      </c>
    </row>
    <row r="38" customFormat="false" ht="12.75" hidden="false" customHeight="true" outlineLevel="0" collapsed="false">
      <c r="A38" s="49"/>
      <c r="B38" s="67" t="s">
        <v>165</v>
      </c>
      <c r="C38" s="67"/>
      <c r="D38" s="67"/>
      <c r="E38" s="67"/>
      <c r="F38" s="67"/>
      <c r="G38" s="67"/>
      <c r="H38" s="67"/>
      <c r="I38" s="67"/>
      <c r="J38" s="67"/>
      <c r="K38" s="67"/>
      <c r="L38" s="67"/>
      <c r="M38" s="67"/>
      <c r="N38" s="67"/>
      <c r="O38" s="67"/>
      <c r="P38" s="67"/>
      <c r="Q38" s="67"/>
      <c r="R38" s="65" t="n">
        <v>27</v>
      </c>
      <c r="S38" s="55" t="n">
        <f aca="false">perf!B223</f>
        <v>0</v>
      </c>
      <c r="T38" s="55" t="n">
        <f aca="false">perf!C223</f>
        <v>0</v>
      </c>
      <c r="U38" s="55" t="n">
        <f aca="false">perf!D223</f>
        <v>0</v>
      </c>
      <c r="V38" s="55" t="n">
        <f aca="false">perf!E223</f>
        <v>0</v>
      </c>
      <c r="W38" s="55" t="n">
        <f aca="false">perf!F223</f>
        <v>0</v>
      </c>
      <c r="X38" s="55" t="n">
        <f aca="false">perf!G223</f>
        <v>0</v>
      </c>
      <c r="Y38" s="55" t="n">
        <f aca="false">perf!H223</f>
        <v>0</v>
      </c>
      <c r="Z38" s="55" t="n">
        <f aca="false">perf!I223</f>
        <v>0</v>
      </c>
      <c r="AA38" s="55" t="n">
        <f aca="false">perf!J223</f>
        <v>0</v>
      </c>
      <c r="AB38" s="55" t="n">
        <f aca="false">perf!K223</f>
        <v>0</v>
      </c>
      <c r="AC38" s="55" t="n">
        <f aca="false">perf!L223</f>
        <v>0</v>
      </c>
      <c r="AD38" s="55" t="n">
        <f aca="false">perf!M223</f>
        <v>0</v>
      </c>
      <c r="AE38" s="55" t="n">
        <f aca="false">perf!N223</f>
        <v>0</v>
      </c>
      <c r="AF38" s="55" t="n">
        <f aca="false">perf!O223</f>
        <v>0</v>
      </c>
      <c r="AG38" s="55" t="n">
        <f aca="false">perf!P223</f>
        <v>0</v>
      </c>
      <c r="AH38" s="55" t="n">
        <f aca="false">perf!Q223</f>
        <v>0</v>
      </c>
      <c r="AI38" s="55" t="n">
        <f aca="false">perf!R223</f>
        <v>0</v>
      </c>
      <c r="AJ38" s="55" t="n">
        <f aca="false">perf!S223</f>
        <v>0</v>
      </c>
      <c r="AK38" s="55" t="n">
        <f aca="false">perf!T223</f>
        <v>0</v>
      </c>
    </row>
  </sheetData>
  <mergeCells count="59">
    <mergeCell ref="A1:AK1"/>
    <mergeCell ref="A4:C4"/>
    <mergeCell ref="E4:F4"/>
    <mergeCell ref="H4:I4"/>
    <mergeCell ref="K4:L4"/>
    <mergeCell ref="N4:Q4"/>
    <mergeCell ref="A6:Q10"/>
    <mergeCell ref="R6:R10"/>
    <mergeCell ref="S6:S10"/>
    <mergeCell ref="T6:AK6"/>
    <mergeCell ref="T7:T10"/>
    <mergeCell ref="U7:U8"/>
    <mergeCell ref="V7:V10"/>
    <mergeCell ref="W7:W10"/>
    <mergeCell ref="X7:X10"/>
    <mergeCell ref="Y7:AK7"/>
    <mergeCell ref="Y8:Y10"/>
    <mergeCell ref="Z8:AA9"/>
    <mergeCell ref="AB8:AB10"/>
    <mergeCell ref="AC8:AC9"/>
    <mergeCell ref="AD8:AD10"/>
    <mergeCell ref="AE8:AE10"/>
    <mergeCell ref="AF8:AF10"/>
    <mergeCell ref="AG8:AG10"/>
    <mergeCell ref="AH8:AH10"/>
    <mergeCell ref="AI8:AI10"/>
    <mergeCell ref="AJ8:AJ10"/>
    <mergeCell ref="AK8:AK10"/>
    <mergeCell ref="U9:U10"/>
    <mergeCell ref="A11:Q11"/>
    <mergeCell ref="A12:Q12"/>
    <mergeCell ref="A13:A38"/>
    <mergeCell ref="B13:Q13"/>
    <mergeCell ref="C14:Q14"/>
    <mergeCell ref="B15:Q15"/>
    <mergeCell ref="B16:Q16"/>
    <mergeCell ref="B17:Q17"/>
    <mergeCell ref="B18:Q18"/>
    <mergeCell ref="B19:Q19"/>
    <mergeCell ref="B20:B21"/>
    <mergeCell ref="C20:Q20"/>
    <mergeCell ref="C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s>
  <conditionalFormatting sqref="S12:AK38">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AK3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7" min="19" style="0" width="3.85"/>
    <col collapsed="false" customWidth="true" hidden="false" outlineLevel="0" max="38" min="38"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300</v>
      </c>
      <c r="T1" s="50" t="s">
        <v>301</v>
      </c>
      <c r="U1" s="50"/>
      <c r="V1" s="50"/>
      <c r="W1" s="50"/>
      <c r="X1" s="50"/>
      <c r="Y1" s="50"/>
      <c r="Z1" s="50"/>
      <c r="AA1" s="50"/>
      <c r="AB1" s="50"/>
      <c r="AC1" s="50"/>
      <c r="AD1" s="50"/>
      <c r="AE1" s="50"/>
      <c r="AF1" s="50"/>
      <c r="AG1" s="50"/>
      <c r="AH1" s="50"/>
      <c r="AI1" s="50"/>
      <c r="AJ1" s="50"/>
      <c r="AK1" s="50"/>
      <c r="AL1" s="45"/>
      <c r="AM1" s="45"/>
      <c r="AN1" s="45"/>
      <c r="AO1" s="45"/>
      <c r="AP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49" t="s">
        <v>50</v>
      </c>
      <c r="V2" s="49" t="s">
        <v>97</v>
      </c>
      <c r="W2" s="49" t="s">
        <v>98</v>
      </c>
      <c r="X2" s="49" t="s">
        <v>99</v>
      </c>
      <c r="Y2" s="50" t="s">
        <v>50</v>
      </c>
      <c r="Z2" s="50"/>
      <c r="AA2" s="50"/>
      <c r="AB2" s="50"/>
      <c r="AC2" s="50"/>
      <c r="AD2" s="50"/>
      <c r="AE2" s="50"/>
      <c r="AF2" s="50"/>
      <c r="AG2" s="50"/>
      <c r="AH2" s="50"/>
      <c r="AI2" s="50"/>
      <c r="AJ2" s="50"/>
      <c r="AK2" s="50"/>
      <c r="AL2" s="45"/>
      <c r="AM2" s="51"/>
      <c r="AN2" s="51"/>
      <c r="AO2" s="51"/>
      <c r="AP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49"/>
      <c r="V3" s="49"/>
      <c r="W3" s="49"/>
      <c r="X3" s="49"/>
      <c r="Y3" s="49" t="s">
        <v>101</v>
      </c>
      <c r="Z3" s="50" t="s">
        <v>44</v>
      </c>
      <c r="AA3" s="50"/>
      <c r="AB3" s="49" t="s">
        <v>102</v>
      </c>
      <c r="AC3" s="49" t="s">
        <v>44</v>
      </c>
      <c r="AD3" s="49" t="s">
        <v>103</v>
      </c>
      <c r="AE3" s="49" t="s">
        <v>104</v>
      </c>
      <c r="AF3" s="49" t="s">
        <v>302</v>
      </c>
      <c r="AG3" s="49" t="s">
        <v>106</v>
      </c>
      <c r="AH3" s="49" t="s">
        <v>107</v>
      </c>
      <c r="AI3" s="49" t="s">
        <v>108</v>
      </c>
      <c r="AJ3" s="49" t="s">
        <v>109</v>
      </c>
      <c r="AK3" s="49" t="s">
        <v>110</v>
      </c>
      <c r="AL3" s="45"/>
      <c r="AM3" s="51"/>
      <c r="AN3" s="51"/>
      <c r="AO3" s="51"/>
      <c r="AP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c r="X4" s="49"/>
      <c r="Y4" s="49"/>
      <c r="Z4" s="50"/>
      <c r="AA4" s="50"/>
      <c r="AB4" s="49"/>
      <c r="AC4" s="49"/>
      <c r="AD4" s="49"/>
      <c r="AE4" s="49"/>
      <c r="AF4" s="49"/>
      <c r="AG4" s="49"/>
      <c r="AH4" s="49"/>
      <c r="AI4" s="49"/>
      <c r="AJ4" s="49"/>
      <c r="AK4" s="49"/>
      <c r="AL4" s="45"/>
      <c r="AM4" s="51"/>
      <c r="AN4" s="51"/>
      <c r="AO4" s="51"/>
      <c r="AP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c r="Y5" s="49"/>
      <c r="Z5" s="49" t="s">
        <v>303</v>
      </c>
      <c r="AA5" s="49" t="s">
        <v>304</v>
      </c>
      <c r="AB5" s="49"/>
      <c r="AC5" s="49" t="s">
        <v>113</v>
      </c>
      <c r="AD5" s="49"/>
      <c r="AE5" s="49"/>
      <c r="AF5" s="49"/>
      <c r="AG5" s="49"/>
      <c r="AH5" s="49"/>
      <c r="AI5" s="49"/>
      <c r="AJ5" s="49"/>
      <c r="AK5" s="49"/>
      <c r="AL5" s="45"/>
      <c r="AM5" s="51"/>
      <c r="AN5" s="51"/>
      <c r="AO5" s="51"/>
      <c r="AP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0" t="n">
        <v>19</v>
      </c>
      <c r="AL6" s="66"/>
      <c r="AM6" s="53"/>
      <c r="AN6" s="53"/>
      <c r="AO6" s="53"/>
      <c r="AP6" s="53"/>
    </row>
    <row r="7" customFormat="false" ht="21" hidden="false" customHeight="true" outlineLevel="0" collapsed="false">
      <c r="A7" s="68" t="s">
        <v>44</v>
      </c>
      <c r="B7" s="67" t="s">
        <v>166</v>
      </c>
      <c r="C7" s="67"/>
      <c r="D7" s="67"/>
      <c r="E7" s="67"/>
      <c r="F7" s="67"/>
      <c r="G7" s="67"/>
      <c r="H7" s="67"/>
      <c r="I7" s="67"/>
      <c r="J7" s="67"/>
      <c r="K7" s="67"/>
      <c r="L7" s="67"/>
      <c r="M7" s="67"/>
      <c r="N7" s="67"/>
      <c r="O7" s="67"/>
      <c r="P7" s="67"/>
      <c r="Q7" s="67"/>
      <c r="R7" s="65" t="n">
        <v>28</v>
      </c>
      <c r="S7" s="55" t="n">
        <f aca="false">perf!B224</f>
        <v>0</v>
      </c>
      <c r="T7" s="55" t="n">
        <f aca="false">perf!C224</f>
        <v>0</v>
      </c>
      <c r="U7" s="55" t="n">
        <f aca="false">perf!D224</f>
        <v>0</v>
      </c>
      <c r="V7" s="55" t="n">
        <f aca="false">perf!E224</f>
        <v>0</v>
      </c>
      <c r="W7" s="55" t="n">
        <f aca="false">perf!F224</f>
        <v>0</v>
      </c>
      <c r="X7" s="55" t="n">
        <f aca="false">perf!G224</f>
        <v>0</v>
      </c>
      <c r="Y7" s="55" t="n">
        <f aca="false">perf!H224</f>
        <v>0</v>
      </c>
      <c r="Z7" s="55" t="n">
        <f aca="false">perf!I224</f>
        <v>0</v>
      </c>
      <c r="AA7" s="55" t="n">
        <f aca="false">perf!J224</f>
        <v>0</v>
      </c>
      <c r="AB7" s="55" t="n">
        <f aca="false">perf!K224</f>
        <v>0</v>
      </c>
      <c r="AC7" s="55" t="n">
        <f aca="false">perf!L224</f>
        <v>0</v>
      </c>
      <c r="AD7" s="55" t="n">
        <f aca="false">perf!M224</f>
        <v>0</v>
      </c>
      <c r="AE7" s="55" t="n">
        <f aca="false">perf!N224</f>
        <v>0</v>
      </c>
      <c r="AF7" s="55" t="n">
        <f aca="false">perf!O224</f>
        <v>0</v>
      </c>
      <c r="AG7" s="55" t="n">
        <f aca="false">perf!P224</f>
        <v>0</v>
      </c>
      <c r="AH7" s="55" t="n">
        <f aca="false">perf!Q224</f>
        <v>0</v>
      </c>
      <c r="AI7" s="55" t="n">
        <f aca="false">perf!R224</f>
        <v>0</v>
      </c>
      <c r="AJ7" s="55" t="n">
        <f aca="false">perf!S224</f>
        <v>0</v>
      </c>
      <c r="AK7" s="55" t="n">
        <f aca="false">perf!T224</f>
        <v>0</v>
      </c>
    </row>
    <row r="8" customFormat="false" ht="20.25" hidden="false" customHeight="true" outlineLevel="0" collapsed="false">
      <c r="A8" s="68"/>
      <c r="B8" s="67" t="s">
        <v>167</v>
      </c>
      <c r="C8" s="67"/>
      <c r="D8" s="67"/>
      <c r="E8" s="67"/>
      <c r="F8" s="67"/>
      <c r="G8" s="67"/>
      <c r="H8" s="67"/>
      <c r="I8" s="67"/>
      <c r="J8" s="67"/>
      <c r="K8" s="67"/>
      <c r="L8" s="67"/>
      <c r="M8" s="67"/>
      <c r="N8" s="67"/>
      <c r="O8" s="67"/>
      <c r="P8" s="67"/>
      <c r="Q8" s="67"/>
      <c r="R8" s="65" t="n">
        <v>29</v>
      </c>
      <c r="S8" s="55" t="n">
        <f aca="false">perf!B225</f>
        <v>0</v>
      </c>
      <c r="T8" s="55" t="n">
        <f aca="false">perf!C225</f>
        <v>0</v>
      </c>
      <c r="U8" s="55" t="n">
        <f aca="false">perf!D225</f>
        <v>0</v>
      </c>
      <c r="V8" s="55" t="n">
        <f aca="false">perf!E225</f>
        <v>0</v>
      </c>
      <c r="W8" s="55" t="n">
        <f aca="false">perf!F225</f>
        <v>0</v>
      </c>
      <c r="X8" s="55" t="n">
        <f aca="false">perf!G225</f>
        <v>0</v>
      </c>
      <c r="Y8" s="55" t="n">
        <f aca="false">perf!H225</f>
        <v>0</v>
      </c>
      <c r="Z8" s="55" t="n">
        <f aca="false">perf!I225</f>
        <v>0</v>
      </c>
      <c r="AA8" s="55" t="n">
        <f aca="false">perf!J225</f>
        <v>0</v>
      </c>
      <c r="AB8" s="55" t="n">
        <f aca="false">perf!K225</f>
        <v>0</v>
      </c>
      <c r="AC8" s="55" t="n">
        <f aca="false">perf!L225</f>
        <v>0</v>
      </c>
      <c r="AD8" s="55" t="n">
        <f aca="false">perf!M225</f>
        <v>0</v>
      </c>
      <c r="AE8" s="55" t="n">
        <f aca="false">perf!N225</f>
        <v>0</v>
      </c>
      <c r="AF8" s="55" t="n">
        <f aca="false">perf!O225</f>
        <v>0</v>
      </c>
      <c r="AG8" s="55" t="n">
        <f aca="false">perf!P225</f>
        <v>0</v>
      </c>
      <c r="AH8" s="55" t="n">
        <f aca="false">perf!Q225</f>
        <v>0</v>
      </c>
      <c r="AI8" s="55" t="n">
        <f aca="false">perf!R225</f>
        <v>0</v>
      </c>
      <c r="AJ8" s="55" t="n">
        <f aca="false">perf!S225</f>
        <v>0</v>
      </c>
      <c r="AK8" s="55" t="n">
        <f aca="false">perf!T225</f>
        <v>0</v>
      </c>
    </row>
    <row r="9" customFormat="false" ht="51.75" hidden="false" customHeight="true" outlineLevel="0" collapsed="false">
      <c r="A9" s="68"/>
      <c r="B9" s="69" t="s">
        <v>50</v>
      </c>
      <c r="C9" s="67" t="s">
        <v>168</v>
      </c>
      <c r="D9" s="67"/>
      <c r="E9" s="67"/>
      <c r="F9" s="67"/>
      <c r="G9" s="67"/>
      <c r="H9" s="67"/>
      <c r="I9" s="67"/>
      <c r="J9" s="67"/>
      <c r="K9" s="67"/>
      <c r="L9" s="67"/>
      <c r="M9" s="67"/>
      <c r="N9" s="67"/>
      <c r="O9" s="67"/>
      <c r="P9" s="67"/>
      <c r="Q9" s="67"/>
      <c r="R9" s="65" t="n">
        <v>30</v>
      </c>
      <c r="S9" s="55" t="n">
        <f aca="false">perf!B226</f>
        <v>0</v>
      </c>
      <c r="T9" s="55" t="n">
        <f aca="false">perf!C226</f>
        <v>0</v>
      </c>
      <c r="U9" s="55" t="n">
        <f aca="false">perf!D226</f>
        <v>0</v>
      </c>
      <c r="V9" s="55" t="n">
        <f aca="false">perf!E226</f>
        <v>0</v>
      </c>
      <c r="W9" s="55" t="n">
        <f aca="false">perf!F226</f>
        <v>0</v>
      </c>
      <c r="X9" s="55" t="n">
        <f aca="false">perf!G226</f>
        <v>0</v>
      </c>
      <c r="Y9" s="55" t="n">
        <f aca="false">perf!H226</f>
        <v>0</v>
      </c>
      <c r="Z9" s="55" t="n">
        <f aca="false">perf!I226</f>
        <v>0</v>
      </c>
      <c r="AA9" s="55" t="n">
        <f aca="false">perf!J226</f>
        <v>0</v>
      </c>
      <c r="AB9" s="55" t="n">
        <f aca="false">perf!K226</f>
        <v>0</v>
      </c>
      <c r="AC9" s="55" t="n">
        <f aca="false">perf!L226</f>
        <v>0</v>
      </c>
      <c r="AD9" s="55" t="n">
        <f aca="false">perf!M226</f>
        <v>0</v>
      </c>
      <c r="AE9" s="55" t="n">
        <f aca="false">perf!N226</f>
        <v>0</v>
      </c>
      <c r="AF9" s="55" t="n">
        <f aca="false">perf!O226</f>
        <v>0</v>
      </c>
      <c r="AG9" s="55" t="n">
        <f aca="false">perf!P226</f>
        <v>0</v>
      </c>
      <c r="AH9" s="55" t="n">
        <f aca="false">perf!Q226</f>
        <v>0</v>
      </c>
      <c r="AI9" s="55" t="n">
        <f aca="false">perf!R226</f>
        <v>0</v>
      </c>
      <c r="AJ9" s="55" t="n">
        <f aca="false">perf!S226</f>
        <v>0</v>
      </c>
      <c r="AK9" s="55" t="n">
        <f aca="false">perf!T226</f>
        <v>0</v>
      </c>
    </row>
    <row r="10" customFormat="false" ht="9" hidden="false" customHeight="true" outlineLevel="0" collapsed="false">
      <c r="A10" s="68"/>
      <c r="B10" s="67" t="s">
        <v>169</v>
      </c>
      <c r="C10" s="67"/>
      <c r="D10" s="67"/>
      <c r="E10" s="67"/>
      <c r="F10" s="67"/>
      <c r="G10" s="67"/>
      <c r="H10" s="67"/>
      <c r="I10" s="67"/>
      <c r="J10" s="67"/>
      <c r="K10" s="67"/>
      <c r="L10" s="67"/>
      <c r="M10" s="67"/>
      <c r="N10" s="67"/>
      <c r="O10" s="67"/>
      <c r="P10" s="67"/>
      <c r="Q10" s="67"/>
      <c r="R10" s="65" t="n">
        <v>31</v>
      </c>
      <c r="S10" s="55" t="n">
        <f aca="false">perf!B227</f>
        <v>0</v>
      </c>
      <c r="T10" s="55" t="n">
        <f aca="false">perf!C227</f>
        <v>0</v>
      </c>
      <c r="U10" s="55" t="n">
        <f aca="false">perf!D227</f>
        <v>0</v>
      </c>
      <c r="V10" s="55" t="n">
        <f aca="false">perf!E227</f>
        <v>0</v>
      </c>
      <c r="W10" s="55" t="n">
        <f aca="false">perf!F227</f>
        <v>0</v>
      </c>
      <c r="X10" s="55" t="n">
        <f aca="false">perf!G227</f>
        <v>0</v>
      </c>
      <c r="Y10" s="55" t="n">
        <f aca="false">perf!H227</f>
        <v>0</v>
      </c>
      <c r="Z10" s="55" t="n">
        <f aca="false">perf!I227</f>
        <v>0</v>
      </c>
      <c r="AA10" s="55" t="n">
        <f aca="false">perf!J227</f>
        <v>0</v>
      </c>
      <c r="AB10" s="55" t="n">
        <f aca="false">perf!K227</f>
        <v>0</v>
      </c>
      <c r="AC10" s="55" t="n">
        <f aca="false">perf!L227</f>
        <v>0</v>
      </c>
      <c r="AD10" s="55" t="n">
        <f aca="false">perf!M227</f>
        <v>0</v>
      </c>
      <c r="AE10" s="55" t="n">
        <f aca="false">perf!N227</f>
        <v>0</v>
      </c>
      <c r="AF10" s="55" t="n">
        <f aca="false">perf!O227</f>
        <v>0</v>
      </c>
      <c r="AG10" s="55" t="n">
        <f aca="false">perf!P227</f>
        <v>0</v>
      </c>
      <c r="AH10" s="55" t="n">
        <f aca="false">perf!Q227</f>
        <v>0</v>
      </c>
      <c r="AI10" s="55" t="n">
        <f aca="false">perf!R227</f>
        <v>0</v>
      </c>
      <c r="AJ10" s="55" t="n">
        <f aca="false">perf!S227</f>
        <v>0</v>
      </c>
      <c r="AK10" s="55" t="n">
        <f aca="false">perf!T227</f>
        <v>0</v>
      </c>
    </row>
    <row r="11" customFormat="false" ht="9" hidden="false" customHeight="true" outlineLevel="0" collapsed="false">
      <c r="A11" s="68"/>
      <c r="B11" s="67" t="s">
        <v>170</v>
      </c>
      <c r="C11" s="67"/>
      <c r="D11" s="67"/>
      <c r="E11" s="67"/>
      <c r="F11" s="67"/>
      <c r="G11" s="67"/>
      <c r="H11" s="67"/>
      <c r="I11" s="67"/>
      <c r="J11" s="67"/>
      <c r="K11" s="67"/>
      <c r="L11" s="67"/>
      <c r="M11" s="67"/>
      <c r="N11" s="67"/>
      <c r="O11" s="67"/>
      <c r="P11" s="67"/>
      <c r="Q11" s="67"/>
      <c r="R11" s="65" t="n">
        <v>32</v>
      </c>
      <c r="S11" s="55" t="n">
        <f aca="false">perf!B228</f>
        <v>8</v>
      </c>
      <c r="T11" s="55" t="n">
        <f aca="false">perf!C228</f>
        <v>0</v>
      </c>
      <c r="U11" s="55" t="n">
        <f aca="false">perf!D228</f>
        <v>0</v>
      </c>
      <c r="V11" s="55" t="n">
        <f aca="false">perf!E228</f>
        <v>8</v>
      </c>
      <c r="W11" s="55" t="n">
        <f aca="false">perf!F228</f>
        <v>0</v>
      </c>
      <c r="X11" s="55" t="n">
        <f aca="false">perf!G228</f>
        <v>0</v>
      </c>
      <c r="Y11" s="55" t="n">
        <f aca="false">perf!H228</f>
        <v>0</v>
      </c>
      <c r="Z11" s="55" t="n">
        <f aca="false">perf!I228</f>
        <v>0</v>
      </c>
      <c r="AA11" s="55" t="n">
        <f aca="false">perf!J228</f>
        <v>0</v>
      </c>
      <c r="AB11" s="55" t="n">
        <f aca="false">perf!K228</f>
        <v>0</v>
      </c>
      <c r="AC11" s="55" t="n">
        <f aca="false">perf!L228</f>
        <v>0</v>
      </c>
      <c r="AD11" s="55" t="n">
        <f aca="false">perf!M228</f>
        <v>0</v>
      </c>
      <c r="AE11" s="55" t="n">
        <f aca="false">perf!N228</f>
        <v>0</v>
      </c>
      <c r="AF11" s="55" t="n">
        <f aca="false">perf!O228</f>
        <v>0</v>
      </c>
      <c r="AG11" s="55" t="n">
        <f aca="false">perf!P228</f>
        <v>0</v>
      </c>
      <c r="AH11" s="55" t="n">
        <f aca="false">perf!Q228</f>
        <v>0</v>
      </c>
      <c r="AI11" s="55" t="n">
        <f aca="false">perf!R228</f>
        <v>0</v>
      </c>
      <c r="AJ11" s="55" t="n">
        <f aca="false">perf!S228</f>
        <v>0</v>
      </c>
      <c r="AK11" s="55" t="n">
        <f aca="false">perf!T228</f>
        <v>0</v>
      </c>
    </row>
    <row r="12" customFormat="false" ht="9" hidden="false" customHeight="true" outlineLevel="0" collapsed="false">
      <c r="A12" s="68"/>
      <c r="B12" s="70" t="s">
        <v>171</v>
      </c>
      <c r="C12" s="67" t="s">
        <v>172</v>
      </c>
      <c r="D12" s="67"/>
      <c r="E12" s="67"/>
      <c r="F12" s="67"/>
      <c r="G12" s="67"/>
      <c r="H12" s="67"/>
      <c r="I12" s="67"/>
      <c r="J12" s="67"/>
      <c r="K12" s="67"/>
      <c r="L12" s="67"/>
      <c r="M12" s="67"/>
      <c r="N12" s="67"/>
      <c r="O12" s="67"/>
      <c r="P12" s="67"/>
      <c r="Q12" s="67"/>
      <c r="R12" s="65" t="n">
        <v>33</v>
      </c>
      <c r="S12" s="55" t="n">
        <f aca="false">perf!B229</f>
        <v>407</v>
      </c>
      <c r="T12" s="55" t="n">
        <f aca="false">perf!C229</f>
        <v>29</v>
      </c>
      <c r="U12" s="55" t="n">
        <f aca="false">perf!D229</f>
        <v>4</v>
      </c>
      <c r="V12" s="55" t="n">
        <f aca="false">perf!E229</f>
        <v>400</v>
      </c>
      <c r="W12" s="55" t="n">
        <f aca="false">perf!F229</f>
        <v>0</v>
      </c>
      <c r="X12" s="55" t="n">
        <f aca="false">perf!G229</f>
        <v>6</v>
      </c>
      <c r="Y12" s="55" t="n">
        <f aca="false">perf!H229</f>
        <v>0</v>
      </c>
      <c r="Z12" s="55" t="n">
        <f aca="false">perf!I229</f>
        <v>0</v>
      </c>
      <c r="AA12" s="55" t="n">
        <f aca="false">perf!J229</f>
        <v>0</v>
      </c>
      <c r="AB12" s="55" t="n">
        <f aca="false">perf!K229</f>
        <v>0</v>
      </c>
      <c r="AC12" s="55" t="n">
        <f aca="false">perf!L229</f>
        <v>0</v>
      </c>
      <c r="AD12" s="55" t="n">
        <f aca="false">perf!M229</f>
        <v>2</v>
      </c>
      <c r="AE12" s="55" t="n">
        <f aca="false">perf!N229</f>
        <v>1</v>
      </c>
      <c r="AF12" s="55" t="n">
        <f aca="false">perf!O229</f>
        <v>0</v>
      </c>
      <c r="AG12" s="55" t="n">
        <f aca="false">perf!P229</f>
        <v>0</v>
      </c>
      <c r="AH12" s="55" t="n">
        <f aca="false">perf!Q229</f>
        <v>0</v>
      </c>
      <c r="AI12" s="55" t="n">
        <f aca="false">perf!R229</f>
        <v>0</v>
      </c>
      <c r="AJ12" s="55" t="n">
        <f aca="false">perf!S229</f>
        <v>3</v>
      </c>
      <c r="AK12" s="55" t="n">
        <f aca="false">perf!T229</f>
        <v>0</v>
      </c>
    </row>
    <row r="13" customFormat="false" ht="9" hidden="false" customHeight="true" outlineLevel="0" collapsed="false">
      <c r="A13" s="68"/>
      <c r="B13" s="70"/>
      <c r="C13" s="71" t="s">
        <v>50</v>
      </c>
      <c r="D13" s="67" t="s">
        <v>173</v>
      </c>
      <c r="E13" s="67"/>
      <c r="F13" s="67"/>
      <c r="G13" s="67"/>
      <c r="H13" s="67"/>
      <c r="I13" s="67"/>
      <c r="J13" s="67"/>
      <c r="K13" s="67"/>
      <c r="L13" s="67"/>
      <c r="M13" s="67"/>
      <c r="N13" s="67"/>
      <c r="O13" s="67"/>
      <c r="P13" s="67"/>
      <c r="Q13" s="67"/>
      <c r="R13" s="65" t="n">
        <v>34</v>
      </c>
      <c r="S13" s="55" t="n">
        <f aca="false">perf!B230</f>
        <v>76</v>
      </c>
      <c r="T13" s="55" t="n">
        <f aca="false">perf!C230</f>
        <v>3</v>
      </c>
      <c r="U13" s="55" t="n">
        <f aca="false">perf!D230</f>
        <v>0</v>
      </c>
      <c r="V13" s="55" t="n">
        <f aca="false">perf!E230</f>
        <v>74</v>
      </c>
      <c r="W13" s="55" t="n">
        <f aca="false">perf!F230</f>
        <v>0</v>
      </c>
      <c r="X13" s="55" t="n">
        <f aca="false">perf!G230</f>
        <v>2</v>
      </c>
      <c r="Y13" s="55" t="n">
        <f aca="false">perf!H230</f>
        <v>0</v>
      </c>
      <c r="Z13" s="55" t="n">
        <f aca="false">perf!I230</f>
        <v>0</v>
      </c>
      <c r="AA13" s="55" t="n">
        <f aca="false">perf!J230</f>
        <v>0</v>
      </c>
      <c r="AB13" s="55" t="n">
        <f aca="false">perf!K230</f>
        <v>0</v>
      </c>
      <c r="AC13" s="55" t="n">
        <f aca="false">perf!L230</f>
        <v>0</v>
      </c>
      <c r="AD13" s="55" t="n">
        <f aca="false">perf!M230</f>
        <v>0</v>
      </c>
      <c r="AE13" s="55" t="n">
        <f aca="false">perf!N230</f>
        <v>0</v>
      </c>
      <c r="AF13" s="55" t="n">
        <f aca="false">perf!O230</f>
        <v>0</v>
      </c>
      <c r="AG13" s="55" t="n">
        <f aca="false">perf!P230</f>
        <v>0</v>
      </c>
      <c r="AH13" s="55" t="n">
        <f aca="false">perf!Q230</f>
        <v>0</v>
      </c>
      <c r="AI13" s="55" t="n">
        <f aca="false">perf!R230</f>
        <v>0</v>
      </c>
      <c r="AJ13" s="55" t="n">
        <f aca="false">perf!S230</f>
        <v>2</v>
      </c>
      <c r="AK13" s="55" t="n">
        <f aca="false">perf!T230</f>
        <v>0</v>
      </c>
    </row>
    <row r="14" customFormat="false" ht="9" hidden="false" customHeight="true" outlineLevel="0" collapsed="false">
      <c r="A14" s="68"/>
      <c r="B14" s="70"/>
      <c r="C14" s="71"/>
      <c r="D14" s="70" t="s">
        <v>44</v>
      </c>
      <c r="E14" s="67" t="s">
        <v>174</v>
      </c>
      <c r="F14" s="67"/>
      <c r="G14" s="67"/>
      <c r="H14" s="67"/>
      <c r="I14" s="67"/>
      <c r="J14" s="67"/>
      <c r="K14" s="67"/>
      <c r="L14" s="67"/>
      <c r="M14" s="67"/>
      <c r="N14" s="67"/>
      <c r="O14" s="67"/>
      <c r="P14" s="67"/>
      <c r="Q14" s="67"/>
      <c r="R14" s="65" t="n">
        <v>35</v>
      </c>
      <c r="S14" s="55" t="n">
        <f aca="false">perf!B231</f>
        <v>0</v>
      </c>
      <c r="T14" s="55" t="n">
        <f aca="false">perf!C231</f>
        <v>0</v>
      </c>
      <c r="U14" s="55" t="n">
        <f aca="false">perf!D231</f>
        <v>0</v>
      </c>
      <c r="V14" s="55" t="n">
        <f aca="false">perf!E231</f>
        <v>0</v>
      </c>
      <c r="W14" s="55" t="n">
        <f aca="false">perf!F231</f>
        <v>0</v>
      </c>
      <c r="X14" s="55" t="n">
        <f aca="false">perf!G231</f>
        <v>0</v>
      </c>
      <c r="Y14" s="55" t="n">
        <f aca="false">perf!H231</f>
        <v>0</v>
      </c>
      <c r="Z14" s="55" t="n">
        <f aca="false">perf!I231</f>
        <v>0</v>
      </c>
      <c r="AA14" s="55" t="n">
        <f aca="false">perf!J231</f>
        <v>0</v>
      </c>
      <c r="AB14" s="55" t="n">
        <f aca="false">perf!K231</f>
        <v>0</v>
      </c>
      <c r="AC14" s="55" t="n">
        <f aca="false">perf!L231</f>
        <v>0</v>
      </c>
      <c r="AD14" s="55" t="n">
        <f aca="false">perf!M231</f>
        <v>0</v>
      </c>
      <c r="AE14" s="55" t="n">
        <f aca="false">perf!N231</f>
        <v>0</v>
      </c>
      <c r="AF14" s="55" t="n">
        <f aca="false">perf!O231</f>
        <v>0</v>
      </c>
      <c r="AG14" s="55" t="n">
        <f aca="false">perf!P231</f>
        <v>0</v>
      </c>
      <c r="AH14" s="55" t="n">
        <f aca="false">perf!Q231</f>
        <v>0</v>
      </c>
      <c r="AI14" s="55" t="n">
        <f aca="false">perf!R231</f>
        <v>0</v>
      </c>
      <c r="AJ14" s="55" t="n">
        <f aca="false">perf!S231</f>
        <v>0</v>
      </c>
      <c r="AK14" s="55" t="n">
        <f aca="false">perf!T231</f>
        <v>0</v>
      </c>
    </row>
    <row r="15" customFormat="false" ht="9" hidden="false" customHeight="true" outlineLevel="0" collapsed="false">
      <c r="A15" s="68"/>
      <c r="B15" s="70"/>
      <c r="C15" s="71"/>
      <c r="D15" s="71"/>
      <c r="E15" s="67" t="s">
        <v>175</v>
      </c>
      <c r="F15" s="67"/>
      <c r="G15" s="67"/>
      <c r="H15" s="67"/>
      <c r="I15" s="67"/>
      <c r="J15" s="67"/>
      <c r="K15" s="67"/>
      <c r="L15" s="67"/>
      <c r="M15" s="67"/>
      <c r="N15" s="67"/>
      <c r="O15" s="67"/>
      <c r="P15" s="67"/>
      <c r="Q15" s="67"/>
      <c r="R15" s="65" t="n">
        <v>36</v>
      </c>
      <c r="S15" s="55" t="n">
        <f aca="false">perf!B232</f>
        <v>0</v>
      </c>
      <c r="T15" s="55" t="n">
        <f aca="false">perf!C232</f>
        <v>0</v>
      </c>
      <c r="U15" s="55" t="n">
        <f aca="false">perf!D232</f>
        <v>0</v>
      </c>
      <c r="V15" s="55" t="n">
        <f aca="false">perf!E232</f>
        <v>0</v>
      </c>
      <c r="W15" s="55" t="n">
        <f aca="false">perf!F232</f>
        <v>0</v>
      </c>
      <c r="X15" s="55" t="n">
        <f aca="false">perf!G232</f>
        <v>0</v>
      </c>
      <c r="Y15" s="55" t="n">
        <f aca="false">perf!H232</f>
        <v>0</v>
      </c>
      <c r="Z15" s="55" t="n">
        <f aca="false">perf!I232</f>
        <v>0</v>
      </c>
      <c r="AA15" s="55" t="n">
        <f aca="false">perf!J232</f>
        <v>0</v>
      </c>
      <c r="AB15" s="55" t="n">
        <f aca="false">perf!K232</f>
        <v>0</v>
      </c>
      <c r="AC15" s="55" t="n">
        <f aca="false">perf!L232</f>
        <v>0</v>
      </c>
      <c r="AD15" s="55" t="n">
        <f aca="false">perf!M232</f>
        <v>0</v>
      </c>
      <c r="AE15" s="55" t="n">
        <f aca="false">perf!N232</f>
        <v>0</v>
      </c>
      <c r="AF15" s="55" t="n">
        <f aca="false">perf!O232</f>
        <v>0</v>
      </c>
      <c r="AG15" s="55" t="n">
        <f aca="false">perf!P232</f>
        <v>0</v>
      </c>
      <c r="AH15" s="55" t="n">
        <f aca="false">perf!Q232</f>
        <v>0</v>
      </c>
      <c r="AI15" s="55" t="n">
        <f aca="false">perf!R232</f>
        <v>0</v>
      </c>
      <c r="AJ15" s="55" t="n">
        <f aca="false">perf!S232</f>
        <v>0</v>
      </c>
      <c r="AK15" s="55" t="n">
        <f aca="false">perf!T232</f>
        <v>0</v>
      </c>
    </row>
    <row r="16" customFormat="false" ht="9" hidden="false" customHeight="true" outlineLevel="0" collapsed="false">
      <c r="A16" s="68"/>
      <c r="B16" s="70"/>
      <c r="C16" s="71"/>
      <c r="D16" s="71"/>
      <c r="E16" s="67" t="s">
        <v>176</v>
      </c>
      <c r="F16" s="67"/>
      <c r="G16" s="67"/>
      <c r="H16" s="67"/>
      <c r="I16" s="67"/>
      <c r="J16" s="67"/>
      <c r="K16" s="67"/>
      <c r="L16" s="67"/>
      <c r="M16" s="67"/>
      <c r="N16" s="67"/>
      <c r="O16" s="67"/>
      <c r="P16" s="67"/>
      <c r="Q16" s="67"/>
      <c r="R16" s="65" t="n">
        <v>37</v>
      </c>
      <c r="S16" s="55" t="n">
        <f aca="false">perf!B233</f>
        <v>0</v>
      </c>
      <c r="T16" s="55" t="n">
        <f aca="false">perf!C233</f>
        <v>0</v>
      </c>
      <c r="U16" s="55" t="n">
        <f aca="false">perf!D233</f>
        <v>0</v>
      </c>
      <c r="V16" s="55" t="n">
        <f aca="false">perf!E233</f>
        <v>0</v>
      </c>
      <c r="W16" s="55" t="n">
        <f aca="false">perf!F233</f>
        <v>0</v>
      </c>
      <c r="X16" s="55" t="n">
        <f aca="false">perf!G233</f>
        <v>0</v>
      </c>
      <c r="Y16" s="55" t="n">
        <f aca="false">perf!H233</f>
        <v>0</v>
      </c>
      <c r="Z16" s="55" t="n">
        <f aca="false">perf!I233</f>
        <v>0</v>
      </c>
      <c r="AA16" s="55" t="n">
        <f aca="false">perf!J233</f>
        <v>0</v>
      </c>
      <c r="AB16" s="55" t="n">
        <f aca="false">perf!K233</f>
        <v>0</v>
      </c>
      <c r="AC16" s="55" t="n">
        <f aca="false">perf!L233</f>
        <v>0</v>
      </c>
      <c r="AD16" s="55" t="n">
        <f aca="false">perf!M233</f>
        <v>0</v>
      </c>
      <c r="AE16" s="55" t="n">
        <f aca="false">perf!N233</f>
        <v>0</v>
      </c>
      <c r="AF16" s="55" t="n">
        <f aca="false">perf!O233</f>
        <v>0</v>
      </c>
      <c r="AG16" s="55" t="n">
        <f aca="false">perf!P233</f>
        <v>0</v>
      </c>
      <c r="AH16" s="55" t="n">
        <f aca="false">perf!Q233</f>
        <v>0</v>
      </c>
      <c r="AI16" s="55" t="n">
        <f aca="false">perf!R233</f>
        <v>0</v>
      </c>
      <c r="AJ16" s="55" t="n">
        <f aca="false">perf!S233</f>
        <v>0</v>
      </c>
      <c r="AK16" s="55" t="n">
        <f aca="false">perf!T233</f>
        <v>0</v>
      </c>
    </row>
    <row r="17" customFormat="false" ht="9" hidden="false" customHeight="true" outlineLevel="0" collapsed="false">
      <c r="A17" s="68"/>
      <c r="B17" s="70"/>
      <c r="C17" s="71"/>
      <c r="D17" s="71"/>
      <c r="E17" s="67" t="s">
        <v>177</v>
      </c>
      <c r="F17" s="67"/>
      <c r="G17" s="67"/>
      <c r="H17" s="67"/>
      <c r="I17" s="67"/>
      <c r="J17" s="67"/>
      <c r="K17" s="67"/>
      <c r="L17" s="67"/>
      <c r="M17" s="67"/>
      <c r="N17" s="67"/>
      <c r="O17" s="67"/>
      <c r="P17" s="67"/>
      <c r="Q17" s="67"/>
      <c r="R17" s="65" t="n">
        <v>38</v>
      </c>
      <c r="S17" s="55" t="n">
        <f aca="false">perf!B234</f>
        <v>0</v>
      </c>
      <c r="T17" s="55" t="n">
        <f aca="false">perf!C234</f>
        <v>0</v>
      </c>
      <c r="U17" s="55" t="n">
        <f aca="false">perf!D234</f>
        <v>0</v>
      </c>
      <c r="V17" s="55" t="n">
        <f aca="false">perf!E234</f>
        <v>0</v>
      </c>
      <c r="W17" s="55" t="n">
        <f aca="false">perf!F234</f>
        <v>0</v>
      </c>
      <c r="X17" s="55" t="n">
        <f aca="false">perf!G234</f>
        <v>0</v>
      </c>
      <c r="Y17" s="55" t="n">
        <f aca="false">perf!H234</f>
        <v>0</v>
      </c>
      <c r="Z17" s="55" t="n">
        <f aca="false">perf!I234</f>
        <v>0</v>
      </c>
      <c r="AA17" s="55" t="n">
        <f aca="false">perf!J234</f>
        <v>0</v>
      </c>
      <c r="AB17" s="55" t="n">
        <f aca="false">perf!K234</f>
        <v>0</v>
      </c>
      <c r="AC17" s="55" t="n">
        <f aca="false">perf!L234</f>
        <v>0</v>
      </c>
      <c r="AD17" s="55" t="n">
        <f aca="false">perf!M234</f>
        <v>0</v>
      </c>
      <c r="AE17" s="55" t="n">
        <f aca="false">perf!N234</f>
        <v>0</v>
      </c>
      <c r="AF17" s="55" t="n">
        <f aca="false">perf!O234</f>
        <v>0</v>
      </c>
      <c r="AG17" s="55" t="n">
        <f aca="false">perf!P234</f>
        <v>0</v>
      </c>
      <c r="AH17" s="55" t="n">
        <f aca="false">perf!Q234</f>
        <v>0</v>
      </c>
      <c r="AI17" s="55" t="n">
        <f aca="false">perf!R234</f>
        <v>0</v>
      </c>
      <c r="AJ17" s="55" t="n">
        <f aca="false">perf!S234</f>
        <v>0</v>
      </c>
      <c r="AK17" s="55" t="n">
        <f aca="false">perf!T234</f>
        <v>0</v>
      </c>
    </row>
    <row r="18" customFormat="false" ht="9" hidden="false" customHeight="true" outlineLevel="0" collapsed="false">
      <c r="A18" s="68"/>
      <c r="B18" s="70"/>
      <c r="C18" s="71"/>
      <c r="D18" s="71"/>
      <c r="E18" s="67" t="s">
        <v>178</v>
      </c>
      <c r="F18" s="67"/>
      <c r="G18" s="67"/>
      <c r="H18" s="67"/>
      <c r="I18" s="67"/>
      <c r="J18" s="67"/>
      <c r="K18" s="67"/>
      <c r="L18" s="67"/>
      <c r="M18" s="67"/>
      <c r="N18" s="67"/>
      <c r="O18" s="67"/>
      <c r="P18" s="67"/>
      <c r="Q18" s="67"/>
      <c r="R18" s="65" t="n">
        <v>39</v>
      </c>
      <c r="S18" s="55" t="n">
        <f aca="false">perf!B235</f>
        <v>17</v>
      </c>
      <c r="T18" s="55" t="n">
        <f aca="false">perf!C235</f>
        <v>2</v>
      </c>
      <c r="U18" s="55" t="n">
        <f aca="false">perf!D235</f>
        <v>0</v>
      </c>
      <c r="V18" s="55" t="n">
        <f aca="false">perf!E235</f>
        <v>17</v>
      </c>
      <c r="W18" s="55" t="n">
        <f aca="false">perf!F235</f>
        <v>0</v>
      </c>
      <c r="X18" s="55" t="n">
        <f aca="false">perf!G235</f>
        <v>0</v>
      </c>
      <c r="Y18" s="55" t="n">
        <f aca="false">perf!H235</f>
        <v>0</v>
      </c>
      <c r="Z18" s="55" t="n">
        <f aca="false">perf!I235</f>
        <v>0</v>
      </c>
      <c r="AA18" s="55" t="n">
        <f aca="false">perf!J235</f>
        <v>0</v>
      </c>
      <c r="AB18" s="55" t="n">
        <f aca="false">perf!K235</f>
        <v>0</v>
      </c>
      <c r="AC18" s="55" t="n">
        <f aca="false">perf!L235</f>
        <v>0</v>
      </c>
      <c r="AD18" s="55" t="n">
        <f aca="false">perf!M235</f>
        <v>0</v>
      </c>
      <c r="AE18" s="55" t="n">
        <f aca="false">perf!N235</f>
        <v>0</v>
      </c>
      <c r="AF18" s="55" t="n">
        <f aca="false">perf!O235</f>
        <v>0</v>
      </c>
      <c r="AG18" s="55" t="n">
        <f aca="false">perf!P235</f>
        <v>0</v>
      </c>
      <c r="AH18" s="55" t="n">
        <f aca="false">perf!Q235</f>
        <v>0</v>
      </c>
      <c r="AI18" s="55" t="n">
        <f aca="false">perf!R235</f>
        <v>0</v>
      </c>
      <c r="AJ18" s="55" t="n">
        <f aca="false">perf!S235</f>
        <v>0</v>
      </c>
      <c r="AK18" s="55" t="n">
        <f aca="false">perf!T235</f>
        <v>0</v>
      </c>
    </row>
    <row r="19" customFormat="false" ht="9" hidden="false" customHeight="true" outlineLevel="0" collapsed="false">
      <c r="A19" s="68"/>
      <c r="B19" s="70"/>
      <c r="C19" s="71"/>
      <c r="D19" s="71"/>
      <c r="E19" s="72" t="s">
        <v>50</v>
      </c>
      <c r="F19" s="67" t="s">
        <v>179</v>
      </c>
      <c r="G19" s="67"/>
      <c r="H19" s="67"/>
      <c r="I19" s="67"/>
      <c r="J19" s="67"/>
      <c r="K19" s="67"/>
      <c r="L19" s="67"/>
      <c r="M19" s="67"/>
      <c r="N19" s="67"/>
      <c r="O19" s="67"/>
      <c r="P19" s="67"/>
      <c r="Q19" s="67"/>
      <c r="R19" s="65" t="n">
        <v>40</v>
      </c>
      <c r="S19" s="55" t="n">
        <f aca="false">perf!B236</f>
        <v>0</v>
      </c>
      <c r="T19" s="55" t="n">
        <f aca="false">perf!C236</f>
        <v>0</v>
      </c>
      <c r="U19" s="55" t="n">
        <f aca="false">perf!D236</f>
        <v>0</v>
      </c>
      <c r="V19" s="55" t="n">
        <f aca="false">perf!E236</f>
        <v>0</v>
      </c>
      <c r="W19" s="55" t="n">
        <f aca="false">perf!F236</f>
        <v>0</v>
      </c>
      <c r="X19" s="55" t="n">
        <f aca="false">perf!G236</f>
        <v>0</v>
      </c>
      <c r="Y19" s="55" t="n">
        <f aca="false">perf!H236</f>
        <v>0</v>
      </c>
      <c r="Z19" s="55" t="n">
        <f aca="false">perf!I236</f>
        <v>0</v>
      </c>
      <c r="AA19" s="55" t="n">
        <f aca="false">perf!J236</f>
        <v>0</v>
      </c>
      <c r="AB19" s="55" t="n">
        <f aca="false">perf!K236</f>
        <v>0</v>
      </c>
      <c r="AC19" s="55" t="n">
        <f aca="false">perf!L236</f>
        <v>0</v>
      </c>
      <c r="AD19" s="55" t="n">
        <f aca="false">perf!M236</f>
        <v>0</v>
      </c>
      <c r="AE19" s="55" t="n">
        <f aca="false">perf!N236</f>
        <v>0</v>
      </c>
      <c r="AF19" s="55" t="n">
        <f aca="false">perf!O236</f>
        <v>0</v>
      </c>
      <c r="AG19" s="55" t="n">
        <f aca="false">perf!P236</f>
        <v>0</v>
      </c>
      <c r="AH19" s="55" t="n">
        <f aca="false">perf!Q236</f>
        <v>0</v>
      </c>
      <c r="AI19" s="55" t="n">
        <f aca="false">perf!R236</f>
        <v>0</v>
      </c>
      <c r="AJ19" s="55" t="n">
        <f aca="false">perf!S236</f>
        <v>0</v>
      </c>
      <c r="AK19" s="55" t="n">
        <f aca="false">perf!T236</f>
        <v>0</v>
      </c>
    </row>
    <row r="20" customFormat="false" ht="9" hidden="false" customHeight="true" outlineLevel="0" collapsed="false">
      <c r="A20" s="68"/>
      <c r="B20" s="70"/>
      <c r="C20" s="71"/>
      <c r="D20" s="71"/>
      <c r="E20" s="72"/>
      <c r="F20" s="67" t="s">
        <v>175</v>
      </c>
      <c r="G20" s="67"/>
      <c r="H20" s="67"/>
      <c r="I20" s="67"/>
      <c r="J20" s="67"/>
      <c r="K20" s="67"/>
      <c r="L20" s="67"/>
      <c r="M20" s="67"/>
      <c r="N20" s="67"/>
      <c r="O20" s="67"/>
      <c r="P20" s="67"/>
      <c r="Q20" s="67"/>
      <c r="R20" s="65" t="n">
        <v>41</v>
      </c>
      <c r="S20" s="55" t="n">
        <f aca="false">perf!B237</f>
        <v>0</v>
      </c>
      <c r="T20" s="55" t="n">
        <f aca="false">perf!C237</f>
        <v>0</v>
      </c>
      <c r="U20" s="55" t="n">
        <f aca="false">perf!D237</f>
        <v>0</v>
      </c>
      <c r="V20" s="55" t="n">
        <f aca="false">perf!E237</f>
        <v>0</v>
      </c>
      <c r="W20" s="55" t="n">
        <f aca="false">perf!F237</f>
        <v>0</v>
      </c>
      <c r="X20" s="55" t="n">
        <f aca="false">perf!G237</f>
        <v>0</v>
      </c>
      <c r="Y20" s="55" t="n">
        <f aca="false">perf!H237</f>
        <v>0</v>
      </c>
      <c r="Z20" s="55" t="n">
        <f aca="false">perf!I237</f>
        <v>0</v>
      </c>
      <c r="AA20" s="55" t="n">
        <f aca="false">perf!J237</f>
        <v>0</v>
      </c>
      <c r="AB20" s="55" t="n">
        <f aca="false">perf!K237</f>
        <v>0</v>
      </c>
      <c r="AC20" s="55" t="n">
        <f aca="false">perf!L237</f>
        <v>0</v>
      </c>
      <c r="AD20" s="55" t="n">
        <f aca="false">perf!M237</f>
        <v>0</v>
      </c>
      <c r="AE20" s="55" t="n">
        <f aca="false">perf!N237</f>
        <v>0</v>
      </c>
      <c r="AF20" s="55" t="n">
        <f aca="false">perf!O237</f>
        <v>0</v>
      </c>
      <c r="AG20" s="55" t="n">
        <f aca="false">perf!P237</f>
        <v>0</v>
      </c>
      <c r="AH20" s="55" t="n">
        <f aca="false">perf!Q237</f>
        <v>0</v>
      </c>
      <c r="AI20" s="55" t="n">
        <f aca="false">perf!R237</f>
        <v>0</v>
      </c>
      <c r="AJ20" s="55" t="n">
        <f aca="false">perf!S237</f>
        <v>0</v>
      </c>
      <c r="AK20" s="55" t="n">
        <f aca="false">perf!T237</f>
        <v>0</v>
      </c>
    </row>
    <row r="21" customFormat="false" ht="9" hidden="false" customHeight="true" outlineLevel="0" collapsed="false">
      <c r="A21" s="68"/>
      <c r="B21" s="70"/>
      <c r="C21" s="71"/>
      <c r="D21" s="70"/>
      <c r="E21" s="72"/>
      <c r="F21" s="67" t="s">
        <v>176</v>
      </c>
      <c r="G21" s="67"/>
      <c r="H21" s="67"/>
      <c r="I21" s="67"/>
      <c r="J21" s="67"/>
      <c r="K21" s="67"/>
      <c r="L21" s="67"/>
      <c r="M21" s="67"/>
      <c r="N21" s="67"/>
      <c r="O21" s="67"/>
      <c r="P21" s="67"/>
      <c r="Q21" s="67"/>
      <c r="R21" s="65" t="n">
        <v>42</v>
      </c>
      <c r="S21" s="55" t="n">
        <f aca="false">perf!B238</f>
        <v>0</v>
      </c>
      <c r="T21" s="55" t="n">
        <f aca="false">perf!C238</f>
        <v>0</v>
      </c>
      <c r="U21" s="55" t="n">
        <f aca="false">perf!D238</f>
        <v>0</v>
      </c>
      <c r="V21" s="55" t="n">
        <f aca="false">perf!E238</f>
        <v>0</v>
      </c>
      <c r="W21" s="55" t="n">
        <f aca="false">perf!F238</f>
        <v>0</v>
      </c>
      <c r="X21" s="55" t="n">
        <f aca="false">perf!G238</f>
        <v>0</v>
      </c>
      <c r="Y21" s="55" t="n">
        <f aca="false">perf!H238</f>
        <v>0</v>
      </c>
      <c r="Z21" s="55" t="n">
        <f aca="false">perf!I238</f>
        <v>0</v>
      </c>
      <c r="AA21" s="55" t="n">
        <f aca="false">perf!J238</f>
        <v>0</v>
      </c>
      <c r="AB21" s="55" t="n">
        <f aca="false">perf!K238</f>
        <v>0</v>
      </c>
      <c r="AC21" s="55" t="n">
        <f aca="false">perf!L238</f>
        <v>0</v>
      </c>
      <c r="AD21" s="55" t="n">
        <f aca="false">perf!M238</f>
        <v>0</v>
      </c>
      <c r="AE21" s="55" t="n">
        <f aca="false">perf!N238</f>
        <v>0</v>
      </c>
      <c r="AF21" s="55" t="n">
        <f aca="false">perf!O238</f>
        <v>0</v>
      </c>
      <c r="AG21" s="55" t="n">
        <f aca="false">perf!P238</f>
        <v>0</v>
      </c>
      <c r="AH21" s="55" t="n">
        <f aca="false">perf!Q238</f>
        <v>0</v>
      </c>
      <c r="AI21" s="55" t="n">
        <f aca="false">perf!R238</f>
        <v>0</v>
      </c>
      <c r="AJ21" s="55" t="n">
        <f aca="false">perf!S238</f>
        <v>0</v>
      </c>
      <c r="AK21" s="55" t="n">
        <f aca="false">perf!T238</f>
        <v>0</v>
      </c>
    </row>
    <row r="22" customFormat="false" ht="21" hidden="false" customHeight="true" outlineLevel="0" collapsed="false">
      <c r="A22" s="68"/>
      <c r="B22" s="70"/>
      <c r="C22" s="71"/>
      <c r="D22" s="67" t="s">
        <v>180</v>
      </c>
      <c r="E22" s="67"/>
      <c r="F22" s="67"/>
      <c r="G22" s="67"/>
      <c r="H22" s="67"/>
      <c r="I22" s="67"/>
      <c r="J22" s="67"/>
      <c r="K22" s="67"/>
      <c r="L22" s="67"/>
      <c r="M22" s="67"/>
      <c r="N22" s="67"/>
      <c r="O22" s="67"/>
      <c r="P22" s="67"/>
      <c r="Q22" s="67"/>
      <c r="R22" s="65" t="n">
        <v>43</v>
      </c>
      <c r="S22" s="55" t="n">
        <f aca="false">perf!B239</f>
        <v>83</v>
      </c>
      <c r="T22" s="55" t="n">
        <f aca="false">perf!C239</f>
        <v>1</v>
      </c>
      <c r="U22" s="55" t="n">
        <f aca="false">perf!D239</f>
        <v>0</v>
      </c>
      <c r="V22" s="55" t="n">
        <f aca="false">perf!E239</f>
        <v>83</v>
      </c>
      <c r="W22" s="55" t="n">
        <f aca="false">perf!F239</f>
        <v>0</v>
      </c>
      <c r="X22" s="55" t="n">
        <f aca="false">perf!G239</f>
        <v>0</v>
      </c>
      <c r="Y22" s="55" t="n">
        <f aca="false">perf!H239</f>
        <v>0</v>
      </c>
      <c r="Z22" s="55" t="n">
        <f aca="false">perf!I239</f>
        <v>0</v>
      </c>
      <c r="AA22" s="55" t="n">
        <f aca="false">perf!J239</f>
        <v>0</v>
      </c>
      <c r="AB22" s="55" t="n">
        <f aca="false">perf!K239</f>
        <v>0</v>
      </c>
      <c r="AC22" s="55" t="n">
        <f aca="false">perf!L239</f>
        <v>0</v>
      </c>
      <c r="AD22" s="55" t="n">
        <f aca="false">perf!M239</f>
        <v>0</v>
      </c>
      <c r="AE22" s="55" t="n">
        <f aca="false">perf!N239</f>
        <v>0</v>
      </c>
      <c r="AF22" s="55" t="n">
        <f aca="false">perf!O239</f>
        <v>0</v>
      </c>
      <c r="AG22" s="55" t="n">
        <f aca="false">perf!P239</f>
        <v>0</v>
      </c>
      <c r="AH22" s="55" t="n">
        <f aca="false">perf!Q239</f>
        <v>0</v>
      </c>
      <c r="AI22" s="55" t="n">
        <f aca="false">perf!R239</f>
        <v>0</v>
      </c>
      <c r="AJ22" s="55" t="n">
        <f aca="false">perf!S239</f>
        <v>0</v>
      </c>
      <c r="AK22" s="55" t="n">
        <f aca="false">perf!T239</f>
        <v>0</v>
      </c>
    </row>
    <row r="23" customFormat="false" ht="9" hidden="false" customHeight="true" outlineLevel="0" collapsed="false">
      <c r="A23" s="68"/>
      <c r="B23" s="70"/>
      <c r="C23" s="71"/>
      <c r="D23" s="67" t="s">
        <v>181</v>
      </c>
      <c r="E23" s="67"/>
      <c r="F23" s="67"/>
      <c r="G23" s="67"/>
      <c r="H23" s="67"/>
      <c r="I23" s="67"/>
      <c r="J23" s="67"/>
      <c r="K23" s="67"/>
      <c r="L23" s="67"/>
      <c r="M23" s="67"/>
      <c r="N23" s="67"/>
      <c r="O23" s="67"/>
      <c r="P23" s="67"/>
      <c r="Q23" s="67"/>
      <c r="R23" s="65" t="n">
        <v>44</v>
      </c>
      <c r="S23" s="55" t="n">
        <f aca="false">perf!B240</f>
        <v>32</v>
      </c>
      <c r="T23" s="55" t="n">
        <f aca="false">perf!C240</f>
        <v>1</v>
      </c>
      <c r="U23" s="55" t="n">
        <f aca="false">perf!D240</f>
        <v>0</v>
      </c>
      <c r="V23" s="55" t="n">
        <f aca="false">perf!E240</f>
        <v>32</v>
      </c>
      <c r="W23" s="55" t="n">
        <f aca="false">perf!F240</f>
        <v>0</v>
      </c>
      <c r="X23" s="55" t="n">
        <f aca="false">perf!G240</f>
        <v>0</v>
      </c>
      <c r="Y23" s="55" t="n">
        <f aca="false">perf!H240</f>
        <v>0</v>
      </c>
      <c r="Z23" s="55" t="n">
        <f aca="false">perf!I240</f>
        <v>0</v>
      </c>
      <c r="AA23" s="55" t="n">
        <f aca="false">perf!J240</f>
        <v>0</v>
      </c>
      <c r="AB23" s="55" t="n">
        <f aca="false">perf!K240</f>
        <v>0</v>
      </c>
      <c r="AC23" s="55" t="n">
        <f aca="false">perf!L240</f>
        <v>0</v>
      </c>
      <c r="AD23" s="55" t="n">
        <f aca="false">perf!M240</f>
        <v>0</v>
      </c>
      <c r="AE23" s="55" t="n">
        <f aca="false">perf!N240</f>
        <v>0</v>
      </c>
      <c r="AF23" s="55" t="n">
        <f aca="false">perf!O240</f>
        <v>0</v>
      </c>
      <c r="AG23" s="55" t="n">
        <f aca="false">perf!P240</f>
        <v>0</v>
      </c>
      <c r="AH23" s="55" t="n">
        <f aca="false">perf!Q240</f>
        <v>0</v>
      </c>
      <c r="AI23" s="55" t="n">
        <f aca="false">perf!R240</f>
        <v>0</v>
      </c>
      <c r="AJ23" s="55" t="n">
        <f aca="false">perf!S240</f>
        <v>0</v>
      </c>
      <c r="AK23" s="55" t="n">
        <f aca="false">perf!T240</f>
        <v>0</v>
      </c>
    </row>
    <row r="24" customFormat="false" ht="9" hidden="false" customHeight="true" outlineLevel="0" collapsed="false">
      <c r="A24" s="68"/>
      <c r="B24" s="70"/>
      <c r="C24" s="71"/>
      <c r="D24" s="67" t="s">
        <v>182</v>
      </c>
      <c r="E24" s="67"/>
      <c r="F24" s="67"/>
      <c r="G24" s="67"/>
      <c r="H24" s="67"/>
      <c r="I24" s="67"/>
      <c r="J24" s="67"/>
      <c r="K24" s="67"/>
      <c r="L24" s="67"/>
      <c r="M24" s="67"/>
      <c r="N24" s="67"/>
      <c r="O24" s="67"/>
      <c r="P24" s="67"/>
      <c r="Q24" s="67"/>
      <c r="R24" s="65" t="n">
        <v>45</v>
      </c>
      <c r="S24" s="55" t="n">
        <f aca="false">perf!B241</f>
        <v>14</v>
      </c>
      <c r="T24" s="55" t="n">
        <f aca="false">perf!C241</f>
        <v>0</v>
      </c>
      <c r="U24" s="55" t="n">
        <f aca="false">perf!D241</f>
        <v>0</v>
      </c>
      <c r="V24" s="55" t="n">
        <f aca="false">perf!E241</f>
        <v>14</v>
      </c>
      <c r="W24" s="55" t="n">
        <f aca="false">perf!F241</f>
        <v>0</v>
      </c>
      <c r="X24" s="55" t="n">
        <f aca="false">perf!G241</f>
        <v>0</v>
      </c>
      <c r="Y24" s="55" t="n">
        <f aca="false">perf!H241</f>
        <v>0</v>
      </c>
      <c r="Z24" s="55" t="n">
        <f aca="false">perf!I241</f>
        <v>0</v>
      </c>
      <c r="AA24" s="55" t="n">
        <f aca="false">perf!J241</f>
        <v>0</v>
      </c>
      <c r="AB24" s="55" t="n">
        <f aca="false">perf!K241</f>
        <v>0</v>
      </c>
      <c r="AC24" s="55" t="n">
        <f aca="false">perf!L241</f>
        <v>0</v>
      </c>
      <c r="AD24" s="55" t="n">
        <f aca="false">perf!M241</f>
        <v>0</v>
      </c>
      <c r="AE24" s="55" t="n">
        <f aca="false">perf!N241</f>
        <v>0</v>
      </c>
      <c r="AF24" s="55" t="n">
        <f aca="false">perf!O241</f>
        <v>0</v>
      </c>
      <c r="AG24" s="55" t="n">
        <f aca="false">perf!P241</f>
        <v>0</v>
      </c>
      <c r="AH24" s="55" t="n">
        <f aca="false">perf!Q241</f>
        <v>0</v>
      </c>
      <c r="AI24" s="55" t="n">
        <f aca="false">perf!R241</f>
        <v>0</v>
      </c>
      <c r="AJ24" s="55" t="n">
        <f aca="false">perf!S241</f>
        <v>0</v>
      </c>
      <c r="AK24" s="55" t="n">
        <f aca="false">perf!T241</f>
        <v>0</v>
      </c>
    </row>
    <row r="25" customFormat="false" ht="9" hidden="false" customHeight="true" outlineLevel="0" collapsed="false">
      <c r="A25" s="68"/>
      <c r="B25" s="70"/>
      <c r="C25" s="67" t="s">
        <v>183</v>
      </c>
      <c r="D25" s="67"/>
      <c r="E25" s="67"/>
      <c r="F25" s="67"/>
      <c r="G25" s="67"/>
      <c r="H25" s="67"/>
      <c r="I25" s="67"/>
      <c r="J25" s="67"/>
      <c r="K25" s="67"/>
      <c r="L25" s="67"/>
      <c r="M25" s="67"/>
      <c r="N25" s="67"/>
      <c r="O25" s="67"/>
      <c r="P25" s="67"/>
      <c r="Q25" s="67"/>
      <c r="R25" s="65" t="n">
        <v>46</v>
      </c>
      <c r="S25" s="55" t="n">
        <f aca="false">perf!B242</f>
        <v>11</v>
      </c>
      <c r="T25" s="55" t="n">
        <f aca="false">perf!C242</f>
        <v>0</v>
      </c>
      <c r="U25" s="55" t="n">
        <f aca="false">perf!D242</f>
        <v>0</v>
      </c>
      <c r="V25" s="55" t="n">
        <f aca="false">perf!E242</f>
        <v>11</v>
      </c>
      <c r="W25" s="55" t="n">
        <f aca="false">perf!F242</f>
        <v>0</v>
      </c>
      <c r="X25" s="55" t="n">
        <f aca="false">perf!G242</f>
        <v>0</v>
      </c>
      <c r="Y25" s="55" t="n">
        <f aca="false">perf!H242</f>
        <v>0</v>
      </c>
      <c r="Z25" s="55" t="n">
        <f aca="false">perf!I242</f>
        <v>0</v>
      </c>
      <c r="AA25" s="55" t="n">
        <f aca="false">perf!J242</f>
        <v>0</v>
      </c>
      <c r="AB25" s="55" t="n">
        <f aca="false">perf!K242</f>
        <v>0</v>
      </c>
      <c r="AC25" s="55" t="n">
        <f aca="false">perf!L242</f>
        <v>0</v>
      </c>
      <c r="AD25" s="55" t="n">
        <f aca="false">perf!M242</f>
        <v>0</v>
      </c>
      <c r="AE25" s="55" t="n">
        <f aca="false">perf!N242</f>
        <v>0</v>
      </c>
      <c r="AF25" s="55" t="n">
        <f aca="false">perf!O242</f>
        <v>0</v>
      </c>
      <c r="AG25" s="55" t="n">
        <f aca="false">perf!P242</f>
        <v>0</v>
      </c>
      <c r="AH25" s="55" t="n">
        <f aca="false">perf!Q242</f>
        <v>0</v>
      </c>
      <c r="AI25" s="55" t="n">
        <f aca="false">perf!R242</f>
        <v>0</v>
      </c>
      <c r="AJ25" s="55" t="n">
        <f aca="false">perf!S242</f>
        <v>0</v>
      </c>
      <c r="AK25" s="55" t="n">
        <f aca="false">perf!T242</f>
        <v>0</v>
      </c>
    </row>
    <row r="26" customFormat="false" ht="9" hidden="false" customHeight="true" outlineLevel="0" collapsed="false">
      <c r="A26" s="68"/>
      <c r="B26" s="70"/>
      <c r="C26" s="67" t="s">
        <v>184</v>
      </c>
      <c r="D26" s="67"/>
      <c r="E26" s="67"/>
      <c r="F26" s="67"/>
      <c r="G26" s="67"/>
      <c r="H26" s="67"/>
      <c r="I26" s="67"/>
      <c r="J26" s="67"/>
      <c r="K26" s="67"/>
      <c r="L26" s="67"/>
      <c r="M26" s="67"/>
      <c r="N26" s="67"/>
      <c r="O26" s="67"/>
      <c r="P26" s="67"/>
      <c r="Q26" s="67"/>
      <c r="R26" s="65" t="n">
        <v>47</v>
      </c>
      <c r="S26" s="55" t="n">
        <f aca="false">perf!B243</f>
        <v>118</v>
      </c>
      <c r="T26" s="55" t="n">
        <f aca="false">perf!C243</f>
        <v>20</v>
      </c>
      <c r="U26" s="55" t="n">
        <f aca="false">perf!D243</f>
        <v>2</v>
      </c>
      <c r="V26" s="55" t="n">
        <f aca="false">perf!E243</f>
        <v>113</v>
      </c>
      <c r="W26" s="55" t="n">
        <f aca="false">perf!F243</f>
        <v>0</v>
      </c>
      <c r="X26" s="55" t="n">
        <f aca="false">perf!G243</f>
        <v>1</v>
      </c>
      <c r="Y26" s="55" t="n">
        <f aca="false">perf!H243</f>
        <v>0</v>
      </c>
      <c r="Z26" s="55" t="n">
        <f aca="false">perf!I243</f>
        <v>0</v>
      </c>
      <c r="AA26" s="55" t="n">
        <f aca="false">perf!J243</f>
        <v>0</v>
      </c>
      <c r="AB26" s="55" t="n">
        <f aca="false">perf!K243</f>
        <v>0</v>
      </c>
      <c r="AC26" s="55" t="n">
        <f aca="false">perf!L243</f>
        <v>0</v>
      </c>
      <c r="AD26" s="55" t="n">
        <f aca="false">perf!M243</f>
        <v>1</v>
      </c>
      <c r="AE26" s="55" t="n">
        <f aca="false">perf!N243</f>
        <v>0</v>
      </c>
      <c r="AF26" s="55" t="n">
        <f aca="false">perf!O243</f>
        <v>0</v>
      </c>
      <c r="AG26" s="55" t="n">
        <f aca="false">perf!P243</f>
        <v>0</v>
      </c>
      <c r="AH26" s="55" t="n">
        <f aca="false">perf!Q243</f>
        <v>0</v>
      </c>
      <c r="AI26" s="55" t="n">
        <f aca="false">perf!R243</f>
        <v>0</v>
      </c>
      <c r="AJ26" s="55" t="n">
        <f aca="false">perf!S243</f>
        <v>0</v>
      </c>
      <c r="AK26" s="55" t="n">
        <f aca="false">perf!T243</f>
        <v>0</v>
      </c>
    </row>
    <row r="27" customFormat="false" ht="9" hidden="false" customHeight="true" outlineLevel="0" collapsed="false">
      <c r="A27" s="68"/>
      <c r="B27" s="70"/>
      <c r="C27" s="70" t="s">
        <v>50</v>
      </c>
      <c r="D27" s="67" t="s">
        <v>185</v>
      </c>
      <c r="E27" s="67"/>
      <c r="F27" s="67"/>
      <c r="G27" s="67"/>
      <c r="H27" s="67"/>
      <c r="I27" s="67"/>
      <c r="J27" s="67"/>
      <c r="K27" s="67"/>
      <c r="L27" s="67"/>
      <c r="M27" s="67"/>
      <c r="N27" s="67"/>
      <c r="O27" s="67"/>
      <c r="P27" s="67"/>
      <c r="Q27" s="67"/>
      <c r="R27" s="65" t="n">
        <v>48</v>
      </c>
      <c r="S27" s="55" t="n">
        <f aca="false">perf!B244</f>
        <v>116</v>
      </c>
      <c r="T27" s="55" t="n">
        <f aca="false">perf!C244</f>
        <v>19</v>
      </c>
      <c r="U27" s="55" t="n">
        <f aca="false">perf!D244</f>
        <v>2</v>
      </c>
      <c r="V27" s="55" t="n">
        <f aca="false">perf!E244</f>
        <v>112</v>
      </c>
      <c r="W27" s="55" t="n">
        <f aca="false">perf!F244</f>
        <v>0</v>
      </c>
      <c r="X27" s="55" t="n">
        <f aca="false">perf!G244</f>
        <v>1</v>
      </c>
      <c r="Y27" s="55" t="n">
        <f aca="false">perf!H244</f>
        <v>0</v>
      </c>
      <c r="Z27" s="55" t="n">
        <f aca="false">perf!I244</f>
        <v>0</v>
      </c>
      <c r="AA27" s="55" t="n">
        <f aca="false">perf!J244</f>
        <v>0</v>
      </c>
      <c r="AB27" s="55" t="n">
        <f aca="false">perf!K244</f>
        <v>0</v>
      </c>
      <c r="AC27" s="55" t="n">
        <f aca="false">perf!L244</f>
        <v>0</v>
      </c>
      <c r="AD27" s="55" t="n">
        <f aca="false">perf!M244</f>
        <v>1</v>
      </c>
      <c r="AE27" s="55" t="n">
        <f aca="false">perf!N244</f>
        <v>0</v>
      </c>
      <c r="AF27" s="55" t="n">
        <f aca="false">perf!O244</f>
        <v>0</v>
      </c>
      <c r="AG27" s="55" t="n">
        <f aca="false">perf!P244</f>
        <v>0</v>
      </c>
      <c r="AH27" s="55" t="n">
        <f aca="false">perf!Q244</f>
        <v>0</v>
      </c>
      <c r="AI27" s="55" t="n">
        <f aca="false">perf!R244</f>
        <v>0</v>
      </c>
      <c r="AJ27" s="55" t="n">
        <f aca="false">perf!S244</f>
        <v>0</v>
      </c>
      <c r="AK27" s="55" t="n">
        <f aca="false">perf!T244</f>
        <v>0</v>
      </c>
    </row>
    <row r="28" customFormat="false" ht="9" hidden="false" customHeight="true" outlineLevel="0" collapsed="false">
      <c r="A28" s="68"/>
      <c r="B28" s="70"/>
      <c r="C28" s="70"/>
      <c r="D28" s="67" t="s">
        <v>186</v>
      </c>
      <c r="E28" s="67"/>
      <c r="F28" s="67"/>
      <c r="G28" s="67"/>
      <c r="H28" s="67"/>
      <c r="I28" s="67"/>
      <c r="J28" s="67"/>
      <c r="K28" s="67"/>
      <c r="L28" s="67"/>
      <c r="M28" s="67"/>
      <c r="N28" s="67"/>
      <c r="O28" s="67"/>
      <c r="P28" s="67"/>
      <c r="Q28" s="67"/>
      <c r="R28" s="65" t="n">
        <v>49</v>
      </c>
      <c r="S28" s="55" t="n">
        <f aca="false">perf!B245</f>
        <v>1</v>
      </c>
      <c r="T28" s="55" t="n">
        <f aca="false">perf!C245</f>
        <v>0</v>
      </c>
      <c r="U28" s="55" t="n">
        <f aca="false">perf!D245</f>
        <v>0</v>
      </c>
      <c r="V28" s="55" t="n">
        <f aca="false">perf!E245</f>
        <v>0</v>
      </c>
      <c r="W28" s="55" t="n">
        <f aca="false">perf!F245</f>
        <v>0</v>
      </c>
      <c r="X28" s="55" t="n">
        <f aca="false">perf!G245</f>
        <v>0</v>
      </c>
      <c r="Y28" s="55" t="n">
        <f aca="false">perf!H245</f>
        <v>0</v>
      </c>
      <c r="Z28" s="55" t="n">
        <f aca="false">perf!I245</f>
        <v>0</v>
      </c>
      <c r="AA28" s="55" t="n">
        <f aca="false">perf!J245</f>
        <v>0</v>
      </c>
      <c r="AB28" s="55" t="n">
        <f aca="false">perf!K245</f>
        <v>0</v>
      </c>
      <c r="AC28" s="55" t="n">
        <f aca="false">perf!L245</f>
        <v>0</v>
      </c>
      <c r="AD28" s="55" t="n">
        <f aca="false">perf!M245</f>
        <v>0</v>
      </c>
      <c r="AE28" s="55" t="n">
        <f aca="false">perf!N245</f>
        <v>0</v>
      </c>
      <c r="AF28" s="55" t="n">
        <f aca="false">perf!O245</f>
        <v>0</v>
      </c>
      <c r="AG28" s="55" t="n">
        <f aca="false">perf!P245</f>
        <v>0</v>
      </c>
      <c r="AH28" s="55" t="n">
        <f aca="false">perf!Q245</f>
        <v>0</v>
      </c>
      <c r="AI28" s="55" t="n">
        <f aca="false">perf!R245</f>
        <v>0</v>
      </c>
      <c r="AJ28" s="55" t="n">
        <f aca="false">perf!S245</f>
        <v>0</v>
      </c>
      <c r="AK28" s="55" t="n">
        <f aca="false">perf!T245</f>
        <v>0</v>
      </c>
    </row>
    <row r="29" customFormat="false" ht="9" hidden="false" customHeight="true" outlineLevel="0" collapsed="false">
      <c r="A29" s="68"/>
      <c r="B29" s="70"/>
      <c r="C29" s="70"/>
      <c r="D29" s="67" t="s">
        <v>187</v>
      </c>
      <c r="E29" s="67"/>
      <c r="F29" s="67"/>
      <c r="G29" s="67"/>
      <c r="H29" s="67"/>
      <c r="I29" s="67"/>
      <c r="J29" s="67"/>
      <c r="K29" s="67"/>
      <c r="L29" s="67"/>
      <c r="M29" s="67"/>
      <c r="N29" s="67"/>
      <c r="O29" s="67"/>
      <c r="P29" s="67"/>
      <c r="Q29" s="67"/>
      <c r="R29" s="65" t="n">
        <v>50</v>
      </c>
      <c r="S29" s="55" t="n">
        <f aca="false">perf!B246</f>
        <v>1</v>
      </c>
      <c r="T29" s="55" t="n">
        <f aca="false">perf!C246</f>
        <v>1</v>
      </c>
      <c r="U29" s="55" t="n">
        <f aca="false">perf!D246</f>
        <v>0</v>
      </c>
      <c r="V29" s="55" t="n">
        <f aca="false">perf!E246</f>
        <v>1</v>
      </c>
      <c r="W29" s="55" t="n">
        <f aca="false">perf!F246</f>
        <v>0</v>
      </c>
      <c r="X29" s="55" t="n">
        <f aca="false">perf!G246</f>
        <v>0</v>
      </c>
      <c r="Y29" s="55" t="n">
        <f aca="false">perf!H246</f>
        <v>0</v>
      </c>
      <c r="Z29" s="55" t="n">
        <f aca="false">perf!I246</f>
        <v>0</v>
      </c>
      <c r="AA29" s="55" t="n">
        <f aca="false">perf!J246</f>
        <v>0</v>
      </c>
      <c r="AB29" s="55" t="n">
        <f aca="false">perf!K246</f>
        <v>0</v>
      </c>
      <c r="AC29" s="55" t="n">
        <f aca="false">perf!L246</f>
        <v>0</v>
      </c>
      <c r="AD29" s="55" t="n">
        <f aca="false">perf!M246</f>
        <v>0</v>
      </c>
      <c r="AE29" s="55" t="n">
        <f aca="false">perf!N246</f>
        <v>0</v>
      </c>
      <c r="AF29" s="55" t="n">
        <f aca="false">perf!O246</f>
        <v>0</v>
      </c>
      <c r="AG29" s="55" t="n">
        <f aca="false">perf!P246</f>
        <v>0</v>
      </c>
      <c r="AH29" s="55" t="n">
        <f aca="false">perf!Q246</f>
        <v>0</v>
      </c>
      <c r="AI29" s="55" t="n">
        <f aca="false">perf!R246</f>
        <v>0</v>
      </c>
      <c r="AJ29" s="55" t="n">
        <f aca="false">perf!S246</f>
        <v>0</v>
      </c>
      <c r="AK29" s="55" t="n">
        <f aca="false">perf!T246</f>
        <v>0</v>
      </c>
    </row>
    <row r="30" customFormat="false" ht="9" hidden="false" customHeight="true" outlineLevel="0" collapsed="false">
      <c r="A30" s="68"/>
      <c r="B30" s="70"/>
      <c r="C30" s="70"/>
      <c r="D30" s="67" t="s">
        <v>188</v>
      </c>
      <c r="E30" s="67"/>
      <c r="F30" s="67"/>
      <c r="G30" s="67"/>
      <c r="H30" s="67"/>
      <c r="I30" s="67"/>
      <c r="J30" s="67"/>
      <c r="K30" s="67"/>
      <c r="L30" s="67"/>
      <c r="M30" s="67"/>
      <c r="N30" s="67"/>
      <c r="O30" s="67"/>
      <c r="P30" s="67"/>
      <c r="Q30" s="67"/>
      <c r="R30" s="65" t="n">
        <v>51</v>
      </c>
      <c r="S30" s="55" t="n">
        <f aca="false">perf!B247</f>
        <v>0</v>
      </c>
      <c r="T30" s="55" t="n">
        <f aca="false">perf!C247</f>
        <v>0</v>
      </c>
      <c r="U30" s="55" t="n">
        <f aca="false">perf!D247</f>
        <v>0</v>
      </c>
      <c r="V30" s="55" t="n">
        <f aca="false">perf!E247</f>
        <v>0</v>
      </c>
      <c r="W30" s="55" t="n">
        <f aca="false">perf!F247</f>
        <v>0</v>
      </c>
      <c r="X30" s="55" t="n">
        <f aca="false">perf!G247</f>
        <v>0</v>
      </c>
      <c r="Y30" s="55" t="n">
        <f aca="false">perf!H247</f>
        <v>0</v>
      </c>
      <c r="Z30" s="55" t="n">
        <f aca="false">perf!I247</f>
        <v>0</v>
      </c>
      <c r="AA30" s="55" t="n">
        <f aca="false">perf!J247</f>
        <v>0</v>
      </c>
      <c r="AB30" s="55" t="n">
        <f aca="false">perf!K247</f>
        <v>0</v>
      </c>
      <c r="AC30" s="55" t="n">
        <f aca="false">perf!L247</f>
        <v>0</v>
      </c>
      <c r="AD30" s="55" t="n">
        <f aca="false">perf!M247</f>
        <v>0</v>
      </c>
      <c r="AE30" s="55" t="n">
        <f aca="false">perf!N247</f>
        <v>0</v>
      </c>
      <c r="AF30" s="55" t="n">
        <f aca="false">perf!O247</f>
        <v>0</v>
      </c>
      <c r="AG30" s="55" t="n">
        <f aca="false">perf!P247</f>
        <v>0</v>
      </c>
      <c r="AH30" s="55" t="n">
        <f aca="false">perf!Q247</f>
        <v>0</v>
      </c>
      <c r="AI30" s="55" t="n">
        <f aca="false">perf!R247</f>
        <v>0</v>
      </c>
      <c r="AJ30" s="55" t="n">
        <f aca="false">perf!S247</f>
        <v>0</v>
      </c>
      <c r="AK30" s="55" t="n">
        <f aca="false">perf!T247</f>
        <v>0</v>
      </c>
    </row>
    <row r="31" customFormat="false" ht="9" hidden="false" customHeight="true" outlineLevel="0" collapsed="false">
      <c r="A31" s="68"/>
      <c r="B31" s="70"/>
      <c r="C31" s="70"/>
      <c r="D31" s="67" t="s">
        <v>189</v>
      </c>
      <c r="E31" s="67"/>
      <c r="F31" s="67"/>
      <c r="G31" s="67"/>
      <c r="H31" s="67"/>
      <c r="I31" s="67"/>
      <c r="J31" s="67"/>
      <c r="K31" s="67"/>
      <c r="L31" s="67"/>
      <c r="M31" s="67"/>
      <c r="N31" s="67"/>
      <c r="O31" s="67"/>
      <c r="P31" s="67"/>
      <c r="Q31" s="67"/>
      <c r="R31" s="65" t="n">
        <v>52</v>
      </c>
      <c r="S31" s="55" t="n">
        <f aca="false">perf!B248</f>
        <v>0</v>
      </c>
      <c r="T31" s="55" t="n">
        <f aca="false">perf!C248</f>
        <v>0</v>
      </c>
      <c r="U31" s="55" t="n">
        <f aca="false">perf!D248</f>
        <v>0</v>
      </c>
      <c r="V31" s="55" t="n">
        <f aca="false">perf!E248</f>
        <v>0</v>
      </c>
      <c r="W31" s="55" t="n">
        <f aca="false">perf!F248</f>
        <v>0</v>
      </c>
      <c r="X31" s="55" t="n">
        <f aca="false">perf!G248</f>
        <v>0</v>
      </c>
      <c r="Y31" s="55" t="n">
        <f aca="false">perf!H248</f>
        <v>0</v>
      </c>
      <c r="Z31" s="55" t="n">
        <f aca="false">perf!I248</f>
        <v>0</v>
      </c>
      <c r="AA31" s="55" t="n">
        <f aca="false">perf!J248</f>
        <v>0</v>
      </c>
      <c r="AB31" s="55" t="n">
        <f aca="false">perf!K248</f>
        <v>0</v>
      </c>
      <c r="AC31" s="55" t="n">
        <f aca="false">perf!L248</f>
        <v>0</v>
      </c>
      <c r="AD31" s="55" t="n">
        <f aca="false">perf!M248</f>
        <v>0</v>
      </c>
      <c r="AE31" s="55" t="n">
        <f aca="false">perf!N248</f>
        <v>0</v>
      </c>
      <c r="AF31" s="55" t="n">
        <f aca="false">perf!O248</f>
        <v>0</v>
      </c>
      <c r="AG31" s="55" t="n">
        <f aca="false">perf!P248</f>
        <v>0</v>
      </c>
      <c r="AH31" s="55" t="n">
        <f aca="false">perf!Q248</f>
        <v>0</v>
      </c>
      <c r="AI31" s="55" t="n">
        <f aca="false">perf!R248</f>
        <v>0</v>
      </c>
      <c r="AJ31" s="55" t="n">
        <f aca="false">perf!S248</f>
        <v>0</v>
      </c>
      <c r="AK31" s="55" t="n">
        <f aca="false">perf!T248</f>
        <v>0</v>
      </c>
    </row>
    <row r="32" customFormat="false" ht="9" hidden="false" customHeight="true" outlineLevel="0" collapsed="false">
      <c r="A32" s="68"/>
      <c r="B32" s="70"/>
      <c r="C32" s="70"/>
      <c r="D32" s="67" t="s">
        <v>190</v>
      </c>
      <c r="E32" s="67"/>
      <c r="F32" s="67"/>
      <c r="G32" s="67"/>
      <c r="H32" s="67"/>
      <c r="I32" s="67"/>
      <c r="J32" s="67"/>
      <c r="K32" s="67"/>
      <c r="L32" s="67"/>
      <c r="M32" s="67"/>
      <c r="N32" s="67"/>
      <c r="O32" s="67"/>
      <c r="P32" s="67"/>
      <c r="Q32" s="67"/>
      <c r="R32" s="65" t="n">
        <v>53</v>
      </c>
      <c r="S32" s="55" t="n">
        <f aca="false">perf!B249</f>
        <v>0</v>
      </c>
      <c r="T32" s="55" t="n">
        <f aca="false">perf!C249</f>
        <v>0</v>
      </c>
      <c r="U32" s="55" t="n">
        <f aca="false">perf!D249</f>
        <v>0</v>
      </c>
      <c r="V32" s="55" t="n">
        <f aca="false">perf!E249</f>
        <v>0</v>
      </c>
      <c r="W32" s="55" t="n">
        <f aca="false">perf!F249</f>
        <v>0</v>
      </c>
      <c r="X32" s="55" t="n">
        <f aca="false">perf!G249</f>
        <v>0</v>
      </c>
      <c r="Y32" s="55" t="n">
        <f aca="false">perf!H249</f>
        <v>0</v>
      </c>
      <c r="Z32" s="55" t="n">
        <f aca="false">perf!I249</f>
        <v>0</v>
      </c>
      <c r="AA32" s="55" t="n">
        <f aca="false">perf!J249</f>
        <v>0</v>
      </c>
      <c r="AB32" s="55" t="n">
        <f aca="false">perf!K249</f>
        <v>0</v>
      </c>
      <c r="AC32" s="55" t="n">
        <f aca="false">perf!L249</f>
        <v>0</v>
      </c>
      <c r="AD32" s="55" t="n">
        <f aca="false">perf!M249</f>
        <v>0</v>
      </c>
      <c r="AE32" s="55" t="n">
        <f aca="false">perf!N249</f>
        <v>0</v>
      </c>
      <c r="AF32" s="55" t="n">
        <f aca="false">perf!O249</f>
        <v>0</v>
      </c>
      <c r="AG32" s="55" t="n">
        <f aca="false">perf!P249</f>
        <v>0</v>
      </c>
      <c r="AH32" s="55" t="n">
        <f aca="false">perf!Q249</f>
        <v>0</v>
      </c>
      <c r="AI32" s="55" t="n">
        <f aca="false">perf!R249</f>
        <v>0</v>
      </c>
      <c r="AJ32" s="55" t="n">
        <f aca="false">perf!S249</f>
        <v>0</v>
      </c>
      <c r="AK32" s="55" t="n">
        <f aca="false">perf!T249</f>
        <v>0</v>
      </c>
    </row>
    <row r="33" customFormat="false" ht="9" hidden="false" customHeight="true" outlineLevel="0" collapsed="false">
      <c r="A33" s="68"/>
      <c r="B33" s="70"/>
      <c r="C33" s="67" t="s">
        <v>191</v>
      </c>
      <c r="D33" s="67"/>
      <c r="E33" s="67"/>
      <c r="F33" s="67"/>
      <c r="G33" s="67"/>
      <c r="H33" s="67"/>
      <c r="I33" s="67"/>
      <c r="J33" s="67"/>
      <c r="K33" s="67"/>
      <c r="L33" s="67"/>
      <c r="M33" s="67"/>
      <c r="N33" s="67"/>
      <c r="O33" s="67"/>
      <c r="P33" s="67"/>
      <c r="Q33" s="67"/>
      <c r="R33" s="65" t="n">
        <v>54</v>
      </c>
      <c r="S33" s="55" t="n">
        <f aca="false">perf!B250</f>
        <v>12</v>
      </c>
      <c r="T33" s="55" t="n">
        <f aca="false">perf!C250</f>
        <v>3</v>
      </c>
      <c r="U33" s="55" t="n">
        <f aca="false">perf!D250</f>
        <v>1</v>
      </c>
      <c r="V33" s="55" t="n">
        <f aca="false">perf!E250</f>
        <v>12</v>
      </c>
      <c r="W33" s="55" t="n">
        <f aca="false">perf!F250</f>
        <v>0</v>
      </c>
      <c r="X33" s="55" t="n">
        <f aca="false">perf!G250</f>
        <v>0</v>
      </c>
      <c r="Y33" s="55" t="n">
        <f aca="false">perf!H250</f>
        <v>0</v>
      </c>
      <c r="Z33" s="55" t="n">
        <f aca="false">perf!I250</f>
        <v>0</v>
      </c>
      <c r="AA33" s="55" t="n">
        <f aca="false">perf!J250</f>
        <v>0</v>
      </c>
      <c r="AB33" s="55" t="n">
        <f aca="false">perf!K250</f>
        <v>0</v>
      </c>
      <c r="AC33" s="55" t="n">
        <f aca="false">perf!L250</f>
        <v>0</v>
      </c>
      <c r="AD33" s="55" t="n">
        <f aca="false">perf!M250</f>
        <v>0</v>
      </c>
      <c r="AE33" s="55" t="n">
        <f aca="false">perf!N250</f>
        <v>0</v>
      </c>
      <c r="AF33" s="55" t="n">
        <f aca="false">perf!O250</f>
        <v>0</v>
      </c>
      <c r="AG33" s="55" t="n">
        <f aca="false">perf!P250</f>
        <v>0</v>
      </c>
      <c r="AH33" s="55" t="n">
        <f aca="false">perf!Q250</f>
        <v>0</v>
      </c>
      <c r="AI33" s="55" t="n">
        <f aca="false">perf!R250</f>
        <v>0</v>
      </c>
      <c r="AJ33" s="55" t="n">
        <f aca="false">perf!S250</f>
        <v>0</v>
      </c>
      <c r="AK33" s="55" t="n">
        <f aca="false">perf!T250</f>
        <v>0</v>
      </c>
    </row>
    <row r="34" customFormat="false" ht="9" hidden="false" customHeight="true" outlineLevel="0" collapsed="false">
      <c r="A34" s="68"/>
      <c r="B34" s="70"/>
      <c r="C34" s="67" t="s">
        <v>192</v>
      </c>
      <c r="D34" s="67"/>
      <c r="E34" s="67"/>
      <c r="F34" s="67"/>
      <c r="G34" s="67"/>
      <c r="H34" s="67"/>
      <c r="I34" s="67"/>
      <c r="J34" s="67"/>
      <c r="K34" s="67"/>
      <c r="L34" s="67"/>
      <c r="M34" s="67"/>
      <c r="N34" s="67"/>
      <c r="O34" s="67"/>
      <c r="P34" s="67"/>
      <c r="Q34" s="67"/>
      <c r="R34" s="65" t="n">
        <v>55</v>
      </c>
      <c r="S34" s="55" t="n">
        <f aca="false">perf!B251</f>
        <v>12</v>
      </c>
      <c r="T34" s="55" t="n">
        <f aca="false">perf!C251</f>
        <v>0</v>
      </c>
      <c r="U34" s="55" t="n">
        <f aca="false">perf!D251</f>
        <v>0</v>
      </c>
      <c r="V34" s="55" t="n">
        <f aca="false">perf!E251</f>
        <v>12</v>
      </c>
      <c r="W34" s="55" t="n">
        <f aca="false">perf!F251</f>
        <v>0</v>
      </c>
      <c r="X34" s="55" t="n">
        <f aca="false">perf!G251</f>
        <v>0</v>
      </c>
      <c r="Y34" s="55" t="n">
        <f aca="false">perf!H251</f>
        <v>0</v>
      </c>
      <c r="Z34" s="55" t="n">
        <f aca="false">perf!I251</f>
        <v>0</v>
      </c>
      <c r="AA34" s="55" t="n">
        <f aca="false">perf!J251</f>
        <v>0</v>
      </c>
      <c r="AB34" s="55" t="n">
        <f aca="false">perf!K251</f>
        <v>0</v>
      </c>
      <c r="AC34" s="55" t="n">
        <f aca="false">perf!L251</f>
        <v>0</v>
      </c>
      <c r="AD34" s="55" t="n">
        <f aca="false">perf!M251</f>
        <v>0</v>
      </c>
      <c r="AE34" s="55" t="n">
        <f aca="false">perf!N251</f>
        <v>0</v>
      </c>
      <c r="AF34" s="55" t="n">
        <f aca="false">perf!O251</f>
        <v>0</v>
      </c>
      <c r="AG34" s="55" t="n">
        <f aca="false">perf!P251</f>
        <v>0</v>
      </c>
      <c r="AH34" s="55" t="n">
        <f aca="false">perf!Q251</f>
        <v>0</v>
      </c>
      <c r="AI34" s="55" t="n">
        <f aca="false">perf!R251</f>
        <v>0</v>
      </c>
      <c r="AJ34" s="55" t="n">
        <f aca="false">perf!S251</f>
        <v>0</v>
      </c>
      <c r="AK34" s="55" t="n">
        <f aca="false">perf!T251</f>
        <v>0</v>
      </c>
    </row>
    <row r="35" customFormat="false" ht="9" hidden="false" customHeight="true" outlineLevel="0" collapsed="false">
      <c r="A35" s="68"/>
      <c r="B35" s="70"/>
      <c r="C35" s="67" t="s">
        <v>193</v>
      </c>
      <c r="D35" s="67"/>
      <c r="E35" s="67"/>
      <c r="F35" s="67"/>
      <c r="G35" s="67"/>
      <c r="H35" s="67"/>
      <c r="I35" s="67"/>
      <c r="J35" s="67"/>
      <c r="K35" s="67"/>
      <c r="L35" s="67"/>
      <c r="M35" s="67"/>
      <c r="N35" s="67"/>
      <c r="O35" s="67"/>
      <c r="P35" s="67"/>
      <c r="Q35" s="67"/>
      <c r="R35" s="65" t="n">
        <v>56</v>
      </c>
      <c r="S35" s="55" t="n">
        <f aca="false">perf!B252</f>
        <v>2</v>
      </c>
      <c r="T35" s="55" t="n">
        <f aca="false">perf!C252</f>
        <v>0</v>
      </c>
      <c r="U35" s="55" t="n">
        <f aca="false">perf!D252</f>
        <v>0</v>
      </c>
      <c r="V35" s="55" t="n">
        <f aca="false">perf!E252</f>
        <v>2</v>
      </c>
      <c r="W35" s="55" t="n">
        <f aca="false">perf!F252</f>
        <v>0</v>
      </c>
      <c r="X35" s="55" t="n">
        <f aca="false">perf!G252</f>
        <v>0</v>
      </c>
      <c r="Y35" s="55" t="n">
        <f aca="false">perf!H252</f>
        <v>0</v>
      </c>
      <c r="Z35" s="55" t="n">
        <f aca="false">perf!I252</f>
        <v>0</v>
      </c>
      <c r="AA35" s="55" t="n">
        <f aca="false">perf!J252</f>
        <v>0</v>
      </c>
      <c r="AB35" s="55" t="n">
        <f aca="false">perf!K252</f>
        <v>0</v>
      </c>
      <c r="AC35" s="55" t="n">
        <f aca="false">perf!L252</f>
        <v>0</v>
      </c>
      <c r="AD35" s="55" t="n">
        <f aca="false">perf!M252</f>
        <v>0</v>
      </c>
      <c r="AE35" s="55" t="n">
        <f aca="false">perf!N252</f>
        <v>0</v>
      </c>
      <c r="AF35" s="55" t="n">
        <f aca="false">perf!O252</f>
        <v>0</v>
      </c>
      <c r="AG35" s="55" t="n">
        <f aca="false">perf!P252</f>
        <v>0</v>
      </c>
      <c r="AH35" s="55" t="n">
        <f aca="false">perf!Q252</f>
        <v>0</v>
      </c>
      <c r="AI35" s="55" t="n">
        <f aca="false">perf!R252</f>
        <v>0</v>
      </c>
      <c r="AJ35" s="55" t="n">
        <f aca="false">perf!S252</f>
        <v>0</v>
      </c>
      <c r="AK35" s="55" t="n">
        <f aca="false">perf!T252</f>
        <v>0</v>
      </c>
    </row>
    <row r="36" customFormat="false" ht="9" hidden="false" customHeight="true" outlineLevel="0" collapsed="false">
      <c r="A36" s="68"/>
      <c r="B36" s="67" t="s">
        <v>194</v>
      </c>
      <c r="C36" s="67"/>
      <c r="D36" s="67"/>
      <c r="E36" s="67"/>
      <c r="F36" s="67"/>
      <c r="G36" s="67"/>
      <c r="H36" s="67"/>
      <c r="I36" s="67"/>
      <c r="J36" s="67"/>
      <c r="K36" s="67"/>
      <c r="L36" s="67"/>
      <c r="M36" s="67"/>
      <c r="N36" s="67"/>
      <c r="O36" s="67"/>
      <c r="P36" s="67"/>
      <c r="Q36" s="67"/>
      <c r="R36" s="65" t="n">
        <v>57</v>
      </c>
      <c r="S36" s="55" t="n">
        <f aca="false">perf!B253</f>
        <v>0</v>
      </c>
      <c r="T36" s="55" t="n">
        <f aca="false">perf!C253</f>
        <v>0</v>
      </c>
      <c r="U36" s="55" t="n">
        <f aca="false">perf!D253</f>
        <v>0</v>
      </c>
      <c r="V36" s="55" t="n">
        <f aca="false">perf!E253</f>
        <v>0</v>
      </c>
      <c r="W36" s="55" t="n">
        <f aca="false">perf!F253</f>
        <v>0</v>
      </c>
      <c r="X36" s="55" t="n">
        <f aca="false">perf!G253</f>
        <v>0</v>
      </c>
      <c r="Y36" s="55" t="n">
        <f aca="false">perf!H253</f>
        <v>0</v>
      </c>
      <c r="Z36" s="55" t="n">
        <f aca="false">perf!I253</f>
        <v>0</v>
      </c>
      <c r="AA36" s="55" t="n">
        <f aca="false">perf!J253</f>
        <v>0</v>
      </c>
      <c r="AB36" s="55" t="n">
        <f aca="false">perf!K253</f>
        <v>0</v>
      </c>
      <c r="AC36" s="55" t="n">
        <f aca="false">perf!L253</f>
        <v>0</v>
      </c>
      <c r="AD36" s="55" t="n">
        <f aca="false">perf!M253</f>
        <v>0</v>
      </c>
      <c r="AE36" s="55" t="n">
        <f aca="false">perf!N253</f>
        <v>0</v>
      </c>
      <c r="AF36" s="55" t="n">
        <f aca="false">perf!O253</f>
        <v>0</v>
      </c>
      <c r="AG36" s="55" t="n">
        <f aca="false">perf!P253</f>
        <v>0</v>
      </c>
      <c r="AH36" s="55" t="n">
        <f aca="false">perf!Q253</f>
        <v>0</v>
      </c>
      <c r="AI36" s="55" t="n">
        <f aca="false">perf!R253</f>
        <v>0</v>
      </c>
      <c r="AJ36" s="55" t="n">
        <f aca="false">perf!S253</f>
        <v>0</v>
      </c>
      <c r="AK36" s="55" t="n">
        <f aca="false">perf!T253</f>
        <v>0</v>
      </c>
    </row>
    <row r="37" customFormat="false" ht="9" hidden="false" customHeight="true" outlineLevel="0" collapsed="false">
      <c r="A37" s="68"/>
      <c r="B37" s="67" t="s">
        <v>195</v>
      </c>
      <c r="C37" s="67"/>
      <c r="D37" s="67"/>
      <c r="E37" s="67"/>
      <c r="F37" s="67"/>
      <c r="G37" s="67"/>
      <c r="H37" s="67"/>
      <c r="I37" s="67"/>
      <c r="J37" s="67"/>
      <c r="K37" s="67"/>
      <c r="L37" s="67"/>
      <c r="M37" s="67"/>
      <c r="N37" s="67"/>
      <c r="O37" s="67"/>
      <c r="P37" s="67"/>
      <c r="Q37" s="67"/>
      <c r="R37" s="65" t="n">
        <v>58</v>
      </c>
      <c r="S37" s="55" t="n">
        <f aca="false">perf!B254</f>
        <v>27</v>
      </c>
      <c r="T37" s="55" t="n">
        <f aca="false">perf!C254</f>
        <v>4</v>
      </c>
      <c r="U37" s="55" t="n">
        <f aca="false">perf!D254</f>
        <v>0</v>
      </c>
      <c r="V37" s="55" t="n">
        <f aca="false">perf!E254</f>
        <v>23</v>
      </c>
      <c r="W37" s="55" t="n">
        <f aca="false">perf!F254</f>
        <v>0</v>
      </c>
      <c r="X37" s="55" t="n">
        <f aca="false">perf!G254</f>
        <v>2</v>
      </c>
      <c r="Y37" s="55" t="n">
        <f aca="false">perf!H254</f>
        <v>0</v>
      </c>
      <c r="Z37" s="55" t="n">
        <f aca="false">perf!I254</f>
        <v>0</v>
      </c>
      <c r="AA37" s="55" t="n">
        <f aca="false">perf!J254</f>
        <v>0</v>
      </c>
      <c r="AB37" s="55" t="n">
        <f aca="false">perf!K254</f>
        <v>0</v>
      </c>
      <c r="AC37" s="55" t="n">
        <f aca="false">perf!L254</f>
        <v>0</v>
      </c>
      <c r="AD37" s="55" t="n">
        <f aca="false">perf!M254</f>
        <v>2</v>
      </c>
      <c r="AE37" s="55" t="n">
        <f aca="false">perf!N254</f>
        <v>0</v>
      </c>
      <c r="AF37" s="55" t="n">
        <f aca="false">perf!O254</f>
        <v>0</v>
      </c>
      <c r="AG37" s="55" t="n">
        <f aca="false">perf!P254</f>
        <v>0</v>
      </c>
      <c r="AH37" s="55" t="n">
        <f aca="false">perf!Q254</f>
        <v>0</v>
      </c>
      <c r="AI37" s="55" t="n">
        <f aca="false">perf!R254</f>
        <v>0</v>
      </c>
      <c r="AJ37" s="55" t="n">
        <f aca="false">perf!S254</f>
        <v>0</v>
      </c>
      <c r="AK37" s="55" t="n">
        <f aca="false">perf!T254</f>
        <v>0</v>
      </c>
    </row>
    <row r="38" customFormat="false" ht="34.5" hidden="false" customHeight="true" outlineLevel="0" collapsed="false">
      <c r="A38" s="68"/>
      <c r="B38" s="70" t="s">
        <v>50</v>
      </c>
      <c r="C38" s="67" t="s">
        <v>196</v>
      </c>
      <c r="D38" s="67"/>
      <c r="E38" s="67"/>
      <c r="F38" s="67"/>
      <c r="G38" s="67"/>
      <c r="H38" s="67"/>
      <c r="I38" s="67"/>
      <c r="J38" s="67"/>
      <c r="K38" s="67"/>
      <c r="L38" s="67"/>
      <c r="M38" s="67"/>
      <c r="N38" s="67"/>
      <c r="O38" s="67"/>
      <c r="P38" s="67"/>
      <c r="Q38" s="67"/>
      <c r="R38" s="65" t="n">
        <v>59</v>
      </c>
      <c r="S38" s="55" t="n">
        <f aca="false">perf!B255</f>
        <v>15</v>
      </c>
      <c r="T38" s="55" t="n">
        <f aca="false">perf!C255</f>
        <v>1</v>
      </c>
      <c r="U38" s="55" t="n">
        <f aca="false">perf!D255</f>
        <v>0</v>
      </c>
      <c r="V38" s="55" t="n">
        <f aca="false">perf!E255</f>
        <v>15</v>
      </c>
      <c r="W38" s="55" t="n">
        <f aca="false">perf!F255</f>
        <v>0</v>
      </c>
      <c r="X38" s="55" t="n">
        <f aca="false">perf!G255</f>
        <v>0</v>
      </c>
      <c r="Y38" s="55" t="n">
        <f aca="false">perf!H255</f>
        <v>0</v>
      </c>
      <c r="Z38" s="55" t="n">
        <f aca="false">perf!I255</f>
        <v>0</v>
      </c>
      <c r="AA38" s="55" t="n">
        <f aca="false">perf!J255</f>
        <v>0</v>
      </c>
      <c r="AB38" s="55" t="n">
        <f aca="false">perf!K255</f>
        <v>0</v>
      </c>
      <c r="AC38" s="55" t="n">
        <f aca="false">perf!L255</f>
        <v>0</v>
      </c>
      <c r="AD38" s="55" t="n">
        <f aca="false">perf!M255</f>
        <v>0</v>
      </c>
      <c r="AE38" s="55" t="n">
        <f aca="false">perf!N255</f>
        <v>0</v>
      </c>
      <c r="AF38" s="55" t="n">
        <f aca="false">perf!O255</f>
        <v>0</v>
      </c>
      <c r="AG38" s="55" t="n">
        <f aca="false">perf!P255</f>
        <v>0</v>
      </c>
      <c r="AH38" s="55" t="n">
        <f aca="false">perf!Q255</f>
        <v>0</v>
      </c>
      <c r="AI38" s="55" t="n">
        <f aca="false">perf!R255</f>
        <v>0</v>
      </c>
      <c r="AJ38" s="55" t="n">
        <f aca="false">perf!S255</f>
        <v>0</v>
      </c>
      <c r="AK38" s="55" t="n">
        <f aca="false">perf!T255</f>
        <v>0</v>
      </c>
    </row>
  </sheetData>
  <mergeCells count="62">
    <mergeCell ref="A1:Q5"/>
    <mergeCell ref="R1:R5"/>
    <mergeCell ref="S1:S5"/>
    <mergeCell ref="T1:AK1"/>
    <mergeCell ref="T2:T5"/>
    <mergeCell ref="U2:U3"/>
    <mergeCell ref="V2:V5"/>
    <mergeCell ref="W2:W5"/>
    <mergeCell ref="X2:X5"/>
    <mergeCell ref="Y2:AK2"/>
    <mergeCell ref="Y3:Y5"/>
    <mergeCell ref="Z3:AA4"/>
    <mergeCell ref="AB3:AB5"/>
    <mergeCell ref="AC3:AC4"/>
    <mergeCell ref="AD3:AD5"/>
    <mergeCell ref="AE3:AE5"/>
    <mergeCell ref="AF3:AF5"/>
    <mergeCell ref="AG3:AG5"/>
    <mergeCell ref="AH3:AH5"/>
    <mergeCell ref="AI3:AI5"/>
    <mergeCell ref="AJ3:AJ5"/>
    <mergeCell ref="AK3:AK5"/>
    <mergeCell ref="U4:U5"/>
    <mergeCell ref="A6:Q6"/>
    <mergeCell ref="A7:A38"/>
    <mergeCell ref="B7:Q7"/>
    <mergeCell ref="B8:Q8"/>
    <mergeCell ref="C9:Q9"/>
    <mergeCell ref="B10:Q10"/>
    <mergeCell ref="B11:Q11"/>
    <mergeCell ref="B12:B35"/>
    <mergeCell ref="C12:Q12"/>
    <mergeCell ref="C13:C24"/>
    <mergeCell ref="D13:Q13"/>
    <mergeCell ref="D14:D21"/>
    <mergeCell ref="E14:Q14"/>
    <mergeCell ref="E15:Q15"/>
    <mergeCell ref="E16:Q16"/>
    <mergeCell ref="E17:Q17"/>
    <mergeCell ref="E18:Q18"/>
    <mergeCell ref="E19:E21"/>
    <mergeCell ref="F19:Q19"/>
    <mergeCell ref="F20:Q20"/>
    <mergeCell ref="F21:Q21"/>
    <mergeCell ref="D22:Q22"/>
    <mergeCell ref="D23:Q23"/>
    <mergeCell ref="D24:Q24"/>
    <mergeCell ref="C25:Q25"/>
    <mergeCell ref="C26:Q26"/>
    <mergeCell ref="C27:C32"/>
    <mergeCell ref="D27:Q27"/>
    <mergeCell ref="D28:Q28"/>
    <mergeCell ref="D29:Q29"/>
    <mergeCell ref="D30:Q30"/>
    <mergeCell ref="D31:Q31"/>
    <mergeCell ref="D32:Q32"/>
    <mergeCell ref="C33:Q33"/>
    <mergeCell ref="C34:Q34"/>
    <mergeCell ref="C35:Q35"/>
    <mergeCell ref="B36:Q36"/>
    <mergeCell ref="B37:Q37"/>
    <mergeCell ref="C38:Q38"/>
  </mergeCells>
  <conditionalFormatting sqref="S7:AK38">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K3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7" min="19" style="0" width="3.85"/>
    <col collapsed="false" customWidth="true" hidden="false" outlineLevel="0" max="38" min="38"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300</v>
      </c>
      <c r="T1" s="50" t="s">
        <v>301</v>
      </c>
      <c r="U1" s="50"/>
      <c r="V1" s="50"/>
      <c r="W1" s="50"/>
      <c r="X1" s="50"/>
      <c r="Y1" s="50"/>
      <c r="Z1" s="50"/>
      <c r="AA1" s="50"/>
      <c r="AB1" s="50"/>
      <c r="AC1" s="50"/>
      <c r="AD1" s="50"/>
      <c r="AE1" s="50"/>
      <c r="AF1" s="50"/>
      <c r="AG1" s="50"/>
      <c r="AH1" s="50"/>
      <c r="AI1" s="50"/>
      <c r="AJ1" s="50"/>
      <c r="AK1" s="50"/>
      <c r="AL1" s="45"/>
      <c r="AM1" s="45"/>
      <c r="AN1" s="45"/>
      <c r="AO1" s="45"/>
      <c r="AP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49" t="s">
        <v>50</v>
      </c>
      <c r="V2" s="49" t="s">
        <v>97</v>
      </c>
      <c r="W2" s="49" t="s">
        <v>98</v>
      </c>
      <c r="X2" s="49" t="s">
        <v>99</v>
      </c>
      <c r="Y2" s="50" t="s">
        <v>50</v>
      </c>
      <c r="Z2" s="50"/>
      <c r="AA2" s="50"/>
      <c r="AB2" s="50"/>
      <c r="AC2" s="50"/>
      <c r="AD2" s="50"/>
      <c r="AE2" s="50"/>
      <c r="AF2" s="50"/>
      <c r="AG2" s="50"/>
      <c r="AH2" s="50"/>
      <c r="AI2" s="50"/>
      <c r="AJ2" s="50"/>
      <c r="AK2" s="50"/>
      <c r="AL2" s="45"/>
      <c r="AM2" s="51"/>
      <c r="AN2" s="51"/>
      <c r="AO2" s="51"/>
      <c r="AP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49"/>
      <c r="V3" s="49"/>
      <c r="W3" s="49"/>
      <c r="X3" s="49"/>
      <c r="Y3" s="49" t="s">
        <v>101</v>
      </c>
      <c r="Z3" s="50" t="s">
        <v>44</v>
      </c>
      <c r="AA3" s="50"/>
      <c r="AB3" s="49" t="s">
        <v>102</v>
      </c>
      <c r="AC3" s="49" t="s">
        <v>44</v>
      </c>
      <c r="AD3" s="49" t="s">
        <v>103</v>
      </c>
      <c r="AE3" s="49" t="s">
        <v>104</v>
      </c>
      <c r="AF3" s="49" t="s">
        <v>302</v>
      </c>
      <c r="AG3" s="49" t="s">
        <v>106</v>
      </c>
      <c r="AH3" s="49" t="s">
        <v>107</v>
      </c>
      <c r="AI3" s="49" t="s">
        <v>108</v>
      </c>
      <c r="AJ3" s="49" t="s">
        <v>109</v>
      </c>
      <c r="AK3" s="49" t="s">
        <v>110</v>
      </c>
      <c r="AL3" s="45"/>
      <c r="AM3" s="51"/>
      <c r="AN3" s="51"/>
      <c r="AO3" s="51"/>
      <c r="AP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c r="X4" s="49"/>
      <c r="Y4" s="49"/>
      <c r="Z4" s="50"/>
      <c r="AA4" s="50"/>
      <c r="AB4" s="49"/>
      <c r="AC4" s="49"/>
      <c r="AD4" s="49"/>
      <c r="AE4" s="49"/>
      <c r="AF4" s="49"/>
      <c r="AG4" s="49"/>
      <c r="AH4" s="49"/>
      <c r="AI4" s="49"/>
      <c r="AJ4" s="49"/>
      <c r="AK4" s="49"/>
      <c r="AL4" s="45"/>
      <c r="AM4" s="51"/>
      <c r="AN4" s="51"/>
      <c r="AO4" s="51"/>
      <c r="AP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c r="Y5" s="49"/>
      <c r="Z5" s="49" t="s">
        <v>303</v>
      </c>
      <c r="AA5" s="49" t="s">
        <v>304</v>
      </c>
      <c r="AB5" s="49"/>
      <c r="AC5" s="49" t="s">
        <v>113</v>
      </c>
      <c r="AD5" s="49"/>
      <c r="AE5" s="49"/>
      <c r="AF5" s="49"/>
      <c r="AG5" s="49"/>
      <c r="AH5" s="49"/>
      <c r="AI5" s="49"/>
      <c r="AJ5" s="49"/>
      <c r="AK5" s="49"/>
      <c r="AL5" s="45"/>
      <c r="AM5" s="51"/>
      <c r="AN5" s="51"/>
      <c r="AO5" s="51"/>
      <c r="AP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0" t="n">
        <v>19</v>
      </c>
      <c r="AL6" s="66"/>
      <c r="AM6" s="53"/>
      <c r="AN6" s="53"/>
      <c r="AO6" s="53"/>
      <c r="AP6" s="53"/>
    </row>
    <row r="7" customFormat="false" ht="9" hidden="false" customHeight="true" outlineLevel="0" collapsed="false">
      <c r="A7" s="68" t="s">
        <v>44</v>
      </c>
      <c r="B7" s="67" t="s">
        <v>197</v>
      </c>
      <c r="C7" s="67"/>
      <c r="D7" s="67"/>
      <c r="E7" s="67"/>
      <c r="F7" s="67"/>
      <c r="G7" s="67"/>
      <c r="H7" s="67"/>
      <c r="I7" s="67"/>
      <c r="J7" s="67"/>
      <c r="K7" s="67"/>
      <c r="L7" s="67"/>
      <c r="M7" s="67"/>
      <c r="N7" s="67"/>
      <c r="O7" s="67"/>
      <c r="P7" s="67"/>
      <c r="Q7" s="67"/>
      <c r="R7" s="65" t="n">
        <v>60</v>
      </c>
      <c r="S7" s="55" t="n">
        <f aca="false">perf!B256</f>
        <v>0</v>
      </c>
      <c r="T7" s="55" t="n">
        <f aca="false">perf!C256</f>
        <v>0</v>
      </c>
      <c r="U7" s="55" t="n">
        <f aca="false">perf!D256</f>
        <v>0</v>
      </c>
      <c r="V7" s="55" t="n">
        <f aca="false">perf!E256</f>
        <v>0</v>
      </c>
      <c r="W7" s="55" t="n">
        <f aca="false">perf!F256</f>
        <v>0</v>
      </c>
      <c r="X7" s="55" t="n">
        <f aca="false">perf!G256</f>
        <v>0</v>
      </c>
      <c r="Y7" s="55" t="n">
        <f aca="false">perf!H256</f>
        <v>0</v>
      </c>
      <c r="Z7" s="55" t="n">
        <f aca="false">perf!I256</f>
        <v>0</v>
      </c>
      <c r="AA7" s="55" t="n">
        <f aca="false">perf!J256</f>
        <v>0</v>
      </c>
      <c r="AB7" s="55" t="n">
        <f aca="false">perf!K256</f>
        <v>0</v>
      </c>
      <c r="AC7" s="55" t="n">
        <f aca="false">perf!L256</f>
        <v>0</v>
      </c>
      <c r="AD7" s="55" t="n">
        <f aca="false">perf!M256</f>
        <v>0</v>
      </c>
      <c r="AE7" s="55" t="n">
        <f aca="false">perf!N256</f>
        <v>0</v>
      </c>
      <c r="AF7" s="55" t="n">
        <f aca="false">perf!O256</f>
        <v>0</v>
      </c>
      <c r="AG7" s="55" t="n">
        <f aca="false">perf!P256</f>
        <v>0</v>
      </c>
      <c r="AH7" s="55" t="n">
        <f aca="false">perf!Q256</f>
        <v>0</v>
      </c>
      <c r="AI7" s="55" t="n">
        <f aca="false">perf!R256</f>
        <v>0</v>
      </c>
      <c r="AJ7" s="55" t="n">
        <f aca="false">perf!S256</f>
        <v>0</v>
      </c>
      <c r="AK7" s="55" t="n">
        <f aca="false">perf!T256</f>
        <v>0</v>
      </c>
    </row>
    <row r="8" customFormat="false" ht="9" hidden="false" customHeight="true" outlineLevel="0" collapsed="false">
      <c r="A8" s="68"/>
      <c r="B8" s="67" t="s">
        <v>198</v>
      </c>
      <c r="C8" s="67"/>
      <c r="D8" s="67"/>
      <c r="E8" s="67"/>
      <c r="F8" s="67"/>
      <c r="G8" s="67"/>
      <c r="H8" s="67"/>
      <c r="I8" s="67"/>
      <c r="J8" s="67"/>
      <c r="K8" s="67"/>
      <c r="L8" s="67"/>
      <c r="M8" s="67"/>
      <c r="N8" s="67"/>
      <c r="O8" s="67"/>
      <c r="P8" s="67"/>
      <c r="Q8" s="67"/>
      <c r="R8" s="65" t="n">
        <v>61</v>
      </c>
      <c r="S8" s="55" t="n">
        <f aca="false">perf!B257</f>
        <v>0</v>
      </c>
      <c r="T8" s="55" t="n">
        <f aca="false">perf!C257</f>
        <v>0</v>
      </c>
      <c r="U8" s="55" t="n">
        <f aca="false">perf!D257</f>
        <v>0</v>
      </c>
      <c r="V8" s="55" t="n">
        <f aca="false">perf!E257</f>
        <v>0</v>
      </c>
      <c r="W8" s="55" t="n">
        <f aca="false">perf!F257</f>
        <v>0</v>
      </c>
      <c r="X8" s="55" t="n">
        <f aca="false">perf!G257</f>
        <v>0</v>
      </c>
      <c r="Y8" s="55" t="n">
        <f aca="false">perf!H257</f>
        <v>0</v>
      </c>
      <c r="Z8" s="55" t="n">
        <f aca="false">perf!I257</f>
        <v>0</v>
      </c>
      <c r="AA8" s="55" t="n">
        <f aca="false">perf!J257</f>
        <v>0</v>
      </c>
      <c r="AB8" s="55" t="n">
        <f aca="false">perf!K257</f>
        <v>0</v>
      </c>
      <c r="AC8" s="55" t="n">
        <f aca="false">perf!L257</f>
        <v>0</v>
      </c>
      <c r="AD8" s="55" t="n">
        <f aca="false">perf!M257</f>
        <v>0</v>
      </c>
      <c r="AE8" s="55" t="n">
        <f aca="false">perf!N257</f>
        <v>0</v>
      </c>
      <c r="AF8" s="55" t="n">
        <f aca="false">perf!O257</f>
        <v>0</v>
      </c>
      <c r="AG8" s="55" t="n">
        <f aca="false">perf!P257</f>
        <v>0</v>
      </c>
      <c r="AH8" s="55" t="n">
        <f aca="false">perf!Q257</f>
        <v>0</v>
      </c>
      <c r="AI8" s="55" t="n">
        <f aca="false">perf!R257</f>
        <v>0</v>
      </c>
      <c r="AJ8" s="55" t="n">
        <f aca="false">perf!S257</f>
        <v>0</v>
      </c>
      <c r="AK8" s="55" t="n">
        <f aca="false">perf!T257</f>
        <v>0</v>
      </c>
    </row>
    <row r="9" customFormat="false" ht="21" hidden="false" customHeight="true" outlineLevel="0" collapsed="false">
      <c r="A9" s="68"/>
      <c r="B9" s="67" t="s">
        <v>199</v>
      </c>
      <c r="C9" s="67"/>
      <c r="D9" s="67"/>
      <c r="E9" s="67"/>
      <c r="F9" s="67"/>
      <c r="G9" s="67"/>
      <c r="H9" s="67"/>
      <c r="I9" s="67"/>
      <c r="J9" s="67"/>
      <c r="K9" s="67"/>
      <c r="L9" s="67"/>
      <c r="M9" s="67"/>
      <c r="N9" s="67"/>
      <c r="O9" s="67"/>
      <c r="P9" s="67"/>
      <c r="Q9" s="67"/>
      <c r="R9" s="65" t="n">
        <v>62</v>
      </c>
      <c r="S9" s="55" t="n">
        <f aca="false">perf!B258</f>
        <v>0</v>
      </c>
      <c r="T9" s="55" t="n">
        <f aca="false">perf!C258</f>
        <v>0</v>
      </c>
      <c r="U9" s="55" t="n">
        <f aca="false">perf!D258</f>
        <v>0</v>
      </c>
      <c r="V9" s="55" t="n">
        <f aca="false">perf!E258</f>
        <v>0</v>
      </c>
      <c r="W9" s="55" t="n">
        <f aca="false">perf!F258</f>
        <v>0</v>
      </c>
      <c r="X9" s="55" t="n">
        <f aca="false">perf!G258</f>
        <v>0</v>
      </c>
      <c r="Y9" s="55" t="n">
        <f aca="false">perf!H258</f>
        <v>0</v>
      </c>
      <c r="Z9" s="55" t="n">
        <f aca="false">perf!I258</f>
        <v>0</v>
      </c>
      <c r="AA9" s="55" t="n">
        <f aca="false">perf!J258</f>
        <v>0</v>
      </c>
      <c r="AB9" s="55" t="n">
        <f aca="false">perf!K258</f>
        <v>0</v>
      </c>
      <c r="AC9" s="55" t="n">
        <f aca="false">perf!L258</f>
        <v>0</v>
      </c>
      <c r="AD9" s="55" t="n">
        <f aca="false">perf!M258</f>
        <v>0</v>
      </c>
      <c r="AE9" s="55" t="n">
        <f aca="false">perf!N258</f>
        <v>0</v>
      </c>
      <c r="AF9" s="55" t="n">
        <f aca="false">perf!O258</f>
        <v>0</v>
      </c>
      <c r="AG9" s="55" t="n">
        <f aca="false">perf!P258</f>
        <v>0</v>
      </c>
      <c r="AH9" s="55" t="n">
        <f aca="false">perf!Q258</f>
        <v>0</v>
      </c>
      <c r="AI9" s="55" t="n">
        <f aca="false">perf!R258</f>
        <v>0</v>
      </c>
      <c r="AJ9" s="55" t="n">
        <f aca="false">perf!S258</f>
        <v>0</v>
      </c>
      <c r="AK9" s="55" t="n">
        <f aca="false">perf!T258</f>
        <v>0</v>
      </c>
    </row>
    <row r="10" customFormat="false" ht="9" hidden="false" customHeight="true" outlineLevel="0" collapsed="false">
      <c r="A10" s="68"/>
      <c r="B10" s="67" t="s">
        <v>200</v>
      </c>
      <c r="C10" s="67"/>
      <c r="D10" s="67"/>
      <c r="E10" s="67"/>
      <c r="F10" s="67"/>
      <c r="G10" s="67"/>
      <c r="H10" s="67"/>
      <c r="I10" s="67"/>
      <c r="J10" s="67"/>
      <c r="K10" s="67"/>
      <c r="L10" s="67"/>
      <c r="M10" s="67"/>
      <c r="N10" s="67"/>
      <c r="O10" s="67"/>
      <c r="P10" s="67"/>
      <c r="Q10" s="67"/>
      <c r="R10" s="65" t="n">
        <v>63</v>
      </c>
      <c r="S10" s="55" t="n">
        <f aca="false">perf!B259</f>
        <v>0</v>
      </c>
      <c r="T10" s="55" t="n">
        <f aca="false">perf!C259</f>
        <v>0</v>
      </c>
      <c r="U10" s="55" t="n">
        <f aca="false">perf!D259</f>
        <v>0</v>
      </c>
      <c r="V10" s="55" t="n">
        <f aca="false">perf!E259</f>
        <v>0</v>
      </c>
      <c r="W10" s="55" t="n">
        <f aca="false">perf!F259</f>
        <v>0</v>
      </c>
      <c r="X10" s="55" t="n">
        <f aca="false">perf!G259</f>
        <v>0</v>
      </c>
      <c r="Y10" s="55" t="n">
        <f aca="false">perf!H259</f>
        <v>0</v>
      </c>
      <c r="Z10" s="55" t="n">
        <f aca="false">perf!I259</f>
        <v>0</v>
      </c>
      <c r="AA10" s="55" t="n">
        <f aca="false">perf!J259</f>
        <v>0</v>
      </c>
      <c r="AB10" s="55" t="n">
        <f aca="false">perf!K259</f>
        <v>0</v>
      </c>
      <c r="AC10" s="55" t="n">
        <f aca="false">perf!L259</f>
        <v>0</v>
      </c>
      <c r="AD10" s="55" t="n">
        <f aca="false">perf!M259</f>
        <v>0</v>
      </c>
      <c r="AE10" s="55" t="n">
        <f aca="false">perf!N259</f>
        <v>0</v>
      </c>
      <c r="AF10" s="55" t="n">
        <f aca="false">perf!O259</f>
        <v>0</v>
      </c>
      <c r="AG10" s="55" t="n">
        <f aca="false">perf!P259</f>
        <v>0</v>
      </c>
      <c r="AH10" s="55" t="n">
        <f aca="false">perf!Q259</f>
        <v>0</v>
      </c>
      <c r="AI10" s="55" t="n">
        <f aca="false">perf!R259</f>
        <v>0</v>
      </c>
      <c r="AJ10" s="55" t="n">
        <f aca="false">perf!S259</f>
        <v>0</v>
      </c>
      <c r="AK10" s="55" t="n">
        <f aca="false">perf!T259</f>
        <v>0</v>
      </c>
    </row>
    <row r="11" customFormat="false" ht="9" hidden="false" customHeight="true" outlineLevel="0" collapsed="false">
      <c r="A11" s="68"/>
      <c r="B11" s="67" t="s">
        <v>201</v>
      </c>
      <c r="C11" s="67"/>
      <c r="D11" s="67"/>
      <c r="E11" s="67"/>
      <c r="F11" s="67"/>
      <c r="G11" s="67"/>
      <c r="H11" s="67"/>
      <c r="I11" s="67"/>
      <c r="J11" s="67"/>
      <c r="K11" s="67"/>
      <c r="L11" s="67"/>
      <c r="M11" s="67"/>
      <c r="N11" s="67"/>
      <c r="O11" s="67"/>
      <c r="P11" s="67"/>
      <c r="Q11" s="67"/>
      <c r="R11" s="65" t="n">
        <v>64</v>
      </c>
      <c r="S11" s="55" t="n">
        <f aca="false">perf!B260</f>
        <v>0</v>
      </c>
      <c r="T11" s="55" t="n">
        <f aca="false">perf!C260</f>
        <v>0</v>
      </c>
      <c r="U11" s="55" t="n">
        <f aca="false">perf!D260</f>
        <v>0</v>
      </c>
      <c r="V11" s="55" t="n">
        <f aca="false">perf!E260</f>
        <v>0</v>
      </c>
      <c r="W11" s="55" t="n">
        <f aca="false">perf!F260</f>
        <v>0</v>
      </c>
      <c r="X11" s="55" t="n">
        <f aca="false">perf!G260</f>
        <v>0</v>
      </c>
      <c r="Y11" s="55" t="n">
        <f aca="false">perf!H260</f>
        <v>0</v>
      </c>
      <c r="Z11" s="55" t="n">
        <f aca="false">perf!I260</f>
        <v>0</v>
      </c>
      <c r="AA11" s="55" t="n">
        <f aca="false">perf!J260</f>
        <v>0</v>
      </c>
      <c r="AB11" s="55" t="n">
        <f aca="false">perf!K260</f>
        <v>0</v>
      </c>
      <c r="AC11" s="55" t="n">
        <f aca="false">perf!L260</f>
        <v>0</v>
      </c>
      <c r="AD11" s="55" t="n">
        <f aca="false">perf!M260</f>
        <v>0</v>
      </c>
      <c r="AE11" s="55" t="n">
        <f aca="false">perf!N260</f>
        <v>0</v>
      </c>
      <c r="AF11" s="55" t="n">
        <f aca="false">perf!O260</f>
        <v>0</v>
      </c>
      <c r="AG11" s="55" t="n">
        <f aca="false">perf!P260</f>
        <v>0</v>
      </c>
      <c r="AH11" s="55" t="n">
        <f aca="false">perf!Q260</f>
        <v>0</v>
      </c>
      <c r="AI11" s="55" t="n">
        <f aca="false">perf!R260</f>
        <v>0</v>
      </c>
      <c r="AJ11" s="55" t="n">
        <f aca="false">perf!S260</f>
        <v>0</v>
      </c>
      <c r="AK11" s="55" t="n">
        <f aca="false">perf!T260</f>
        <v>0</v>
      </c>
    </row>
    <row r="12" customFormat="false" ht="9" hidden="false" customHeight="true" outlineLevel="0" collapsed="false">
      <c r="A12" s="68"/>
      <c r="B12" s="73" t="s">
        <v>202</v>
      </c>
      <c r="C12" s="73"/>
      <c r="D12" s="73"/>
      <c r="E12" s="73"/>
      <c r="F12" s="73"/>
      <c r="G12" s="73"/>
      <c r="H12" s="73"/>
      <c r="I12" s="73"/>
      <c r="J12" s="73"/>
      <c r="K12" s="73"/>
      <c r="L12" s="73"/>
      <c r="M12" s="73"/>
      <c r="N12" s="73"/>
      <c r="O12" s="73"/>
      <c r="P12" s="73"/>
      <c r="Q12" s="73"/>
      <c r="R12" s="65" t="n">
        <v>65</v>
      </c>
      <c r="S12" s="55" t="n">
        <f aca="false">perf!B261</f>
        <v>2</v>
      </c>
      <c r="T12" s="55" t="n">
        <f aca="false">perf!C261</f>
        <v>0</v>
      </c>
      <c r="U12" s="55" t="n">
        <f aca="false">perf!D261</f>
        <v>0</v>
      </c>
      <c r="V12" s="55" t="n">
        <f aca="false">perf!E261</f>
        <v>0</v>
      </c>
      <c r="W12" s="55" t="n">
        <f aca="false">perf!F261</f>
        <v>0</v>
      </c>
      <c r="X12" s="55" t="n">
        <f aca="false">perf!G261</f>
        <v>0</v>
      </c>
      <c r="Y12" s="55" t="n">
        <f aca="false">perf!H261</f>
        <v>0</v>
      </c>
      <c r="Z12" s="55" t="n">
        <f aca="false">perf!I261</f>
        <v>0</v>
      </c>
      <c r="AA12" s="55" t="n">
        <f aca="false">perf!J261</f>
        <v>0</v>
      </c>
      <c r="AB12" s="55" t="n">
        <f aca="false">perf!K261</f>
        <v>0</v>
      </c>
      <c r="AC12" s="55" t="n">
        <f aca="false">perf!L261</f>
        <v>0</v>
      </c>
      <c r="AD12" s="55" t="n">
        <f aca="false">perf!M261</f>
        <v>0</v>
      </c>
      <c r="AE12" s="55" t="n">
        <f aca="false">perf!N261</f>
        <v>0</v>
      </c>
      <c r="AF12" s="55" t="n">
        <f aca="false">perf!O261</f>
        <v>0</v>
      </c>
      <c r="AG12" s="55" t="n">
        <f aca="false">perf!P261</f>
        <v>0</v>
      </c>
      <c r="AH12" s="55" t="n">
        <f aca="false">perf!Q261</f>
        <v>0</v>
      </c>
      <c r="AI12" s="55" t="n">
        <f aca="false">perf!R261</f>
        <v>0</v>
      </c>
      <c r="AJ12" s="55" t="n">
        <f aca="false">perf!S261</f>
        <v>0</v>
      </c>
      <c r="AK12" s="55" t="n">
        <f aca="false">perf!T261</f>
        <v>0</v>
      </c>
    </row>
    <row r="13" customFormat="false" ht="20.25" hidden="false" customHeight="true" outlineLevel="0" collapsed="false">
      <c r="A13" s="68"/>
      <c r="B13" s="67" t="s">
        <v>203</v>
      </c>
      <c r="C13" s="67"/>
      <c r="D13" s="67"/>
      <c r="E13" s="67"/>
      <c r="F13" s="67"/>
      <c r="G13" s="67"/>
      <c r="H13" s="67"/>
      <c r="I13" s="67"/>
      <c r="J13" s="67"/>
      <c r="K13" s="67"/>
      <c r="L13" s="67"/>
      <c r="M13" s="67"/>
      <c r="N13" s="67"/>
      <c r="O13" s="67"/>
      <c r="P13" s="67"/>
      <c r="Q13" s="67"/>
      <c r="R13" s="65" t="n">
        <v>66</v>
      </c>
      <c r="S13" s="55" t="n">
        <f aca="false">perf!B262</f>
        <v>0</v>
      </c>
      <c r="T13" s="55" t="n">
        <f aca="false">perf!C262</f>
        <v>0</v>
      </c>
      <c r="U13" s="55" t="n">
        <f aca="false">perf!D262</f>
        <v>0</v>
      </c>
      <c r="V13" s="55" t="n">
        <f aca="false">perf!E262</f>
        <v>0</v>
      </c>
      <c r="W13" s="55" t="n">
        <f aca="false">perf!F262</f>
        <v>0</v>
      </c>
      <c r="X13" s="55" t="n">
        <f aca="false">perf!G262</f>
        <v>0</v>
      </c>
      <c r="Y13" s="55" t="n">
        <f aca="false">perf!H262</f>
        <v>0</v>
      </c>
      <c r="Z13" s="55" t="n">
        <f aca="false">perf!I262</f>
        <v>0</v>
      </c>
      <c r="AA13" s="55" t="n">
        <f aca="false">perf!J262</f>
        <v>0</v>
      </c>
      <c r="AB13" s="55" t="n">
        <f aca="false">perf!K262</f>
        <v>0</v>
      </c>
      <c r="AC13" s="55" t="n">
        <f aca="false">perf!L262</f>
        <v>0</v>
      </c>
      <c r="AD13" s="55" t="n">
        <f aca="false">perf!M262</f>
        <v>0</v>
      </c>
      <c r="AE13" s="55" t="n">
        <f aca="false">perf!N262</f>
        <v>0</v>
      </c>
      <c r="AF13" s="55" t="n">
        <f aca="false">perf!O262</f>
        <v>0</v>
      </c>
      <c r="AG13" s="55" t="n">
        <f aca="false">perf!P262</f>
        <v>0</v>
      </c>
      <c r="AH13" s="55" t="n">
        <f aca="false">perf!Q262</f>
        <v>0</v>
      </c>
      <c r="AI13" s="55" t="n">
        <f aca="false">perf!R262</f>
        <v>0</v>
      </c>
      <c r="AJ13" s="55" t="n">
        <f aca="false">perf!S262</f>
        <v>0</v>
      </c>
      <c r="AK13" s="55" t="n">
        <f aca="false">perf!T262</f>
        <v>0</v>
      </c>
    </row>
    <row r="14" customFormat="false" ht="19.5" hidden="false" customHeight="true" outlineLevel="0" collapsed="false">
      <c r="A14" s="68"/>
      <c r="B14" s="67" t="s">
        <v>204</v>
      </c>
      <c r="C14" s="67"/>
      <c r="D14" s="67"/>
      <c r="E14" s="67"/>
      <c r="F14" s="67"/>
      <c r="G14" s="67"/>
      <c r="H14" s="67"/>
      <c r="I14" s="67"/>
      <c r="J14" s="67"/>
      <c r="K14" s="67"/>
      <c r="L14" s="67"/>
      <c r="M14" s="67"/>
      <c r="N14" s="67"/>
      <c r="O14" s="67"/>
      <c r="P14" s="67"/>
      <c r="Q14" s="67"/>
      <c r="R14" s="65" t="n">
        <v>67</v>
      </c>
      <c r="S14" s="55" t="n">
        <f aca="false">perf!B263</f>
        <v>0</v>
      </c>
      <c r="T14" s="55" t="n">
        <f aca="false">perf!C263</f>
        <v>0</v>
      </c>
      <c r="U14" s="55" t="n">
        <f aca="false">perf!D263</f>
        <v>0</v>
      </c>
      <c r="V14" s="55" t="n">
        <f aca="false">perf!E263</f>
        <v>0</v>
      </c>
      <c r="W14" s="55" t="n">
        <f aca="false">perf!F263</f>
        <v>0</v>
      </c>
      <c r="X14" s="55" t="n">
        <f aca="false">perf!G263</f>
        <v>0</v>
      </c>
      <c r="Y14" s="55" t="n">
        <f aca="false">perf!H263</f>
        <v>0</v>
      </c>
      <c r="Z14" s="55" t="n">
        <f aca="false">perf!I263</f>
        <v>0</v>
      </c>
      <c r="AA14" s="55" t="n">
        <f aca="false">perf!J263</f>
        <v>0</v>
      </c>
      <c r="AB14" s="55" t="n">
        <f aca="false">perf!K263</f>
        <v>0</v>
      </c>
      <c r="AC14" s="55" t="n">
        <f aca="false">perf!L263</f>
        <v>0</v>
      </c>
      <c r="AD14" s="55" t="n">
        <f aca="false">perf!M263</f>
        <v>0</v>
      </c>
      <c r="AE14" s="55" t="n">
        <f aca="false">perf!N263</f>
        <v>0</v>
      </c>
      <c r="AF14" s="55" t="n">
        <f aca="false">perf!O263</f>
        <v>0</v>
      </c>
      <c r="AG14" s="55" t="n">
        <f aca="false">perf!P263</f>
        <v>0</v>
      </c>
      <c r="AH14" s="55" t="n">
        <f aca="false">perf!Q263</f>
        <v>0</v>
      </c>
      <c r="AI14" s="55" t="n">
        <f aca="false">perf!R263</f>
        <v>0</v>
      </c>
      <c r="AJ14" s="55" t="n">
        <f aca="false">perf!S263</f>
        <v>0</v>
      </c>
      <c r="AK14" s="55" t="n">
        <f aca="false">perf!T263</f>
        <v>0</v>
      </c>
    </row>
    <row r="15" customFormat="false" ht="9" hidden="false" customHeight="true" outlineLevel="0" collapsed="false">
      <c r="A15" s="68"/>
      <c r="B15" s="67" t="s">
        <v>205</v>
      </c>
      <c r="C15" s="67"/>
      <c r="D15" s="67"/>
      <c r="E15" s="67"/>
      <c r="F15" s="67"/>
      <c r="G15" s="67"/>
      <c r="H15" s="67"/>
      <c r="I15" s="67"/>
      <c r="J15" s="67"/>
      <c r="K15" s="67"/>
      <c r="L15" s="67"/>
      <c r="M15" s="67"/>
      <c r="N15" s="67"/>
      <c r="O15" s="67"/>
      <c r="P15" s="67"/>
      <c r="Q15" s="67"/>
      <c r="R15" s="65" t="n">
        <v>68</v>
      </c>
      <c r="S15" s="55" t="n">
        <f aca="false">perf!B264</f>
        <v>3</v>
      </c>
      <c r="T15" s="55" t="n">
        <f aca="false">perf!C264</f>
        <v>2</v>
      </c>
      <c r="U15" s="55" t="n">
        <f aca="false">perf!D264</f>
        <v>1</v>
      </c>
      <c r="V15" s="55" t="n">
        <f aca="false">perf!E264</f>
        <v>3</v>
      </c>
      <c r="W15" s="55" t="n">
        <f aca="false">perf!F264</f>
        <v>0</v>
      </c>
      <c r="X15" s="55" t="n">
        <f aca="false">perf!G264</f>
        <v>0</v>
      </c>
      <c r="Y15" s="55" t="n">
        <f aca="false">perf!H264</f>
        <v>0</v>
      </c>
      <c r="Z15" s="55" t="n">
        <f aca="false">perf!I264</f>
        <v>0</v>
      </c>
      <c r="AA15" s="55" t="n">
        <f aca="false">perf!J264</f>
        <v>0</v>
      </c>
      <c r="AB15" s="55" t="n">
        <f aca="false">perf!K264</f>
        <v>0</v>
      </c>
      <c r="AC15" s="55" t="n">
        <f aca="false">perf!L264</f>
        <v>0</v>
      </c>
      <c r="AD15" s="55" t="n">
        <f aca="false">perf!M264</f>
        <v>0</v>
      </c>
      <c r="AE15" s="55" t="n">
        <f aca="false">perf!N264</f>
        <v>0</v>
      </c>
      <c r="AF15" s="55" t="n">
        <f aca="false">perf!O264</f>
        <v>0</v>
      </c>
      <c r="AG15" s="55" t="n">
        <f aca="false">perf!P264</f>
        <v>0</v>
      </c>
      <c r="AH15" s="55" t="n">
        <f aca="false">perf!Q264</f>
        <v>0</v>
      </c>
      <c r="AI15" s="55" t="n">
        <f aca="false">perf!R264</f>
        <v>0</v>
      </c>
      <c r="AJ15" s="55" t="n">
        <f aca="false">perf!S264</f>
        <v>0</v>
      </c>
      <c r="AK15" s="55" t="n">
        <f aca="false">perf!T264</f>
        <v>0</v>
      </c>
    </row>
    <row r="16" customFormat="false" ht="9" hidden="false" customHeight="true" outlineLevel="0" collapsed="false">
      <c r="A16" s="68"/>
      <c r="B16" s="67" t="s">
        <v>206</v>
      </c>
      <c r="C16" s="67"/>
      <c r="D16" s="67"/>
      <c r="E16" s="67"/>
      <c r="F16" s="67"/>
      <c r="G16" s="67"/>
      <c r="H16" s="67"/>
      <c r="I16" s="67"/>
      <c r="J16" s="67"/>
      <c r="K16" s="67"/>
      <c r="L16" s="67"/>
      <c r="M16" s="67"/>
      <c r="N16" s="67"/>
      <c r="O16" s="67"/>
      <c r="P16" s="67"/>
      <c r="Q16" s="67"/>
      <c r="R16" s="65" t="n">
        <v>69</v>
      </c>
      <c r="S16" s="55" t="n">
        <f aca="false">perf!B265</f>
        <v>0</v>
      </c>
      <c r="T16" s="55" t="n">
        <f aca="false">perf!C265</f>
        <v>0</v>
      </c>
      <c r="U16" s="55" t="n">
        <f aca="false">perf!D265</f>
        <v>0</v>
      </c>
      <c r="V16" s="55" t="n">
        <f aca="false">perf!E265</f>
        <v>0</v>
      </c>
      <c r="W16" s="55" t="n">
        <f aca="false">perf!F265</f>
        <v>0</v>
      </c>
      <c r="X16" s="55" t="n">
        <f aca="false">perf!G265</f>
        <v>0</v>
      </c>
      <c r="Y16" s="55" t="n">
        <f aca="false">perf!H265</f>
        <v>0</v>
      </c>
      <c r="Z16" s="55" t="n">
        <f aca="false">perf!I265</f>
        <v>0</v>
      </c>
      <c r="AA16" s="55" t="n">
        <f aca="false">perf!J265</f>
        <v>0</v>
      </c>
      <c r="AB16" s="55" t="n">
        <f aca="false">perf!K265</f>
        <v>0</v>
      </c>
      <c r="AC16" s="55" t="n">
        <f aca="false">perf!L265</f>
        <v>0</v>
      </c>
      <c r="AD16" s="55" t="n">
        <f aca="false">perf!M265</f>
        <v>0</v>
      </c>
      <c r="AE16" s="55" t="n">
        <f aca="false">perf!N265</f>
        <v>0</v>
      </c>
      <c r="AF16" s="55" t="n">
        <f aca="false">perf!O265</f>
        <v>0</v>
      </c>
      <c r="AG16" s="55" t="n">
        <f aca="false">perf!P265</f>
        <v>0</v>
      </c>
      <c r="AH16" s="55" t="n">
        <f aca="false">perf!Q265</f>
        <v>0</v>
      </c>
      <c r="AI16" s="55" t="n">
        <f aca="false">perf!R265</f>
        <v>0</v>
      </c>
      <c r="AJ16" s="55" t="n">
        <f aca="false">perf!S265</f>
        <v>0</v>
      </c>
      <c r="AK16" s="55" t="n">
        <f aca="false">perf!T265</f>
        <v>0</v>
      </c>
    </row>
    <row r="17" customFormat="false" ht="9" hidden="false" customHeight="true" outlineLevel="0" collapsed="false">
      <c r="A17" s="68"/>
      <c r="B17" s="67" t="s">
        <v>207</v>
      </c>
      <c r="C17" s="67"/>
      <c r="D17" s="67"/>
      <c r="E17" s="67"/>
      <c r="F17" s="67"/>
      <c r="G17" s="67"/>
      <c r="H17" s="67"/>
      <c r="I17" s="67"/>
      <c r="J17" s="67"/>
      <c r="K17" s="67"/>
      <c r="L17" s="67"/>
      <c r="M17" s="67"/>
      <c r="N17" s="67"/>
      <c r="O17" s="67"/>
      <c r="P17" s="67"/>
      <c r="Q17" s="67"/>
      <c r="R17" s="65" t="n">
        <v>70</v>
      </c>
      <c r="S17" s="55" t="n">
        <f aca="false">perf!B266</f>
        <v>0</v>
      </c>
      <c r="T17" s="55" t="n">
        <f aca="false">perf!C266</f>
        <v>0</v>
      </c>
      <c r="U17" s="55" t="n">
        <f aca="false">perf!D266</f>
        <v>0</v>
      </c>
      <c r="V17" s="55" t="n">
        <f aca="false">perf!E266</f>
        <v>0</v>
      </c>
      <c r="W17" s="55" t="n">
        <f aca="false">perf!F266</f>
        <v>0</v>
      </c>
      <c r="X17" s="55" t="n">
        <f aca="false">perf!G266</f>
        <v>0</v>
      </c>
      <c r="Y17" s="55" t="n">
        <f aca="false">perf!H266</f>
        <v>0</v>
      </c>
      <c r="Z17" s="55" t="n">
        <f aca="false">perf!I266</f>
        <v>0</v>
      </c>
      <c r="AA17" s="55" t="n">
        <f aca="false">perf!J266</f>
        <v>0</v>
      </c>
      <c r="AB17" s="55" t="n">
        <f aca="false">perf!K266</f>
        <v>0</v>
      </c>
      <c r="AC17" s="55" t="n">
        <f aca="false">perf!L266</f>
        <v>0</v>
      </c>
      <c r="AD17" s="55" t="n">
        <f aca="false">perf!M266</f>
        <v>0</v>
      </c>
      <c r="AE17" s="55" t="n">
        <f aca="false">perf!N266</f>
        <v>0</v>
      </c>
      <c r="AF17" s="55" t="n">
        <f aca="false">perf!O266</f>
        <v>0</v>
      </c>
      <c r="AG17" s="55" t="n">
        <f aca="false">perf!P266</f>
        <v>0</v>
      </c>
      <c r="AH17" s="55" t="n">
        <f aca="false">perf!Q266</f>
        <v>0</v>
      </c>
      <c r="AI17" s="55" t="n">
        <f aca="false">perf!R266</f>
        <v>0</v>
      </c>
      <c r="AJ17" s="55" t="n">
        <f aca="false">perf!S266</f>
        <v>0</v>
      </c>
      <c r="AK17" s="55" t="n">
        <f aca="false">perf!T266</f>
        <v>0</v>
      </c>
    </row>
    <row r="18" customFormat="false" ht="9" hidden="false" customHeight="true" outlineLevel="0" collapsed="false">
      <c r="A18" s="68"/>
      <c r="B18" s="67" t="s">
        <v>208</v>
      </c>
      <c r="C18" s="67"/>
      <c r="D18" s="67"/>
      <c r="E18" s="67"/>
      <c r="F18" s="67"/>
      <c r="G18" s="67"/>
      <c r="H18" s="67"/>
      <c r="I18" s="67"/>
      <c r="J18" s="67"/>
      <c r="K18" s="67"/>
      <c r="L18" s="67"/>
      <c r="M18" s="67"/>
      <c r="N18" s="67"/>
      <c r="O18" s="67"/>
      <c r="P18" s="67"/>
      <c r="Q18" s="67"/>
      <c r="R18" s="65" t="n">
        <v>71</v>
      </c>
      <c r="S18" s="55" t="n">
        <f aca="false">perf!B267</f>
        <v>0</v>
      </c>
      <c r="T18" s="55" t="n">
        <f aca="false">perf!C267</f>
        <v>0</v>
      </c>
      <c r="U18" s="55" t="n">
        <f aca="false">perf!D267</f>
        <v>0</v>
      </c>
      <c r="V18" s="55" t="n">
        <f aca="false">perf!E267</f>
        <v>0</v>
      </c>
      <c r="W18" s="55" t="n">
        <f aca="false">perf!F267</f>
        <v>0</v>
      </c>
      <c r="X18" s="55" t="n">
        <f aca="false">perf!G267</f>
        <v>0</v>
      </c>
      <c r="Y18" s="55" t="n">
        <f aca="false">perf!H267</f>
        <v>0</v>
      </c>
      <c r="Z18" s="55" t="n">
        <f aca="false">perf!I267</f>
        <v>0</v>
      </c>
      <c r="AA18" s="55" t="n">
        <f aca="false">perf!J267</f>
        <v>0</v>
      </c>
      <c r="AB18" s="55" t="n">
        <f aca="false">perf!K267</f>
        <v>0</v>
      </c>
      <c r="AC18" s="55" t="n">
        <f aca="false">perf!L267</f>
        <v>0</v>
      </c>
      <c r="AD18" s="55" t="n">
        <f aca="false">perf!M267</f>
        <v>0</v>
      </c>
      <c r="AE18" s="55" t="n">
        <f aca="false">perf!N267</f>
        <v>0</v>
      </c>
      <c r="AF18" s="55" t="n">
        <f aca="false">perf!O267</f>
        <v>0</v>
      </c>
      <c r="AG18" s="55" t="n">
        <f aca="false">perf!P267</f>
        <v>0</v>
      </c>
      <c r="AH18" s="55" t="n">
        <f aca="false">perf!Q267</f>
        <v>0</v>
      </c>
      <c r="AI18" s="55" t="n">
        <f aca="false">perf!R267</f>
        <v>0</v>
      </c>
      <c r="AJ18" s="55" t="n">
        <f aca="false">perf!S267</f>
        <v>0</v>
      </c>
      <c r="AK18" s="55" t="n">
        <f aca="false">perf!T267</f>
        <v>0</v>
      </c>
    </row>
    <row r="19" customFormat="false" ht="9" hidden="false" customHeight="true" outlineLevel="0" collapsed="false">
      <c r="A19" s="68"/>
      <c r="B19" s="73" t="s">
        <v>209</v>
      </c>
      <c r="C19" s="73"/>
      <c r="D19" s="73"/>
      <c r="E19" s="73"/>
      <c r="F19" s="73"/>
      <c r="G19" s="73"/>
      <c r="H19" s="73"/>
      <c r="I19" s="73"/>
      <c r="J19" s="73"/>
      <c r="K19" s="73"/>
      <c r="L19" s="73"/>
      <c r="M19" s="73"/>
      <c r="N19" s="73"/>
      <c r="O19" s="73"/>
      <c r="P19" s="73"/>
      <c r="Q19" s="73"/>
      <c r="R19" s="65" t="n">
        <v>72</v>
      </c>
      <c r="S19" s="55" t="n">
        <f aca="false">perf!B268</f>
        <v>0</v>
      </c>
      <c r="T19" s="55" t="n">
        <f aca="false">perf!C268</f>
        <v>0</v>
      </c>
      <c r="U19" s="55" t="n">
        <f aca="false">perf!D268</f>
        <v>0</v>
      </c>
      <c r="V19" s="55" t="n">
        <f aca="false">perf!E268</f>
        <v>0</v>
      </c>
      <c r="W19" s="55" t="n">
        <f aca="false">perf!F268</f>
        <v>0</v>
      </c>
      <c r="X19" s="55" t="n">
        <f aca="false">perf!G268</f>
        <v>0</v>
      </c>
      <c r="Y19" s="55" t="n">
        <f aca="false">perf!H268</f>
        <v>0</v>
      </c>
      <c r="Z19" s="55" t="n">
        <f aca="false">perf!I268</f>
        <v>0</v>
      </c>
      <c r="AA19" s="55" t="n">
        <f aca="false">perf!J268</f>
        <v>0</v>
      </c>
      <c r="AB19" s="55" t="n">
        <f aca="false">perf!K268</f>
        <v>0</v>
      </c>
      <c r="AC19" s="55" t="n">
        <f aca="false">perf!L268</f>
        <v>0</v>
      </c>
      <c r="AD19" s="55" t="n">
        <f aca="false">perf!M268</f>
        <v>0</v>
      </c>
      <c r="AE19" s="55" t="n">
        <f aca="false">perf!N268</f>
        <v>0</v>
      </c>
      <c r="AF19" s="55" t="n">
        <f aca="false">perf!O268</f>
        <v>0</v>
      </c>
      <c r="AG19" s="55" t="n">
        <f aca="false">perf!P268</f>
        <v>0</v>
      </c>
      <c r="AH19" s="55" t="n">
        <f aca="false">perf!Q268</f>
        <v>0</v>
      </c>
      <c r="AI19" s="55" t="n">
        <f aca="false">perf!R268</f>
        <v>0</v>
      </c>
      <c r="AJ19" s="55" t="n">
        <f aca="false">perf!S268</f>
        <v>0</v>
      </c>
      <c r="AK19" s="55" t="n">
        <f aca="false">perf!T268</f>
        <v>0</v>
      </c>
    </row>
    <row r="20" customFormat="false" ht="9" hidden="false" customHeight="true" outlineLevel="0" collapsed="false">
      <c r="A20" s="68"/>
      <c r="B20" s="67" t="s">
        <v>210</v>
      </c>
      <c r="C20" s="67"/>
      <c r="D20" s="67"/>
      <c r="E20" s="67"/>
      <c r="F20" s="67"/>
      <c r="G20" s="67"/>
      <c r="H20" s="67"/>
      <c r="I20" s="67"/>
      <c r="J20" s="67"/>
      <c r="K20" s="67"/>
      <c r="L20" s="67"/>
      <c r="M20" s="67"/>
      <c r="N20" s="67"/>
      <c r="O20" s="67"/>
      <c r="P20" s="67"/>
      <c r="Q20" s="67"/>
      <c r="R20" s="65" t="n">
        <v>73</v>
      </c>
      <c r="S20" s="55" t="n">
        <f aca="false">perf!B269</f>
        <v>0</v>
      </c>
      <c r="T20" s="55" t="n">
        <f aca="false">perf!C269</f>
        <v>0</v>
      </c>
      <c r="U20" s="55" t="n">
        <f aca="false">perf!D269</f>
        <v>0</v>
      </c>
      <c r="V20" s="55" t="n">
        <f aca="false">perf!E269</f>
        <v>0</v>
      </c>
      <c r="W20" s="55" t="n">
        <f aca="false">perf!F269</f>
        <v>0</v>
      </c>
      <c r="X20" s="55" t="n">
        <f aca="false">perf!G269</f>
        <v>0</v>
      </c>
      <c r="Y20" s="55" t="n">
        <f aca="false">perf!H269</f>
        <v>0</v>
      </c>
      <c r="Z20" s="55" t="n">
        <f aca="false">perf!I269</f>
        <v>0</v>
      </c>
      <c r="AA20" s="55" t="n">
        <f aca="false">perf!J269</f>
        <v>0</v>
      </c>
      <c r="AB20" s="55" t="n">
        <f aca="false">perf!K269</f>
        <v>0</v>
      </c>
      <c r="AC20" s="55" t="n">
        <f aca="false">perf!L269</f>
        <v>0</v>
      </c>
      <c r="AD20" s="55" t="n">
        <f aca="false">perf!M269</f>
        <v>0</v>
      </c>
      <c r="AE20" s="55" t="n">
        <f aca="false">perf!N269</f>
        <v>0</v>
      </c>
      <c r="AF20" s="55" t="n">
        <f aca="false">perf!O269</f>
        <v>0</v>
      </c>
      <c r="AG20" s="55" t="n">
        <f aca="false">perf!P269</f>
        <v>0</v>
      </c>
      <c r="AH20" s="55" t="n">
        <f aca="false">perf!Q269</f>
        <v>0</v>
      </c>
      <c r="AI20" s="55" t="n">
        <f aca="false">perf!R269</f>
        <v>0</v>
      </c>
      <c r="AJ20" s="55" t="n">
        <f aca="false">perf!S269</f>
        <v>0</v>
      </c>
      <c r="AK20" s="55" t="n">
        <f aca="false">perf!T269</f>
        <v>0</v>
      </c>
    </row>
    <row r="21" customFormat="false" ht="21.75" hidden="false" customHeight="true" outlineLevel="0" collapsed="false">
      <c r="A21" s="68"/>
      <c r="B21" s="67" t="s">
        <v>211</v>
      </c>
      <c r="C21" s="67"/>
      <c r="D21" s="67"/>
      <c r="E21" s="67"/>
      <c r="F21" s="67"/>
      <c r="G21" s="67"/>
      <c r="H21" s="67"/>
      <c r="I21" s="67"/>
      <c r="J21" s="67"/>
      <c r="K21" s="67"/>
      <c r="L21" s="67"/>
      <c r="M21" s="67"/>
      <c r="N21" s="67"/>
      <c r="O21" s="67"/>
      <c r="P21" s="67"/>
      <c r="Q21" s="67"/>
      <c r="R21" s="65" t="n">
        <v>74</v>
      </c>
      <c r="S21" s="55" t="n">
        <f aca="false">perf!B270</f>
        <v>0</v>
      </c>
      <c r="T21" s="55" t="n">
        <f aca="false">perf!C270</f>
        <v>0</v>
      </c>
      <c r="U21" s="55" t="n">
        <f aca="false">perf!D270</f>
        <v>0</v>
      </c>
      <c r="V21" s="55" t="n">
        <f aca="false">perf!E270</f>
        <v>0</v>
      </c>
      <c r="W21" s="55" t="n">
        <f aca="false">perf!F270</f>
        <v>0</v>
      </c>
      <c r="X21" s="55" t="n">
        <f aca="false">perf!G270</f>
        <v>0</v>
      </c>
      <c r="Y21" s="55" t="n">
        <f aca="false">perf!H270</f>
        <v>0</v>
      </c>
      <c r="Z21" s="55" t="n">
        <f aca="false">perf!I270</f>
        <v>0</v>
      </c>
      <c r="AA21" s="55" t="n">
        <f aca="false">perf!J270</f>
        <v>0</v>
      </c>
      <c r="AB21" s="55" t="n">
        <f aca="false">perf!K270</f>
        <v>0</v>
      </c>
      <c r="AC21" s="55" t="n">
        <f aca="false">perf!L270</f>
        <v>0</v>
      </c>
      <c r="AD21" s="55" t="n">
        <f aca="false">perf!M270</f>
        <v>0</v>
      </c>
      <c r="AE21" s="55" t="n">
        <f aca="false">perf!N270</f>
        <v>0</v>
      </c>
      <c r="AF21" s="55" t="n">
        <f aca="false">perf!O270</f>
        <v>0</v>
      </c>
      <c r="AG21" s="55" t="n">
        <f aca="false">perf!P270</f>
        <v>0</v>
      </c>
      <c r="AH21" s="55" t="n">
        <f aca="false">perf!Q270</f>
        <v>0</v>
      </c>
      <c r="AI21" s="55" t="n">
        <f aca="false">perf!R270</f>
        <v>0</v>
      </c>
      <c r="AJ21" s="55" t="n">
        <f aca="false">perf!S270</f>
        <v>0</v>
      </c>
      <c r="AK21" s="55" t="n">
        <f aca="false">perf!T270</f>
        <v>0</v>
      </c>
    </row>
    <row r="22" customFormat="false" ht="23.25" hidden="false" customHeight="true" outlineLevel="0" collapsed="false">
      <c r="A22" s="68"/>
      <c r="B22" s="67" t="s">
        <v>212</v>
      </c>
      <c r="C22" s="67"/>
      <c r="D22" s="67"/>
      <c r="E22" s="67"/>
      <c r="F22" s="67"/>
      <c r="G22" s="67"/>
      <c r="H22" s="67"/>
      <c r="I22" s="67"/>
      <c r="J22" s="67"/>
      <c r="K22" s="67"/>
      <c r="L22" s="67"/>
      <c r="M22" s="67"/>
      <c r="N22" s="67"/>
      <c r="O22" s="67"/>
      <c r="P22" s="67"/>
      <c r="Q22" s="67"/>
      <c r="R22" s="65" t="n">
        <v>75</v>
      </c>
      <c r="S22" s="55" t="n">
        <f aca="false">perf!B271</f>
        <v>0</v>
      </c>
      <c r="T22" s="55" t="n">
        <f aca="false">perf!C271</f>
        <v>0</v>
      </c>
      <c r="U22" s="55" t="n">
        <f aca="false">perf!D271</f>
        <v>0</v>
      </c>
      <c r="V22" s="55" t="n">
        <f aca="false">perf!E271</f>
        <v>0</v>
      </c>
      <c r="W22" s="55" t="n">
        <f aca="false">perf!F271</f>
        <v>0</v>
      </c>
      <c r="X22" s="55" t="n">
        <f aca="false">perf!G271</f>
        <v>0</v>
      </c>
      <c r="Y22" s="55" t="n">
        <f aca="false">perf!H271</f>
        <v>0</v>
      </c>
      <c r="Z22" s="55" t="n">
        <f aca="false">perf!I271</f>
        <v>0</v>
      </c>
      <c r="AA22" s="55" t="n">
        <f aca="false">perf!J271</f>
        <v>0</v>
      </c>
      <c r="AB22" s="55" t="n">
        <f aca="false">perf!K271</f>
        <v>0</v>
      </c>
      <c r="AC22" s="55" t="n">
        <f aca="false">perf!L271</f>
        <v>0</v>
      </c>
      <c r="AD22" s="55" t="n">
        <f aca="false">perf!M271</f>
        <v>0</v>
      </c>
      <c r="AE22" s="55" t="n">
        <f aca="false">perf!N271</f>
        <v>0</v>
      </c>
      <c r="AF22" s="55" t="n">
        <f aca="false">perf!O271</f>
        <v>0</v>
      </c>
      <c r="AG22" s="55" t="n">
        <f aca="false">perf!P271</f>
        <v>0</v>
      </c>
      <c r="AH22" s="55" t="n">
        <f aca="false">perf!Q271</f>
        <v>0</v>
      </c>
      <c r="AI22" s="55" t="n">
        <f aca="false">perf!R271</f>
        <v>0</v>
      </c>
      <c r="AJ22" s="55" t="n">
        <f aca="false">perf!S271</f>
        <v>0</v>
      </c>
      <c r="AK22" s="55" t="n">
        <f aca="false">perf!T271</f>
        <v>0</v>
      </c>
    </row>
    <row r="23" customFormat="false" ht="9" hidden="false" customHeight="true" outlineLevel="0" collapsed="false">
      <c r="A23" s="68"/>
      <c r="B23" s="67" t="s">
        <v>213</v>
      </c>
      <c r="C23" s="67"/>
      <c r="D23" s="67"/>
      <c r="E23" s="67"/>
      <c r="F23" s="67"/>
      <c r="G23" s="67"/>
      <c r="H23" s="67"/>
      <c r="I23" s="67"/>
      <c r="J23" s="67"/>
      <c r="K23" s="67"/>
      <c r="L23" s="67"/>
      <c r="M23" s="67"/>
      <c r="N23" s="67"/>
      <c r="O23" s="67"/>
      <c r="P23" s="67"/>
      <c r="Q23" s="67"/>
      <c r="R23" s="65" t="n">
        <v>76</v>
      </c>
      <c r="S23" s="55" t="n">
        <f aca="false">perf!B272</f>
        <v>0</v>
      </c>
      <c r="T23" s="55" t="n">
        <f aca="false">perf!C272</f>
        <v>0</v>
      </c>
      <c r="U23" s="55" t="n">
        <f aca="false">perf!D272</f>
        <v>0</v>
      </c>
      <c r="V23" s="55" t="n">
        <f aca="false">perf!E272</f>
        <v>0</v>
      </c>
      <c r="W23" s="55" t="n">
        <f aca="false">perf!F272</f>
        <v>0</v>
      </c>
      <c r="X23" s="55" t="n">
        <f aca="false">perf!G272</f>
        <v>0</v>
      </c>
      <c r="Y23" s="55" t="n">
        <f aca="false">perf!H272</f>
        <v>0</v>
      </c>
      <c r="Z23" s="55" t="n">
        <f aca="false">perf!I272</f>
        <v>0</v>
      </c>
      <c r="AA23" s="55" t="n">
        <f aca="false">perf!J272</f>
        <v>0</v>
      </c>
      <c r="AB23" s="55" t="n">
        <f aca="false">perf!K272</f>
        <v>0</v>
      </c>
      <c r="AC23" s="55" t="n">
        <f aca="false">perf!L272</f>
        <v>0</v>
      </c>
      <c r="AD23" s="55" t="n">
        <f aca="false">perf!M272</f>
        <v>0</v>
      </c>
      <c r="AE23" s="55" t="n">
        <f aca="false">perf!N272</f>
        <v>0</v>
      </c>
      <c r="AF23" s="55" t="n">
        <f aca="false">perf!O272</f>
        <v>0</v>
      </c>
      <c r="AG23" s="55" t="n">
        <f aca="false">perf!P272</f>
        <v>0</v>
      </c>
      <c r="AH23" s="55" t="n">
        <f aca="false">perf!Q272</f>
        <v>0</v>
      </c>
      <c r="AI23" s="55" t="n">
        <f aca="false">perf!R272</f>
        <v>0</v>
      </c>
      <c r="AJ23" s="55" t="n">
        <f aca="false">perf!S272</f>
        <v>0</v>
      </c>
      <c r="AK23" s="55" t="n">
        <f aca="false">perf!T272</f>
        <v>0</v>
      </c>
    </row>
    <row r="24" customFormat="false" ht="9" hidden="false" customHeight="true" outlineLevel="0" collapsed="false">
      <c r="A24" s="68"/>
      <c r="B24" s="74" t="s">
        <v>214</v>
      </c>
      <c r="C24" s="74"/>
      <c r="D24" s="74"/>
      <c r="E24" s="74"/>
      <c r="F24" s="74"/>
      <c r="G24" s="74"/>
      <c r="H24" s="74"/>
      <c r="I24" s="74"/>
      <c r="J24" s="74"/>
      <c r="K24" s="74"/>
      <c r="L24" s="74"/>
      <c r="M24" s="74"/>
      <c r="N24" s="74"/>
      <c r="O24" s="74"/>
      <c r="P24" s="74"/>
      <c r="Q24" s="74"/>
      <c r="R24" s="65" t="n">
        <v>77</v>
      </c>
      <c r="S24" s="55" t="n">
        <f aca="false">perf!B273</f>
        <v>0</v>
      </c>
      <c r="T24" s="55" t="n">
        <f aca="false">perf!C273</f>
        <v>0</v>
      </c>
      <c r="U24" s="55" t="n">
        <f aca="false">perf!D273</f>
        <v>0</v>
      </c>
      <c r="V24" s="55" t="n">
        <f aca="false">perf!E273</f>
        <v>0</v>
      </c>
      <c r="W24" s="55" t="n">
        <f aca="false">perf!F273</f>
        <v>0</v>
      </c>
      <c r="X24" s="55" t="n">
        <f aca="false">perf!G273</f>
        <v>0</v>
      </c>
      <c r="Y24" s="55" t="n">
        <f aca="false">perf!H273</f>
        <v>0</v>
      </c>
      <c r="Z24" s="55" t="n">
        <f aca="false">perf!I273</f>
        <v>0</v>
      </c>
      <c r="AA24" s="55" t="n">
        <f aca="false">perf!J273</f>
        <v>0</v>
      </c>
      <c r="AB24" s="55" t="n">
        <f aca="false">perf!K273</f>
        <v>0</v>
      </c>
      <c r="AC24" s="55" t="n">
        <f aca="false">perf!L273</f>
        <v>0</v>
      </c>
      <c r="AD24" s="55" t="n">
        <f aca="false">perf!M273</f>
        <v>0</v>
      </c>
      <c r="AE24" s="55" t="n">
        <f aca="false">perf!N273</f>
        <v>0</v>
      </c>
      <c r="AF24" s="55" t="n">
        <f aca="false">perf!O273</f>
        <v>0</v>
      </c>
      <c r="AG24" s="55" t="n">
        <f aca="false">perf!P273</f>
        <v>0</v>
      </c>
      <c r="AH24" s="55" t="n">
        <f aca="false">perf!Q273</f>
        <v>0</v>
      </c>
      <c r="AI24" s="55" t="n">
        <f aca="false">perf!R273</f>
        <v>0</v>
      </c>
      <c r="AJ24" s="55" t="n">
        <f aca="false">perf!S273</f>
        <v>0</v>
      </c>
      <c r="AK24" s="55" t="n">
        <f aca="false">perf!T273</f>
        <v>0</v>
      </c>
    </row>
    <row r="25" customFormat="false" ht="9" hidden="false" customHeight="true" outlineLevel="0" collapsed="false">
      <c r="A25" s="68"/>
      <c r="B25" s="67" t="s">
        <v>215</v>
      </c>
      <c r="C25" s="67"/>
      <c r="D25" s="67"/>
      <c r="E25" s="67"/>
      <c r="F25" s="67"/>
      <c r="G25" s="67"/>
      <c r="H25" s="67"/>
      <c r="I25" s="67"/>
      <c r="J25" s="67"/>
      <c r="K25" s="67"/>
      <c r="L25" s="67"/>
      <c r="M25" s="67"/>
      <c r="N25" s="67"/>
      <c r="O25" s="67"/>
      <c r="P25" s="67"/>
      <c r="Q25" s="67"/>
      <c r="R25" s="65" t="n">
        <v>78</v>
      </c>
      <c r="S25" s="55" t="n">
        <f aca="false">perf!B274</f>
        <v>0</v>
      </c>
      <c r="T25" s="55" t="n">
        <f aca="false">perf!C274</f>
        <v>0</v>
      </c>
      <c r="U25" s="55" t="n">
        <f aca="false">perf!D274</f>
        <v>0</v>
      </c>
      <c r="V25" s="55" t="n">
        <f aca="false">perf!E274</f>
        <v>0</v>
      </c>
      <c r="W25" s="55" t="n">
        <f aca="false">perf!F274</f>
        <v>0</v>
      </c>
      <c r="X25" s="55" t="n">
        <f aca="false">perf!G274</f>
        <v>0</v>
      </c>
      <c r="Y25" s="55" t="n">
        <f aca="false">perf!H274</f>
        <v>0</v>
      </c>
      <c r="Z25" s="55" t="n">
        <f aca="false">perf!I274</f>
        <v>0</v>
      </c>
      <c r="AA25" s="55" t="n">
        <f aca="false">perf!J274</f>
        <v>0</v>
      </c>
      <c r="AB25" s="55" t="n">
        <f aca="false">perf!K274</f>
        <v>0</v>
      </c>
      <c r="AC25" s="55" t="n">
        <f aca="false">perf!L274</f>
        <v>0</v>
      </c>
      <c r="AD25" s="55" t="n">
        <f aca="false">perf!M274</f>
        <v>0</v>
      </c>
      <c r="AE25" s="55" t="n">
        <f aca="false">perf!N274</f>
        <v>0</v>
      </c>
      <c r="AF25" s="55" t="n">
        <f aca="false">perf!O274</f>
        <v>0</v>
      </c>
      <c r="AG25" s="55" t="n">
        <f aca="false">perf!P274</f>
        <v>0</v>
      </c>
      <c r="AH25" s="55" t="n">
        <f aca="false">perf!Q274</f>
        <v>0</v>
      </c>
      <c r="AI25" s="55" t="n">
        <f aca="false">perf!R274</f>
        <v>0</v>
      </c>
      <c r="AJ25" s="55" t="n">
        <f aca="false">perf!S274</f>
        <v>0</v>
      </c>
      <c r="AK25" s="55" t="n">
        <f aca="false">perf!T274</f>
        <v>0</v>
      </c>
    </row>
    <row r="26" customFormat="false" ht="9" hidden="false" customHeight="true" outlineLevel="0" collapsed="false">
      <c r="A26" s="68"/>
      <c r="B26" s="67" t="s">
        <v>216</v>
      </c>
      <c r="C26" s="67"/>
      <c r="D26" s="67"/>
      <c r="E26" s="67"/>
      <c r="F26" s="67"/>
      <c r="G26" s="67"/>
      <c r="H26" s="67"/>
      <c r="I26" s="67"/>
      <c r="J26" s="67"/>
      <c r="K26" s="67"/>
      <c r="L26" s="67"/>
      <c r="M26" s="67"/>
      <c r="N26" s="67"/>
      <c r="O26" s="67"/>
      <c r="P26" s="67"/>
      <c r="Q26" s="67"/>
      <c r="R26" s="65" t="n">
        <v>79</v>
      </c>
      <c r="S26" s="55" t="n">
        <f aca="false">perf!B275</f>
        <v>0</v>
      </c>
      <c r="T26" s="55" t="n">
        <f aca="false">perf!C275</f>
        <v>0</v>
      </c>
      <c r="U26" s="55" t="n">
        <f aca="false">perf!D275</f>
        <v>0</v>
      </c>
      <c r="V26" s="55" t="n">
        <f aca="false">perf!E275</f>
        <v>0</v>
      </c>
      <c r="W26" s="55" t="n">
        <f aca="false">perf!F275</f>
        <v>0</v>
      </c>
      <c r="X26" s="55" t="n">
        <f aca="false">perf!G275</f>
        <v>0</v>
      </c>
      <c r="Y26" s="55" t="n">
        <f aca="false">perf!H275</f>
        <v>0</v>
      </c>
      <c r="Z26" s="55" t="n">
        <f aca="false">perf!I275</f>
        <v>0</v>
      </c>
      <c r="AA26" s="55" t="n">
        <f aca="false">perf!J275</f>
        <v>0</v>
      </c>
      <c r="AB26" s="55" t="n">
        <f aca="false">perf!K275</f>
        <v>0</v>
      </c>
      <c r="AC26" s="55" t="n">
        <f aca="false">perf!L275</f>
        <v>0</v>
      </c>
      <c r="AD26" s="55" t="n">
        <f aca="false">perf!M275</f>
        <v>0</v>
      </c>
      <c r="AE26" s="55" t="n">
        <f aca="false">perf!N275</f>
        <v>0</v>
      </c>
      <c r="AF26" s="55" t="n">
        <f aca="false">perf!O275</f>
        <v>0</v>
      </c>
      <c r="AG26" s="55" t="n">
        <f aca="false">perf!P275</f>
        <v>0</v>
      </c>
      <c r="AH26" s="55" t="n">
        <f aca="false">perf!Q275</f>
        <v>0</v>
      </c>
      <c r="AI26" s="55" t="n">
        <f aca="false">perf!R275</f>
        <v>0</v>
      </c>
      <c r="AJ26" s="55" t="n">
        <f aca="false">perf!S275</f>
        <v>0</v>
      </c>
      <c r="AK26" s="55" t="n">
        <f aca="false">perf!T275</f>
        <v>0</v>
      </c>
    </row>
    <row r="27" customFormat="false" ht="9" hidden="false" customHeight="true" outlineLevel="0" collapsed="false">
      <c r="A27" s="68"/>
      <c r="B27" s="67" t="s">
        <v>217</v>
      </c>
      <c r="C27" s="67"/>
      <c r="D27" s="67"/>
      <c r="E27" s="67"/>
      <c r="F27" s="67"/>
      <c r="G27" s="67"/>
      <c r="H27" s="67"/>
      <c r="I27" s="67"/>
      <c r="J27" s="67"/>
      <c r="K27" s="67"/>
      <c r="L27" s="67"/>
      <c r="M27" s="67"/>
      <c r="N27" s="67"/>
      <c r="O27" s="67"/>
      <c r="P27" s="67"/>
      <c r="Q27" s="67"/>
      <c r="R27" s="65" t="n">
        <v>80</v>
      </c>
      <c r="S27" s="55" t="n">
        <f aca="false">perf!B276</f>
        <v>2</v>
      </c>
      <c r="T27" s="55" t="n">
        <f aca="false">perf!C276</f>
        <v>0</v>
      </c>
      <c r="U27" s="55" t="n">
        <f aca="false">perf!D276</f>
        <v>0</v>
      </c>
      <c r="V27" s="55" t="n">
        <f aca="false">perf!E276</f>
        <v>2</v>
      </c>
      <c r="W27" s="55" t="n">
        <f aca="false">perf!F276</f>
        <v>0</v>
      </c>
      <c r="X27" s="55" t="n">
        <f aca="false">perf!G276</f>
        <v>0</v>
      </c>
      <c r="Y27" s="55" t="n">
        <f aca="false">perf!H276</f>
        <v>0</v>
      </c>
      <c r="Z27" s="55" t="n">
        <f aca="false">perf!I276</f>
        <v>0</v>
      </c>
      <c r="AA27" s="55" t="n">
        <f aca="false">perf!J276</f>
        <v>0</v>
      </c>
      <c r="AB27" s="55" t="n">
        <f aca="false">perf!K276</f>
        <v>0</v>
      </c>
      <c r="AC27" s="55" t="n">
        <f aca="false">perf!L276</f>
        <v>0</v>
      </c>
      <c r="AD27" s="55" t="n">
        <f aca="false">perf!M276</f>
        <v>0</v>
      </c>
      <c r="AE27" s="55" t="n">
        <f aca="false">perf!N276</f>
        <v>0</v>
      </c>
      <c r="AF27" s="55" t="n">
        <f aca="false">perf!O276</f>
        <v>0</v>
      </c>
      <c r="AG27" s="55" t="n">
        <f aca="false">perf!P276</f>
        <v>0</v>
      </c>
      <c r="AH27" s="55" t="n">
        <f aca="false">perf!Q276</f>
        <v>0</v>
      </c>
      <c r="AI27" s="55" t="n">
        <f aca="false">perf!R276</f>
        <v>0</v>
      </c>
      <c r="AJ27" s="55" t="n">
        <f aca="false">perf!S276</f>
        <v>0</v>
      </c>
      <c r="AK27" s="55" t="n">
        <f aca="false">perf!T276</f>
        <v>0</v>
      </c>
    </row>
    <row r="28" customFormat="false" ht="20.25" hidden="false" customHeight="true" outlineLevel="0" collapsed="false">
      <c r="A28" s="68"/>
      <c r="B28" s="67" t="s">
        <v>218</v>
      </c>
      <c r="C28" s="67"/>
      <c r="D28" s="67"/>
      <c r="E28" s="67"/>
      <c r="F28" s="67"/>
      <c r="G28" s="67"/>
      <c r="H28" s="67"/>
      <c r="I28" s="67"/>
      <c r="J28" s="67"/>
      <c r="K28" s="67"/>
      <c r="L28" s="67"/>
      <c r="M28" s="67"/>
      <c r="N28" s="67"/>
      <c r="O28" s="67"/>
      <c r="P28" s="67"/>
      <c r="Q28" s="67"/>
      <c r="R28" s="65" t="n">
        <v>81</v>
      </c>
      <c r="S28" s="55" t="n">
        <f aca="false">perf!B277</f>
        <v>0</v>
      </c>
      <c r="T28" s="55" t="n">
        <f aca="false">perf!C277</f>
        <v>0</v>
      </c>
      <c r="U28" s="55" t="n">
        <f aca="false">perf!D277</f>
        <v>0</v>
      </c>
      <c r="V28" s="55" t="n">
        <f aca="false">perf!E277</f>
        <v>0</v>
      </c>
      <c r="W28" s="55" t="n">
        <f aca="false">perf!F277</f>
        <v>0</v>
      </c>
      <c r="X28" s="55" t="n">
        <f aca="false">perf!G277</f>
        <v>0</v>
      </c>
      <c r="Y28" s="55" t="n">
        <f aca="false">perf!H277</f>
        <v>0</v>
      </c>
      <c r="Z28" s="55" t="n">
        <f aca="false">perf!I277</f>
        <v>0</v>
      </c>
      <c r="AA28" s="55" t="n">
        <f aca="false">perf!J277</f>
        <v>0</v>
      </c>
      <c r="AB28" s="55" t="n">
        <f aca="false">perf!K277</f>
        <v>0</v>
      </c>
      <c r="AC28" s="55" t="n">
        <f aca="false">perf!L277</f>
        <v>0</v>
      </c>
      <c r="AD28" s="55" t="n">
        <f aca="false">perf!M277</f>
        <v>0</v>
      </c>
      <c r="AE28" s="55" t="n">
        <f aca="false">perf!N277</f>
        <v>0</v>
      </c>
      <c r="AF28" s="55" t="n">
        <f aca="false">perf!O277</f>
        <v>0</v>
      </c>
      <c r="AG28" s="55" t="n">
        <f aca="false">perf!P277</f>
        <v>0</v>
      </c>
      <c r="AH28" s="55" t="n">
        <f aca="false">perf!Q277</f>
        <v>0</v>
      </c>
      <c r="AI28" s="55" t="n">
        <f aca="false">perf!R277</f>
        <v>0</v>
      </c>
      <c r="AJ28" s="55" t="n">
        <f aca="false">perf!S277</f>
        <v>0</v>
      </c>
      <c r="AK28" s="55" t="n">
        <f aca="false">perf!T277</f>
        <v>0</v>
      </c>
    </row>
    <row r="29" customFormat="false" ht="20.25" hidden="false" customHeight="true" outlineLevel="0" collapsed="false">
      <c r="A29" s="68"/>
      <c r="B29" s="67" t="s">
        <v>219</v>
      </c>
      <c r="C29" s="67"/>
      <c r="D29" s="67"/>
      <c r="E29" s="67"/>
      <c r="F29" s="67"/>
      <c r="G29" s="67"/>
      <c r="H29" s="67"/>
      <c r="I29" s="67"/>
      <c r="J29" s="67"/>
      <c r="K29" s="67"/>
      <c r="L29" s="67"/>
      <c r="M29" s="67"/>
      <c r="N29" s="67"/>
      <c r="O29" s="67"/>
      <c r="P29" s="67"/>
      <c r="Q29" s="67"/>
      <c r="R29" s="65" t="n">
        <v>82</v>
      </c>
      <c r="S29" s="55" t="n">
        <f aca="false">perf!B278</f>
        <v>0</v>
      </c>
      <c r="T29" s="55" t="n">
        <f aca="false">perf!C278</f>
        <v>0</v>
      </c>
      <c r="U29" s="55" t="n">
        <f aca="false">perf!D278</f>
        <v>0</v>
      </c>
      <c r="V29" s="55" t="n">
        <f aca="false">perf!E278</f>
        <v>0</v>
      </c>
      <c r="W29" s="55" t="n">
        <f aca="false">perf!F278</f>
        <v>0</v>
      </c>
      <c r="X29" s="55" t="n">
        <f aca="false">perf!G278</f>
        <v>0</v>
      </c>
      <c r="Y29" s="55" t="n">
        <f aca="false">perf!H278</f>
        <v>0</v>
      </c>
      <c r="Z29" s="55" t="n">
        <f aca="false">perf!I278</f>
        <v>0</v>
      </c>
      <c r="AA29" s="55" t="n">
        <f aca="false">perf!J278</f>
        <v>0</v>
      </c>
      <c r="AB29" s="55" t="n">
        <f aca="false">perf!K278</f>
        <v>0</v>
      </c>
      <c r="AC29" s="55" t="n">
        <f aca="false">perf!L278</f>
        <v>0</v>
      </c>
      <c r="AD29" s="55" t="n">
        <f aca="false">perf!M278</f>
        <v>0</v>
      </c>
      <c r="AE29" s="55" t="n">
        <f aca="false">perf!N278</f>
        <v>0</v>
      </c>
      <c r="AF29" s="55" t="n">
        <f aca="false">perf!O278</f>
        <v>0</v>
      </c>
      <c r="AG29" s="55" t="n">
        <f aca="false">perf!P278</f>
        <v>0</v>
      </c>
      <c r="AH29" s="55" t="n">
        <f aca="false">perf!Q278</f>
        <v>0</v>
      </c>
      <c r="AI29" s="55" t="n">
        <f aca="false">perf!R278</f>
        <v>0</v>
      </c>
      <c r="AJ29" s="55" t="n">
        <f aca="false">perf!S278</f>
        <v>0</v>
      </c>
      <c r="AK29" s="55" t="n">
        <f aca="false">perf!T278</f>
        <v>0</v>
      </c>
    </row>
    <row r="30" customFormat="false" ht="9" hidden="false" customHeight="true" outlineLevel="0" collapsed="false">
      <c r="A30" s="68"/>
      <c r="B30" s="67" t="s">
        <v>220</v>
      </c>
      <c r="C30" s="67"/>
      <c r="D30" s="67"/>
      <c r="E30" s="67"/>
      <c r="F30" s="67"/>
      <c r="G30" s="67"/>
      <c r="H30" s="67"/>
      <c r="I30" s="67"/>
      <c r="J30" s="67"/>
      <c r="K30" s="67"/>
      <c r="L30" s="67"/>
      <c r="M30" s="67"/>
      <c r="N30" s="67"/>
      <c r="O30" s="67"/>
      <c r="P30" s="67"/>
      <c r="Q30" s="67"/>
      <c r="R30" s="65" t="n">
        <v>83</v>
      </c>
      <c r="S30" s="55" t="n">
        <f aca="false">perf!B279</f>
        <v>0</v>
      </c>
      <c r="T30" s="55" t="n">
        <f aca="false">perf!C279</f>
        <v>0</v>
      </c>
      <c r="U30" s="55" t="n">
        <f aca="false">perf!D279</f>
        <v>0</v>
      </c>
      <c r="V30" s="55" t="n">
        <f aca="false">perf!E279</f>
        <v>0</v>
      </c>
      <c r="W30" s="55" t="n">
        <f aca="false">perf!F279</f>
        <v>0</v>
      </c>
      <c r="X30" s="55" t="n">
        <f aca="false">perf!G279</f>
        <v>0</v>
      </c>
      <c r="Y30" s="55" t="n">
        <f aca="false">perf!H279</f>
        <v>0</v>
      </c>
      <c r="Z30" s="55" t="n">
        <f aca="false">perf!I279</f>
        <v>0</v>
      </c>
      <c r="AA30" s="55" t="n">
        <f aca="false">perf!J279</f>
        <v>0</v>
      </c>
      <c r="AB30" s="55" t="n">
        <f aca="false">perf!K279</f>
        <v>0</v>
      </c>
      <c r="AC30" s="55" t="n">
        <f aca="false">perf!L279</f>
        <v>0</v>
      </c>
      <c r="AD30" s="55" t="n">
        <f aca="false">perf!M279</f>
        <v>0</v>
      </c>
      <c r="AE30" s="55" t="n">
        <f aca="false">perf!N279</f>
        <v>0</v>
      </c>
      <c r="AF30" s="55" t="n">
        <f aca="false">perf!O279</f>
        <v>0</v>
      </c>
      <c r="AG30" s="55" t="n">
        <f aca="false">perf!P279</f>
        <v>0</v>
      </c>
      <c r="AH30" s="55" t="n">
        <f aca="false">perf!Q279</f>
        <v>0</v>
      </c>
      <c r="AI30" s="55" t="n">
        <f aca="false">perf!R279</f>
        <v>0</v>
      </c>
      <c r="AJ30" s="55" t="n">
        <f aca="false">perf!S279</f>
        <v>0</v>
      </c>
      <c r="AK30" s="55" t="n">
        <f aca="false">perf!T279</f>
        <v>0</v>
      </c>
    </row>
    <row r="31" customFormat="false" ht="9" hidden="false" customHeight="true" outlineLevel="0" collapsed="false">
      <c r="A31" s="68"/>
      <c r="B31" s="73" t="s">
        <v>221</v>
      </c>
      <c r="C31" s="73"/>
      <c r="D31" s="73"/>
      <c r="E31" s="73"/>
      <c r="F31" s="73"/>
      <c r="G31" s="73"/>
      <c r="H31" s="73"/>
      <c r="I31" s="73"/>
      <c r="J31" s="73"/>
      <c r="K31" s="73"/>
      <c r="L31" s="73"/>
      <c r="M31" s="73"/>
      <c r="N31" s="73"/>
      <c r="O31" s="73"/>
      <c r="P31" s="73"/>
      <c r="Q31" s="73"/>
      <c r="R31" s="65" t="n">
        <v>84</v>
      </c>
      <c r="S31" s="55" t="n">
        <f aca="false">perf!B280</f>
        <v>0</v>
      </c>
      <c r="T31" s="55" t="n">
        <f aca="false">perf!C280</f>
        <v>0</v>
      </c>
      <c r="U31" s="55" t="n">
        <f aca="false">perf!D280</f>
        <v>0</v>
      </c>
      <c r="V31" s="55" t="n">
        <f aca="false">perf!E280</f>
        <v>0</v>
      </c>
      <c r="W31" s="55" t="n">
        <f aca="false">perf!F280</f>
        <v>0</v>
      </c>
      <c r="X31" s="55" t="n">
        <f aca="false">perf!G280</f>
        <v>0</v>
      </c>
      <c r="Y31" s="55" t="n">
        <f aca="false">perf!H280</f>
        <v>0</v>
      </c>
      <c r="Z31" s="55" t="n">
        <f aca="false">perf!I280</f>
        <v>0</v>
      </c>
      <c r="AA31" s="55" t="n">
        <f aca="false">perf!J280</f>
        <v>0</v>
      </c>
      <c r="AB31" s="55" t="n">
        <f aca="false">perf!K280</f>
        <v>0</v>
      </c>
      <c r="AC31" s="55" t="n">
        <f aca="false">perf!L280</f>
        <v>0</v>
      </c>
      <c r="AD31" s="55" t="n">
        <f aca="false">perf!M280</f>
        <v>0</v>
      </c>
      <c r="AE31" s="55" t="n">
        <f aca="false">perf!N280</f>
        <v>0</v>
      </c>
      <c r="AF31" s="55" t="n">
        <f aca="false">perf!O280</f>
        <v>0</v>
      </c>
      <c r="AG31" s="55" t="n">
        <f aca="false">perf!P280</f>
        <v>0</v>
      </c>
      <c r="AH31" s="55" t="n">
        <f aca="false">perf!Q280</f>
        <v>0</v>
      </c>
      <c r="AI31" s="55" t="n">
        <f aca="false">perf!R280</f>
        <v>0</v>
      </c>
      <c r="AJ31" s="55" t="n">
        <f aca="false">perf!S280</f>
        <v>0</v>
      </c>
      <c r="AK31" s="55" t="n">
        <f aca="false">perf!T280</f>
        <v>0</v>
      </c>
    </row>
    <row r="32" customFormat="false" ht="9" hidden="false" customHeight="true" outlineLevel="0" collapsed="false">
      <c r="A32" s="68"/>
      <c r="B32" s="73" t="s">
        <v>222</v>
      </c>
      <c r="C32" s="73"/>
      <c r="D32" s="73"/>
      <c r="E32" s="73"/>
      <c r="F32" s="73"/>
      <c r="G32" s="73"/>
      <c r="H32" s="73"/>
      <c r="I32" s="73"/>
      <c r="J32" s="73"/>
      <c r="K32" s="73"/>
      <c r="L32" s="73"/>
      <c r="M32" s="73"/>
      <c r="N32" s="73"/>
      <c r="O32" s="73"/>
      <c r="P32" s="73"/>
      <c r="Q32" s="73"/>
      <c r="R32" s="65" t="n">
        <v>85</v>
      </c>
      <c r="S32" s="55" t="n">
        <f aca="false">perf!B281</f>
        <v>0</v>
      </c>
      <c r="T32" s="55" t="n">
        <f aca="false">perf!C281</f>
        <v>0</v>
      </c>
      <c r="U32" s="55" t="n">
        <f aca="false">perf!D281</f>
        <v>0</v>
      </c>
      <c r="V32" s="55" t="n">
        <f aca="false">perf!E281</f>
        <v>0</v>
      </c>
      <c r="W32" s="55" t="n">
        <f aca="false">perf!F281</f>
        <v>0</v>
      </c>
      <c r="X32" s="55" t="n">
        <f aca="false">perf!G281</f>
        <v>0</v>
      </c>
      <c r="Y32" s="55" t="n">
        <f aca="false">perf!H281</f>
        <v>0</v>
      </c>
      <c r="Z32" s="55" t="n">
        <f aca="false">perf!I281</f>
        <v>0</v>
      </c>
      <c r="AA32" s="55" t="n">
        <f aca="false">perf!J281</f>
        <v>0</v>
      </c>
      <c r="AB32" s="55" t="n">
        <f aca="false">perf!K281</f>
        <v>0</v>
      </c>
      <c r="AC32" s="55" t="n">
        <f aca="false">perf!L281</f>
        <v>0</v>
      </c>
      <c r="AD32" s="55" t="n">
        <f aca="false">perf!M281</f>
        <v>0</v>
      </c>
      <c r="AE32" s="55" t="n">
        <f aca="false">perf!N281</f>
        <v>0</v>
      </c>
      <c r="AF32" s="55" t="n">
        <f aca="false">perf!O281</f>
        <v>0</v>
      </c>
      <c r="AG32" s="55" t="n">
        <f aca="false">perf!P281</f>
        <v>0</v>
      </c>
      <c r="AH32" s="55" t="n">
        <f aca="false">perf!Q281</f>
        <v>0</v>
      </c>
      <c r="AI32" s="55" t="n">
        <f aca="false">perf!R281</f>
        <v>0</v>
      </c>
      <c r="AJ32" s="55" t="n">
        <f aca="false">perf!S281</f>
        <v>0</v>
      </c>
      <c r="AK32" s="55" t="n">
        <f aca="false">perf!T281</f>
        <v>0</v>
      </c>
    </row>
    <row r="33" customFormat="false" ht="9" hidden="false" customHeight="true" outlineLevel="0" collapsed="false">
      <c r="A33" s="68"/>
      <c r="B33" s="67" t="s">
        <v>223</v>
      </c>
      <c r="C33" s="67"/>
      <c r="D33" s="67"/>
      <c r="E33" s="67"/>
      <c r="F33" s="67"/>
      <c r="G33" s="67"/>
      <c r="H33" s="67"/>
      <c r="I33" s="67"/>
      <c r="J33" s="67"/>
      <c r="K33" s="67"/>
      <c r="L33" s="67"/>
      <c r="M33" s="67"/>
      <c r="N33" s="67"/>
      <c r="O33" s="67"/>
      <c r="P33" s="67"/>
      <c r="Q33" s="67"/>
      <c r="R33" s="65" t="n">
        <v>86</v>
      </c>
      <c r="S33" s="55" t="n">
        <f aca="false">perf!B282</f>
        <v>0</v>
      </c>
      <c r="T33" s="55" t="n">
        <f aca="false">perf!C282</f>
        <v>0</v>
      </c>
      <c r="U33" s="55" t="n">
        <f aca="false">perf!D282</f>
        <v>0</v>
      </c>
      <c r="V33" s="55" t="n">
        <f aca="false">perf!E282</f>
        <v>0</v>
      </c>
      <c r="W33" s="55" t="n">
        <f aca="false">perf!F282</f>
        <v>0</v>
      </c>
      <c r="X33" s="55" t="n">
        <f aca="false">perf!G282</f>
        <v>0</v>
      </c>
      <c r="Y33" s="55" t="n">
        <f aca="false">perf!H282</f>
        <v>0</v>
      </c>
      <c r="Z33" s="55" t="n">
        <f aca="false">perf!I282</f>
        <v>0</v>
      </c>
      <c r="AA33" s="55" t="n">
        <f aca="false">perf!J282</f>
        <v>0</v>
      </c>
      <c r="AB33" s="55" t="n">
        <f aca="false">perf!K282</f>
        <v>0</v>
      </c>
      <c r="AC33" s="55" t="n">
        <f aca="false">perf!L282</f>
        <v>0</v>
      </c>
      <c r="AD33" s="55" t="n">
        <f aca="false">perf!M282</f>
        <v>0</v>
      </c>
      <c r="AE33" s="55" t="n">
        <f aca="false">perf!N282</f>
        <v>0</v>
      </c>
      <c r="AF33" s="55" t="n">
        <f aca="false">perf!O282</f>
        <v>0</v>
      </c>
      <c r="AG33" s="55" t="n">
        <f aca="false">perf!P282</f>
        <v>0</v>
      </c>
      <c r="AH33" s="55" t="n">
        <f aca="false">perf!Q282</f>
        <v>0</v>
      </c>
      <c r="AI33" s="55" t="n">
        <f aca="false">perf!R282</f>
        <v>0</v>
      </c>
      <c r="AJ33" s="55" t="n">
        <f aca="false">perf!S282</f>
        <v>0</v>
      </c>
      <c r="AK33" s="55" t="n">
        <f aca="false">perf!T282</f>
        <v>0</v>
      </c>
    </row>
    <row r="34" customFormat="false" ht="9" hidden="false" customHeight="true" outlineLevel="0" collapsed="false">
      <c r="A34" s="68"/>
      <c r="B34" s="67" t="s">
        <v>224</v>
      </c>
      <c r="C34" s="67"/>
      <c r="D34" s="67"/>
      <c r="E34" s="67"/>
      <c r="F34" s="67"/>
      <c r="G34" s="67"/>
      <c r="H34" s="67"/>
      <c r="I34" s="67"/>
      <c r="J34" s="67"/>
      <c r="K34" s="67"/>
      <c r="L34" s="67"/>
      <c r="M34" s="67"/>
      <c r="N34" s="67"/>
      <c r="O34" s="67"/>
      <c r="P34" s="67"/>
      <c r="Q34" s="67"/>
      <c r="R34" s="65" t="n">
        <v>87</v>
      </c>
      <c r="S34" s="55" t="n">
        <f aca="false">perf!B283</f>
        <v>0</v>
      </c>
      <c r="T34" s="55" t="n">
        <f aca="false">perf!C283</f>
        <v>0</v>
      </c>
      <c r="U34" s="55" t="n">
        <f aca="false">perf!D283</f>
        <v>0</v>
      </c>
      <c r="V34" s="55" t="n">
        <f aca="false">perf!E283</f>
        <v>0</v>
      </c>
      <c r="W34" s="55" t="n">
        <f aca="false">perf!F283</f>
        <v>0</v>
      </c>
      <c r="X34" s="55" t="n">
        <f aca="false">perf!G283</f>
        <v>0</v>
      </c>
      <c r="Y34" s="55" t="n">
        <f aca="false">perf!H283</f>
        <v>0</v>
      </c>
      <c r="Z34" s="55" t="n">
        <f aca="false">perf!I283</f>
        <v>0</v>
      </c>
      <c r="AA34" s="55" t="n">
        <f aca="false">perf!J283</f>
        <v>0</v>
      </c>
      <c r="AB34" s="55" t="n">
        <f aca="false">perf!K283</f>
        <v>0</v>
      </c>
      <c r="AC34" s="55" t="n">
        <f aca="false">perf!L283</f>
        <v>0</v>
      </c>
      <c r="AD34" s="55" t="n">
        <f aca="false">perf!M283</f>
        <v>0</v>
      </c>
      <c r="AE34" s="55" t="n">
        <f aca="false">perf!N283</f>
        <v>0</v>
      </c>
      <c r="AF34" s="55" t="n">
        <f aca="false">perf!O283</f>
        <v>0</v>
      </c>
      <c r="AG34" s="55" t="n">
        <f aca="false">perf!P283</f>
        <v>0</v>
      </c>
      <c r="AH34" s="55" t="n">
        <f aca="false">perf!Q283</f>
        <v>0</v>
      </c>
      <c r="AI34" s="55" t="n">
        <f aca="false">perf!R283</f>
        <v>0</v>
      </c>
      <c r="AJ34" s="55" t="n">
        <f aca="false">perf!S283</f>
        <v>0</v>
      </c>
      <c r="AK34" s="55" t="n">
        <f aca="false">perf!T283</f>
        <v>0</v>
      </c>
    </row>
    <row r="35" customFormat="false" ht="21" hidden="false" customHeight="true" outlineLevel="0" collapsed="false">
      <c r="A35" s="68"/>
      <c r="B35" s="70" t="s">
        <v>50</v>
      </c>
      <c r="C35" s="67" t="s">
        <v>225</v>
      </c>
      <c r="D35" s="67"/>
      <c r="E35" s="67"/>
      <c r="F35" s="67"/>
      <c r="G35" s="67"/>
      <c r="H35" s="67"/>
      <c r="I35" s="67"/>
      <c r="J35" s="67"/>
      <c r="K35" s="67"/>
      <c r="L35" s="67"/>
      <c r="M35" s="67"/>
      <c r="N35" s="67"/>
      <c r="O35" s="67"/>
      <c r="P35" s="67"/>
      <c r="Q35" s="67"/>
      <c r="R35" s="65" t="n">
        <v>88</v>
      </c>
      <c r="S35" s="55" t="n">
        <f aca="false">perf!B284</f>
        <v>0</v>
      </c>
      <c r="T35" s="55" t="n">
        <f aca="false">perf!C284</f>
        <v>0</v>
      </c>
      <c r="U35" s="55" t="n">
        <f aca="false">perf!D284</f>
        <v>0</v>
      </c>
      <c r="V35" s="55" t="n">
        <f aca="false">perf!E284</f>
        <v>0</v>
      </c>
      <c r="W35" s="55" t="n">
        <f aca="false">perf!F284</f>
        <v>0</v>
      </c>
      <c r="X35" s="55" t="n">
        <f aca="false">perf!G284</f>
        <v>0</v>
      </c>
      <c r="Y35" s="55" t="n">
        <f aca="false">perf!H284</f>
        <v>0</v>
      </c>
      <c r="Z35" s="55" t="n">
        <f aca="false">perf!I284</f>
        <v>0</v>
      </c>
      <c r="AA35" s="55" t="n">
        <f aca="false">perf!J284</f>
        <v>0</v>
      </c>
      <c r="AB35" s="55" t="n">
        <f aca="false">perf!K284</f>
        <v>0</v>
      </c>
      <c r="AC35" s="55" t="n">
        <f aca="false">perf!L284</f>
        <v>0</v>
      </c>
      <c r="AD35" s="55" t="n">
        <f aca="false">perf!M284</f>
        <v>0</v>
      </c>
      <c r="AE35" s="55" t="n">
        <f aca="false">perf!N284</f>
        <v>0</v>
      </c>
      <c r="AF35" s="55" t="n">
        <f aca="false">perf!O284</f>
        <v>0</v>
      </c>
      <c r="AG35" s="55" t="n">
        <f aca="false">perf!P284</f>
        <v>0</v>
      </c>
      <c r="AH35" s="55" t="n">
        <f aca="false">perf!Q284</f>
        <v>0</v>
      </c>
      <c r="AI35" s="55" t="n">
        <f aca="false">perf!R284</f>
        <v>0</v>
      </c>
      <c r="AJ35" s="55" t="n">
        <f aca="false">perf!S284</f>
        <v>0</v>
      </c>
      <c r="AK35" s="55" t="n">
        <f aca="false">perf!T284</f>
        <v>0</v>
      </c>
    </row>
    <row r="36" customFormat="false" ht="40.5" hidden="false" customHeight="true" outlineLevel="0" collapsed="false">
      <c r="A36" s="68"/>
      <c r="B36" s="70"/>
      <c r="C36" s="67" t="s">
        <v>226</v>
      </c>
      <c r="D36" s="67"/>
      <c r="E36" s="67"/>
      <c r="F36" s="67"/>
      <c r="G36" s="67"/>
      <c r="H36" s="67"/>
      <c r="I36" s="67"/>
      <c r="J36" s="67"/>
      <c r="K36" s="67"/>
      <c r="L36" s="67"/>
      <c r="M36" s="67"/>
      <c r="N36" s="67"/>
      <c r="O36" s="67"/>
      <c r="P36" s="67"/>
      <c r="Q36" s="67"/>
      <c r="R36" s="65" t="n">
        <v>89</v>
      </c>
      <c r="S36" s="55" t="n">
        <f aca="false">perf!B285</f>
        <v>0</v>
      </c>
      <c r="T36" s="55" t="n">
        <f aca="false">perf!C285</f>
        <v>0</v>
      </c>
      <c r="U36" s="55" t="n">
        <f aca="false">perf!D285</f>
        <v>0</v>
      </c>
      <c r="V36" s="55" t="n">
        <f aca="false">perf!E285</f>
        <v>0</v>
      </c>
      <c r="W36" s="55" t="n">
        <f aca="false">perf!F285</f>
        <v>0</v>
      </c>
      <c r="X36" s="55" t="n">
        <f aca="false">perf!G285</f>
        <v>0</v>
      </c>
      <c r="Y36" s="55" t="n">
        <f aca="false">perf!H285</f>
        <v>0</v>
      </c>
      <c r="Z36" s="55" t="n">
        <f aca="false">perf!I285</f>
        <v>0</v>
      </c>
      <c r="AA36" s="55" t="n">
        <f aca="false">perf!J285</f>
        <v>0</v>
      </c>
      <c r="AB36" s="55" t="n">
        <f aca="false">perf!K285</f>
        <v>0</v>
      </c>
      <c r="AC36" s="55" t="n">
        <f aca="false">perf!L285</f>
        <v>0</v>
      </c>
      <c r="AD36" s="55" t="n">
        <f aca="false">perf!M285</f>
        <v>0</v>
      </c>
      <c r="AE36" s="55" t="n">
        <f aca="false">perf!N285</f>
        <v>0</v>
      </c>
      <c r="AF36" s="55" t="n">
        <f aca="false">perf!O285</f>
        <v>0</v>
      </c>
      <c r="AG36" s="55" t="n">
        <f aca="false">perf!P285</f>
        <v>0</v>
      </c>
      <c r="AH36" s="55" t="n">
        <f aca="false">perf!Q285</f>
        <v>0</v>
      </c>
      <c r="AI36" s="55" t="n">
        <f aca="false">perf!R285</f>
        <v>0</v>
      </c>
      <c r="AJ36" s="55" t="n">
        <f aca="false">perf!S285</f>
        <v>0</v>
      </c>
      <c r="AK36" s="55" t="n">
        <f aca="false">perf!T285</f>
        <v>0</v>
      </c>
    </row>
  </sheetData>
  <mergeCells count="56">
    <mergeCell ref="A1:Q5"/>
    <mergeCell ref="R1:R5"/>
    <mergeCell ref="S1:S5"/>
    <mergeCell ref="T1:AK1"/>
    <mergeCell ref="T2:T5"/>
    <mergeCell ref="U2:U3"/>
    <mergeCell ref="V2:V5"/>
    <mergeCell ref="W2:W5"/>
    <mergeCell ref="X2:X5"/>
    <mergeCell ref="Y2:AK2"/>
    <mergeCell ref="Y3:Y5"/>
    <mergeCell ref="Z3:AA4"/>
    <mergeCell ref="AB3:AB5"/>
    <mergeCell ref="AC3:AC4"/>
    <mergeCell ref="AD3:AD5"/>
    <mergeCell ref="AE3:AE5"/>
    <mergeCell ref="AF3:AF5"/>
    <mergeCell ref="AG3:AG5"/>
    <mergeCell ref="AH3:AH5"/>
    <mergeCell ref="AI3:AI5"/>
    <mergeCell ref="AJ3:AJ5"/>
    <mergeCell ref="AK3:AK5"/>
    <mergeCell ref="U4:U5"/>
    <mergeCell ref="A6:Q6"/>
    <mergeCell ref="A7:A3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B36"/>
    <mergeCell ref="C35:Q35"/>
    <mergeCell ref="C36:Q36"/>
  </mergeCells>
  <conditionalFormatting sqref="S7:AK36">
    <cfRule type="cellIs" priority="2" operator="equal" aboveAverage="0" equalAverage="0" bottom="0" percent="0" rank="0" text="" dxfId="1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
  <sheetViews>
    <sheetView showFormulas="false" showGridLines="true" showRowColHeaders="true" showZeros="true" rightToLeft="false" tabSelected="false" showOutlineSymbols="true" defaultGridColor="true" view="pageBreakPreview" topLeftCell="A1" colorId="64" zoomScale="92" zoomScaleNormal="100" zoomScalePageLayoutView="92" workbookViewId="0">
      <selection pane="topLeft" activeCell="A1" activeCellId="0" sqref="A1:AK2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7" min="19" style="0" width="3.85"/>
    <col collapsed="false" customWidth="true" hidden="false" outlineLevel="0" max="38" min="38"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300</v>
      </c>
      <c r="T1" s="50" t="s">
        <v>301</v>
      </c>
      <c r="U1" s="50"/>
      <c r="V1" s="50"/>
      <c r="W1" s="50"/>
      <c r="X1" s="50"/>
      <c r="Y1" s="50"/>
      <c r="Z1" s="50"/>
      <c r="AA1" s="50"/>
      <c r="AB1" s="50"/>
      <c r="AC1" s="50"/>
      <c r="AD1" s="50"/>
      <c r="AE1" s="50"/>
      <c r="AF1" s="50"/>
      <c r="AG1" s="50"/>
      <c r="AH1" s="50"/>
      <c r="AI1" s="50"/>
      <c r="AJ1" s="50"/>
      <c r="AK1" s="50"/>
      <c r="AL1" s="45"/>
      <c r="AM1" s="45"/>
      <c r="AN1" s="45"/>
      <c r="AO1" s="45"/>
      <c r="AP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49" t="s">
        <v>50</v>
      </c>
      <c r="V2" s="49" t="s">
        <v>97</v>
      </c>
      <c r="W2" s="49" t="s">
        <v>98</v>
      </c>
      <c r="X2" s="49" t="s">
        <v>99</v>
      </c>
      <c r="Y2" s="50" t="s">
        <v>50</v>
      </c>
      <c r="Z2" s="50"/>
      <c r="AA2" s="50"/>
      <c r="AB2" s="50"/>
      <c r="AC2" s="50"/>
      <c r="AD2" s="50"/>
      <c r="AE2" s="50"/>
      <c r="AF2" s="50"/>
      <c r="AG2" s="50"/>
      <c r="AH2" s="50"/>
      <c r="AI2" s="50"/>
      <c r="AJ2" s="50"/>
      <c r="AK2" s="50"/>
      <c r="AL2" s="45"/>
      <c r="AM2" s="51"/>
      <c r="AN2" s="51"/>
      <c r="AO2" s="51"/>
      <c r="AP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49"/>
      <c r="V3" s="49"/>
      <c r="W3" s="49"/>
      <c r="X3" s="49"/>
      <c r="Y3" s="49" t="s">
        <v>101</v>
      </c>
      <c r="Z3" s="50" t="s">
        <v>44</v>
      </c>
      <c r="AA3" s="50"/>
      <c r="AB3" s="49" t="s">
        <v>102</v>
      </c>
      <c r="AC3" s="49" t="s">
        <v>44</v>
      </c>
      <c r="AD3" s="49" t="s">
        <v>103</v>
      </c>
      <c r="AE3" s="49" t="s">
        <v>104</v>
      </c>
      <c r="AF3" s="49" t="s">
        <v>302</v>
      </c>
      <c r="AG3" s="49" t="s">
        <v>106</v>
      </c>
      <c r="AH3" s="49" t="s">
        <v>107</v>
      </c>
      <c r="AI3" s="49" t="s">
        <v>108</v>
      </c>
      <c r="AJ3" s="49" t="s">
        <v>109</v>
      </c>
      <c r="AK3" s="49" t="s">
        <v>110</v>
      </c>
      <c r="AL3" s="45"/>
      <c r="AM3" s="51"/>
      <c r="AN3" s="51"/>
      <c r="AO3" s="51"/>
      <c r="AP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c r="X4" s="49"/>
      <c r="Y4" s="49"/>
      <c r="Z4" s="50"/>
      <c r="AA4" s="50"/>
      <c r="AB4" s="49"/>
      <c r="AC4" s="49"/>
      <c r="AD4" s="49"/>
      <c r="AE4" s="49"/>
      <c r="AF4" s="49"/>
      <c r="AG4" s="49"/>
      <c r="AH4" s="49"/>
      <c r="AI4" s="49"/>
      <c r="AJ4" s="49"/>
      <c r="AK4" s="49"/>
      <c r="AL4" s="45"/>
      <c r="AM4" s="51"/>
      <c r="AN4" s="51"/>
      <c r="AO4" s="51"/>
      <c r="AP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c r="Y5" s="49"/>
      <c r="Z5" s="49" t="s">
        <v>303</v>
      </c>
      <c r="AA5" s="49" t="s">
        <v>304</v>
      </c>
      <c r="AB5" s="49"/>
      <c r="AC5" s="49" t="s">
        <v>113</v>
      </c>
      <c r="AD5" s="49"/>
      <c r="AE5" s="49"/>
      <c r="AF5" s="49"/>
      <c r="AG5" s="49"/>
      <c r="AH5" s="49"/>
      <c r="AI5" s="49"/>
      <c r="AJ5" s="49"/>
      <c r="AK5" s="49"/>
      <c r="AL5" s="45"/>
      <c r="AM5" s="51"/>
      <c r="AN5" s="51"/>
      <c r="AO5" s="51"/>
      <c r="AP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0" t="n">
        <v>19</v>
      </c>
      <c r="AL6" s="66"/>
      <c r="AM6" s="53"/>
      <c r="AN6" s="53"/>
      <c r="AO6" s="53"/>
      <c r="AP6" s="53"/>
    </row>
    <row r="7" customFormat="false" ht="9" hidden="false" customHeight="true" outlineLevel="0" collapsed="false">
      <c r="A7" s="68" t="s">
        <v>44</v>
      </c>
      <c r="B7" s="67" t="s">
        <v>227</v>
      </c>
      <c r="C7" s="67"/>
      <c r="D7" s="67"/>
      <c r="E7" s="67"/>
      <c r="F7" s="67"/>
      <c r="G7" s="67"/>
      <c r="H7" s="67"/>
      <c r="I7" s="67"/>
      <c r="J7" s="67"/>
      <c r="K7" s="67"/>
      <c r="L7" s="67"/>
      <c r="M7" s="67"/>
      <c r="N7" s="67"/>
      <c r="O7" s="67"/>
      <c r="P7" s="67"/>
      <c r="Q7" s="67"/>
      <c r="R7" s="65" t="n">
        <v>90</v>
      </c>
      <c r="S7" s="55" t="n">
        <f aca="false">perf!B286</f>
        <v>1</v>
      </c>
      <c r="T7" s="55" t="n">
        <f aca="false">perf!C286</f>
        <v>0</v>
      </c>
      <c r="U7" s="55" t="n">
        <f aca="false">perf!D286</f>
        <v>0</v>
      </c>
      <c r="V7" s="55" t="n">
        <f aca="false">perf!E286</f>
        <v>1</v>
      </c>
      <c r="W7" s="55" t="n">
        <f aca="false">perf!F286</f>
        <v>0</v>
      </c>
      <c r="X7" s="55" t="n">
        <f aca="false">perf!G286</f>
        <v>0</v>
      </c>
      <c r="Y7" s="55" t="n">
        <f aca="false">perf!H286</f>
        <v>0</v>
      </c>
      <c r="Z7" s="55" t="n">
        <f aca="false">perf!I286</f>
        <v>0</v>
      </c>
      <c r="AA7" s="55" t="n">
        <f aca="false">perf!J286</f>
        <v>0</v>
      </c>
      <c r="AB7" s="55" t="n">
        <f aca="false">perf!K286</f>
        <v>0</v>
      </c>
      <c r="AC7" s="55" t="n">
        <f aca="false">perf!L286</f>
        <v>0</v>
      </c>
      <c r="AD7" s="55" t="n">
        <f aca="false">perf!M286</f>
        <v>0</v>
      </c>
      <c r="AE7" s="55" t="n">
        <f aca="false">perf!N286</f>
        <v>0</v>
      </c>
      <c r="AF7" s="55" t="n">
        <f aca="false">perf!O286</f>
        <v>0</v>
      </c>
      <c r="AG7" s="55" t="n">
        <f aca="false">perf!P286</f>
        <v>0</v>
      </c>
      <c r="AH7" s="55" t="n">
        <f aca="false">perf!Q286</f>
        <v>0</v>
      </c>
      <c r="AI7" s="55" t="n">
        <f aca="false">perf!R286</f>
        <v>0</v>
      </c>
      <c r="AJ7" s="55" t="n">
        <f aca="false">perf!S286</f>
        <v>0</v>
      </c>
      <c r="AK7" s="55" t="n">
        <f aca="false">perf!T286</f>
        <v>0</v>
      </c>
    </row>
    <row r="8" customFormat="false" ht="29.25" hidden="false" customHeight="true" outlineLevel="0" collapsed="false">
      <c r="A8" s="68"/>
      <c r="B8" s="70" t="s">
        <v>50</v>
      </c>
      <c r="C8" s="67" t="s">
        <v>228</v>
      </c>
      <c r="D8" s="67"/>
      <c r="E8" s="67"/>
      <c r="F8" s="67"/>
      <c r="G8" s="67"/>
      <c r="H8" s="67"/>
      <c r="I8" s="67"/>
      <c r="J8" s="67"/>
      <c r="K8" s="67"/>
      <c r="L8" s="67"/>
      <c r="M8" s="67"/>
      <c r="N8" s="67"/>
      <c r="O8" s="67"/>
      <c r="P8" s="67"/>
      <c r="Q8" s="67"/>
      <c r="R8" s="65" t="n">
        <v>91</v>
      </c>
      <c r="S8" s="55" t="n">
        <f aca="false">perf!B287</f>
        <v>1</v>
      </c>
      <c r="T8" s="55" t="n">
        <f aca="false">perf!C287</f>
        <v>0</v>
      </c>
      <c r="U8" s="55" t="n">
        <f aca="false">perf!D287</f>
        <v>0</v>
      </c>
      <c r="V8" s="55" t="n">
        <f aca="false">perf!E287</f>
        <v>1</v>
      </c>
      <c r="W8" s="55" t="n">
        <f aca="false">perf!F287</f>
        <v>0</v>
      </c>
      <c r="X8" s="55" t="n">
        <f aca="false">perf!G287</f>
        <v>0</v>
      </c>
      <c r="Y8" s="55" t="n">
        <f aca="false">perf!H287</f>
        <v>0</v>
      </c>
      <c r="Z8" s="55" t="n">
        <f aca="false">perf!I287</f>
        <v>0</v>
      </c>
      <c r="AA8" s="55" t="n">
        <f aca="false">perf!J287</f>
        <v>0</v>
      </c>
      <c r="AB8" s="55" t="n">
        <f aca="false">perf!K287</f>
        <v>0</v>
      </c>
      <c r="AC8" s="55" t="n">
        <f aca="false">perf!L287</f>
        <v>0</v>
      </c>
      <c r="AD8" s="55" t="n">
        <f aca="false">perf!M287</f>
        <v>0</v>
      </c>
      <c r="AE8" s="55" t="n">
        <f aca="false">perf!N287</f>
        <v>0</v>
      </c>
      <c r="AF8" s="55" t="n">
        <f aca="false">perf!O287</f>
        <v>0</v>
      </c>
      <c r="AG8" s="55" t="n">
        <f aca="false">perf!P287</f>
        <v>0</v>
      </c>
      <c r="AH8" s="55" t="n">
        <f aca="false">perf!Q287</f>
        <v>0</v>
      </c>
      <c r="AI8" s="55" t="n">
        <f aca="false">perf!R287</f>
        <v>0</v>
      </c>
      <c r="AJ8" s="55" t="n">
        <f aca="false">perf!S287</f>
        <v>0</v>
      </c>
      <c r="AK8" s="55" t="n">
        <f aca="false">perf!T287</f>
        <v>0</v>
      </c>
    </row>
    <row r="9" customFormat="false" ht="9" hidden="false" customHeight="true" outlineLevel="0" collapsed="false">
      <c r="A9" s="68"/>
      <c r="B9" s="67" t="s">
        <v>229</v>
      </c>
      <c r="C9" s="67"/>
      <c r="D9" s="67"/>
      <c r="E9" s="67"/>
      <c r="F9" s="67"/>
      <c r="G9" s="67"/>
      <c r="H9" s="67"/>
      <c r="I9" s="67"/>
      <c r="J9" s="67"/>
      <c r="K9" s="67"/>
      <c r="L9" s="67"/>
      <c r="M9" s="67"/>
      <c r="N9" s="67"/>
      <c r="O9" s="67"/>
      <c r="P9" s="67"/>
      <c r="Q9" s="67"/>
      <c r="R9" s="65" t="n">
        <v>92</v>
      </c>
      <c r="S9" s="55" t="n">
        <f aca="false">perf!B288</f>
        <v>0</v>
      </c>
      <c r="T9" s="55" t="n">
        <f aca="false">perf!C288</f>
        <v>0</v>
      </c>
      <c r="U9" s="55" t="n">
        <f aca="false">perf!D288</f>
        <v>0</v>
      </c>
      <c r="V9" s="55" t="n">
        <f aca="false">perf!E288</f>
        <v>0</v>
      </c>
      <c r="W9" s="55" t="n">
        <f aca="false">perf!F288</f>
        <v>0</v>
      </c>
      <c r="X9" s="55" t="n">
        <f aca="false">perf!G288</f>
        <v>0</v>
      </c>
      <c r="Y9" s="55" t="n">
        <f aca="false">perf!H288</f>
        <v>0</v>
      </c>
      <c r="Z9" s="55" t="n">
        <f aca="false">perf!I288</f>
        <v>0</v>
      </c>
      <c r="AA9" s="55" t="n">
        <f aca="false">perf!J288</f>
        <v>0</v>
      </c>
      <c r="AB9" s="55" t="n">
        <f aca="false">perf!K288</f>
        <v>0</v>
      </c>
      <c r="AC9" s="55" t="n">
        <f aca="false">perf!L288</f>
        <v>0</v>
      </c>
      <c r="AD9" s="55" t="n">
        <f aca="false">perf!M288</f>
        <v>0</v>
      </c>
      <c r="AE9" s="55" t="n">
        <f aca="false">perf!N288</f>
        <v>0</v>
      </c>
      <c r="AF9" s="55" t="n">
        <f aca="false">perf!O288</f>
        <v>0</v>
      </c>
      <c r="AG9" s="55" t="n">
        <f aca="false">perf!P288</f>
        <v>0</v>
      </c>
      <c r="AH9" s="55" t="n">
        <f aca="false">perf!Q288</f>
        <v>0</v>
      </c>
      <c r="AI9" s="55" t="n">
        <f aca="false">perf!R288</f>
        <v>0</v>
      </c>
      <c r="AJ9" s="55" t="n">
        <f aca="false">perf!S288</f>
        <v>0</v>
      </c>
      <c r="AK9" s="55" t="n">
        <f aca="false">perf!T288</f>
        <v>0</v>
      </c>
    </row>
    <row r="10" customFormat="false" ht="9" hidden="false" customHeight="true" outlineLevel="0" collapsed="false">
      <c r="A10" s="68"/>
      <c r="B10" s="67" t="s">
        <v>230</v>
      </c>
      <c r="C10" s="67"/>
      <c r="D10" s="67"/>
      <c r="E10" s="67"/>
      <c r="F10" s="67"/>
      <c r="G10" s="67"/>
      <c r="H10" s="67"/>
      <c r="I10" s="67"/>
      <c r="J10" s="67"/>
      <c r="K10" s="67"/>
      <c r="L10" s="67"/>
      <c r="M10" s="67"/>
      <c r="N10" s="67"/>
      <c r="O10" s="67"/>
      <c r="P10" s="67"/>
      <c r="Q10" s="67"/>
      <c r="R10" s="65" t="n">
        <v>93</v>
      </c>
      <c r="S10" s="55" t="n">
        <f aca="false">perf!B289</f>
        <v>0</v>
      </c>
      <c r="T10" s="55" t="n">
        <f aca="false">perf!C289</f>
        <v>0</v>
      </c>
      <c r="U10" s="55" t="n">
        <f aca="false">perf!D289</f>
        <v>0</v>
      </c>
      <c r="V10" s="55" t="n">
        <f aca="false">perf!E289</f>
        <v>0</v>
      </c>
      <c r="W10" s="55" t="n">
        <f aca="false">perf!F289</f>
        <v>0</v>
      </c>
      <c r="X10" s="55" t="n">
        <f aca="false">perf!G289</f>
        <v>0</v>
      </c>
      <c r="Y10" s="55" t="n">
        <f aca="false">perf!H289</f>
        <v>0</v>
      </c>
      <c r="Z10" s="55" t="n">
        <f aca="false">perf!I289</f>
        <v>0</v>
      </c>
      <c r="AA10" s="55" t="n">
        <f aca="false">perf!J289</f>
        <v>0</v>
      </c>
      <c r="AB10" s="55" t="n">
        <f aca="false">perf!K289</f>
        <v>0</v>
      </c>
      <c r="AC10" s="55" t="n">
        <f aca="false">perf!L289</f>
        <v>0</v>
      </c>
      <c r="AD10" s="55" t="n">
        <f aca="false">perf!M289</f>
        <v>0</v>
      </c>
      <c r="AE10" s="55" t="n">
        <f aca="false">perf!N289</f>
        <v>0</v>
      </c>
      <c r="AF10" s="55" t="n">
        <f aca="false">perf!O289</f>
        <v>0</v>
      </c>
      <c r="AG10" s="55" t="n">
        <f aca="false">perf!P289</f>
        <v>0</v>
      </c>
      <c r="AH10" s="55" t="n">
        <f aca="false">perf!Q289</f>
        <v>0</v>
      </c>
      <c r="AI10" s="55" t="n">
        <f aca="false">perf!R289</f>
        <v>0</v>
      </c>
      <c r="AJ10" s="55" t="n">
        <f aca="false">perf!S289</f>
        <v>0</v>
      </c>
      <c r="AK10" s="55" t="n">
        <f aca="false">perf!T289</f>
        <v>0</v>
      </c>
    </row>
    <row r="11" customFormat="false" ht="20.25" hidden="false" customHeight="true" outlineLevel="0" collapsed="false">
      <c r="A11" s="68"/>
      <c r="B11" s="67" t="s">
        <v>231</v>
      </c>
      <c r="C11" s="67"/>
      <c r="D11" s="67"/>
      <c r="E11" s="67"/>
      <c r="F11" s="67"/>
      <c r="G11" s="67"/>
      <c r="H11" s="67"/>
      <c r="I11" s="67"/>
      <c r="J11" s="67"/>
      <c r="K11" s="67"/>
      <c r="L11" s="67"/>
      <c r="M11" s="67"/>
      <c r="N11" s="67"/>
      <c r="O11" s="67"/>
      <c r="P11" s="67"/>
      <c r="Q11" s="67"/>
      <c r="R11" s="65" t="n">
        <v>94</v>
      </c>
      <c r="S11" s="55" t="n">
        <f aca="false">perf!B290</f>
        <v>15</v>
      </c>
      <c r="T11" s="55" t="n">
        <f aca="false">perf!C290</f>
        <v>1</v>
      </c>
      <c r="U11" s="55" t="n">
        <f aca="false">perf!D290</f>
        <v>0</v>
      </c>
      <c r="V11" s="55" t="n">
        <f aca="false">perf!E290</f>
        <v>6</v>
      </c>
      <c r="W11" s="55" t="n">
        <f aca="false">perf!F290</f>
        <v>0</v>
      </c>
      <c r="X11" s="55" t="n">
        <f aca="false">perf!G290</f>
        <v>1</v>
      </c>
      <c r="Y11" s="55" t="n">
        <f aca="false">perf!H290</f>
        <v>0</v>
      </c>
      <c r="Z11" s="55" t="n">
        <f aca="false">perf!I290</f>
        <v>0</v>
      </c>
      <c r="AA11" s="55" t="n">
        <f aca="false">perf!J290</f>
        <v>0</v>
      </c>
      <c r="AB11" s="55" t="n">
        <f aca="false">perf!K290</f>
        <v>0</v>
      </c>
      <c r="AC11" s="55" t="n">
        <f aca="false">perf!L290</f>
        <v>0</v>
      </c>
      <c r="AD11" s="55" t="n">
        <f aca="false">perf!M290</f>
        <v>0</v>
      </c>
      <c r="AE11" s="55" t="n">
        <f aca="false">perf!N290</f>
        <v>1</v>
      </c>
      <c r="AF11" s="55" t="n">
        <f aca="false">perf!O290</f>
        <v>0</v>
      </c>
      <c r="AG11" s="55" t="n">
        <f aca="false">perf!P290</f>
        <v>0</v>
      </c>
      <c r="AH11" s="55" t="n">
        <f aca="false">perf!Q290</f>
        <v>0</v>
      </c>
      <c r="AI11" s="55" t="n">
        <f aca="false">perf!R290</f>
        <v>0</v>
      </c>
      <c r="AJ11" s="55" t="n">
        <f aca="false">perf!S290</f>
        <v>0</v>
      </c>
      <c r="AK11" s="55" t="n">
        <f aca="false">perf!T290</f>
        <v>0</v>
      </c>
    </row>
    <row r="12" customFormat="false" ht="20.25" hidden="false" customHeight="true" outlineLevel="0" collapsed="false">
      <c r="A12" s="68"/>
      <c r="B12" s="67" t="s">
        <v>232</v>
      </c>
      <c r="C12" s="67"/>
      <c r="D12" s="67"/>
      <c r="E12" s="67"/>
      <c r="F12" s="67"/>
      <c r="G12" s="67"/>
      <c r="H12" s="67"/>
      <c r="I12" s="67"/>
      <c r="J12" s="67"/>
      <c r="K12" s="67"/>
      <c r="L12" s="67"/>
      <c r="M12" s="67"/>
      <c r="N12" s="67"/>
      <c r="O12" s="67"/>
      <c r="P12" s="67"/>
      <c r="Q12" s="67"/>
      <c r="R12" s="65" t="n">
        <v>95</v>
      </c>
      <c r="S12" s="55" t="n">
        <f aca="false">perf!B291</f>
        <v>7</v>
      </c>
      <c r="T12" s="55" t="n">
        <f aca="false">perf!C291</f>
        <v>0</v>
      </c>
      <c r="U12" s="55" t="n">
        <f aca="false">perf!D291</f>
        <v>0</v>
      </c>
      <c r="V12" s="55" t="n">
        <f aca="false">perf!E291</f>
        <v>6</v>
      </c>
      <c r="W12" s="55" t="n">
        <f aca="false">perf!F291</f>
        <v>0</v>
      </c>
      <c r="X12" s="55" t="n">
        <f aca="false">perf!G291</f>
        <v>0</v>
      </c>
      <c r="Y12" s="55" t="n">
        <f aca="false">perf!H291</f>
        <v>0</v>
      </c>
      <c r="Z12" s="55" t="n">
        <f aca="false">perf!I291</f>
        <v>0</v>
      </c>
      <c r="AA12" s="55" t="n">
        <f aca="false">perf!J291</f>
        <v>0</v>
      </c>
      <c r="AB12" s="55" t="n">
        <f aca="false">perf!K291</f>
        <v>0</v>
      </c>
      <c r="AC12" s="55" t="n">
        <f aca="false">perf!L291</f>
        <v>0</v>
      </c>
      <c r="AD12" s="55" t="n">
        <f aca="false">perf!M291</f>
        <v>0</v>
      </c>
      <c r="AE12" s="55" t="n">
        <f aca="false">perf!N291</f>
        <v>0</v>
      </c>
      <c r="AF12" s="55" t="n">
        <f aca="false">perf!O291</f>
        <v>0</v>
      </c>
      <c r="AG12" s="55" t="n">
        <f aca="false">perf!P291</f>
        <v>0</v>
      </c>
      <c r="AH12" s="55" t="n">
        <f aca="false">perf!Q291</f>
        <v>0</v>
      </c>
      <c r="AI12" s="55" t="n">
        <f aca="false">perf!R291</f>
        <v>0</v>
      </c>
      <c r="AJ12" s="55" t="n">
        <f aca="false">perf!S291</f>
        <v>0</v>
      </c>
      <c r="AK12" s="55" t="n">
        <f aca="false">perf!T291</f>
        <v>0</v>
      </c>
    </row>
    <row r="13" customFormat="false" ht="9" hidden="false" customHeight="true" outlineLevel="0" collapsed="false">
      <c r="A13" s="68"/>
      <c r="B13" s="67" t="s">
        <v>233</v>
      </c>
      <c r="C13" s="67"/>
      <c r="D13" s="67"/>
      <c r="E13" s="67"/>
      <c r="F13" s="67"/>
      <c r="G13" s="67"/>
      <c r="H13" s="67"/>
      <c r="I13" s="67"/>
      <c r="J13" s="67"/>
      <c r="K13" s="67"/>
      <c r="L13" s="67"/>
      <c r="M13" s="67"/>
      <c r="N13" s="67"/>
      <c r="O13" s="67"/>
      <c r="P13" s="67"/>
      <c r="Q13" s="67"/>
      <c r="R13" s="65" t="n">
        <v>96</v>
      </c>
      <c r="S13" s="55" t="n">
        <f aca="false">perf!B292</f>
        <v>4</v>
      </c>
      <c r="T13" s="55" t="n">
        <f aca="false">perf!C292</f>
        <v>0</v>
      </c>
      <c r="U13" s="55" t="n">
        <f aca="false">perf!D292</f>
        <v>0</v>
      </c>
      <c r="V13" s="55" t="n">
        <f aca="false">perf!E292</f>
        <v>1</v>
      </c>
      <c r="W13" s="55" t="n">
        <f aca="false">perf!F292</f>
        <v>0</v>
      </c>
      <c r="X13" s="55" t="n">
        <f aca="false">perf!G292</f>
        <v>0</v>
      </c>
      <c r="Y13" s="55" t="n">
        <f aca="false">perf!H292</f>
        <v>0</v>
      </c>
      <c r="Z13" s="55" t="n">
        <f aca="false">perf!I292</f>
        <v>0</v>
      </c>
      <c r="AA13" s="55" t="n">
        <f aca="false">perf!J292</f>
        <v>0</v>
      </c>
      <c r="AB13" s="55" t="n">
        <f aca="false">perf!K292</f>
        <v>0</v>
      </c>
      <c r="AC13" s="55" t="n">
        <f aca="false">perf!L292</f>
        <v>0</v>
      </c>
      <c r="AD13" s="55" t="n">
        <f aca="false">perf!M292</f>
        <v>0</v>
      </c>
      <c r="AE13" s="55" t="n">
        <f aca="false">perf!N292</f>
        <v>0</v>
      </c>
      <c r="AF13" s="55" t="n">
        <f aca="false">perf!O292</f>
        <v>0</v>
      </c>
      <c r="AG13" s="55" t="n">
        <f aca="false">perf!P292</f>
        <v>0</v>
      </c>
      <c r="AH13" s="55" t="n">
        <f aca="false">perf!Q292</f>
        <v>0</v>
      </c>
      <c r="AI13" s="55" t="n">
        <f aca="false">perf!R292</f>
        <v>0</v>
      </c>
      <c r="AJ13" s="55" t="n">
        <f aca="false">perf!S292</f>
        <v>0</v>
      </c>
      <c r="AK13" s="55" t="n">
        <f aca="false">perf!T292</f>
        <v>0</v>
      </c>
    </row>
    <row r="14" customFormat="false" ht="21" hidden="false" customHeight="true" outlineLevel="0" collapsed="false">
      <c r="A14" s="68"/>
      <c r="B14" s="67" t="s">
        <v>234</v>
      </c>
      <c r="C14" s="67"/>
      <c r="D14" s="67"/>
      <c r="E14" s="67"/>
      <c r="F14" s="67"/>
      <c r="G14" s="67"/>
      <c r="H14" s="67"/>
      <c r="I14" s="67"/>
      <c r="J14" s="67"/>
      <c r="K14" s="67"/>
      <c r="L14" s="67"/>
      <c r="M14" s="67"/>
      <c r="N14" s="67"/>
      <c r="O14" s="67"/>
      <c r="P14" s="67"/>
      <c r="Q14" s="67"/>
      <c r="R14" s="65" t="n">
        <v>97</v>
      </c>
      <c r="S14" s="55" t="n">
        <f aca="false">perf!B293</f>
        <v>0</v>
      </c>
      <c r="T14" s="55" t="n">
        <f aca="false">perf!C293</f>
        <v>0</v>
      </c>
      <c r="U14" s="55" t="n">
        <f aca="false">perf!D293</f>
        <v>0</v>
      </c>
      <c r="V14" s="55" t="n">
        <f aca="false">perf!E293</f>
        <v>0</v>
      </c>
      <c r="W14" s="55" t="n">
        <f aca="false">perf!F293</f>
        <v>0</v>
      </c>
      <c r="X14" s="55" t="n">
        <f aca="false">perf!G293</f>
        <v>0</v>
      </c>
      <c r="Y14" s="55" t="n">
        <f aca="false">perf!H293</f>
        <v>0</v>
      </c>
      <c r="Z14" s="55" t="n">
        <f aca="false">perf!I293</f>
        <v>0</v>
      </c>
      <c r="AA14" s="55" t="n">
        <f aca="false">perf!J293</f>
        <v>0</v>
      </c>
      <c r="AB14" s="55" t="n">
        <f aca="false">perf!K293</f>
        <v>0</v>
      </c>
      <c r="AC14" s="55" t="n">
        <f aca="false">perf!L293</f>
        <v>0</v>
      </c>
      <c r="AD14" s="55" t="n">
        <f aca="false">perf!M293</f>
        <v>0</v>
      </c>
      <c r="AE14" s="55" t="n">
        <f aca="false">perf!N293</f>
        <v>0</v>
      </c>
      <c r="AF14" s="55" t="n">
        <f aca="false">perf!O293</f>
        <v>0</v>
      </c>
      <c r="AG14" s="55" t="n">
        <f aca="false">perf!P293</f>
        <v>0</v>
      </c>
      <c r="AH14" s="55" t="n">
        <f aca="false">perf!Q293</f>
        <v>0</v>
      </c>
      <c r="AI14" s="55" t="n">
        <f aca="false">perf!R293</f>
        <v>0</v>
      </c>
      <c r="AJ14" s="55" t="n">
        <f aca="false">perf!S293</f>
        <v>0</v>
      </c>
      <c r="AK14" s="55" t="n">
        <f aca="false">perf!T293</f>
        <v>0</v>
      </c>
    </row>
    <row r="15" customFormat="false" ht="9" hidden="false" customHeight="true" outlineLevel="0" collapsed="false">
      <c r="A15" s="68"/>
      <c r="B15" s="73" t="s">
        <v>235</v>
      </c>
      <c r="C15" s="73"/>
      <c r="D15" s="73"/>
      <c r="E15" s="73"/>
      <c r="F15" s="73"/>
      <c r="G15" s="73"/>
      <c r="H15" s="73"/>
      <c r="I15" s="73"/>
      <c r="J15" s="73"/>
      <c r="K15" s="73"/>
      <c r="L15" s="73"/>
      <c r="M15" s="73"/>
      <c r="N15" s="73"/>
      <c r="O15" s="73"/>
      <c r="P15" s="73"/>
      <c r="Q15" s="73"/>
      <c r="R15" s="65" t="n">
        <v>98</v>
      </c>
      <c r="S15" s="55" t="n">
        <f aca="false">perf!B294</f>
        <v>0</v>
      </c>
      <c r="T15" s="55" t="n">
        <f aca="false">perf!C294</f>
        <v>0</v>
      </c>
      <c r="U15" s="55" t="n">
        <f aca="false">perf!D294</f>
        <v>0</v>
      </c>
      <c r="V15" s="55" t="n">
        <f aca="false">perf!E294</f>
        <v>0</v>
      </c>
      <c r="W15" s="55" t="n">
        <f aca="false">perf!F294</f>
        <v>0</v>
      </c>
      <c r="X15" s="55" t="n">
        <f aca="false">perf!G294</f>
        <v>0</v>
      </c>
      <c r="Y15" s="55" t="n">
        <f aca="false">perf!H294</f>
        <v>0</v>
      </c>
      <c r="Z15" s="55" t="n">
        <f aca="false">perf!I294</f>
        <v>0</v>
      </c>
      <c r="AA15" s="55" t="n">
        <f aca="false">perf!J294</f>
        <v>0</v>
      </c>
      <c r="AB15" s="55" t="n">
        <f aca="false">perf!K294</f>
        <v>0</v>
      </c>
      <c r="AC15" s="55" t="n">
        <f aca="false">perf!L294</f>
        <v>0</v>
      </c>
      <c r="AD15" s="55" t="n">
        <f aca="false">perf!M294</f>
        <v>0</v>
      </c>
      <c r="AE15" s="55" t="n">
        <f aca="false">perf!N294</f>
        <v>0</v>
      </c>
      <c r="AF15" s="55" t="n">
        <f aca="false">perf!O294</f>
        <v>0</v>
      </c>
      <c r="AG15" s="55" t="n">
        <f aca="false">perf!P294</f>
        <v>0</v>
      </c>
      <c r="AH15" s="55" t="n">
        <f aca="false">perf!Q294</f>
        <v>0</v>
      </c>
      <c r="AI15" s="55" t="n">
        <f aca="false">perf!R294</f>
        <v>0</v>
      </c>
      <c r="AJ15" s="55" t="n">
        <f aca="false">perf!S294</f>
        <v>0</v>
      </c>
      <c r="AK15" s="55" t="n">
        <f aca="false">perf!T294</f>
        <v>0</v>
      </c>
    </row>
    <row r="16" customFormat="false" ht="75" hidden="false" customHeight="true" outlineLevel="0" collapsed="false">
      <c r="A16" s="68"/>
      <c r="B16" s="67" t="s">
        <v>236</v>
      </c>
      <c r="C16" s="67"/>
      <c r="D16" s="67"/>
      <c r="E16" s="67"/>
      <c r="F16" s="67"/>
      <c r="G16" s="67"/>
      <c r="H16" s="67"/>
      <c r="I16" s="67"/>
      <c r="J16" s="67"/>
      <c r="K16" s="67"/>
      <c r="L16" s="67"/>
      <c r="M16" s="67"/>
      <c r="N16" s="67"/>
      <c r="O16" s="67"/>
      <c r="P16" s="67"/>
      <c r="Q16" s="67"/>
      <c r="R16" s="65" t="n">
        <v>99</v>
      </c>
      <c r="S16" s="55" t="n">
        <f aca="false">perf!B295</f>
        <v>1</v>
      </c>
      <c r="T16" s="55" t="n">
        <f aca="false">perf!C295</f>
        <v>0</v>
      </c>
      <c r="U16" s="55" t="n">
        <f aca="false">perf!D295</f>
        <v>0</v>
      </c>
      <c r="V16" s="55" t="n">
        <f aca="false">perf!E295</f>
        <v>1</v>
      </c>
      <c r="W16" s="55" t="n">
        <f aca="false">perf!F295</f>
        <v>0</v>
      </c>
      <c r="X16" s="55" t="n">
        <f aca="false">perf!G295</f>
        <v>0</v>
      </c>
      <c r="Y16" s="55" t="n">
        <f aca="false">perf!H295</f>
        <v>0</v>
      </c>
      <c r="Z16" s="55" t="n">
        <f aca="false">perf!I295</f>
        <v>0</v>
      </c>
      <c r="AA16" s="55" t="n">
        <f aca="false">perf!J295</f>
        <v>0</v>
      </c>
      <c r="AB16" s="55" t="n">
        <f aca="false">perf!K295</f>
        <v>0</v>
      </c>
      <c r="AC16" s="55" t="n">
        <f aca="false">perf!L295</f>
        <v>0</v>
      </c>
      <c r="AD16" s="55" t="n">
        <f aca="false">perf!M295</f>
        <v>0</v>
      </c>
      <c r="AE16" s="55" t="n">
        <f aca="false">perf!N295</f>
        <v>0</v>
      </c>
      <c r="AF16" s="55" t="n">
        <f aca="false">perf!O295</f>
        <v>0</v>
      </c>
      <c r="AG16" s="55" t="n">
        <f aca="false">perf!P295</f>
        <v>0</v>
      </c>
      <c r="AH16" s="55" t="n">
        <f aca="false">perf!Q295</f>
        <v>0</v>
      </c>
      <c r="AI16" s="55" t="n">
        <f aca="false">perf!R295</f>
        <v>0</v>
      </c>
      <c r="AJ16" s="55" t="n">
        <f aca="false">perf!S295</f>
        <v>0</v>
      </c>
      <c r="AK16" s="55" t="n">
        <f aca="false">perf!T295</f>
        <v>0</v>
      </c>
    </row>
    <row r="17" customFormat="false" ht="41.25" hidden="false" customHeight="true" outlineLevel="0" collapsed="false">
      <c r="A17" s="68"/>
      <c r="B17" s="67" t="s">
        <v>237</v>
      </c>
      <c r="C17" s="67"/>
      <c r="D17" s="67"/>
      <c r="E17" s="67"/>
      <c r="F17" s="67"/>
      <c r="G17" s="67"/>
      <c r="H17" s="67"/>
      <c r="I17" s="67"/>
      <c r="J17" s="67"/>
      <c r="K17" s="67"/>
      <c r="L17" s="67"/>
      <c r="M17" s="67"/>
      <c r="N17" s="67"/>
      <c r="O17" s="67"/>
      <c r="P17" s="67"/>
      <c r="Q17" s="67"/>
      <c r="R17" s="65" t="n">
        <v>100</v>
      </c>
      <c r="S17" s="55" t="n">
        <f aca="false">perf!B296</f>
        <v>80</v>
      </c>
      <c r="T17" s="55" t="n">
        <f aca="false">perf!C296</f>
        <v>2</v>
      </c>
      <c r="U17" s="55" t="n">
        <f aca="false">perf!D296</f>
        <v>0</v>
      </c>
      <c r="V17" s="55" t="n">
        <f aca="false">perf!E296</f>
        <v>79</v>
      </c>
      <c r="W17" s="55" t="n">
        <f aca="false">perf!F296</f>
        <v>0</v>
      </c>
      <c r="X17" s="55" t="n">
        <f aca="false">perf!G296</f>
        <v>0</v>
      </c>
      <c r="Y17" s="55" t="n">
        <f aca="false">perf!H296</f>
        <v>0</v>
      </c>
      <c r="Z17" s="55" t="n">
        <f aca="false">perf!I296</f>
        <v>0</v>
      </c>
      <c r="AA17" s="55" t="n">
        <f aca="false">perf!J296</f>
        <v>0</v>
      </c>
      <c r="AB17" s="55" t="n">
        <f aca="false">perf!K296</f>
        <v>0</v>
      </c>
      <c r="AC17" s="55" t="n">
        <f aca="false">perf!L296</f>
        <v>0</v>
      </c>
      <c r="AD17" s="55" t="n">
        <f aca="false">perf!M296</f>
        <v>0</v>
      </c>
      <c r="AE17" s="55" t="n">
        <f aca="false">perf!N296</f>
        <v>0</v>
      </c>
      <c r="AF17" s="55" t="n">
        <f aca="false">perf!O296</f>
        <v>0</v>
      </c>
      <c r="AG17" s="55" t="n">
        <f aca="false">perf!P296</f>
        <v>0</v>
      </c>
      <c r="AH17" s="55" t="n">
        <f aca="false">perf!Q296</f>
        <v>0</v>
      </c>
      <c r="AI17" s="55" t="n">
        <f aca="false">perf!R296</f>
        <v>0</v>
      </c>
      <c r="AJ17" s="55" t="n">
        <f aca="false">perf!S296</f>
        <v>0</v>
      </c>
      <c r="AK17" s="55" t="n">
        <f aca="false">perf!T296</f>
        <v>0</v>
      </c>
    </row>
    <row r="18" customFormat="false" ht="41.25" hidden="false" customHeight="true" outlineLevel="0" collapsed="false">
      <c r="A18" s="68"/>
      <c r="B18" s="67" t="s">
        <v>238</v>
      </c>
      <c r="C18" s="67"/>
      <c r="D18" s="67"/>
      <c r="E18" s="67"/>
      <c r="F18" s="67"/>
      <c r="G18" s="67"/>
      <c r="H18" s="67"/>
      <c r="I18" s="67"/>
      <c r="J18" s="67"/>
      <c r="K18" s="67"/>
      <c r="L18" s="67"/>
      <c r="M18" s="67"/>
      <c r="N18" s="67"/>
      <c r="O18" s="67"/>
      <c r="P18" s="67"/>
      <c r="Q18" s="67"/>
      <c r="R18" s="65" t="n">
        <v>101</v>
      </c>
      <c r="S18" s="55" t="n">
        <f aca="false">perf!B297</f>
        <v>32</v>
      </c>
      <c r="T18" s="55" t="n">
        <f aca="false">perf!C297</f>
        <v>3</v>
      </c>
      <c r="U18" s="55" t="n">
        <f aca="false">perf!D297</f>
        <v>0</v>
      </c>
      <c r="V18" s="55" t="n">
        <f aca="false">perf!E297</f>
        <v>32</v>
      </c>
      <c r="W18" s="55" t="n">
        <f aca="false">perf!F297</f>
        <v>0</v>
      </c>
      <c r="X18" s="55" t="n">
        <f aca="false">perf!G297</f>
        <v>0</v>
      </c>
      <c r="Y18" s="55" t="n">
        <f aca="false">perf!H297</f>
        <v>0</v>
      </c>
      <c r="Z18" s="55" t="n">
        <f aca="false">perf!I297</f>
        <v>0</v>
      </c>
      <c r="AA18" s="55" t="n">
        <f aca="false">perf!J297</f>
        <v>0</v>
      </c>
      <c r="AB18" s="55" t="n">
        <f aca="false">perf!K297</f>
        <v>0</v>
      </c>
      <c r="AC18" s="55" t="n">
        <f aca="false">perf!L297</f>
        <v>0</v>
      </c>
      <c r="AD18" s="55" t="n">
        <f aca="false">perf!M297</f>
        <v>0</v>
      </c>
      <c r="AE18" s="55" t="n">
        <f aca="false">perf!N297</f>
        <v>0</v>
      </c>
      <c r="AF18" s="55" t="n">
        <f aca="false">perf!O297</f>
        <v>0</v>
      </c>
      <c r="AG18" s="55" t="n">
        <f aca="false">perf!P297</f>
        <v>0</v>
      </c>
      <c r="AH18" s="55" t="n">
        <f aca="false">perf!Q297</f>
        <v>0</v>
      </c>
      <c r="AI18" s="55" t="n">
        <f aca="false">perf!R297</f>
        <v>0</v>
      </c>
      <c r="AJ18" s="55" t="n">
        <f aca="false">perf!S297</f>
        <v>0</v>
      </c>
      <c r="AK18" s="55" t="n">
        <f aca="false">perf!T297</f>
        <v>0</v>
      </c>
    </row>
    <row r="19" customFormat="false" ht="9" hidden="false" customHeight="true" outlineLevel="0" collapsed="false">
      <c r="A19" s="68"/>
      <c r="B19" s="67" t="s">
        <v>239</v>
      </c>
      <c r="C19" s="67"/>
      <c r="D19" s="67"/>
      <c r="E19" s="67"/>
      <c r="F19" s="67"/>
      <c r="G19" s="67"/>
      <c r="H19" s="67"/>
      <c r="I19" s="67"/>
      <c r="J19" s="67"/>
      <c r="K19" s="67"/>
      <c r="L19" s="67"/>
      <c r="M19" s="67"/>
      <c r="N19" s="67"/>
      <c r="O19" s="67"/>
      <c r="P19" s="67"/>
      <c r="Q19" s="67"/>
      <c r="R19" s="65" t="n">
        <v>102</v>
      </c>
      <c r="S19" s="55" t="n">
        <f aca="false">perf!B298</f>
        <v>0</v>
      </c>
      <c r="T19" s="55" t="n">
        <f aca="false">perf!C298</f>
        <v>0</v>
      </c>
      <c r="U19" s="55" t="n">
        <f aca="false">perf!D298</f>
        <v>0</v>
      </c>
      <c r="V19" s="55" t="n">
        <f aca="false">perf!E298</f>
        <v>0</v>
      </c>
      <c r="W19" s="55" t="n">
        <f aca="false">perf!F298</f>
        <v>0</v>
      </c>
      <c r="X19" s="55" t="n">
        <f aca="false">perf!G298</f>
        <v>0</v>
      </c>
      <c r="Y19" s="55" t="n">
        <f aca="false">perf!H298</f>
        <v>0</v>
      </c>
      <c r="Z19" s="55" t="n">
        <f aca="false">perf!I298</f>
        <v>0</v>
      </c>
      <c r="AA19" s="55" t="n">
        <f aca="false">perf!J298</f>
        <v>0</v>
      </c>
      <c r="AB19" s="55" t="n">
        <f aca="false">perf!K298</f>
        <v>0</v>
      </c>
      <c r="AC19" s="55" t="n">
        <f aca="false">perf!L298</f>
        <v>0</v>
      </c>
      <c r="AD19" s="55" t="n">
        <f aca="false">perf!M298</f>
        <v>0</v>
      </c>
      <c r="AE19" s="55" t="n">
        <f aca="false">perf!N298</f>
        <v>0</v>
      </c>
      <c r="AF19" s="55" t="n">
        <f aca="false">perf!O298</f>
        <v>0</v>
      </c>
      <c r="AG19" s="55" t="n">
        <f aca="false">perf!P298</f>
        <v>0</v>
      </c>
      <c r="AH19" s="55" t="n">
        <f aca="false">perf!Q298</f>
        <v>0</v>
      </c>
      <c r="AI19" s="55" t="n">
        <f aca="false">perf!R298</f>
        <v>0</v>
      </c>
      <c r="AJ19" s="55" t="n">
        <f aca="false">perf!S298</f>
        <v>0</v>
      </c>
      <c r="AK19" s="55" t="n">
        <f aca="false">perf!T298</f>
        <v>0</v>
      </c>
    </row>
    <row r="20" customFormat="false" ht="30.75" hidden="false" customHeight="true" outlineLevel="0" collapsed="false">
      <c r="A20" s="68"/>
      <c r="B20" s="67" t="s">
        <v>240</v>
      </c>
      <c r="C20" s="67"/>
      <c r="D20" s="67"/>
      <c r="E20" s="67"/>
      <c r="F20" s="67"/>
      <c r="G20" s="67"/>
      <c r="H20" s="67"/>
      <c r="I20" s="67"/>
      <c r="J20" s="67"/>
      <c r="K20" s="67"/>
      <c r="L20" s="67"/>
      <c r="M20" s="67"/>
      <c r="N20" s="67"/>
      <c r="O20" s="67"/>
      <c r="P20" s="67"/>
      <c r="Q20" s="67"/>
      <c r="R20" s="65" t="n">
        <v>103</v>
      </c>
      <c r="S20" s="55" t="n">
        <f aca="false">perf!B299</f>
        <v>0</v>
      </c>
      <c r="T20" s="55" t="n">
        <f aca="false">perf!C299</f>
        <v>0</v>
      </c>
      <c r="U20" s="55" t="n">
        <f aca="false">perf!D299</f>
        <v>0</v>
      </c>
      <c r="V20" s="55" t="n">
        <f aca="false">perf!E299</f>
        <v>0</v>
      </c>
      <c r="W20" s="55" t="n">
        <f aca="false">perf!F299</f>
        <v>0</v>
      </c>
      <c r="X20" s="55" t="n">
        <f aca="false">perf!G299</f>
        <v>0</v>
      </c>
      <c r="Y20" s="55" t="n">
        <f aca="false">perf!H299</f>
        <v>0</v>
      </c>
      <c r="Z20" s="55" t="n">
        <f aca="false">perf!I299</f>
        <v>0</v>
      </c>
      <c r="AA20" s="55" t="n">
        <f aca="false">perf!J299</f>
        <v>0</v>
      </c>
      <c r="AB20" s="55" t="n">
        <f aca="false">perf!K299</f>
        <v>0</v>
      </c>
      <c r="AC20" s="55" t="n">
        <f aca="false">perf!L299</f>
        <v>0</v>
      </c>
      <c r="AD20" s="55" t="n">
        <f aca="false">perf!M299</f>
        <v>0</v>
      </c>
      <c r="AE20" s="55" t="n">
        <f aca="false">perf!N299</f>
        <v>0</v>
      </c>
      <c r="AF20" s="55" t="n">
        <f aca="false">perf!O299</f>
        <v>0</v>
      </c>
      <c r="AG20" s="55" t="n">
        <f aca="false">perf!P299</f>
        <v>0</v>
      </c>
      <c r="AH20" s="55" t="n">
        <f aca="false">perf!Q299</f>
        <v>0</v>
      </c>
      <c r="AI20" s="55" t="n">
        <f aca="false">perf!R299</f>
        <v>0</v>
      </c>
      <c r="AJ20" s="55" t="n">
        <f aca="false">perf!S299</f>
        <v>0</v>
      </c>
      <c r="AK20" s="55" t="n">
        <f aca="false">perf!T299</f>
        <v>0</v>
      </c>
    </row>
    <row r="21" customFormat="false" ht="52.5" hidden="false" customHeight="true" outlineLevel="0" collapsed="false">
      <c r="A21" s="68"/>
      <c r="B21" s="67" t="s">
        <v>241</v>
      </c>
      <c r="C21" s="67"/>
      <c r="D21" s="67"/>
      <c r="E21" s="67"/>
      <c r="F21" s="67"/>
      <c r="G21" s="67"/>
      <c r="H21" s="67"/>
      <c r="I21" s="67"/>
      <c r="J21" s="67"/>
      <c r="K21" s="67"/>
      <c r="L21" s="67"/>
      <c r="M21" s="67"/>
      <c r="N21" s="67"/>
      <c r="O21" s="67"/>
      <c r="P21" s="67"/>
      <c r="Q21" s="67"/>
      <c r="R21" s="65" t="n">
        <v>104</v>
      </c>
      <c r="S21" s="55" t="n">
        <f aca="false">perf!B300</f>
        <v>0</v>
      </c>
      <c r="T21" s="55" t="n">
        <f aca="false">perf!C300</f>
        <v>0</v>
      </c>
      <c r="U21" s="55" t="n">
        <f aca="false">perf!D300</f>
        <v>0</v>
      </c>
      <c r="V21" s="55" t="n">
        <f aca="false">perf!E300</f>
        <v>0</v>
      </c>
      <c r="W21" s="55" t="n">
        <f aca="false">perf!F300</f>
        <v>0</v>
      </c>
      <c r="X21" s="55" t="n">
        <f aca="false">perf!G300</f>
        <v>0</v>
      </c>
      <c r="Y21" s="55" t="n">
        <f aca="false">perf!H300</f>
        <v>0</v>
      </c>
      <c r="Z21" s="55" t="n">
        <f aca="false">perf!I300</f>
        <v>0</v>
      </c>
      <c r="AA21" s="55" t="n">
        <f aca="false">perf!J300</f>
        <v>0</v>
      </c>
      <c r="AB21" s="55" t="n">
        <f aca="false">perf!K300</f>
        <v>0</v>
      </c>
      <c r="AC21" s="55" t="n">
        <f aca="false">perf!L300</f>
        <v>0</v>
      </c>
      <c r="AD21" s="55" t="n">
        <f aca="false">perf!M300</f>
        <v>0</v>
      </c>
      <c r="AE21" s="55" t="n">
        <f aca="false">perf!N300</f>
        <v>0</v>
      </c>
      <c r="AF21" s="55" t="n">
        <f aca="false">perf!O300</f>
        <v>0</v>
      </c>
      <c r="AG21" s="55" t="n">
        <f aca="false">perf!P300</f>
        <v>0</v>
      </c>
      <c r="AH21" s="55" t="n">
        <f aca="false">perf!Q300</f>
        <v>0</v>
      </c>
      <c r="AI21" s="55" t="n">
        <f aca="false">perf!R300</f>
        <v>0</v>
      </c>
      <c r="AJ21" s="55" t="n">
        <f aca="false">perf!S300</f>
        <v>0</v>
      </c>
      <c r="AK21" s="55" t="n">
        <f aca="false">perf!T300</f>
        <v>0</v>
      </c>
    </row>
  </sheetData>
  <mergeCells count="40">
    <mergeCell ref="A1:Q5"/>
    <mergeCell ref="R1:R5"/>
    <mergeCell ref="S1:S5"/>
    <mergeCell ref="T1:AK1"/>
    <mergeCell ref="T2:T5"/>
    <mergeCell ref="U2:U3"/>
    <mergeCell ref="V2:V5"/>
    <mergeCell ref="W2:W5"/>
    <mergeCell ref="X2:X5"/>
    <mergeCell ref="Y2:AK2"/>
    <mergeCell ref="Y3:Y5"/>
    <mergeCell ref="Z3:AA4"/>
    <mergeCell ref="AB3:AB5"/>
    <mergeCell ref="AC3:AC4"/>
    <mergeCell ref="AD3:AD5"/>
    <mergeCell ref="AE3:AE5"/>
    <mergeCell ref="AF3:AF5"/>
    <mergeCell ref="AG3:AG5"/>
    <mergeCell ref="AH3:AH5"/>
    <mergeCell ref="AI3:AI5"/>
    <mergeCell ref="AJ3:AJ5"/>
    <mergeCell ref="AK3:AK5"/>
    <mergeCell ref="U4:U5"/>
    <mergeCell ref="A6:Q6"/>
    <mergeCell ref="A7:A21"/>
    <mergeCell ref="B7:Q7"/>
    <mergeCell ref="C8:Q8"/>
    <mergeCell ref="B9:Q9"/>
    <mergeCell ref="B10:Q10"/>
    <mergeCell ref="B11:Q11"/>
    <mergeCell ref="B12:Q12"/>
    <mergeCell ref="B13:Q13"/>
    <mergeCell ref="B14:Q14"/>
    <mergeCell ref="B15:Q15"/>
    <mergeCell ref="B16:Q16"/>
    <mergeCell ref="B17:Q17"/>
    <mergeCell ref="B18:Q18"/>
    <mergeCell ref="B19:Q19"/>
    <mergeCell ref="B20:Q20"/>
    <mergeCell ref="B21:Q21"/>
  </mergeCells>
  <conditionalFormatting sqref="S7:AK21">
    <cfRule type="cellIs" priority="2" operator="equal" aboveAverage="0" equalAverage="0" bottom="0" percent="0" rank="0" text="" dxfId="1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AK23"/>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7" min="19" style="0" width="3.85"/>
    <col collapsed="false" customWidth="true" hidden="false" outlineLevel="0" max="38" min="38"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300</v>
      </c>
      <c r="T1" s="50" t="s">
        <v>301</v>
      </c>
      <c r="U1" s="50"/>
      <c r="V1" s="50"/>
      <c r="W1" s="50"/>
      <c r="X1" s="50"/>
      <c r="Y1" s="50"/>
      <c r="Z1" s="50"/>
      <c r="AA1" s="50"/>
      <c r="AB1" s="50"/>
      <c r="AC1" s="50"/>
      <c r="AD1" s="50"/>
      <c r="AE1" s="50"/>
      <c r="AF1" s="50"/>
      <c r="AG1" s="50"/>
      <c r="AH1" s="50"/>
      <c r="AI1" s="50"/>
      <c r="AJ1" s="50"/>
      <c r="AK1" s="50"/>
      <c r="AL1" s="45"/>
      <c r="AM1" s="45"/>
      <c r="AN1" s="45"/>
      <c r="AO1" s="45"/>
      <c r="AP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49" t="s">
        <v>50</v>
      </c>
      <c r="V2" s="49" t="s">
        <v>97</v>
      </c>
      <c r="W2" s="49" t="s">
        <v>98</v>
      </c>
      <c r="X2" s="49" t="s">
        <v>99</v>
      </c>
      <c r="Y2" s="50" t="s">
        <v>50</v>
      </c>
      <c r="Z2" s="50"/>
      <c r="AA2" s="50"/>
      <c r="AB2" s="50"/>
      <c r="AC2" s="50"/>
      <c r="AD2" s="50"/>
      <c r="AE2" s="50"/>
      <c r="AF2" s="50"/>
      <c r="AG2" s="50"/>
      <c r="AH2" s="50"/>
      <c r="AI2" s="50"/>
      <c r="AJ2" s="50"/>
      <c r="AK2" s="50"/>
      <c r="AL2" s="45"/>
      <c r="AM2" s="51"/>
      <c r="AN2" s="51"/>
      <c r="AO2" s="51"/>
      <c r="AP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49"/>
      <c r="V3" s="49"/>
      <c r="W3" s="49"/>
      <c r="X3" s="49"/>
      <c r="Y3" s="49" t="s">
        <v>101</v>
      </c>
      <c r="Z3" s="50" t="s">
        <v>44</v>
      </c>
      <c r="AA3" s="50"/>
      <c r="AB3" s="49" t="s">
        <v>102</v>
      </c>
      <c r="AC3" s="49" t="s">
        <v>44</v>
      </c>
      <c r="AD3" s="49" t="s">
        <v>103</v>
      </c>
      <c r="AE3" s="49" t="s">
        <v>104</v>
      </c>
      <c r="AF3" s="49" t="s">
        <v>302</v>
      </c>
      <c r="AG3" s="49" t="s">
        <v>106</v>
      </c>
      <c r="AH3" s="49" t="s">
        <v>107</v>
      </c>
      <c r="AI3" s="49" t="s">
        <v>108</v>
      </c>
      <c r="AJ3" s="49" t="s">
        <v>109</v>
      </c>
      <c r="AK3" s="49" t="s">
        <v>110</v>
      </c>
      <c r="AL3" s="45"/>
      <c r="AM3" s="51"/>
      <c r="AN3" s="51"/>
      <c r="AO3" s="51"/>
      <c r="AP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c r="X4" s="49"/>
      <c r="Y4" s="49"/>
      <c r="Z4" s="50"/>
      <c r="AA4" s="50"/>
      <c r="AB4" s="49"/>
      <c r="AC4" s="49"/>
      <c r="AD4" s="49"/>
      <c r="AE4" s="49"/>
      <c r="AF4" s="49"/>
      <c r="AG4" s="49"/>
      <c r="AH4" s="49"/>
      <c r="AI4" s="49"/>
      <c r="AJ4" s="49"/>
      <c r="AK4" s="49"/>
      <c r="AL4" s="45"/>
      <c r="AM4" s="51"/>
      <c r="AN4" s="51"/>
      <c r="AO4" s="51"/>
      <c r="AP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c r="Y5" s="49"/>
      <c r="Z5" s="49" t="s">
        <v>303</v>
      </c>
      <c r="AA5" s="49" t="s">
        <v>304</v>
      </c>
      <c r="AB5" s="49"/>
      <c r="AC5" s="49" t="s">
        <v>113</v>
      </c>
      <c r="AD5" s="49"/>
      <c r="AE5" s="49"/>
      <c r="AF5" s="49"/>
      <c r="AG5" s="49"/>
      <c r="AH5" s="49"/>
      <c r="AI5" s="49"/>
      <c r="AJ5" s="49"/>
      <c r="AK5" s="49"/>
      <c r="AL5" s="45"/>
      <c r="AM5" s="51"/>
      <c r="AN5" s="51"/>
      <c r="AO5" s="51"/>
      <c r="AP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0" t="n">
        <v>19</v>
      </c>
      <c r="AL6" s="66"/>
      <c r="AM6" s="53"/>
      <c r="AN6" s="53"/>
      <c r="AO6" s="53"/>
      <c r="AP6" s="53"/>
    </row>
    <row r="7" s="30" customFormat="true" ht="9" hidden="false" customHeight="true" outlineLevel="0" collapsed="false">
      <c r="A7" s="68" t="s">
        <v>44</v>
      </c>
      <c r="B7" s="67" t="s">
        <v>242</v>
      </c>
      <c r="C7" s="67"/>
      <c r="D7" s="67"/>
      <c r="E7" s="67"/>
      <c r="F7" s="67"/>
      <c r="G7" s="67"/>
      <c r="H7" s="67"/>
      <c r="I7" s="67"/>
      <c r="J7" s="67"/>
      <c r="K7" s="67"/>
      <c r="L7" s="67"/>
      <c r="M7" s="67"/>
      <c r="N7" s="67"/>
      <c r="O7" s="67"/>
      <c r="P7" s="67"/>
      <c r="Q7" s="67"/>
      <c r="R7" s="65" t="n">
        <v>105</v>
      </c>
      <c r="S7" s="55" t="n">
        <f aca="false">perf!B301</f>
        <v>0</v>
      </c>
      <c r="T7" s="55" t="n">
        <f aca="false">perf!C301</f>
        <v>0</v>
      </c>
      <c r="U7" s="55" t="n">
        <f aca="false">perf!D301</f>
        <v>0</v>
      </c>
      <c r="V7" s="55" t="n">
        <f aca="false">perf!E301</f>
        <v>0</v>
      </c>
      <c r="W7" s="55" t="n">
        <f aca="false">perf!F301</f>
        <v>0</v>
      </c>
      <c r="X7" s="55" t="n">
        <f aca="false">perf!G301</f>
        <v>0</v>
      </c>
      <c r="Y7" s="55" t="n">
        <f aca="false">perf!H301</f>
        <v>0</v>
      </c>
      <c r="Z7" s="55" t="n">
        <f aca="false">perf!I301</f>
        <v>0</v>
      </c>
      <c r="AA7" s="55" t="n">
        <f aca="false">perf!J301</f>
        <v>0</v>
      </c>
      <c r="AB7" s="55" t="n">
        <f aca="false">perf!K301</f>
        <v>0</v>
      </c>
      <c r="AC7" s="55" t="n">
        <f aca="false">perf!L301</f>
        <v>0</v>
      </c>
      <c r="AD7" s="55" t="n">
        <f aca="false">perf!M301</f>
        <v>0</v>
      </c>
      <c r="AE7" s="55" t="n">
        <f aca="false">perf!N301</f>
        <v>0</v>
      </c>
      <c r="AF7" s="55" t="n">
        <f aca="false">perf!O301</f>
        <v>0</v>
      </c>
      <c r="AG7" s="55" t="n">
        <f aca="false">perf!P301</f>
        <v>0</v>
      </c>
      <c r="AH7" s="55" t="n">
        <f aca="false">perf!Q301</f>
        <v>0</v>
      </c>
      <c r="AI7" s="55" t="n">
        <f aca="false">perf!R301</f>
        <v>0</v>
      </c>
      <c r="AJ7" s="55" t="n">
        <f aca="false">perf!S301</f>
        <v>0</v>
      </c>
      <c r="AK7" s="55" t="n">
        <f aca="false">perf!T301</f>
        <v>0</v>
      </c>
      <c r="AL7" s="53"/>
    </row>
    <row r="8" s="30" customFormat="true" ht="9" hidden="false" customHeight="true" outlineLevel="0" collapsed="false">
      <c r="A8" s="68"/>
      <c r="B8" s="67" t="s">
        <v>243</v>
      </c>
      <c r="C8" s="67"/>
      <c r="D8" s="67"/>
      <c r="E8" s="67"/>
      <c r="F8" s="67"/>
      <c r="G8" s="67"/>
      <c r="H8" s="67"/>
      <c r="I8" s="67"/>
      <c r="J8" s="67"/>
      <c r="K8" s="67"/>
      <c r="L8" s="67"/>
      <c r="M8" s="67"/>
      <c r="N8" s="67"/>
      <c r="O8" s="67"/>
      <c r="P8" s="67"/>
      <c r="Q8" s="67"/>
      <c r="R8" s="65" t="n">
        <v>106</v>
      </c>
      <c r="S8" s="55" t="n">
        <f aca="false">perf!B302</f>
        <v>0</v>
      </c>
      <c r="T8" s="55" t="n">
        <f aca="false">perf!C302</f>
        <v>0</v>
      </c>
      <c r="U8" s="55" t="n">
        <f aca="false">perf!D302</f>
        <v>0</v>
      </c>
      <c r="V8" s="55" t="n">
        <f aca="false">perf!E302</f>
        <v>0</v>
      </c>
      <c r="W8" s="55" t="n">
        <f aca="false">perf!F302</f>
        <v>0</v>
      </c>
      <c r="X8" s="55" t="n">
        <f aca="false">perf!G302</f>
        <v>0</v>
      </c>
      <c r="Y8" s="55" t="n">
        <f aca="false">perf!H302</f>
        <v>0</v>
      </c>
      <c r="Z8" s="55" t="n">
        <f aca="false">perf!I302</f>
        <v>0</v>
      </c>
      <c r="AA8" s="55" t="n">
        <f aca="false">perf!J302</f>
        <v>0</v>
      </c>
      <c r="AB8" s="55" t="n">
        <f aca="false">perf!K302</f>
        <v>0</v>
      </c>
      <c r="AC8" s="55" t="n">
        <f aca="false">perf!L302</f>
        <v>0</v>
      </c>
      <c r="AD8" s="55" t="n">
        <f aca="false">perf!M302</f>
        <v>0</v>
      </c>
      <c r="AE8" s="55" t="n">
        <f aca="false">perf!N302</f>
        <v>0</v>
      </c>
      <c r="AF8" s="55" t="n">
        <f aca="false">perf!O302</f>
        <v>0</v>
      </c>
      <c r="AG8" s="55" t="n">
        <f aca="false">perf!P302</f>
        <v>0</v>
      </c>
      <c r="AH8" s="55" t="n">
        <f aca="false">perf!Q302</f>
        <v>0</v>
      </c>
      <c r="AI8" s="55" t="n">
        <f aca="false">perf!R302</f>
        <v>0</v>
      </c>
      <c r="AJ8" s="55" t="n">
        <f aca="false">perf!S302</f>
        <v>0</v>
      </c>
      <c r="AK8" s="55" t="n">
        <f aca="false">perf!T302</f>
        <v>0</v>
      </c>
      <c r="AL8" s="53"/>
    </row>
    <row r="9" s="30" customFormat="true" ht="19.5" hidden="false" customHeight="true" outlineLevel="0" collapsed="false">
      <c r="A9" s="68"/>
      <c r="B9" s="69" t="s">
        <v>50</v>
      </c>
      <c r="C9" s="69"/>
      <c r="D9" s="67" t="s">
        <v>244</v>
      </c>
      <c r="E9" s="67"/>
      <c r="F9" s="67"/>
      <c r="G9" s="67"/>
      <c r="H9" s="67"/>
      <c r="I9" s="67"/>
      <c r="J9" s="67"/>
      <c r="K9" s="67"/>
      <c r="L9" s="67"/>
      <c r="M9" s="67"/>
      <c r="N9" s="67"/>
      <c r="O9" s="67"/>
      <c r="P9" s="67"/>
      <c r="Q9" s="67"/>
      <c r="R9" s="65" t="n">
        <v>107</v>
      </c>
      <c r="S9" s="55" t="n">
        <f aca="false">perf!B303</f>
        <v>0</v>
      </c>
      <c r="T9" s="55" t="n">
        <f aca="false">perf!C303</f>
        <v>0</v>
      </c>
      <c r="U9" s="55" t="n">
        <f aca="false">perf!D303</f>
        <v>0</v>
      </c>
      <c r="V9" s="55" t="n">
        <f aca="false">perf!E303</f>
        <v>0</v>
      </c>
      <c r="W9" s="55" t="n">
        <f aca="false">perf!F303</f>
        <v>0</v>
      </c>
      <c r="X9" s="55" t="n">
        <f aca="false">perf!G303</f>
        <v>0</v>
      </c>
      <c r="Y9" s="55" t="n">
        <f aca="false">perf!H303</f>
        <v>0</v>
      </c>
      <c r="Z9" s="55" t="n">
        <f aca="false">perf!I303</f>
        <v>0</v>
      </c>
      <c r="AA9" s="55" t="n">
        <f aca="false">perf!J303</f>
        <v>0</v>
      </c>
      <c r="AB9" s="55" t="n">
        <f aca="false">perf!K303</f>
        <v>0</v>
      </c>
      <c r="AC9" s="55" t="n">
        <f aca="false">perf!L303</f>
        <v>0</v>
      </c>
      <c r="AD9" s="55" t="n">
        <f aca="false">perf!M303</f>
        <v>0</v>
      </c>
      <c r="AE9" s="55" t="n">
        <f aca="false">perf!N303</f>
        <v>0</v>
      </c>
      <c r="AF9" s="55" t="n">
        <f aca="false">perf!O303</f>
        <v>0</v>
      </c>
      <c r="AG9" s="55" t="n">
        <f aca="false">perf!P303</f>
        <v>0</v>
      </c>
      <c r="AH9" s="55" t="n">
        <f aca="false">perf!Q303</f>
        <v>0</v>
      </c>
      <c r="AI9" s="55" t="n">
        <f aca="false">perf!R303</f>
        <v>0</v>
      </c>
      <c r="AJ9" s="55" t="n">
        <f aca="false">perf!S303</f>
        <v>0</v>
      </c>
      <c r="AK9" s="55" t="n">
        <f aca="false">perf!T303</f>
        <v>0</v>
      </c>
      <c r="AL9" s="53"/>
    </row>
    <row r="10" customFormat="false" ht="18.75" hidden="false" customHeight="true" outlineLevel="0" collapsed="false">
      <c r="A10" s="68"/>
      <c r="B10" s="67" t="s">
        <v>245</v>
      </c>
      <c r="C10" s="67"/>
      <c r="D10" s="67"/>
      <c r="E10" s="67"/>
      <c r="F10" s="67"/>
      <c r="G10" s="67"/>
      <c r="H10" s="67"/>
      <c r="I10" s="67"/>
      <c r="J10" s="67"/>
      <c r="K10" s="67"/>
      <c r="L10" s="67"/>
      <c r="M10" s="67"/>
      <c r="N10" s="67"/>
      <c r="O10" s="67"/>
      <c r="P10" s="67"/>
      <c r="Q10" s="67"/>
      <c r="R10" s="65" t="n">
        <v>108</v>
      </c>
      <c r="S10" s="55" t="n">
        <f aca="false">perf!B304</f>
        <v>0</v>
      </c>
      <c r="T10" s="55" t="n">
        <f aca="false">perf!C304</f>
        <v>0</v>
      </c>
      <c r="U10" s="55" t="n">
        <f aca="false">perf!D304</f>
        <v>0</v>
      </c>
      <c r="V10" s="55" t="n">
        <f aca="false">perf!E304</f>
        <v>0</v>
      </c>
      <c r="W10" s="55" t="n">
        <f aca="false">perf!F304</f>
        <v>0</v>
      </c>
      <c r="X10" s="55" t="n">
        <f aca="false">perf!G304</f>
        <v>0</v>
      </c>
      <c r="Y10" s="55" t="n">
        <f aca="false">perf!H304</f>
        <v>0</v>
      </c>
      <c r="Z10" s="55" t="n">
        <f aca="false">perf!I304</f>
        <v>0</v>
      </c>
      <c r="AA10" s="55" t="n">
        <f aca="false">perf!J304</f>
        <v>0</v>
      </c>
      <c r="AB10" s="55" t="n">
        <f aca="false">perf!K304</f>
        <v>0</v>
      </c>
      <c r="AC10" s="55" t="n">
        <f aca="false">perf!L304</f>
        <v>0</v>
      </c>
      <c r="AD10" s="55" t="n">
        <f aca="false">perf!M304</f>
        <v>0</v>
      </c>
      <c r="AE10" s="55" t="n">
        <f aca="false">perf!N304</f>
        <v>0</v>
      </c>
      <c r="AF10" s="55" t="n">
        <f aca="false">perf!O304</f>
        <v>0</v>
      </c>
      <c r="AG10" s="55" t="n">
        <f aca="false">perf!P304</f>
        <v>0</v>
      </c>
      <c r="AH10" s="55" t="n">
        <f aca="false">perf!Q304</f>
        <v>0</v>
      </c>
      <c r="AI10" s="55" t="n">
        <f aca="false">perf!R304</f>
        <v>0</v>
      </c>
      <c r="AJ10" s="55" t="n">
        <f aca="false">perf!S304</f>
        <v>0</v>
      </c>
      <c r="AK10" s="55" t="n">
        <f aca="false">perf!T304</f>
        <v>0</v>
      </c>
    </row>
    <row r="11" customFormat="false" ht="63.75" hidden="false" customHeight="true" outlineLevel="0" collapsed="false">
      <c r="A11" s="68"/>
      <c r="B11" s="70" t="s">
        <v>50</v>
      </c>
      <c r="C11" s="67" t="s">
        <v>246</v>
      </c>
      <c r="D11" s="67"/>
      <c r="E11" s="67"/>
      <c r="F11" s="67"/>
      <c r="G11" s="67"/>
      <c r="H11" s="67"/>
      <c r="I11" s="67"/>
      <c r="J11" s="67"/>
      <c r="K11" s="67"/>
      <c r="L11" s="67"/>
      <c r="M11" s="67"/>
      <c r="N11" s="67"/>
      <c r="O11" s="67"/>
      <c r="P11" s="67"/>
      <c r="Q11" s="67"/>
      <c r="R11" s="65" t="n">
        <v>109</v>
      </c>
      <c r="S11" s="55" t="n">
        <f aca="false">perf!B305</f>
        <v>0</v>
      </c>
      <c r="T11" s="55" t="n">
        <f aca="false">perf!C305</f>
        <v>0</v>
      </c>
      <c r="U11" s="55" t="n">
        <f aca="false">perf!D305</f>
        <v>0</v>
      </c>
      <c r="V11" s="55" t="n">
        <f aca="false">perf!E305</f>
        <v>0</v>
      </c>
      <c r="W11" s="55" t="n">
        <f aca="false">perf!F305</f>
        <v>0</v>
      </c>
      <c r="X11" s="55" t="n">
        <f aca="false">perf!G305</f>
        <v>0</v>
      </c>
      <c r="Y11" s="55" t="n">
        <f aca="false">perf!H305</f>
        <v>0</v>
      </c>
      <c r="Z11" s="55" t="n">
        <f aca="false">perf!I305</f>
        <v>0</v>
      </c>
      <c r="AA11" s="55" t="n">
        <f aca="false">perf!J305</f>
        <v>0</v>
      </c>
      <c r="AB11" s="55" t="n">
        <f aca="false">perf!K305</f>
        <v>0</v>
      </c>
      <c r="AC11" s="55" t="n">
        <f aca="false">perf!L305</f>
        <v>0</v>
      </c>
      <c r="AD11" s="55" t="n">
        <f aca="false">perf!M305</f>
        <v>0</v>
      </c>
      <c r="AE11" s="55" t="n">
        <f aca="false">perf!N305</f>
        <v>0</v>
      </c>
      <c r="AF11" s="55" t="n">
        <f aca="false">perf!O305</f>
        <v>0</v>
      </c>
      <c r="AG11" s="55" t="n">
        <f aca="false">perf!P305</f>
        <v>0</v>
      </c>
      <c r="AH11" s="55" t="n">
        <f aca="false">perf!Q305</f>
        <v>0</v>
      </c>
      <c r="AI11" s="55" t="n">
        <f aca="false">perf!R305</f>
        <v>0</v>
      </c>
      <c r="AJ11" s="55" t="n">
        <f aca="false">perf!S305</f>
        <v>0</v>
      </c>
      <c r="AK11" s="55" t="n">
        <f aca="false">perf!T305</f>
        <v>0</v>
      </c>
    </row>
    <row r="12" customFormat="false" ht="63.75" hidden="false" customHeight="true" outlineLevel="0" collapsed="false">
      <c r="A12" s="68"/>
      <c r="B12" s="70"/>
      <c r="C12" s="67" t="s">
        <v>247</v>
      </c>
      <c r="D12" s="67"/>
      <c r="E12" s="67"/>
      <c r="F12" s="67"/>
      <c r="G12" s="67"/>
      <c r="H12" s="67"/>
      <c r="I12" s="67"/>
      <c r="J12" s="67"/>
      <c r="K12" s="67"/>
      <c r="L12" s="67"/>
      <c r="M12" s="67"/>
      <c r="N12" s="67"/>
      <c r="O12" s="67"/>
      <c r="P12" s="67"/>
      <c r="Q12" s="67"/>
      <c r="R12" s="65" t="n">
        <v>110</v>
      </c>
      <c r="S12" s="55" t="n">
        <f aca="false">perf!B306</f>
        <v>0</v>
      </c>
      <c r="T12" s="55" t="n">
        <f aca="false">perf!C306</f>
        <v>0</v>
      </c>
      <c r="U12" s="55" t="n">
        <f aca="false">perf!D306</f>
        <v>0</v>
      </c>
      <c r="V12" s="55" t="n">
        <f aca="false">perf!E306</f>
        <v>0</v>
      </c>
      <c r="W12" s="55" t="n">
        <f aca="false">perf!F306</f>
        <v>0</v>
      </c>
      <c r="X12" s="55" t="n">
        <f aca="false">perf!G306</f>
        <v>0</v>
      </c>
      <c r="Y12" s="55" t="n">
        <f aca="false">perf!H306</f>
        <v>0</v>
      </c>
      <c r="Z12" s="55" t="n">
        <f aca="false">perf!I306</f>
        <v>0</v>
      </c>
      <c r="AA12" s="55" t="n">
        <f aca="false">perf!J306</f>
        <v>0</v>
      </c>
      <c r="AB12" s="55" t="n">
        <f aca="false">perf!K306</f>
        <v>0</v>
      </c>
      <c r="AC12" s="55" t="n">
        <f aca="false">perf!L306</f>
        <v>0</v>
      </c>
      <c r="AD12" s="55" t="n">
        <f aca="false">perf!M306</f>
        <v>0</v>
      </c>
      <c r="AE12" s="55" t="n">
        <f aca="false">perf!N306</f>
        <v>0</v>
      </c>
      <c r="AF12" s="55" t="n">
        <f aca="false">perf!O306</f>
        <v>0</v>
      </c>
      <c r="AG12" s="55" t="n">
        <f aca="false">perf!P306</f>
        <v>0</v>
      </c>
      <c r="AH12" s="55" t="n">
        <f aca="false">perf!Q306</f>
        <v>0</v>
      </c>
      <c r="AI12" s="55" t="n">
        <f aca="false">perf!R306</f>
        <v>0</v>
      </c>
      <c r="AJ12" s="55" t="n">
        <f aca="false">perf!S306</f>
        <v>0</v>
      </c>
      <c r="AK12" s="55" t="n">
        <f aca="false">perf!T306</f>
        <v>0</v>
      </c>
    </row>
    <row r="13" customFormat="false" ht="31.5" hidden="false" customHeight="true" outlineLevel="0" collapsed="false">
      <c r="A13" s="68"/>
      <c r="B13" s="75" t="s">
        <v>248</v>
      </c>
      <c r="C13" s="75"/>
      <c r="D13" s="75"/>
      <c r="E13" s="75"/>
      <c r="F13" s="75"/>
      <c r="G13" s="75"/>
      <c r="H13" s="75"/>
      <c r="I13" s="75"/>
      <c r="J13" s="75"/>
      <c r="K13" s="75"/>
      <c r="L13" s="75"/>
      <c r="M13" s="75"/>
      <c r="N13" s="75"/>
      <c r="O13" s="75"/>
      <c r="P13" s="75"/>
      <c r="Q13" s="75"/>
      <c r="R13" s="65" t="n">
        <v>111</v>
      </c>
      <c r="S13" s="55" t="n">
        <f aca="false">perf!B307</f>
        <v>1</v>
      </c>
      <c r="T13" s="55" t="n">
        <f aca="false">perf!C307</f>
        <v>0</v>
      </c>
      <c r="U13" s="55" t="n">
        <f aca="false">perf!D307</f>
        <v>0</v>
      </c>
      <c r="V13" s="55" t="n">
        <f aca="false">perf!E307</f>
        <v>0</v>
      </c>
      <c r="W13" s="55" t="n">
        <f aca="false">perf!F307</f>
        <v>1</v>
      </c>
      <c r="X13" s="55" t="n">
        <f aca="false">perf!G307</f>
        <v>0</v>
      </c>
      <c r="Y13" s="55" t="n">
        <f aca="false">perf!H307</f>
        <v>0</v>
      </c>
      <c r="Z13" s="55" t="n">
        <f aca="false">perf!I307</f>
        <v>0</v>
      </c>
      <c r="AA13" s="55" t="n">
        <f aca="false">perf!J307</f>
        <v>0</v>
      </c>
      <c r="AB13" s="55" t="n">
        <f aca="false">perf!K307</f>
        <v>0</v>
      </c>
      <c r="AC13" s="55" t="n">
        <f aca="false">perf!L307</f>
        <v>0</v>
      </c>
      <c r="AD13" s="55" t="n">
        <f aca="false">perf!M307</f>
        <v>0</v>
      </c>
      <c r="AE13" s="55" t="n">
        <f aca="false">perf!N307</f>
        <v>0</v>
      </c>
      <c r="AF13" s="55" t="n">
        <f aca="false">perf!O307</f>
        <v>0</v>
      </c>
      <c r="AG13" s="55" t="n">
        <f aca="false">perf!P307</f>
        <v>0</v>
      </c>
      <c r="AH13" s="55" t="n">
        <f aca="false">perf!Q307</f>
        <v>0</v>
      </c>
      <c r="AI13" s="55" t="n">
        <f aca="false">perf!R307</f>
        <v>0</v>
      </c>
      <c r="AJ13" s="55" t="n">
        <f aca="false">perf!S307</f>
        <v>0</v>
      </c>
      <c r="AK13" s="55" t="n">
        <f aca="false">perf!T307</f>
        <v>0</v>
      </c>
    </row>
    <row r="14" customFormat="false" ht="9" hidden="false" customHeight="true" outlineLevel="0" collapsed="false">
      <c r="A14" s="68"/>
      <c r="B14" s="67" t="s">
        <v>249</v>
      </c>
      <c r="C14" s="67"/>
      <c r="D14" s="67"/>
      <c r="E14" s="67"/>
      <c r="F14" s="67"/>
      <c r="G14" s="67"/>
      <c r="H14" s="67"/>
      <c r="I14" s="67"/>
      <c r="J14" s="67"/>
      <c r="K14" s="67"/>
      <c r="L14" s="67"/>
      <c r="M14" s="67"/>
      <c r="N14" s="67"/>
      <c r="O14" s="67"/>
      <c r="P14" s="67"/>
      <c r="Q14" s="67"/>
      <c r="R14" s="65" t="n">
        <v>112</v>
      </c>
      <c r="S14" s="55" t="n">
        <f aca="false">perf!B308</f>
        <v>0</v>
      </c>
      <c r="T14" s="55" t="n">
        <f aca="false">perf!C308</f>
        <v>0</v>
      </c>
      <c r="U14" s="55" t="n">
        <f aca="false">perf!D308</f>
        <v>0</v>
      </c>
      <c r="V14" s="55" t="n">
        <f aca="false">perf!E308</f>
        <v>0</v>
      </c>
      <c r="W14" s="55" t="n">
        <f aca="false">perf!F308</f>
        <v>0</v>
      </c>
      <c r="X14" s="55" t="n">
        <f aca="false">perf!G308</f>
        <v>0</v>
      </c>
      <c r="Y14" s="55" t="n">
        <f aca="false">perf!H308</f>
        <v>0</v>
      </c>
      <c r="Z14" s="55" t="n">
        <f aca="false">perf!I308</f>
        <v>0</v>
      </c>
      <c r="AA14" s="55" t="n">
        <f aca="false">perf!J308</f>
        <v>0</v>
      </c>
      <c r="AB14" s="55" t="n">
        <f aca="false">perf!K308</f>
        <v>0</v>
      </c>
      <c r="AC14" s="55" t="n">
        <f aca="false">perf!L308</f>
        <v>0</v>
      </c>
      <c r="AD14" s="55" t="n">
        <f aca="false">perf!M308</f>
        <v>0</v>
      </c>
      <c r="AE14" s="55" t="n">
        <f aca="false">perf!N308</f>
        <v>0</v>
      </c>
      <c r="AF14" s="55" t="n">
        <f aca="false">perf!O308</f>
        <v>0</v>
      </c>
      <c r="AG14" s="55" t="n">
        <f aca="false">perf!P308</f>
        <v>0</v>
      </c>
      <c r="AH14" s="55" t="n">
        <f aca="false">perf!Q308</f>
        <v>0</v>
      </c>
      <c r="AI14" s="55" t="n">
        <f aca="false">perf!R308</f>
        <v>0</v>
      </c>
      <c r="AJ14" s="55" t="n">
        <f aca="false">perf!S308</f>
        <v>0</v>
      </c>
      <c r="AK14" s="55" t="n">
        <f aca="false">perf!T308</f>
        <v>0</v>
      </c>
    </row>
    <row r="15" customFormat="false" ht="19.5" hidden="false" customHeight="true" outlineLevel="0" collapsed="false">
      <c r="A15" s="68"/>
      <c r="B15" s="67" t="s">
        <v>250</v>
      </c>
      <c r="C15" s="67"/>
      <c r="D15" s="67"/>
      <c r="E15" s="67"/>
      <c r="F15" s="67"/>
      <c r="G15" s="67"/>
      <c r="H15" s="67"/>
      <c r="I15" s="67"/>
      <c r="J15" s="67"/>
      <c r="K15" s="67"/>
      <c r="L15" s="67"/>
      <c r="M15" s="67"/>
      <c r="N15" s="67"/>
      <c r="O15" s="67"/>
      <c r="P15" s="67"/>
      <c r="Q15" s="67"/>
      <c r="R15" s="65" t="n">
        <v>113</v>
      </c>
      <c r="S15" s="55" t="n">
        <f aca="false">perf!B309</f>
        <v>13</v>
      </c>
      <c r="T15" s="55" t="n">
        <f aca="false">perf!C309</f>
        <v>0</v>
      </c>
      <c r="U15" s="55" t="n">
        <f aca="false">perf!D309</f>
        <v>0</v>
      </c>
      <c r="V15" s="55" t="n">
        <f aca="false">perf!E309</f>
        <v>13</v>
      </c>
      <c r="W15" s="55" t="n">
        <f aca="false">perf!F309</f>
        <v>0</v>
      </c>
      <c r="X15" s="55" t="n">
        <f aca="false">perf!G309</f>
        <v>0</v>
      </c>
      <c r="Y15" s="55" t="n">
        <f aca="false">perf!H309</f>
        <v>0</v>
      </c>
      <c r="Z15" s="55" t="n">
        <f aca="false">perf!I309</f>
        <v>0</v>
      </c>
      <c r="AA15" s="55" t="n">
        <f aca="false">perf!J309</f>
        <v>0</v>
      </c>
      <c r="AB15" s="55" t="n">
        <f aca="false">perf!K309</f>
        <v>0</v>
      </c>
      <c r="AC15" s="55" t="n">
        <f aca="false">perf!L309</f>
        <v>0</v>
      </c>
      <c r="AD15" s="55" t="n">
        <f aca="false">perf!M309</f>
        <v>0</v>
      </c>
      <c r="AE15" s="55" t="n">
        <f aca="false">perf!N309</f>
        <v>0</v>
      </c>
      <c r="AF15" s="55" t="n">
        <f aca="false">perf!O309</f>
        <v>0</v>
      </c>
      <c r="AG15" s="55" t="n">
        <f aca="false">perf!P309</f>
        <v>0</v>
      </c>
      <c r="AH15" s="55" t="n">
        <f aca="false">perf!Q309</f>
        <v>0</v>
      </c>
      <c r="AI15" s="55" t="n">
        <f aca="false">perf!R309</f>
        <v>0</v>
      </c>
      <c r="AJ15" s="55" t="n">
        <f aca="false">perf!S309</f>
        <v>0</v>
      </c>
      <c r="AK15" s="55" t="n">
        <f aca="false">perf!T309</f>
        <v>0</v>
      </c>
    </row>
    <row r="16" customFormat="false" ht="21" hidden="false" customHeight="true" outlineLevel="0" collapsed="false">
      <c r="A16" s="68"/>
      <c r="B16" s="67" t="s">
        <v>251</v>
      </c>
      <c r="C16" s="67"/>
      <c r="D16" s="67"/>
      <c r="E16" s="67"/>
      <c r="F16" s="67"/>
      <c r="G16" s="67"/>
      <c r="H16" s="67"/>
      <c r="I16" s="67"/>
      <c r="J16" s="67"/>
      <c r="K16" s="67"/>
      <c r="L16" s="67"/>
      <c r="M16" s="67"/>
      <c r="N16" s="67"/>
      <c r="O16" s="67"/>
      <c r="P16" s="67"/>
      <c r="Q16" s="67"/>
      <c r="R16" s="65" t="n">
        <v>114</v>
      </c>
      <c r="S16" s="55" t="n">
        <f aca="false">perf!B310</f>
        <v>0</v>
      </c>
      <c r="T16" s="55" t="n">
        <f aca="false">perf!C310</f>
        <v>0</v>
      </c>
      <c r="U16" s="55" t="n">
        <f aca="false">perf!D310</f>
        <v>0</v>
      </c>
      <c r="V16" s="55" t="n">
        <f aca="false">perf!E310</f>
        <v>0</v>
      </c>
      <c r="W16" s="55" t="n">
        <f aca="false">perf!F310</f>
        <v>0</v>
      </c>
      <c r="X16" s="55" t="n">
        <f aca="false">perf!G310</f>
        <v>0</v>
      </c>
      <c r="Y16" s="55" t="n">
        <f aca="false">perf!H310</f>
        <v>0</v>
      </c>
      <c r="Z16" s="55" t="n">
        <f aca="false">perf!I310</f>
        <v>0</v>
      </c>
      <c r="AA16" s="55" t="n">
        <f aca="false">perf!J310</f>
        <v>0</v>
      </c>
      <c r="AB16" s="55" t="n">
        <f aca="false">perf!K310</f>
        <v>0</v>
      </c>
      <c r="AC16" s="55" t="n">
        <f aca="false">perf!L310</f>
        <v>0</v>
      </c>
      <c r="AD16" s="55" t="n">
        <f aca="false">perf!M310</f>
        <v>0</v>
      </c>
      <c r="AE16" s="55" t="n">
        <f aca="false">perf!N310</f>
        <v>0</v>
      </c>
      <c r="AF16" s="55" t="n">
        <f aca="false">perf!O310</f>
        <v>0</v>
      </c>
      <c r="AG16" s="55" t="n">
        <f aca="false">perf!P310</f>
        <v>0</v>
      </c>
      <c r="AH16" s="55" t="n">
        <f aca="false">perf!Q310</f>
        <v>0</v>
      </c>
      <c r="AI16" s="55" t="n">
        <f aca="false">perf!R310</f>
        <v>0</v>
      </c>
      <c r="AJ16" s="55" t="n">
        <f aca="false">perf!S310</f>
        <v>0</v>
      </c>
      <c r="AK16" s="55" t="n">
        <f aca="false">perf!T310</f>
        <v>0</v>
      </c>
    </row>
    <row r="17" customFormat="false" ht="51" hidden="false" customHeight="true" outlineLevel="0" collapsed="false">
      <c r="A17" s="68"/>
      <c r="B17" s="67" t="s">
        <v>252</v>
      </c>
      <c r="C17" s="67"/>
      <c r="D17" s="67"/>
      <c r="E17" s="67"/>
      <c r="F17" s="67"/>
      <c r="G17" s="67"/>
      <c r="H17" s="67"/>
      <c r="I17" s="67"/>
      <c r="J17" s="67"/>
      <c r="K17" s="67"/>
      <c r="L17" s="67"/>
      <c r="M17" s="67"/>
      <c r="N17" s="67"/>
      <c r="O17" s="67"/>
      <c r="P17" s="67"/>
      <c r="Q17" s="67"/>
      <c r="R17" s="65" t="n">
        <v>115</v>
      </c>
      <c r="S17" s="55" t="n">
        <f aca="false">perf!B311</f>
        <v>0</v>
      </c>
      <c r="T17" s="55" t="n">
        <f aca="false">perf!C311</f>
        <v>0</v>
      </c>
      <c r="U17" s="55" t="n">
        <f aca="false">perf!D311</f>
        <v>0</v>
      </c>
      <c r="V17" s="55" t="n">
        <f aca="false">perf!E311</f>
        <v>0</v>
      </c>
      <c r="W17" s="55" t="n">
        <f aca="false">perf!F311</f>
        <v>0</v>
      </c>
      <c r="X17" s="55" t="n">
        <f aca="false">perf!G311</f>
        <v>0</v>
      </c>
      <c r="Y17" s="55" t="n">
        <f aca="false">perf!H311</f>
        <v>0</v>
      </c>
      <c r="Z17" s="55" t="n">
        <f aca="false">perf!I311</f>
        <v>0</v>
      </c>
      <c r="AA17" s="55" t="n">
        <f aca="false">perf!J311</f>
        <v>0</v>
      </c>
      <c r="AB17" s="55" t="n">
        <f aca="false">perf!K311</f>
        <v>0</v>
      </c>
      <c r="AC17" s="55" t="n">
        <f aca="false">perf!L311</f>
        <v>0</v>
      </c>
      <c r="AD17" s="55" t="n">
        <f aca="false">perf!M311</f>
        <v>0</v>
      </c>
      <c r="AE17" s="55" t="n">
        <f aca="false">perf!N311</f>
        <v>0</v>
      </c>
      <c r="AF17" s="55" t="n">
        <f aca="false">perf!O311</f>
        <v>0</v>
      </c>
      <c r="AG17" s="55" t="n">
        <f aca="false">perf!P311</f>
        <v>0</v>
      </c>
      <c r="AH17" s="55" t="n">
        <f aca="false">perf!Q311</f>
        <v>0</v>
      </c>
      <c r="AI17" s="55" t="n">
        <f aca="false">perf!R311</f>
        <v>0</v>
      </c>
      <c r="AJ17" s="55" t="n">
        <f aca="false">perf!S311</f>
        <v>0</v>
      </c>
      <c r="AK17" s="55" t="n">
        <f aca="false">perf!T311</f>
        <v>0</v>
      </c>
    </row>
    <row r="18" customFormat="false" ht="9" hidden="false" customHeight="true" outlineLevel="0" collapsed="false">
      <c r="A18" s="68"/>
      <c r="B18" s="67" t="s">
        <v>253</v>
      </c>
      <c r="C18" s="67"/>
      <c r="D18" s="67"/>
      <c r="E18" s="67"/>
      <c r="F18" s="67"/>
      <c r="G18" s="67"/>
      <c r="H18" s="67"/>
      <c r="I18" s="67"/>
      <c r="J18" s="67"/>
      <c r="K18" s="67"/>
      <c r="L18" s="67"/>
      <c r="M18" s="67"/>
      <c r="N18" s="67"/>
      <c r="O18" s="67"/>
      <c r="P18" s="67"/>
      <c r="Q18" s="67"/>
      <c r="R18" s="65" t="n">
        <v>116</v>
      </c>
      <c r="S18" s="55" t="n">
        <f aca="false">perf!B312</f>
        <v>2</v>
      </c>
      <c r="T18" s="55" t="n">
        <f aca="false">perf!C312</f>
        <v>0</v>
      </c>
      <c r="U18" s="55" t="n">
        <f aca="false">perf!D312</f>
        <v>0</v>
      </c>
      <c r="V18" s="55" t="n">
        <f aca="false">perf!E312</f>
        <v>0</v>
      </c>
      <c r="W18" s="55" t="n">
        <f aca="false">perf!F312</f>
        <v>0</v>
      </c>
      <c r="X18" s="55" t="n">
        <f aca="false">perf!G312</f>
        <v>0</v>
      </c>
      <c r="Y18" s="55" t="n">
        <f aca="false">perf!H312</f>
        <v>0</v>
      </c>
      <c r="Z18" s="55" t="n">
        <f aca="false">perf!I312</f>
        <v>0</v>
      </c>
      <c r="AA18" s="55" t="n">
        <f aca="false">perf!J312</f>
        <v>0</v>
      </c>
      <c r="AB18" s="55" t="n">
        <f aca="false">perf!K312</f>
        <v>0</v>
      </c>
      <c r="AC18" s="55" t="n">
        <f aca="false">perf!L312</f>
        <v>0</v>
      </c>
      <c r="AD18" s="55" t="n">
        <f aca="false">perf!M312</f>
        <v>0</v>
      </c>
      <c r="AE18" s="55" t="n">
        <f aca="false">perf!N312</f>
        <v>0</v>
      </c>
      <c r="AF18" s="55" t="n">
        <f aca="false">perf!O312</f>
        <v>0</v>
      </c>
      <c r="AG18" s="55" t="n">
        <f aca="false">perf!P312</f>
        <v>0</v>
      </c>
      <c r="AH18" s="55" t="n">
        <f aca="false">perf!Q312</f>
        <v>0</v>
      </c>
      <c r="AI18" s="55" t="n">
        <f aca="false">perf!R312</f>
        <v>0</v>
      </c>
      <c r="AJ18" s="55" t="n">
        <f aca="false">perf!S312</f>
        <v>0</v>
      </c>
      <c r="AK18" s="55" t="n">
        <f aca="false">perf!T312</f>
        <v>0</v>
      </c>
    </row>
    <row r="19" customFormat="false" ht="9" hidden="false" customHeight="true" outlineLevel="0" collapsed="false">
      <c r="A19" s="68"/>
      <c r="B19" s="67" t="s">
        <v>254</v>
      </c>
      <c r="C19" s="67"/>
      <c r="D19" s="67"/>
      <c r="E19" s="67"/>
      <c r="F19" s="67"/>
      <c r="G19" s="67"/>
      <c r="H19" s="67"/>
      <c r="I19" s="67"/>
      <c r="J19" s="67"/>
      <c r="K19" s="67"/>
      <c r="L19" s="67"/>
      <c r="M19" s="67"/>
      <c r="N19" s="67"/>
      <c r="O19" s="67"/>
      <c r="P19" s="67"/>
      <c r="Q19" s="67"/>
      <c r="R19" s="65" t="n">
        <v>117</v>
      </c>
      <c r="S19" s="55" t="n">
        <f aca="false">perf!B313</f>
        <v>0</v>
      </c>
      <c r="T19" s="55" t="n">
        <f aca="false">perf!C313</f>
        <v>0</v>
      </c>
      <c r="U19" s="55" t="n">
        <f aca="false">perf!D313</f>
        <v>0</v>
      </c>
      <c r="V19" s="55" t="n">
        <f aca="false">perf!E313</f>
        <v>0</v>
      </c>
      <c r="W19" s="55" t="n">
        <f aca="false">perf!F313</f>
        <v>0</v>
      </c>
      <c r="X19" s="55" t="n">
        <f aca="false">perf!G313</f>
        <v>0</v>
      </c>
      <c r="Y19" s="55" t="n">
        <f aca="false">perf!H313</f>
        <v>0</v>
      </c>
      <c r="Z19" s="55" t="n">
        <f aca="false">perf!I313</f>
        <v>0</v>
      </c>
      <c r="AA19" s="55" t="n">
        <f aca="false">perf!J313</f>
        <v>0</v>
      </c>
      <c r="AB19" s="55" t="n">
        <f aca="false">perf!K313</f>
        <v>0</v>
      </c>
      <c r="AC19" s="55" t="n">
        <f aca="false">perf!L313</f>
        <v>0</v>
      </c>
      <c r="AD19" s="55" t="n">
        <f aca="false">perf!M313</f>
        <v>0</v>
      </c>
      <c r="AE19" s="55" t="n">
        <f aca="false">perf!N313</f>
        <v>0</v>
      </c>
      <c r="AF19" s="55" t="n">
        <f aca="false">perf!O313</f>
        <v>0</v>
      </c>
      <c r="AG19" s="55" t="n">
        <f aca="false">perf!P313</f>
        <v>0</v>
      </c>
      <c r="AH19" s="55" t="n">
        <f aca="false">perf!Q313</f>
        <v>0</v>
      </c>
      <c r="AI19" s="55" t="n">
        <f aca="false">perf!R313</f>
        <v>0</v>
      </c>
      <c r="AJ19" s="55" t="n">
        <f aca="false">perf!S313</f>
        <v>0</v>
      </c>
      <c r="AK19" s="55" t="n">
        <f aca="false">perf!T313</f>
        <v>0</v>
      </c>
    </row>
    <row r="20" customFormat="false" ht="9" hidden="false" customHeight="true" outlineLevel="0" collapsed="false">
      <c r="A20" s="68"/>
      <c r="B20" s="67" t="s">
        <v>255</v>
      </c>
      <c r="C20" s="67"/>
      <c r="D20" s="67"/>
      <c r="E20" s="67"/>
      <c r="F20" s="67"/>
      <c r="G20" s="67"/>
      <c r="H20" s="67"/>
      <c r="I20" s="67"/>
      <c r="J20" s="67"/>
      <c r="K20" s="67"/>
      <c r="L20" s="67"/>
      <c r="M20" s="67"/>
      <c r="N20" s="67"/>
      <c r="O20" s="67"/>
      <c r="P20" s="67"/>
      <c r="Q20" s="67"/>
      <c r="R20" s="65" t="n">
        <v>118</v>
      </c>
      <c r="S20" s="55" t="n">
        <f aca="false">perf!B314</f>
        <v>0</v>
      </c>
      <c r="T20" s="55" t="n">
        <f aca="false">perf!C314</f>
        <v>0</v>
      </c>
      <c r="U20" s="55" t="n">
        <f aca="false">perf!D314</f>
        <v>0</v>
      </c>
      <c r="V20" s="55" t="n">
        <f aca="false">perf!E314</f>
        <v>0</v>
      </c>
      <c r="W20" s="55" t="n">
        <f aca="false">perf!F314</f>
        <v>0</v>
      </c>
      <c r="X20" s="55" t="n">
        <f aca="false">perf!G314</f>
        <v>0</v>
      </c>
      <c r="Y20" s="55" t="n">
        <f aca="false">perf!H314</f>
        <v>0</v>
      </c>
      <c r="Z20" s="55" t="n">
        <f aca="false">perf!I314</f>
        <v>0</v>
      </c>
      <c r="AA20" s="55" t="n">
        <f aca="false">perf!J314</f>
        <v>0</v>
      </c>
      <c r="AB20" s="55" t="n">
        <f aca="false">perf!K314</f>
        <v>0</v>
      </c>
      <c r="AC20" s="55" t="n">
        <f aca="false">perf!L314</f>
        <v>0</v>
      </c>
      <c r="AD20" s="55" t="n">
        <f aca="false">perf!M314</f>
        <v>0</v>
      </c>
      <c r="AE20" s="55" t="n">
        <f aca="false">perf!N314</f>
        <v>0</v>
      </c>
      <c r="AF20" s="55" t="n">
        <f aca="false">perf!O314</f>
        <v>0</v>
      </c>
      <c r="AG20" s="55" t="n">
        <f aca="false">perf!P314</f>
        <v>0</v>
      </c>
      <c r="AH20" s="55" t="n">
        <f aca="false">perf!Q314</f>
        <v>0</v>
      </c>
      <c r="AI20" s="55" t="n">
        <f aca="false">perf!R314</f>
        <v>0</v>
      </c>
      <c r="AJ20" s="55" t="n">
        <f aca="false">perf!S314</f>
        <v>0</v>
      </c>
      <c r="AK20" s="55" t="n">
        <f aca="false">perf!T314</f>
        <v>0</v>
      </c>
    </row>
    <row r="21" customFormat="false" ht="9" hidden="false" customHeight="true" outlineLevel="0" collapsed="false">
      <c r="A21" s="68"/>
      <c r="B21" s="67" t="s">
        <v>256</v>
      </c>
      <c r="C21" s="67"/>
      <c r="D21" s="67"/>
      <c r="E21" s="67"/>
      <c r="F21" s="67"/>
      <c r="G21" s="67"/>
      <c r="H21" s="67"/>
      <c r="I21" s="67"/>
      <c r="J21" s="67"/>
      <c r="K21" s="67"/>
      <c r="L21" s="67"/>
      <c r="M21" s="67"/>
      <c r="N21" s="67"/>
      <c r="O21" s="67"/>
      <c r="P21" s="67"/>
      <c r="Q21" s="67"/>
      <c r="R21" s="65" t="n">
        <v>119</v>
      </c>
      <c r="S21" s="55" t="n">
        <f aca="false">perf!B315</f>
        <v>23</v>
      </c>
      <c r="T21" s="55" t="n">
        <f aca="false">perf!C315</f>
        <v>17</v>
      </c>
      <c r="U21" s="55" t="n">
        <f aca="false">perf!D315</f>
        <v>0</v>
      </c>
      <c r="V21" s="55" t="n">
        <f aca="false">perf!E315</f>
        <v>22</v>
      </c>
      <c r="W21" s="55" t="n">
        <f aca="false">perf!F315</f>
        <v>0</v>
      </c>
      <c r="X21" s="55" t="n">
        <f aca="false">perf!G315</f>
        <v>0</v>
      </c>
      <c r="Y21" s="55" t="n">
        <f aca="false">perf!H315</f>
        <v>0</v>
      </c>
      <c r="Z21" s="55" t="n">
        <f aca="false">perf!I315</f>
        <v>0</v>
      </c>
      <c r="AA21" s="55" t="n">
        <f aca="false">perf!J315</f>
        <v>0</v>
      </c>
      <c r="AB21" s="55" t="n">
        <f aca="false">perf!K315</f>
        <v>0</v>
      </c>
      <c r="AC21" s="55" t="n">
        <f aca="false">perf!L315</f>
        <v>0</v>
      </c>
      <c r="AD21" s="55" t="n">
        <f aca="false">perf!M315</f>
        <v>0</v>
      </c>
      <c r="AE21" s="55" t="n">
        <f aca="false">perf!N315</f>
        <v>0</v>
      </c>
      <c r="AF21" s="55" t="n">
        <f aca="false">perf!O315</f>
        <v>0</v>
      </c>
      <c r="AG21" s="55" t="n">
        <f aca="false">perf!P315</f>
        <v>0</v>
      </c>
      <c r="AH21" s="55" t="n">
        <f aca="false">perf!Q315</f>
        <v>0</v>
      </c>
      <c r="AI21" s="55" t="n">
        <f aca="false">perf!R315</f>
        <v>0</v>
      </c>
      <c r="AJ21" s="55" t="n">
        <f aca="false">perf!S315</f>
        <v>0</v>
      </c>
      <c r="AK21" s="55" t="n">
        <f aca="false">perf!T315</f>
        <v>0</v>
      </c>
    </row>
    <row r="22" customFormat="false" ht="29.25" hidden="false" customHeight="true" outlineLevel="0" collapsed="false">
      <c r="A22" s="68"/>
      <c r="B22" s="69" t="s">
        <v>50</v>
      </c>
      <c r="C22" s="67" t="s">
        <v>257</v>
      </c>
      <c r="D22" s="67"/>
      <c r="E22" s="67"/>
      <c r="F22" s="67"/>
      <c r="G22" s="67"/>
      <c r="H22" s="67"/>
      <c r="I22" s="67"/>
      <c r="J22" s="67"/>
      <c r="K22" s="67"/>
      <c r="L22" s="67"/>
      <c r="M22" s="67"/>
      <c r="N22" s="67"/>
      <c r="O22" s="67"/>
      <c r="P22" s="67"/>
      <c r="Q22" s="67"/>
      <c r="R22" s="65" t="n">
        <v>120</v>
      </c>
      <c r="S22" s="55" t="n">
        <f aca="false">perf!B316</f>
        <v>8</v>
      </c>
      <c r="T22" s="55" t="n">
        <f aca="false">perf!C316</f>
        <v>3</v>
      </c>
      <c r="U22" s="55" t="n">
        <f aca="false">perf!D316</f>
        <v>0</v>
      </c>
      <c r="V22" s="55" t="n">
        <f aca="false">perf!E316</f>
        <v>8</v>
      </c>
      <c r="W22" s="55" t="n">
        <f aca="false">perf!F316</f>
        <v>0</v>
      </c>
      <c r="X22" s="55" t="n">
        <f aca="false">perf!G316</f>
        <v>0</v>
      </c>
      <c r="Y22" s="55" t="n">
        <f aca="false">perf!H316</f>
        <v>0</v>
      </c>
      <c r="Z22" s="55" t="n">
        <f aca="false">perf!I316</f>
        <v>0</v>
      </c>
      <c r="AA22" s="55" t="n">
        <f aca="false">perf!J316</f>
        <v>0</v>
      </c>
      <c r="AB22" s="55" t="n">
        <f aca="false">perf!K316</f>
        <v>0</v>
      </c>
      <c r="AC22" s="55" t="n">
        <f aca="false">perf!L316</f>
        <v>0</v>
      </c>
      <c r="AD22" s="55" t="n">
        <f aca="false">perf!M316</f>
        <v>0</v>
      </c>
      <c r="AE22" s="55" t="n">
        <f aca="false">perf!N316</f>
        <v>0</v>
      </c>
      <c r="AF22" s="55" t="n">
        <f aca="false">perf!O316</f>
        <v>0</v>
      </c>
      <c r="AG22" s="55" t="n">
        <f aca="false">perf!P316</f>
        <v>0</v>
      </c>
      <c r="AH22" s="55" t="n">
        <f aca="false">perf!Q316</f>
        <v>0</v>
      </c>
      <c r="AI22" s="55" t="n">
        <f aca="false">perf!R316</f>
        <v>0</v>
      </c>
      <c r="AJ22" s="55" t="n">
        <f aca="false">perf!S316</f>
        <v>0</v>
      </c>
      <c r="AK22" s="55" t="n">
        <f aca="false">perf!T316</f>
        <v>0</v>
      </c>
    </row>
    <row r="23" customFormat="false" ht="9" hidden="false" customHeight="true" outlineLevel="0" collapsed="false">
      <c r="A23" s="68"/>
      <c r="B23" s="73" t="s">
        <v>258</v>
      </c>
      <c r="C23" s="73"/>
      <c r="D23" s="73"/>
      <c r="E23" s="73"/>
      <c r="F23" s="73"/>
      <c r="G23" s="73"/>
      <c r="H23" s="73"/>
      <c r="I23" s="73"/>
      <c r="J23" s="73"/>
      <c r="K23" s="73"/>
      <c r="L23" s="73"/>
      <c r="M23" s="73"/>
      <c r="N23" s="73"/>
      <c r="O23" s="73"/>
      <c r="P23" s="73"/>
      <c r="Q23" s="73"/>
      <c r="R23" s="65" t="n">
        <v>121</v>
      </c>
      <c r="S23" s="55" t="n">
        <f aca="false">perf!B317</f>
        <v>122</v>
      </c>
      <c r="T23" s="55" t="n">
        <f aca="false">perf!C317</f>
        <v>36</v>
      </c>
      <c r="U23" s="55" t="n">
        <f aca="false">perf!D317</f>
        <v>1</v>
      </c>
      <c r="V23" s="55" t="n">
        <f aca="false">perf!E317</f>
        <v>122</v>
      </c>
      <c r="W23" s="55" t="n">
        <f aca="false">perf!F317</f>
        <v>0</v>
      </c>
      <c r="X23" s="55" t="n">
        <f aca="false">perf!G317</f>
        <v>0</v>
      </c>
      <c r="Y23" s="55" t="n">
        <f aca="false">perf!H317</f>
        <v>0</v>
      </c>
      <c r="Z23" s="55" t="n">
        <f aca="false">perf!I317</f>
        <v>0</v>
      </c>
      <c r="AA23" s="55" t="n">
        <f aca="false">perf!J317</f>
        <v>0</v>
      </c>
      <c r="AB23" s="55" t="n">
        <f aca="false">perf!K317</f>
        <v>0</v>
      </c>
      <c r="AC23" s="55" t="n">
        <f aca="false">perf!L317</f>
        <v>0</v>
      </c>
      <c r="AD23" s="55" t="n">
        <f aca="false">perf!M317</f>
        <v>0</v>
      </c>
      <c r="AE23" s="55" t="n">
        <f aca="false">perf!N317</f>
        <v>0</v>
      </c>
      <c r="AF23" s="55" t="n">
        <f aca="false">perf!O317</f>
        <v>0</v>
      </c>
      <c r="AG23" s="55" t="n">
        <f aca="false">perf!P317</f>
        <v>0</v>
      </c>
      <c r="AH23" s="55" t="n">
        <f aca="false">perf!Q317</f>
        <v>0</v>
      </c>
      <c r="AI23" s="55" t="n">
        <f aca="false">perf!R317</f>
        <v>0</v>
      </c>
      <c r="AJ23" s="55" t="n">
        <f aca="false">perf!S317</f>
        <v>0</v>
      </c>
      <c r="AK23" s="55" t="n">
        <f aca="false">perf!T317</f>
        <v>0</v>
      </c>
    </row>
  </sheetData>
  <mergeCells count="44">
    <mergeCell ref="A1:Q5"/>
    <mergeCell ref="R1:R5"/>
    <mergeCell ref="S1:S5"/>
    <mergeCell ref="T1:AK1"/>
    <mergeCell ref="T2:T5"/>
    <mergeCell ref="U2:U3"/>
    <mergeCell ref="V2:V5"/>
    <mergeCell ref="W2:W5"/>
    <mergeCell ref="X2:X5"/>
    <mergeCell ref="Y2:AK2"/>
    <mergeCell ref="Y3:Y5"/>
    <mergeCell ref="Z3:AA4"/>
    <mergeCell ref="AB3:AB5"/>
    <mergeCell ref="AC3:AC4"/>
    <mergeCell ref="AD3:AD5"/>
    <mergeCell ref="AE3:AE5"/>
    <mergeCell ref="AF3:AF5"/>
    <mergeCell ref="AG3:AG5"/>
    <mergeCell ref="AH3:AH5"/>
    <mergeCell ref="AI3:AI5"/>
    <mergeCell ref="AJ3:AJ5"/>
    <mergeCell ref="AK3:AK5"/>
    <mergeCell ref="U4:U5"/>
    <mergeCell ref="A6:Q6"/>
    <mergeCell ref="A7:A23"/>
    <mergeCell ref="B7:Q7"/>
    <mergeCell ref="B8:Q8"/>
    <mergeCell ref="B9:C9"/>
    <mergeCell ref="D9:Q9"/>
    <mergeCell ref="B10:Q10"/>
    <mergeCell ref="B11:B12"/>
    <mergeCell ref="C11:Q11"/>
    <mergeCell ref="C12:Q12"/>
    <mergeCell ref="B13:Q13"/>
    <mergeCell ref="B14:Q14"/>
    <mergeCell ref="B15:Q15"/>
    <mergeCell ref="B16:Q16"/>
    <mergeCell ref="B17:Q17"/>
    <mergeCell ref="B18:Q18"/>
    <mergeCell ref="B19:Q19"/>
    <mergeCell ref="B20:Q20"/>
    <mergeCell ref="B21:Q21"/>
    <mergeCell ref="C22:Q22"/>
    <mergeCell ref="B23:Q23"/>
  </mergeCells>
  <conditionalFormatting sqref="S7:AK23">
    <cfRule type="cellIs" priority="2" operator="equal" aboveAverage="0" equalAverage="0" bottom="0" percent="0" rank="0" text="" dxfId="1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A1" activeCellId="0" sqref="A1:AK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7" min="19" style="0" width="3.85"/>
    <col collapsed="false" customWidth="true" hidden="false" outlineLevel="0" max="38" min="38"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300</v>
      </c>
      <c r="T1" s="50" t="s">
        <v>301</v>
      </c>
      <c r="U1" s="50"/>
      <c r="V1" s="50"/>
      <c r="W1" s="50"/>
      <c r="X1" s="50"/>
      <c r="Y1" s="50"/>
      <c r="Z1" s="50"/>
      <c r="AA1" s="50"/>
      <c r="AB1" s="50"/>
      <c r="AC1" s="50"/>
      <c r="AD1" s="50"/>
      <c r="AE1" s="50"/>
      <c r="AF1" s="50"/>
      <c r="AG1" s="50"/>
      <c r="AH1" s="50"/>
      <c r="AI1" s="50"/>
      <c r="AJ1" s="50"/>
      <c r="AK1" s="50"/>
      <c r="AL1" s="45"/>
      <c r="AM1" s="45"/>
      <c r="AN1" s="45"/>
      <c r="AO1" s="45"/>
      <c r="AP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49" t="s">
        <v>50</v>
      </c>
      <c r="V2" s="49" t="s">
        <v>97</v>
      </c>
      <c r="W2" s="49" t="s">
        <v>98</v>
      </c>
      <c r="X2" s="49" t="s">
        <v>99</v>
      </c>
      <c r="Y2" s="50" t="s">
        <v>50</v>
      </c>
      <c r="Z2" s="50"/>
      <c r="AA2" s="50"/>
      <c r="AB2" s="50"/>
      <c r="AC2" s="50"/>
      <c r="AD2" s="50"/>
      <c r="AE2" s="50"/>
      <c r="AF2" s="50"/>
      <c r="AG2" s="50"/>
      <c r="AH2" s="50"/>
      <c r="AI2" s="50"/>
      <c r="AJ2" s="50"/>
      <c r="AK2" s="50"/>
      <c r="AL2" s="45"/>
      <c r="AM2" s="51"/>
      <c r="AN2" s="51"/>
      <c r="AO2" s="51"/>
      <c r="AP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49"/>
      <c r="V3" s="49"/>
      <c r="W3" s="49"/>
      <c r="X3" s="49"/>
      <c r="Y3" s="49" t="s">
        <v>101</v>
      </c>
      <c r="Z3" s="50" t="s">
        <v>44</v>
      </c>
      <c r="AA3" s="50"/>
      <c r="AB3" s="49" t="s">
        <v>102</v>
      </c>
      <c r="AC3" s="49" t="s">
        <v>44</v>
      </c>
      <c r="AD3" s="49" t="s">
        <v>103</v>
      </c>
      <c r="AE3" s="49" t="s">
        <v>104</v>
      </c>
      <c r="AF3" s="49" t="s">
        <v>302</v>
      </c>
      <c r="AG3" s="49" t="s">
        <v>106</v>
      </c>
      <c r="AH3" s="49" t="s">
        <v>107</v>
      </c>
      <c r="AI3" s="49" t="s">
        <v>108</v>
      </c>
      <c r="AJ3" s="49" t="s">
        <v>109</v>
      </c>
      <c r="AK3" s="49" t="s">
        <v>110</v>
      </c>
      <c r="AL3" s="45"/>
      <c r="AM3" s="51"/>
      <c r="AN3" s="51"/>
      <c r="AO3" s="51"/>
      <c r="AP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c r="X4" s="49"/>
      <c r="Y4" s="49"/>
      <c r="Z4" s="50"/>
      <c r="AA4" s="50"/>
      <c r="AB4" s="49"/>
      <c r="AC4" s="49"/>
      <c r="AD4" s="49"/>
      <c r="AE4" s="49"/>
      <c r="AF4" s="49"/>
      <c r="AG4" s="49"/>
      <c r="AH4" s="49"/>
      <c r="AI4" s="49"/>
      <c r="AJ4" s="49"/>
      <c r="AK4" s="49"/>
      <c r="AL4" s="45"/>
      <c r="AM4" s="51"/>
      <c r="AN4" s="51"/>
      <c r="AO4" s="51"/>
      <c r="AP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c r="Y5" s="49"/>
      <c r="Z5" s="49" t="s">
        <v>303</v>
      </c>
      <c r="AA5" s="49" t="s">
        <v>304</v>
      </c>
      <c r="AB5" s="49"/>
      <c r="AC5" s="49" t="s">
        <v>113</v>
      </c>
      <c r="AD5" s="49"/>
      <c r="AE5" s="49"/>
      <c r="AF5" s="49"/>
      <c r="AG5" s="49"/>
      <c r="AH5" s="49"/>
      <c r="AI5" s="49"/>
      <c r="AJ5" s="49"/>
      <c r="AK5" s="49"/>
      <c r="AL5" s="45"/>
      <c r="AM5" s="51"/>
      <c r="AN5" s="51"/>
      <c r="AO5" s="51"/>
      <c r="AP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0" t="n">
        <v>19</v>
      </c>
      <c r="AL6" s="66"/>
      <c r="AM6" s="53"/>
      <c r="AN6" s="53"/>
      <c r="AO6" s="53"/>
      <c r="AP6" s="53"/>
    </row>
    <row r="7" customFormat="false" ht="9" hidden="false" customHeight="true" outlineLevel="0" collapsed="false">
      <c r="A7" s="49" t="s">
        <v>44</v>
      </c>
      <c r="B7" s="75" t="s">
        <v>259</v>
      </c>
      <c r="C7" s="75"/>
      <c r="D7" s="75"/>
      <c r="E7" s="75"/>
      <c r="F7" s="75"/>
      <c r="G7" s="75"/>
      <c r="H7" s="75"/>
      <c r="I7" s="75"/>
      <c r="J7" s="75"/>
      <c r="K7" s="75"/>
      <c r="L7" s="75"/>
      <c r="M7" s="75"/>
      <c r="N7" s="75"/>
      <c r="O7" s="75"/>
      <c r="P7" s="75"/>
      <c r="Q7" s="75"/>
      <c r="R7" s="65" t="n">
        <v>122</v>
      </c>
      <c r="S7" s="55" t="n">
        <f aca="false">perf!B318</f>
        <v>2</v>
      </c>
      <c r="T7" s="55" t="n">
        <f aca="false">perf!C318</f>
        <v>0</v>
      </c>
      <c r="U7" s="55" t="n">
        <f aca="false">perf!D318</f>
        <v>0</v>
      </c>
      <c r="V7" s="55" t="n">
        <f aca="false">perf!E318</f>
        <v>2</v>
      </c>
      <c r="W7" s="55" t="n">
        <f aca="false">perf!F318</f>
        <v>0</v>
      </c>
      <c r="X7" s="55" t="n">
        <f aca="false">perf!G318</f>
        <v>0</v>
      </c>
      <c r="Y7" s="55" t="n">
        <f aca="false">perf!H318</f>
        <v>0</v>
      </c>
      <c r="Z7" s="55" t="n">
        <f aca="false">perf!I318</f>
        <v>0</v>
      </c>
      <c r="AA7" s="55" t="n">
        <f aca="false">perf!J318</f>
        <v>0</v>
      </c>
      <c r="AB7" s="55" t="n">
        <f aca="false">perf!K318</f>
        <v>0</v>
      </c>
      <c r="AC7" s="55" t="n">
        <f aca="false">perf!L318</f>
        <v>0</v>
      </c>
      <c r="AD7" s="55" t="n">
        <f aca="false">perf!M318</f>
        <v>0</v>
      </c>
      <c r="AE7" s="55" t="n">
        <f aca="false">perf!N318</f>
        <v>0</v>
      </c>
      <c r="AF7" s="55" t="n">
        <f aca="false">perf!O318</f>
        <v>0</v>
      </c>
      <c r="AG7" s="55" t="n">
        <f aca="false">perf!P318</f>
        <v>0</v>
      </c>
      <c r="AH7" s="55" t="n">
        <f aca="false">perf!Q318</f>
        <v>0</v>
      </c>
      <c r="AI7" s="55" t="n">
        <f aca="false">perf!R318</f>
        <v>0</v>
      </c>
      <c r="AJ7" s="55" t="n">
        <f aca="false">perf!S318</f>
        <v>0</v>
      </c>
      <c r="AK7" s="55" t="n">
        <f aca="false">perf!T318</f>
        <v>0</v>
      </c>
    </row>
    <row r="8" customFormat="false" ht="9" hidden="false" customHeight="true" outlineLevel="0" collapsed="false">
      <c r="A8" s="49"/>
      <c r="B8" s="67" t="s">
        <v>260</v>
      </c>
      <c r="C8" s="67"/>
      <c r="D8" s="67"/>
      <c r="E8" s="67"/>
      <c r="F8" s="67"/>
      <c r="G8" s="67"/>
      <c r="H8" s="67"/>
      <c r="I8" s="67"/>
      <c r="J8" s="67"/>
      <c r="K8" s="67"/>
      <c r="L8" s="67"/>
      <c r="M8" s="67"/>
      <c r="N8" s="67"/>
      <c r="O8" s="67"/>
      <c r="P8" s="67"/>
      <c r="Q8" s="67"/>
      <c r="R8" s="65" t="n">
        <v>123</v>
      </c>
      <c r="S8" s="55" t="n">
        <f aca="false">perf!B319</f>
        <v>1</v>
      </c>
      <c r="T8" s="55" t="n">
        <f aca="false">perf!C319</f>
        <v>0</v>
      </c>
      <c r="U8" s="55" t="n">
        <f aca="false">perf!D319</f>
        <v>0</v>
      </c>
      <c r="V8" s="55" t="n">
        <f aca="false">perf!E319</f>
        <v>1</v>
      </c>
      <c r="W8" s="55" t="n">
        <f aca="false">perf!F319</f>
        <v>0</v>
      </c>
      <c r="X8" s="55" t="n">
        <f aca="false">perf!G319</f>
        <v>0</v>
      </c>
      <c r="Y8" s="55" t="n">
        <f aca="false">perf!H319</f>
        <v>0</v>
      </c>
      <c r="Z8" s="55" t="n">
        <f aca="false">perf!I319</f>
        <v>0</v>
      </c>
      <c r="AA8" s="55" t="n">
        <f aca="false">perf!J319</f>
        <v>0</v>
      </c>
      <c r="AB8" s="55" t="n">
        <f aca="false">perf!K319</f>
        <v>0</v>
      </c>
      <c r="AC8" s="55" t="n">
        <f aca="false">perf!L319</f>
        <v>0</v>
      </c>
      <c r="AD8" s="55" t="n">
        <f aca="false">perf!M319</f>
        <v>0</v>
      </c>
      <c r="AE8" s="55" t="n">
        <f aca="false">perf!N319</f>
        <v>0</v>
      </c>
      <c r="AF8" s="55" t="n">
        <f aca="false">perf!O319</f>
        <v>0</v>
      </c>
      <c r="AG8" s="55" t="n">
        <f aca="false">perf!P319</f>
        <v>0</v>
      </c>
      <c r="AH8" s="55" t="n">
        <f aca="false">perf!Q319</f>
        <v>0</v>
      </c>
      <c r="AI8" s="55" t="n">
        <f aca="false">perf!R319</f>
        <v>0</v>
      </c>
      <c r="AJ8" s="55" t="n">
        <f aca="false">perf!S319</f>
        <v>0</v>
      </c>
      <c r="AK8" s="55" t="n">
        <f aca="false">perf!T319</f>
        <v>0</v>
      </c>
    </row>
    <row r="9" customFormat="false" ht="9" hidden="false" customHeight="true" outlineLevel="0" collapsed="false">
      <c r="A9" s="49"/>
      <c r="B9" s="67" t="s">
        <v>261</v>
      </c>
      <c r="C9" s="67"/>
      <c r="D9" s="67"/>
      <c r="E9" s="67"/>
      <c r="F9" s="67"/>
      <c r="G9" s="67"/>
      <c r="H9" s="67"/>
      <c r="I9" s="67"/>
      <c r="J9" s="67"/>
      <c r="K9" s="67"/>
      <c r="L9" s="67"/>
      <c r="M9" s="67"/>
      <c r="N9" s="67"/>
      <c r="O9" s="67"/>
      <c r="P9" s="67"/>
      <c r="Q9" s="67"/>
      <c r="R9" s="65" t="n">
        <v>124</v>
      </c>
      <c r="S9" s="55" t="n">
        <f aca="false">perf!B320</f>
        <v>0</v>
      </c>
      <c r="T9" s="55" t="n">
        <f aca="false">perf!C320</f>
        <v>0</v>
      </c>
      <c r="U9" s="55" t="n">
        <f aca="false">perf!D320</f>
        <v>0</v>
      </c>
      <c r="V9" s="55" t="n">
        <f aca="false">perf!E320</f>
        <v>0</v>
      </c>
      <c r="W9" s="55" t="n">
        <f aca="false">perf!F320</f>
        <v>0</v>
      </c>
      <c r="X9" s="55" t="n">
        <f aca="false">perf!G320</f>
        <v>0</v>
      </c>
      <c r="Y9" s="55" t="n">
        <f aca="false">perf!H320</f>
        <v>0</v>
      </c>
      <c r="Z9" s="55" t="n">
        <f aca="false">perf!I320</f>
        <v>0</v>
      </c>
      <c r="AA9" s="55" t="n">
        <f aca="false">perf!J320</f>
        <v>0</v>
      </c>
      <c r="AB9" s="55" t="n">
        <f aca="false">perf!K320</f>
        <v>0</v>
      </c>
      <c r="AC9" s="55" t="n">
        <f aca="false">perf!L320</f>
        <v>0</v>
      </c>
      <c r="AD9" s="55" t="n">
        <f aca="false">perf!M320</f>
        <v>0</v>
      </c>
      <c r="AE9" s="55" t="n">
        <f aca="false">perf!N320</f>
        <v>0</v>
      </c>
      <c r="AF9" s="55" t="n">
        <f aca="false">perf!O320</f>
        <v>0</v>
      </c>
      <c r="AG9" s="55" t="n">
        <f aca="false">perf!P320</f>
        <v>0</v>
      </c>
      <c r="AH9" s="55" t="n">
        <f aca="false">perf!Q320</f>
        <v>0</v>
      </c>
      <c r="AI9" s="55" t="n">
        <f aca="false">perf!R320</f>
        <v>0</v>
      </c>
      <c r="AJ9" s="55" t="n">
        <f aca="false">perf!S320</f>
        <v>0</v>
      </c>
      <c r="AK9" s="55" t="n">
        <f aca="false">perf!T320</f>
        <v>0</v>
      </c>
    </row>
    <row r="10" customFormat="false" ht="9" hidden="false" customHeight="true" outlineLevel="0" collapsed="false">
      <c r="A10" s="49"/>
      <c r="B10" s="67" t="s">
        <v>262</v>
      </c>
      <c r="C10" s="67"/>
      <c r="D10" s="67"/>
      <c r="E10" s="67"/>
      <c r="F10" s="67"/>
      <c r="G10" s="67"/>
      <c r="H10" s="67"/>
      <c r="I10" s="67"/>
      <c r="J10" s="67"/>
      <c r="K10" s="67"/>
      <c r="L10" s="67"/>
      <c r="M10" s="67"/>
      <c r="N10" s="67"/>
      <c r="O10" s="67"/>
      <c r="P10" s="67"/>
      <c r="Q10" s="67"/>
      <c r="R10" s="65" t="n">
        <v>125</v>
      </c>
      <c r="S10" s="55" t="n">
        <f aca="false">perf!B321</f>
        <v>1</v>
      </c>
      <c r="T10" s="55" t="n">
        <f aca="false">perf!C321</f>
        <v>0</v>
      </c>
      <c r="U10" s="55" t="n">
        <f aca="false">perf!D321</f>
        <v>0</v>
      </c>
      <c r="V10" s="55" t="n">
        <f aca="false">perf!E321</f>
        <v>1</v>
      </c>
      <c r="W10" s="55" t="n">
        <f aca="false">perf!F321</f>
        <v>0</v>
      </c>
      <c r="X10" s="55" t="n">
        <f aca="false">perf!G321</f>
        <v>0</v>
      </c>
      <c r="Y10" s="55" t="n">
        <f aca="false">perf!H321</f>
        <v>0</v>
      </c>
      <c r="Z10" s="55" t="n">
        <f aca="false">perf!I321</f>
        <v>0</v>
      </c>
      <c r="AA10" s="55" t="n">
        <f aca="false">perf!J321</f>
        <v>0</v>
      </c>
      <c r="AB10" s="55" t="n">
        <f aca="false">perf!K321</f>
        <v>0</v>
      </c>
      <c r="AC10" s="55" t="n">
        <f aca="false">perf!L321</f>
        <v>0</v>
      </c>
      <c r="AD10" s="55" t="n">
        <f aca="false">perf!M321</f>
        <v>0</v>
      </c>
      <c r="AE10" s="55" t="n">
        <f aca="false">perf!N321</f>
        <v>0</v>
      </c>
      <c r="AF10" s="55" t="n">
        <f aca="false">perf!O321</f>
        <v>0</v>
      </c>
      <c r="AG10" s="55" t="n">
        <f aca="false">perf!P321</f>
        <v>0</v>
      </c>
      <c r="AH10" s="55" t="n">
        <f aca="false">perf!Q321</f>
        <v>0</v>
      </c>
      <c r="AI10" s="55" t="n">
        <f aca="false">perf!R321</f>
        <v>0</v>
      </c>
      <c r="AJ10" s="55" t="n">
        <f aca="false">perf!S321</f>
        <v>0</v>
      </c>
      <c r="AK10" s="55" t="n">
        <f aca="false">perf!T321</f>
        <v>0</v>
      </c>
    </row>
    <row r="11" customFormat="false" ht="21.75" hidden="false" customHeight="true" outlineLevel="0" collapsed="false">
      <c r="A11" s="49"/>
      <c r="B11" s="67" t="s">
        <v>263</v>
      </c>
      <c r="C11" s="67"/>
      <c r="D11" s="67"/>
      <c r="E11" s="67"/>
      <c r="F11" s="67"/>
      <c r="G11" s="67"/>
      <c r="H11" s="67"/>
      <c r="I11" s="67"/>
      <c r="J11" s="67"/>
      <c r="K11" s="67"/>
      <c r="L11" s="67"/>
      <c r="M11" s="67"/>
      <c r="N11" s="67"/>
      <c r="O11" s="67"/>
      <c r="P11" s="67"/>
      <c r="Q11" s="67"/>
      <c r="R11" s="65" t="n">
        <v>126</v>
      </c>
      <c r="S11" s="55" t="n">
        <f aca="false">perf!B322</f>
        <v>23</v>
      </c>
      <c r="T11" s="55" t="n">
        <f aca="false">perf!C322</f>
        <v>0</v>
      </c>
      <c r="U11" s="55" t="n">
        <f aca="false">perf!D322</f>
        <v>0</v>
      </c>
      <c r="V11" s="55" t="n">
        <f aca="false">perf!E322</f>
        <v>21</v>
      </c>
      <c r="W11" s="55" t="n">
        <f aca="false">perf!F322</f>
        <v>0</v>
      </c>
      <c r="X11" s="55" t="n">
        <f aca="false">perf!G322</f>
        <v>0</v>
      </c>
      <c r="Y11" s="55" t="n">
        <f aca="false">perf!H322</f>
        <v>0</v>
      </c>
      <c r="Z11" s="55" t="n">
        <f aca="false">perf!I322</f>
        <v>0</v>
      </c>
      <c r="AA11" s="55" t="n">
        <f aca="false">perf!J322</f>
        <v>0</v>
      </c>
      <c r="AB11" s="55" t="n">
        <f aca="false">perf!K322</f>
        <v>0</v>
      </c>
      <c r="AC11" s="55" t="n">
        <f aca="false">perf!L322</f>
        <v>0</v>
      </c>
      <c r="AD11" s="55" t="n">
        <f aca="false">perf!M322</f>
        <v>0</v>
      </c>
      <c r="AE11" s="55" t="n">
        <f aca="false">perf!N322</f>
        <v>0</v>
      </c>
      <c r="AF11" s="55" t="n">
        <f aca="false">perf!O322</f>
        <v>0</v>
      </c>
      <c r="AG11" s="55" t="n">
        <f aca="false">perf!P322</f>
        <v>0</v>
      </c>
      <c r="AH11" s="55" t="n">
        <f aca="false">perf!Q322</f>
        <v>0</v>
      </c>
      <c r="AI11" s="55" t="n">
        <f aca="false">perf!R322</f>
        <v>0</v>
      </c>
      <c r="AJ11" s="55" t="n">
        <f aca="false">perf!S322</f>
        <v>0</v>
      </c>
      <c r="AK11" s="55" t="n">
        <f aca="false">perf!T322</f>
        <v>0</v>
      </c>
    </row>
    <row r="12" customFormat="false" ht="9" hidden="false" customHeight="true" outlineLevel="0" collapsed="false">
      <c r="A12" s="49"/>
      <c r="B12" s="49" t="s">
        <v>50</v>
      </c>
      <c r="C12" s="67" t="s">
        <v>264</v>
      </c>
      <c r="D12" s="67"/>
      <c r="E12" s="67"/>
      <c r="F12" s="67"/>
      <c r="G12" s="67"/>
      <c r="H12" s="67"/>
      <c r="I12" s="67"/>
      <c r="J12" s="67"/>
      <c r="K12" s="67"/>
      <c r="L12" s="67"/>
      <c r="M12" s="67"/>
      <c r="N12" s="67"/>
      <c r="O12" s="67"/>
      <c r="P12" s="67"/>
      <c r="Q12" s="67"/>
      <c r="R12" s="65" t="n">
        <v>127</v>
      </c>
      <c r="S12" s="55" t="n">
        <f aca="false">perf!B323</f>
        <v>6</v>
      </c>
      <c r="T12" s="55" t="n">
        <f aca="false">perf!C323</f>
        <v>0</v>
      </c>
      <c r="U12" s="55" t="n">
        <f aca="false">perf!D323</f>
        <v>0</v>
      </c>
      <c r="V12" s="55" t="n">
        <f aca="false">perf!E323</f>
        <v>6</v>
      </c>
      <c r="W12" s="55" t="n">
        <f aca="false">perf!F323</f>
        <v>0</v>
      </c>
      <c r="X12" s="55" t="n">
        <f aca="false">perf!G323</f>
        <v>0</v>
      </c>
      <c r="Y12" s="55" t="n">
        <f aca="false">perf!H323</f>
        <v>0</v>
      </c>
      <c r="Z12" s="55" t="n">
        <f aca="false">perf!I323</f>
        <v>0</v>
      </c>
      <c r="AA12" s="55" t="n">
        <f aca="false">perf!J323</f>
        <v>0</v>
      </c>
      <c r="AB12" s="55" t="n">
        <f aca="false">perf!K323</f>
        <v>0</v>
      </c>
      <c r="AC12" s="55" t="n">
        <f aca="false">perf!L323</f>
        <v>0</v>
      </c>
      <c r="AD12" s="55" t="n">
        <f aca="false">perf!M323</f>
        <v>0</v>
      </c>
      <c r="AE12" s="55" t="n">
        <f aca="false">perf!N323</f>
        <v>0</v>
      </c>
      <c r="AF12" s="55" t="n">
        <f aca="false">perf!O323</f>
        <v>0</v>
      </c>
      <c r="AG12" s="55" t="n">
        <f aca="false">perf!P323</f>
        <v>0</v>
      </c>
      <c r="AH12" s="55" t="n">
        <f aca="false">perf!Q323</f>
        <v>0</v>
      </c>
      <c r="AI12" s="55" t="n">
        <f aca="false">perf!R323</f>
        <v>0</v>
      </c>
      <c r="AJ12" s="55" t="n">
        <f aca="false">perf!S323</f>
        <v>0</v>
      </c>
      <c r="AK12" s="55" t="n">
        <f aca="false">perf!T323</f>
        <v>0</v>
      </c>
    </row>
    <row r="13" customFormat="false" ht="20.25" hidden="false" customHeight="true" outlineLevel="0" collapsed="false">
      <c r="A13" s="49"/>
      <c r="B13" s="49"/>
      <c r="C13" s="67" t="s">
        <v>265</v>
      </c>
      <c r="D13" s="67"/>
      <c r="E13" s="67"/>
      <c r="F13" s="67"/>
      <c r="G13" s="67"/>
      <c r="H13" s="67"/>
      <c r="I13" s="67"/>
      <c r="J13" s="67"/>
      <c r="K13" s="67"/>
      <c r="L13" s="67"/>
      <c r="M13" s="67"/>
      <c r="N13" s="67"/>
      <c r="O13" s="67"/>
      <c r="P13" s="67"/>
      <c r="Q13" s="67"/>
      <c r="R13" s="65" t="n">
        <v>128</v>
      </c>
      <c r="S13" s="55" t="n">
        <f aca="false">perf!B324</f>
        <v>0</v>
      </c>
      <c r="T13" s="55" t="n">
        <f aca="false">perf!C324</f>
        <v>0</v>
      </c>
      <c r="U13" s="55" t="n">
        <f aca="false">perf!D324</f>
        <v>0</v>
      </c>
      <c r="V13" s="55" t="n">
        <f aca="false">perf!E324</f>
        <v>0</v>
      </c>
      <c r="W13" s="55" t="n">
        <f aca="false">perf!F324</f>
        <v>0</v>
      </c>
      <c r="X13" s="55" t="n">
        <f aca="false">perf!G324</f>
        <v>0</v>
      </c>
      <c r="Y13" s="55" t="n">
        <f aca="false">perf!H324</f>
        <v>0</v>
      </c>
      <c r="Z13" s="55" t="n">
        <f aca="false">perf!I324</f>
        <v>0</v>
      </c>
      <c r="AA13" s="55" t="n">
        <f aca="false">perf!J324</f>
        <v>0</v>
      </c>
      <c r="AB13" s="55" t="n">
        <f aca="false">perf!K324</f>
        <v>0</v>
      </c>
      <c r="AC13" s="55" t="n">
        <f aca="false">perf!L324</f>
        <v>0</v>
      </c>
      <c r="AD13" s="55" t="n">
        <f aca="false">perf!M324</f>
        <v>0</v>
      </c>
      <c r="AE13" s="55" t="n">
        <f aca="false">perf!N324</f>
        <v>0</v>
      </c>
      <c r="AF13" s="55" t="n">
        <f aca="false">perf!O324</f>
        <v>0</v>
      </c>
      <c r="AG13" s="55" t="n">
        <f aca="false">perf!P324</f>
        <v>0</v>
      </c>
      <c r="AH13" s="55" t="n">
        <f aca="false">perf!Q324</f>
        <v>0</v>
      </c>
      <c r="AI13" s="55" t="n">
        <f aca="false">perf!R324</f>
        <v>0</v>
      </c>
      <c r="AJ13" s="55" t="n">
        <f aca="false">perf!S324</f>
        <v>0</v>
      </c>
      <c r="AK13" s="55" t="n">
        <f aca="false">perf!T324</f>
        <v>0</v>
      </c>
    </row>
    <row r="14" customFormat="false" ht="20.25" hidden="false" customHeight="true" outlineLevel="0" collapsed="false">
      <c r="A14" s="49"/>
      <c r="B14" s="49"/>
      <c r="C14" s="67" t="s">
        <v>266</v>
      </c>
      <c r="D14" s="67"/>
      <c r="E14" s="67"/>
      <c r="F14" s="67"/>
      <c r="G14" s="67"/>
      <c r="H14" s="67"/>
      <c r="I14" s="67"/>
      <c r="J14" s="67"/>
      <c r="K14" s="67"/>
      <c r="L14" s="67"/>
      <c r="M14" s="67"/>
      <c r="N14" s="67"/>
      <c r="O14" s="67"/>
      <c r="P14" s="67"/>
      <c r="Q14" s="67"/>
      <c r="R14" s="65" t="n">
        <v>129</v>
      </c>
      <c r="S14" s="55" t="n">
        <f aca="false">perf!B325</f>
        <v>0</v>
      </c>
      <c r="T14" s="55" t="n">
        <f aca="false">perf!C325</f>
        <v>0</v>
      </c>
      <c r="U14" s="55" t="n">
        <f aca="false">perf!D325</f>
        <v>0</v>
      </c>
      <c r="V14" s="55" t="n">
        <f aca="false">perf!E325</f>
        <v>0</v>
      </c>
      <c r="W14" s="55" t="n">
        <f aca="false">perf!F325</f>
        <v>0</v>
      </c>
      <c r="X14" s="55" t="n">
        <f aca="false">perf!G325</f>
        <v>0</v>
      </c>
      <c r="Y14" s="55" t="n">
        <f aca="false">perf!H325</f>
        <v>0</v>
      </c>
      <c r="Z14" s="55" t="n">
        <f aca="false">perf!I325</f>
        <v>0</v>
      </c>
      <c r="AA14" s="55" t="n">
        <f aca="false">perf!J325</f>
        <v>0</v>
      </c>
      <c r="AB14" s="55" t="n">
        <f aca="false">perf!K325</f>
        <v>0</v>
      </c>
      <c r="AC14" s="55" t="n">
        <f aca="false">perf!L325</f>
        <v>0</v>
      </c>
      <c r="AD14" s="55" t="n">
        <f aca="false">perf!M325</f>
        <v>0</v>
      </c>
      <c r="AE14" s="55" t="n">
        <f aca="false">perf!N325</f>
        <v>0</v>
      </c>
      <c r="AF14" s="55" t="n">
        <f aca="false">perf!O325</f>
        <v>0</v>
      </c>
      <c r="AG14" s="55" t="n">
        <f aca="false">perf!P325</f>
        <v>0</v>
      </c>
      <c r="AH14" s="55" t="n">
        <f aca="false">perf!Q325</f>
        <v>0</v>
      </c>
      <c r="AI14" s="55" t="n">
        <f aca="false">perf!R325</f>
        <v>0</v>
      </c>
      <c r="AJ14" s="55" t="n">
        <f aca="false">perf!S325</f>
        <v>0</v>
      </c>
      <c r="AK14" s="55" t="n">
        <f aca="false">perf!T325</f>
        <v>0</v>
      </c>
    </row>
    <row r="15" customFormat="false" ht="9" hidden="false" customHeight="true" outlineLevel="0" collapsed="false">
      <c r="A15" s="49"/>
      <c r="B15" s="49"/>
      <c r="C15" s="67" t="s">
        <v>267</v>
      </c>
      <c r="D15" s="67"/>
      <c r="E15" s="67"/>
      <c r="F15" s="67"/>
      <c r="G15" s="67"/>
      <c r="H15" s="67"/>
      <c r="I15" s="67"/>
      <c r="J15" s="67"/>
      <c r="K15" s="67"/>
      <c r="L15" s="67"/>
      <c r="M15" s="67"/>
      <c r="N15" s="67"/>
      <c r="O15" s="67"/>
      <c r="P15" s="67"/>
      <c r="Q15" s="67"/>
      <c r="R15" s="65" t="n">
        <v>130</v>
      </c>
      <c r="S15" s="55" t="n">
        <f aca="false">perf!B326</f>
        <v>3</v>
      </c>
      <c r="T15" s="55" t="n">
        <f aca="false">perf!C326</f>
        <v>0</v>
      </c>
      <c r="U15" s="55" t="n">
        <f aca="false">perf!D326</f>
        <v>0</v>
      </c>
      <c r="V15" s="55" t="n">
        <f aca="false">perf!E326</f>
        <v>3</v>
      </c>
      <c r="W15" s="55" t="n">
        <f aca="false">perf!F326</f>
        <v>0</v>
      </c>
      <c r="X15" s="55" t="n">
        <f aca="false">perf!G326</f>
        <v>0</v>
      </c>
      <c r="Y15" s="55" t="n">
        <f aca="false">perf!H326</f>
        <v>0</v>
      </c>
      <c r="Z15" s="55" t="n">
        <f aca="false">perf!I326</f>
        <v>0</v>
      </c>
      <c r="AA15" s="55" t="n">
        <f aca="false">perf!J326</f>
        <v>0</v>
      </c>
      <c r="AB15" s="55" t="n">
        <f aca="false">perf!K326</f>
        <v>0</v>
      </c>
      <c r="AC15" s="55" t="n">
        <f aca="false">perf!L326</f>
        <v>0</v>
      </c>
      <c r="AD15" s="55" t="n">
        <f aca="false">perf!M326</f>
        <v>0</v>
      </c>
      <c r="AE15" s="55" t="n">
        <f aca="false">perf!N326</f>
        <v>0</v>
      </c>
      <c r="AF15" s="55" t="n">
        <f aca="false">perf!O326</f>
        <v>0</v>
      </c>
      <c r="AG15" s="55" t="n">
        <f aca="false">perf!P326</f>
        <v>0</v>
      </c>
      <c r="AH15" s="55" t="n">
        <f aca="false">perf!Q326</f>
        <v>0</v>
      </c>
      <c r="AI15" s="55" t="n">
        <f aca="false">perf!R326</f>
        <v>0</v>
      </c>
      <c r="AJ15" s="55" t="n">
        <f aca="false">perf!S326</f>
        <v>0</v>
      </c>
      <c r="AK15" s="55" t="n">
        <f aca="false">perf!T326</f>
        <v>0</v>
      </c>
    </row>
    <row r="16" customFormat="false" ht="9" hidden="false" customHeight="true" outlineLevel="0" collapsed="false">
      <c r="A16" s="49"/>
      <c r="B16" s="49"/>
      <c r="C16" s="67" t="s">
        <v>268</v>
      </c>
      <c r="D16" s="67"/>
      <c r="E16" s="67"/>
      <c r="F16" s="67"/>
      <c r="G16" s="67"/>
      <c r="H16" s="67"/>
      <c r="I16" s="67"/>
      <c r="J16" s="67"/>
      <c r="K16" s="67"/>
      <c r="L16" s="67"/>
      <c r="M16" s="67"/>
      <c r="N16" s="67"/>
      <c r="O16" s="67"/>
      <c r="P16" s="67"/>
      <c r="Q16" s="67"/>
      <c r="R16" s="65" t="n">
        <v>131</v>
      </c>
      <c r="S16" s="55" t="n">
        <f aca="false">perf!B327</f>
        <v>1</v>
      </c>
      <c r="T16" s="55" t="n">
        <f aca="false">perf!C327</f>
        <v>0</v>
      </c>
      <c r="U16" s="55" t="n">
        <f aca="false">perf!D327</f>
        <v>0</v>
      </c>
      <c r="V16" s="55" t="n">
        <f aca="false">perf!E327</f>
        <v>1</v>
      </c>
      <c r="W16" s="55" t="n">
        <f aca="false">perf!F327</f>
        <v>0</v>
      </c>
      <c r="X16" s="55" t="n">
        <f aca="false">perf!G327</f>
        <v>0</v>
      </c>
      <c r="Y16" s="55" t="n">
        <f aca="false">perf!H327</f>
        <v>0</v>
      </c>
      <c r="Z16" s="55" t="n">
        <f aca="false">perf!I327</f>
        <v>0</v>
      </c>
      <c r="AA16" s="55" t="n">
        <f aca="false">perf!J327</f>
        <v>0</v>
      </c>
      <c r="AB16" s="55" t="n">
        <f aca="false">perf!K327</f>
        <v>0</v>
      </c>
      <c r="AC16" s="55" t="n">
        <f aca="false">perf!L327</f>
        <v>0</v>
      </c>
      <c r="AD16" s="55" t="n">
        <f aca="false">perf!M327</f>
        <v>0</v>
      </c>
      <c r="AE16" s="55" t="n">
        <f aca="false">perf!N327</f>
        <v>0</v>
      </c>
      <c r="AF16" s="55" t="n">
        <f aca="false">perf!O327</f>
        <v>0</v>
      </c>
      <c r="AG16" s="55" t="n">
        <f aca="false">perf!P327</f>
        <v>0</v>
      </c>
      <c r="AH16" s="55" t="n">
        <f aca="false">perf!Q327</f>
        <v>0</v>
      </c>
      <c r="AI16" s="55" t="n">
        <f aca="false">perf!R327</f>
        <v>0</v>
      </c>
      <c r="AJ16" s="55" t="n">
        <f aca="false">perf!S327</f>
        <v>0</v>
      </c>
      <c r="AK16" s="55" t="n">
        <f aca="false">perf!T327</f>
        <v>0</v>
      </c>
    </row>
    <row r="17" customFormat="false" ht="9" hidden="false" customHeight="true" outlineLevel="0" collapsed="false">
      <c r="A17" s="49"/>
      <c r="B17" s="49"/>
      <c r="C17" s="67" t="s">
        <v>269</v>
      </c>
      <c r="D17" s="67"/>
      <c r="E17" s="67"/>
      <c r="F17" s="67"/>
      <c r="G17" s="67"/>
      <c r="H17" s="67"/>
      <c r="I17" s="67"/>
      <c r="J17" s="67"/>
      <c r="K17" s="67"/>
      <c r="L17" s="67"/>
      <c r="M17" s="67"/>
      <c r="N17" s="67"/>
      <c r="O17" s="67"/>
      <c r="P17" s="67"/>
      <c r="Q17" s="67"/>
      <c r="R17" s="65" t="n">
        <v>132</v>
      </c>
      <c r="S17" s="55" t="n">
        <f aca="false">perf!B328</f>
        <v>4</v>
      </c>
      <c r="T17" s="55" t="n">
        <f aca="false">perf!C328</f>
        <v>0</v>
      </c>
      <c r="U17" s="55" t="n">
        <f aca="false">perf!D328</f>
        <v>0</v>
      </c>
      <c r="V17" s="55" t="n">
        <f aca="false">perf!E328</f>
        <v>4</v>
      </c>
      <c r="W17" s="55" t="n">
        <f aca="false">perf!F328</f>
        <v>0</v>
      </c>
      <c r="X17" s="55" t="n">
        <f aca="false">perf!G328</f>
        <v>0</v>
      </c>
      <c r="Y17" s="55" t="n">
        <f aca="false">perf!H328</f>
        <v>0</v>
      </c>
      <c r="Z17" s="55" t="n">
        <f aca="false">perf!I328</f>
        <v>0</v>
      </c>
      <c r="AA17" s="55" t="n">
        <f aca="false">perf!J328</f>
        <v>0</v>
      </c>
      <c r="AB17" s="55" t="n">
        <f aca="false">perf!K328</f>
        <v>0</v>
      </c>
      <c r="AC17" s="55" t="n">
        <f aca="false">perf!L328</f>
        <v>0</v>
      </c>
      <c r="AD17" s="55" t="n">
        <f aca="false">perf!M328</f>
        <v>0</v>
      </c>
      <c r="AE17" s="55" t="n">
        <f aca="false">perf!N328</f>
        <v>0</v>
      </c>
      <c r="AF17" s="55" t="n">
        <f aca="false">perf!O328</f>
        <v>0</v>
      </c>
      <c r="AG17" s="55" t="n">
        <f aca="false">perf!P328</f>
        <v>0</v>
      </c>
      <c r="AH17" s="55" t="n">
        <f aca="false">perf!Q328</f>
        <v>0</v>
      </c>
      <c r="AI17" s="55" t="n">
        <f aca="false">perf!R328</f>
        <v>0</v>
      </c>
      <c r="AJ17" s="55" t="n">
        <f aca="false">perf!S328</f>
        <v>0</v>
      </c>
      <c r="AK17" s="55" t="n">
        <f aca="false">perf!T328</f>
        <v>0</v>
      </c>
    </row>
    <row r="18" customFormat="false" ht="9" hidden="false" customHeight="true" outlineLevel="0" collapsed="false">
      <c r="A18" s="49"/>
      <c r="B18" s="49"/>
      <c r="C18" s="67" t="s">
        <v>270</v>
      </c>
      <c r="D18" s="67"/>
      <c r="E18" s="67"/>
      <c r="F18" s="67"/>
      <c r="G18" s="67"/>
      <c r="H18" s="67"/>
      <c r="I18" s="67"/>
      <c r="J18" s="67"/>
      <c r="K18" s="67"/>
      <c r="L18" s="67"/>
      <c r="M18" s="67"/>
      <c r="N18" s="67"/>
      <c r="O18" s="67"/>
      <c r="P18" s="67"/>
      <c r="Q18" s="67"/>
      <c r="R18" s="65" t="n">
        <v>133</v>
      </c>
      <c r="S18" s="55" t="n">
        <f aca="false">perf!B329</f>
        <v>0</v>
      </c>
      <c r="T18" s="55" t="n">
        <f aca="false">perf!C329</f>
        <v>0</v>
      </c>
      <c r="U18" s="55" t="n">
        <f aca="false">perf!D329</f>
        <v>0</v>
      </c>
      <c r="V18" s="55" t="n">
        <f aca="false">perf!E329</f>
        <v>0</v>
      </c>
      <c r="W18" s="55" t="n">
        <f aca="false">perf!F329</f>
        <v>0</v>
      </c>
      <c r="X18" s="55" t="n">
        <f aca="false">perf!G329</f>
        <v>0</v>
      </c>
      <c r="Y18" s="55" t="n">
        <f aca="false">perf!H329</f>
        <v>0</v>
      </c>
      <c r="Z18" s="55" t="n">
        <f aca="false">perf!I329</f>
        <v>0</v>
      </c>
      <c r="AA18" s="55" t="n">
        <f aca="false">perf!J329</f>
        <v>0</v>
      </c>
      <c r="AB18" s="55" t="n">
        <f aca="false">perf!K329</f>
        <v>0</v>
      </c>
      <c r="AC18" s="55" t="n">
        <f aca="false">perf!L329</f>
        <v>0</v>
      </c>
      <c r="AD18" s="55" t="n">
        <f aca="false">perf!M329</f>
        <v>0</v>
      </c>
      <c r="AE18" s="55" t="n">
        <f aca="false">perf!N329</f>
        <v>0</v>
      </c>
      <c r="AF18" s="55" t="n">
        <f aca="false">perf!O329</f>
        <v>0</v>
      </c>
      <c r="AG18" s="55" t="n">
        <f aca="false">perf!P329</f>
        <v>0</v>
      </c>
      <c r="AH18" s="55" t="n">
        <f aca="false">perf!Q329</f>
        <v>0</v>
      </c>
      <c r="AI18" s="55" t="n">
        <f aca="false">perf!R329</f>
        <v>0</v>
      </c>
      <c r="AJ18" s="55" t="n">
        <f aca="false">perf!S329</f>
        <v>0</v>
      </c>
      <c r="AK18" s="55" t="n">
        <f aca="false">perf!T329</f>
        <v>0</v>
      </c>
    </row>
    <row r="19" customFormat="false" ht="9" hidden="false" customHeight="true" outlineLevel="0" collapsed="false">
      <c r="A19" s="49"/>
      <c r="B19" s="49"/>
      <c r="C19" s="67" t="s">
        <v>271</v>
      </c>
      <c r="D19" s="67"/>
      <c r="E19" s="67"/>
      <c r="F19" s="67"/>
      <c r="G19" s="67"/>
      <c r="H19" s="67"/>
      <c r="I19" s="67"/>
      <c r="J19" s="67"/>
      <c r="K19" s="67"/>
      <c r="L19" s="67"/>
      <c r="M19" s="67"/>
      <c r="N19" s="67"/>
      <c r="O19" s="67"/>
      <c r="P19" s="67"/>
      <c r="Q19" s="67"/>
      <c r="R19" s="65" t="n">
        <v>134</v>
      </c>
      <c r="S19" s="55" t="n">
        <f aca="false">perf!B330</f>
        <v>2</v>
      </c>
      <c r="T19" s="55" t="n">
        <f aca="false">perf!C330</f>
        <v>0</v>
      </c>
      <c r="U19" s="55" t="n">
        <f aca="false">perf!D330</f>
        <v>0</v>
      </c>
      <c r="V19" s="55" t="n">
        <f aca="false">perf!E330</f>
        <v>2</v>
      </c>
      <c r="W19" s="55" t="n">
        <f aca="false">perf!F330</f>
        <v>0</v>
      </c>
      <c r="X19" s="55" t="n">
        <f aca="false">perf!G330</f>
        <v>0</v>
      </c>
      <c r="Y19" s="55" t="n">
        <f aca="false">perf!H330</f>
        <v>0</v>
      </c>
      <c r="Z19" s="55" t="n">
        <f aca="false">perf!I330</f>
        <v>0</v>
      </c>
      <c r="AA19" s="55" t="n">
        <f aca="false">perf!J330</f>
        <v>0</v>
      </c>
      <c r="AB19" s="55" t="n">
        <f aca="false">perf!K330</f>
        <v>0</v>
      </c>
      <c r="AC19" s="55" t="n">
        <f aca="false">perf!L330</f>
        <v>0</v>
      </c>
      <c r="AD19" s="55" t="n">
        <f aca="false">perf!M330</f>
        <v>0</v>
      </c>
      <c r="AE19" s="55" t="n">
        <f aca="false">perf!N330</f>
        <v>0</v>
      </c>
      <c r="AF19" s="55" t="n">
        <f aca="false">perf!O330</f>
        <v>0</v>
      </c>
      <c r="AG19" s="55" t="n">
        <f aca="false">perf!P330</f>
        <v>0</v>
      </c>
      <c r="AH19" s="55" t="n">
        <f aca="false">perf!Q330</f>
        <v>0</v>
      </c>
      <c r="AI19" s="55" t="n">
        <f aca="false">perf!R330</f>
        <v>0</v>
      </c>
      <c r="AJ19" s="55" t="n">
        <f aca="false">perf!S330</f>
        <v>0</v>
      </c>
      <c r="AK19" s="55" t="n">
        <f aca="false">perf!T330</f>
        <v>0</v>
      </c>
    </row>
    <row r="20" customFormat="false" ht="9" hidden="false" customHeight="true" outlineLevel="0" collapsed="false">
      <c r="A20" s="49"/>
      <c r="B20" s="49"/>
      <c r="C20" s="67" t="s">
        <v>272</v>
      </c>
      <c r="D20" s="67"/>
      <c r="E20" s="67"/>
      <c r="F20" s="67"/>
      <c r="G20" s="67"/>
      <c r="H20" s="67"/>
      <c r="I20" s="67"/>
      <c r="J20" s="67"/>
      <c r="K20" s="67"/>
      <c r="L20" s="67"/>
      <c r="M20" s="67"/>
      <c r="N20" s="67"/>
      <c r="O20" s="67"/>
      <c r="P20" s="67"/>
      <c r="Q20" s="67"/>
      <c r="R20" s="65" t="n">
        <v>135</v>
      </c>
      <c r="S20" s="55" t="n">
        <f aca="false">perf!B331</f>
        <v>2</v>
      </c>
      <c r="T20" s="55" t="n">
        <f aca="false">perf!C331</f>
        <v>0</v>
      </c>
      <c r="U20" s="55" t="n">
        <f aca="false">perf!D331</f>
        <v>0</v>
      </c>
      <c r="V20" s="55" t="n">
        <f aca="false">perf!E331</f>
        <v>2</v>
      </c>
      <c r="W20" s="55" t="n">
        <f aca="false">perf!F331</f>
        <v>0</v>
      </c>
      <c r="X20" s="55" t="n">
        <f aca="false">perf!G331</f>
        <v>0</v>
      </c>
      <c r="Y20" s="55" t="n">
        <f aca="false">perf!H331</f>
        <v>0</v>
      </c>
      <c r="Z20" s="55" t="n">
        <f aca="false">perf!I331</f>
        <v>0</v>
      </c>
      <c r="AA20" s="55" t="n">
        <f aca="false">perf!J331</f>
        <v>0</v>
      </c>
      <c r="AB20" s="55" t="n">
        <f aca="false">perf!K331</f>
        <v>0</v>
      </c>
      <c r="AC20" s="55" t="n">
        <f aca="false">perf!L331</f>
        <v>0</v>
      </c>
      <c r="AD20" s="55" t="n">
        <f aca="false">perf!M331</f>
        <v>0</v>
      </c>
      <c r="AE20" s="55" t="n">
        <f aca="false">perf!N331</f>
        <v>0</v>
      </c>
      <c r="AF20" s="55" t="n">
        <f aca="false">perf!O331</f>
        <v>0</v>
      </c>
      <c r="AG20" s="55" t="n">
        <f aca="false">perf!P331</f>
        <v>0</v>
      </c>
      <c r="AH20" s="55" t="n">
        <f aca="false">perf!Q331</f>
        <v>0</v>
      </c>
      <c r="AI20" s="55" t="n">
        <f aca="false">perf!R331</f>
        <v>0</v>
      </c>
      <c r="AJ20" s="55" t="n">
        <f aca="false">perf!S331</f>
        <v>0</v>
      </c>
      <c r="AK20" s="55" t="n">
        <f aca="false">perf!T331</f>
        <v>0</v>
      </c>
    </row>
    <row r="21" customFormat="false" ht="9" hidden="false" customHeight="true" outlineLevel="0" collapsed="false">
      <c r="A21" s="49"/>
      <c r="B21" s="67" t="s">
        <v>273</v>
      </c>
      <c r="C21" s="67"/>
      <c r="D21" s="67"/>
      <c r="E21" s="67"/>
      <c r="F21" s="67"/>
      <c r="G21" s="67"/>
      <c r="H21" s="67"/>
      <c r="I21" s="67"/>
      <c r="J21" s="67"/>
      <c r="K21" s="67"/>
      <c r="L21" s="67"/>
      <c r="M21" s="67"/>
      <c r="N21" s="67"/>
      <c r="O21" s="67"/>
      <c r="P21" s="67"/>
      <c r="Q21" s="67"/>
      <c r="R21" s="65" t="n">
        <v>136</v>
      </c>
      <c r="S21" s="55" t="n">
        <f aca="false">perf!B332</f>
        <v>13</v>
      </c>
      <c r="T21" s="55" t="n">
        <f aca="false">perf!C332</f>
        <v>0</v>
      </c>
      <c r="U21" s="55" t="n">
        <f aca="false">perf!D332</f>
        <v>0</v>
      </c>
      <c r="V21" s="55" t="n">
        <f aca="false">perf!E332</f>
        <v>12</v>
      </c>
      <c r="W21" s="55" t="n">
        <f aca="false">perf!F332</f>
        <v>0</v>
      </c>
      <c r="X21" s="55" t="n">
        <f aca="false">perf!G332</f>
        <v>0</v>
      </c>
      <c r="Y21" s="55" t="n">
        <f aca="false">perf!H332</f>
        <v>0</v>
      </c>
      <c r="Z21" s="55" t="n">
        <f aca="false">perf!I332</f>
        <v>0</v>
      </c>
      <c r="AA21" s="55" t="n">
        <f aca="false">perf!J332</f>
        <v>0</v>
      </c>
      <c r="AB21" s="55" t="n">
        <f aca="false">perf!K332</f>
        <v>0</v>
      </c>
      <c r="AC21" s="55" t="n">
        <f aca="false">perf!L332</f>
        <v>0</v>
      </c>
      <c r="AD21" s="55" t="n">
        <f aca="false">perf!M332</f>
        <v>0</v>
      </c>
      <c r="AE21" s="55" t="n">
        <f aca="false">perf!N332</f>
        <v>0</v>
      </c>
      <c r="AF21" s="55" t="n">
        <f aca="false">perf!O332</f>
        <v>0</v>
      </c>
      <c r="AG21" s="55" t="n">
        <f aca="false">perf!P332</f>
        <v>0</v>
      </c>
      <c r="AH21" s="55" t="n">
        <f aca="false">perf!Q332</f>
        <v>0</v>
      </c>
      <c r="AI21" s="55" t="n">
        <f aca="false">perf!R332</f>
        <v>0</v>
      </c>
      <c r="AJ21" s="55" t="n">
        <f aca="false">perf!S332</f>
        <v>0</v>
      </c>
      <c r="AK21" s="55" t="n">
        <f aca="false">perf!T332</f>
        <v>0</v>
      </c>
    </row>
    <row r="22" customFormat="false" ht="20.25" hidden="false" customHeight="true" outlineLevel="0" collapsed="false">
      <c r="A22" s="49"/>
      <c r="B22" s="70" t="s">
        <v>50</v>
      </c>
      <c r="C22" s="67" t="s">
        <v>274</v>
      </c>
      <c r="D22" s="67"/>
      <c r="E22" s="67"/>
      <c r="F22" s="67"/>
      <c r="G22" s="67"/>
      <c r="H22" s="67"/>
      <c r="I22" s="67"/>
      <c r="J22" s="67"/>
      <c r="K22" s="67"/>
      <c r="L22" s="67"/>
      <c r="M22" s="67"/>
      <c r="N22" s="67"/>
      <c r="O22" s="67"/>
      <c r="P22" s="67"/>
      <c r="Q22" s="67"/>
      <c r="R22" s="65" t="n">
        <v>137</v>
      </c>
      <c r="S22" s="55" t="n">
        <f aca="false">perf!B333</f>
        <v>0</v>
      </c>
      <c r="T22" s="55" t="n">
        <f aca="false">perf!C333</f>
        <v>0</v>
      </c>
      <c r="U22" s="55" t="n">
        <f aca="false">perf!D333</f>
        <v>0</v>
      </c>
      <c r="V22" s="55" t="n">
        <f aca="false">perf!E333</f>
        <v>0</v>
      </c>
      <c r="W22" s="55" t="n">
        <f aca="false">perf!F333</f>
        <v>0</v>
      </c>
      <c r="X22" s="55" t="n">
        <f aca="false">perf!G333</f>
        <v>0</v>
      </c>
      <c r="Y22" s="55" t="n">
        <f aca="false">perf!H333</f>
        <v>0</v>
      </c>
      <c r="Z22" s="55" t="n">
        <f aca="false">perf!I333</f>
        <v>0</v>
      </c>
      <c r="AA22" s="55" t="n">
        <f aca="false">perf!J333</f>
        <v>0</v>
      </c>
      <c r="AB22" s="55" t="n">
        <f aca="false">perf!K333</f>
        <v>0</v>
      </c>
      <c r="AC22" s="55" t="n">
        <f aca="false">perf!L333</f>
        <v>0</v>
      </c>
      <c r="AD22" s="55" t="n">
        <f aca="false">perf!M333</f>
        <v>0</v>
      </c>
      <c r="AE22" s="55" t="n">
        <f aca="false">perf!N333</f>
        <v>0</v>
      </c>
      <c r="AF22" s="55" t="n">
        <f aca="false">perf!O333</f>
        <v>0</v>
      </c>
      <c r="AG22" s="55" t="n">
        <f aca="false">perf!P333</f>
        <v>0</v>
      </c>
      <c r="AH22" s="55" t="n">
        <f aca="false">perf!Q333</f>
        <v>0</v>
      </c>
      <c r="AI22" s="55" t="n">
        <f aca="false">perf!R333</f>
        <v>0</v>
      </c>
      <c r="AJ22" s="55" t="n">
        <f aca="false">perf!S333</f>
        <v>0</v>
      </c>
      <c r="AK22" s="55" t="n">
        <f aca="false">perf!T333</f>
        <v>0</v>
      </c>
    </row>
    <row r="23" customFormat="false" ht="21" hidden="false" customHeight="true" outlineLevel="0" collapsed="false">
      <c r="A23" s="49"/>
      <c r="B23" s="70"/>
      <c r="C23" s="75" t="s">
        <v>275</v>
      </c>
      <c r="D23" s="75"/>
      <c r="E23" s="75"/>
      <c r="F23" s="75"/>
      <c r="G23" s="75"/>
      <c r="H23" s="75"/>
      <c r="I23" s="75"/>
      <c r="J23" s="75"/>
      <c r="K23" s="75"/>
      <c r="L23" s="75"/>
      <c r="M23" s="75"/>
      <c r="N23" s="75"/>
      <c r="O23" s="75"/>
      <c r="P23" s="75"/>
      <c r="Q23" s="75"/>
      <c r="R23" s="65" t="n">
        <v>138</v>
      </c>
      <c r="S23" s="55" t="n">
        <f aca="false">perf!B334</f>
        <v>0</v>
      </c>
      <c r="T23" s="55" t="n">
        <f aca="false">perf!C334</f>
        <v>0</v>
      </c>
      <c r="U23" s="55" t="n">
        <f aca="false">perf!D334</f>
        <v>0</v>
      </c>
      <c r="V23" s="55" t="n">
        <f aca="false">perf!E334</f>
        <v>0</v>
      </c>
      <c r="W23" s="55" t="n">
        <f aca="false">perf!F334</f>
        <v>0</v>
      </c>
      <c r="X23" s="55" t="n">
        <f aca="false">perf!G334</f>
        <v>0</v>
      </c>
      <c r="Y23" s="55" t="n">
        <f aca="false">perf!H334</f>
        <v>0</v>
      </c>
      <c r="Z23" s="55" t="n">
        <f aca="false">perf!I334</f>
        <v>0</v>
      </c>
      <c r="AA23" s="55" t="n">
        <f aca="false">perf!J334</f>
        <v>0</v>
      </c>
      <c r="AB23" s="55" t="n">
        <f aca="false">perf!K334</f>
        <v>0</v>
      </c>
      <c r="AC23" s="55" t="n">
        <f aca="false">perf!L334</f>
        <v>0</v>
      </c>
      <c r="AD23" s="55" t="n">
        <f aca="false">perf!M334</f>
        <v>0</v>
      </c>
      <c r="AE23" s="55" t="n">
        <f aca="false">perf!N334</f>
        <v>0</v>
      </c>
      <c r="AF23" s="55" t="n">
        <f aca="false">perf!O334</f>
        <v>0</v>
      </c>
      <c r="AG23" s="55" t="n">
        <f aca="false">perf!P334</f>
        <v>0</v>
      </c>
      <c r="AH23" s="55" t="n">
        <f aca="false">perf!Q334</f>
        <v>0</v>
      </c>
      <c r="AI23" s="55" t="n">
        <f aca="false">perf!R334</f>
        <v>0</v>
      </c>
      <c r="AJ23" s="55" t="n">
        <f aca="false">perf!S334</f>
        <v>0</v>
      </c>
      <c r="AK23" s="55" t="n">
        <f aca="false">perf!T334</f>
        <v>0</v>
      </c>
    </row>
    <row r="24" customFormat="false" ht="40.5" hidden="false" customHeight="true" outlineLevel="0" collapsed="false">
      <c r="A24" s="49"/>
      <c r="B24" s="70"/>
      <c r="C24" s="70" t="s">
        <v>44</v>
      </c>
      <c r="D24" s="67" t="s">
        <v>276</v>
      </c>
      <c r="E24" s="67"/>
      <c r="F24" s="67"/>
      <c r="G24" s="67"/>
      <c r="H24" s="67"/>
      <c r="I24" s="67"/>
      <c r="J24" s="67"/>
      <c r="K24" s="67"/>
      <c r="L24" s="67"/>
      <c r="M24" s="67"/>
      <c r="N24" s="67"/>
      <c r="O24" s="67"/>
      <c r="P24" s="67"/>
      <c r="Q24" s="67"/>
      <c r="R24" s="65" t="n">
        <v>139</v>
      </c>
      <c r="S24" s="55" t="n">
        <f aca="false">perf!B335</f>
        <v>0</v>
      </c>
      <c r="T24" s="55" t="n">
        <f aca="false">perf!C335</f>
        <v>0</v>
      </c>
      <c r="U24" s="55" t="n">
        <f aca="false">perf!D335</f>
        <v>0</v>
      </c>
      <c r="V24" s="55" t="n">
        <f aca="false">perf!E335</f>
        <v>0</v>
      </c>
      <c r="W24" s="55" t="n">
        <f aca="false">perf!F335</f>
        <v>0</v>
      </c>
      <c r="X24" s="55" t="n">
        <f aca="false">perf!G335</f>
        <v>0</v>
      </c>
      <c r="Y24" s="55" t="n">
        <f aca="false">perf!H335</f>
        <v>0</v>
      </c>
      <c r="Z24" s="55" t="n">
        <f aca="false">perf!I335</f>
        <v>0</v>
      </c>
      <c r="AA24" s="55" t="n">
        <f aca="false">perf!J335</f>
        <v>0</v>
      </c>
      <c r="AB24" s="55" t="n">
        <f aca="false">perf!K335</f>
        <v>0</v>
      </c>
      <c r="AC24" s="55" t="n">
        <f aca="false">perf!L335</f>
        <v>0</v>
      </c>
      <c r="AD24" s="55" t="n">
        <f aca="false">perf!M335</f>
        <v>0</v>
      </c>
      <c r="AE24" s="55" t="n">
        <f aca="false">perf!N335</f>
        <v>0</v>
      </c>
      <c r="AF24" s="55" t="n">
        <f aca="false">perf!O335</f>
        <v>0</v>
      </c>
      <c r="AG24" s="55" t="n">
        <f aca="false">perf!P335</f>
        <v>0</v>
      </c>
      <c r="AH24" s="55" t="n">
        <f aca="false">perf!Q335</f>
        <v>0</v>
      </c>
      <c r="AI24" s="55" t="n">
        <f aca="false">perf!R335</f>
        <v>0</v>
      </c>
      <c r="AJ24" s="55" t="n">
        <f aca="false">perf!S335</f>
        <v>0</v>
      </c>
      <c r="AK24" s="55" t="n">
        <f aca="false">perf!T335</f>
        <v>0</v>
      </c>
    </row>
    <row r="25" customFormat="false" ht="9" hidden="false" customHeight="true" outlineLevel="0" collapsed="false">
      <c r="A25" s="49"/>
      <c r="B25" s="70"/>
      <c r="C25" s="75" t="s">
        <v>277</v>
      </c>
      <c r="D25" s="75"/>
      <c r="E25" s="75"/>
      <c r="F25" s="75"/>
      <c r="G25" s="75"/>
      <c r="H25" s="75"/>
      <c r="I25" s="75"/>
      <c r="J25" s="75"/>
      <c r="K25" s="75"/>
      <c r="L25" s="75"/>
      <c r="M25" s="75"/>
      <c r="N25" s="75"/>
      <c r="O25" s="75"/>
      <c r="P25" s="75"/>
      <c r="Q25" s="75"/>
      <c r="R25" s="65" t="n">
        <v>140</v>
      </c>
      <c r="S25" s="55" t="n">
        <f aca="false">perf!B336</f>
        <v>1</v>
      </c>
      <c r="T25" s="55" t="n">
        <f aca="false">perf!C336</f>
        <v>0</v>
      </c>
      <c r="U25" s="55" t="n">
        <f aca="false">perf!D336</f>
        <v>0</v>
      </c>
      <c r="V25" s="55" t="n">
        <f aca="false">perf!E336</f>
        <v>0</v>
      </c>
      <c r="W25" s="55" t="n">
        <f aca="false">perf!F336</f>
        <v>0</v>
      </c>
      <c r="X25" s="55" t="n">
        <f aca="false">perf!G336</f>
        <v>0</v>
      </c>
      <c r="Y25" s="55" t="n">
        <f aca="false">perf!H336</f>
        <v>0</v>
      </c>
      <c r="Z25" s="55" t="n">
        <f aca="false">perf!I336</f>
        <v>0</v>
      </c>
      <c r="AA25" s="55" t="n">
        <f aca="false">perf!J336</f>
        <v>0</v>
      </c>
      <c r="AB25" s="55" t="n">
        <f aca="false">perf!K336</f>
        <v>0</v>
      </c>
      <c r="AC25" s="55" t="n">
        <f aca="false">perf!L336</f>
        <v>0</v>
      </c>
      <c r="AD25" s="55" t="n">
        <f aca="false">perf!M336</f>
        <v>0</v>
      </c>
      <c r="AE25" s="55" t="n">
        <f aca="false">perf!N336</f>
        <v>0</v>
      </c>
      <c r="AF25" s="55" t="n">
        <f aca="false">perf!O336</f>
        <v>0</v>
      </c>
      <c r="AG25" s="55" t="n">
        <f aca="false">perf!P336</f>
        <v>0</v>
      </c>
      <c r="AH25" s="55" t="n">
        <f aca="false">perf!Q336</f>
        <v>0</v>
      </c>
      <c r="AI25" s="55" t="n">
        <f aca="false">perf!R336</f>
        <v>0</v>
      </c>
      <c r="AJ25" s="55" t="n">
        <f aca="false">perf!S336</f>
        <v>0</v>
      </c>
      <c r="AK25" s="55" t="n">
        <f aca="false">perf!T336</f>
        <v>0</v>
      </c>
    </row>
    <row r="26" customFormat="false" ht="21.75" hidden="false" customHeight="true" outlineLevel="0" collapsed="false">
      <c r="A26" s="49"/>
      <c r="B26" s="70"/>
      <c r="C26" s="70" t="s">
        <v>44</v>
      </c>
      <c r="D26" s="67" t="s">
        <v>278</v>
      </c>
      <c r="E26" s="67"/>
      <c r="F26" s="67"/>
      <c r="G26" s="67"/>
      <c r="H26" s="67"/>
      <c r="I26" s="67"/>
      <c r="J26" s="67"/>
      <c r="K26" s="67"/>
      <c r="L26" s="67"/>
      <c r="M26" s="67"/>
      <c r="N26" s="67"/>
      <c r="O26" s="67"/>
      <c r="P26" s="67"/>
      <c r="Q26" s="67"/>
      <c r="R26" s="65" t="n">
        <v>141</v>
      </c>
      <c r="S26" s="55" t="n">
        <f aca="false">perf!B337</f>
        <v>0</v>
      </c>
      <c r="T26" s="55" t="n">
        <f aca="false">perf!C337</f>
        <v>0</v>
      </c>
      <c r="U26" s="55" t="n">
        <f aca="false">perf!D337</f>
        <v>0</v>
      </c>
      <c r="V26" s="55" t="n">
        <f aca="false">perf!E337</f>
        <v>0</v>
      </c>
      <c r="W26" s="55" t="n">
        <f aca="false">perf!F337</f>
        <v>0</v>
      </c>
      <c r="X26" s="55" t="n">
        <f aca="false">perf!G337</f>
        <v>0</v>
      </c>
      <c r="Y26" s="55" t="n">
        <f aca="false">perf!H337</f>
        <v>0</v>
      </c>
      <c r="Z26" s="55" t="n">
        <f aca="false">perf!I337</f>
        <v>0</v>
      </c>
      <c r="AA26" s="55" t="n">
        <f aca="false">perf!J337</f>
        <v>0</v>
      </c>
      <c r="AB26" s="55" t="n">
        <f aca="false">perf!K337</f>
        <v>0</v>
      </c>
      <c r="AC26" s="55" t="n">
        <f aca="false">perf!L337</f>
        <v>0</v>
      </c>
      <c r="AD26" s="55" t="n">
        <f aca="false">perf!M337</f>
        <v>0</v>
      </c>
      <c r="AE26" s="55" t="n">
        <f aca="false">perf!N337</f>
        <v>0</v>
      </c>
      <c r="AF26" s="55" t="n">
        <f aca="false">perf!O337</f>
        <v>0</v>
      </c>
      <c r="AG26" s="55" t="n">
        <f aca="false">perf!P337</f>
        <v>0</v>
      </c>
      <c r="AH26" s="55" t="n">
        <f aca="false">perf!Q337</f>
        <v>0</v>
      </c>
      <c r="AI26" s="55" t="n">
        <f aca="false">perf!R337</f>
        <v>0</v>
      </c>
      <c r="AJ26" s="55" t="n">
        <f aca="false">perf!S337</f>
        <v>0</v>
      </c>
      <c r="AK26" s="55" t="n">
        <f aca="false">perf!T337</f>
        <v>0</v>
      </c>
    </row>
    <row r="27" customFormat="false" ht="31.5" hidden="false" customHeight="true" outlineLevel="0" collapsed="false">
      <c r="A27" s="49"/>
      <c r="B27" s="70"/>
      <c r="C27" s="70"/>
      <c r="D27" s="67" t="s">
        <v>279</v>
      </c>
      <c r="E27" s="67"/>
      <c r="F27" s="67"/>
      <c r="G27" s="67"/>
      <c r="H27" s="67"/>
      <c r="I27" s="67"/>
      <c r="J27" s="67"/>
      <c r="K27" s="67"/>
      <c r="L27" s="67"/>
      <c r="M27" s="67"/>
      <c r="N27" s="67"/>
      <c r="O27" s="67"/>
      <c r="P27" s="67"/>
      <c r="Q27" s="67"/>
      <c r="R27" s="65" t="n">
        <v>142</v>
      </c>
      <c r="S27" s="55" t="n">
        <f aca="false">perf!B338</f>
        <v>0</v>
      </c>
      <c r="T27" s="55" t="n">
        <f aca="false">perf!C338</f>
        <v>0</v>
      </c>
      <c r="U27" s="55" t="n">
        <f aca="false">perf!D338</f>
        <v>0</v>
      </c>
      <c r="V27" s="55" t="n">
        <f aca="false">perf!E338</f>
        <v>0</v>
      </c>
      <c r="W27" s="55" t="n">
        <f aca="false">perf!F338</f>
        <v>0</v>
      </c>
      <c r="X27" s="55" t="n">
        <f aca="false">perf!G338</f>
        <v>0</v>
      </c>
      <c r="Y27" s="55" t="n">
        <f aca="false">perf!H338</f>
        <v>0</v>
      </c>
      <c r="Z27" s="55" t="n">
        <f aca="false">perf!I338</f>
        <v>0</v>
      </c>
      <c r="AA27" s="55" t="n">
        <f aca="false">perf!J338</f>
        <v>0</v>
      </c>
      <c r="AB27" s="55" t="n">
        <f aca="false">perf!K338</f>
        <v>0</v>
      </c>
      <c r="AC27" s="55" t="n">
        <f aca="false">perf!L338</f>
        <v>0</v>
      </c>
      <c r="AD27" s="55" t="n">
        <f aca="false">perf!M338</f>
        <v>0</v>
      </c>
      <c r="AE27" s="55" t="n">
        <f aca="false">perf!N338</f>
        <v>0</v>
      </c>
      <c r="AF27" s="55" t="n">
        <f aca="false">perf!O338</f>
        <v>0</v>
      </c>
      <c r="AG27" s="55" t="n">
        <f aca="false">perf!P338</f>
        <v>0</v>
      </c>
      <c r="AH27" s="55" t="n">
        <f aca="false">perf!Q338</f>
        <v>0</v>
      </c>
      <c r="AI27" s="55" t="n">
        <f aca="false">perf!R338</f>
        <v>0</v>
      </c>
      <c r="AJ27" s="55" t="n">
        <f aca="false">perf!S338</f>
        <v>0</v>
      </c>
      <c r="AK27" s="55" t="n">
        <f aca="false">perf!T338</f>
        <v>0</v>
      </c>
    </row>
    <row r="28" customFormat="false" ht="40.5" hidden="false" customHeight="true" outlineLevel="0" collapsed="false">
      <c r="A28" s="49"/>
      <c r="B28" s="70"/>
      <c r="C28" s="70"/>
      <c r="D28" s="67" t="s">
        <v>280</v>
      </c>
      <c r="E28" s="67"/>
      <c r="F28" s="67"/>
      <c r="G28" s="67"/>
      <c r="H28" s="67"/>
      <c r="I28" s="67"/>
      <c r="J28" s="67"/>
      <c r="K28" s="67"/>
      <c r="L28" s="67"/>
      <c r="M28" s="67"/>
      <c r="N28" s="67"/>
      <c r="O28" s="67"/>
      <c r="P28" s="67"/>
      <c r="Q28" s="67"/>
      <c r="R28" s="65" t="n">
        <v>143</v>
      </c>
      <c r="S28" s="55" t="n">
        <f aca="false">perf!B339</f>
        <v>0</v>
      </c>
      <c r="T28" s="55" t="n">
        <f aca="false">perf!C339</f>
        <v>0</v>
      </c>
      <c r="U28" s="55" t="n">
        <f aca="false">perf!D339</f>
        <v>0</v>
      </c>
      <c r="V28" s="55" t="n">
        <f aca="false">perf!E339</f>
        <v>0</v>
      </c>
      <c r="W28" s="55" t="n">
        <f aca="false">perf!F339</f>
        <v>0</v>
      </c>
      <c r="X28" s="55" t="n">
        <f aca="false">perf!G339</f>
        <v>0</v>
      </c>
      <c r="Y28" s="55" t="n">
        <f aca="false">perf!H339</f>
        <v>0</v>
      </c>
      <c r="Z28" s="55" t="n">
        <f aca="false">perf!I339</f>
        <v>0</v>
      </c>
      <c r="AA28" s="55" t="n">
        <f aca="false">perf!J339</f>
        <v>0</v>
      </c>
      <c r="AB28" s="55" t="n">
        <f aca="false">perf!K339</f>
        <v>0</v>
      </c>
      <c r="AC28" s="55" t="n">
        <f aca="false">perf!L339</f>
        <v>0</v>
      </c>
      <c r="AD28" s="55" t="n">
        <f aca="false">perf!M339</f>
        <v>0</v>
      </c>
      <c r="AE28" s="55" t="n">
        <f aca="false">perf!N339</f>
        <v>0</v>
      </c>
      <c r="AF28" s="55" t="n">
        <f aca="false">perf!O339</f>
        <v>0</v>
      </c>
      <c r="AG28" s="55" t="n">
        <f aca="false">perf!P339</f>
        <v>0</v>
      </c>
      <c r="AH28" s="55" t="n">
        <f aca="false">perf!Q339</f>
        <v>0</v>
      </c>
      <c r="AI28" s="55" t="n">
        <f aca="false">perf!R339</f>
        <v>0</v>
      </c>
      <c r="AJ28" s="55" t="n">
        <f aca="false">perf!S339</f>
        <v>0</v>
      </c>
      <c r="AK28" s="55" t="n">
        <f aca="false">perf!T339</f>
        <v>0</v>
      </c>
    </row>
    <row r="29" customFormat="false" ht="9" hidden="false" customHeight="true" outlineLevel="0" collapsed="false">
      <c r="A29" s="49"/>
      <c r="B29" s="67" t="s">
        <v>281</v>
      </c>
      <c r="C29" s="67"/>
      <c r="D29" s="67"/>
      <c r="E29" s="67"/>
      <c r="F29" s="67"/>
      <c r="G29" s="67"/>
      <c r="H29" s="67"/>
      <c r="I29" s="67"/>
      <c r="J29" s="67"/>
      <c r="K29" s="67"/>
      <c r="L29" s="67"/>
      <c r="M29" s="67"/>
      <c r="N29" s="67"/>
      <c r="O29" s="67"/>
      <c r="P29" s="67"/>
      <c r="Q29" s="67"/>
      <c r="R29" s="65" t="n">
        <v>144</v>
      </c>
      <c r="S29" s="55" t="n">
        <f aca="false">perf!B340</f>
        <v>0</v>
      </c>
      <c r="T29" s="55" t="n">
        <f aca="false">perf!C340</f>
        <v>0</v>
      </c>
      <c r="U29" s="55" t="n">
        <f aca="false">perf!D340</f>
        <v>0</v>
      </c>
      <c r="V29" s="55" t="n">
        <f aca="false">perf!E340</f>
        <v>0</v>
      </c>
      <c r="W29" s="55" t="n">
        <f aca="false">perf!F340</f>
        <v>0</v>
      </c>
      <c r="X29" s="55" t="n">
        <f aca="false">perf!G340</f>
        <v>0</v>
      </c>
      <c r="Y29" s="55" t="n">
        <f aca="false">perf!H340</f>
        <v>0</v>
      </c>
      <c r="Z29" s="55" t="n">
        <f aca="false">perf!I340</f>
        <v>0</v>
      </c>
      <c r="AA29" s="55" t="n">
        <f aca="false">perf!J340</f>
        <v>0</v>
      </c>
      <c r="AB29" s="55" t="n">
        <f aca="false">perf!K340</f>
        <v>0</v>
      </c>
      <c r="AC29" s="55" t="n">
        <f aca="false">perf!L340</f>
        <v>0</v>
      </c>
      <c r="AD29" s="55" t="n">
        <f aca="false">perf!M340</f>
        <v>0</v>
      </c>
      <c r="AE29" s="55" t="n">
        <f aca="false">perf!N340</f>
        <v>0</v>
      </c>
      <c r="AF29" s="55" t="n">
        <f aca="false">perf!O340</f>
        <v>0</v>
      </c>
      <c r="AG29" s="55" t="n">
        <f aca="false">perf!P340</f>
        <v>0</v>
      </c>
      <c r="AH29" s="55" t="n">
        <f aca="false">perf!Q340</f>
        <v>0</v>
      </c>
      <c r="AI29" s="55" t="n">
        <f aca="false">perf!R340</f>
        <v>0</v>
      </c>
      <c r="AJ29" s="55" t="n">
        <f aca="false">perf!S340</f>
        <v>0</v>
      </c>
      <c r="AK29" s="55" t="n">
        <f aca="false">perf!T340</f>
        <v>0</v>
      </c>
    </row>
    <row r="30" customFormat="false" ht="9" hidden="false" customHeight="true" outlineLevel="0" collapsed="false">
      <c r="A30" s="49"/>
      <c r="B30" s="67" t="s">
        <v>282</v>
      </c>
      <c r="C30" s="67"/>
      <c r="D30" s="67"/>
      <c r="E30" s="67"/>
      <c r="F30" s="67"/>
      <c r="G30" s="67"/>
      <c r="H30" s="67"/>
      <c r="I30" s="67"/>
      <c r="J30" s="67"/>
      <c r="K30" s="67"/>
      <c r="L30" s="67"/>
      <c r="M30" s="67"/>
      <c r="N30" s="67"/>
      <c r="O30" s="67"/>
      <c r="P30" s="67"/>
      <c r="Q30" s="67"/>
      <c r="R30" s="65" t="n">
        <v>145</v>
      </c>
      <c r="S30" s="55" t="n">
        <f aca="false">perf!B341</f>
        <v>11</v>
      </c>
      <c r="T30" s="55" t="n">
        <f aca="false">perf!C341</f>
        <v>0</v>
      </c>
      <c r="U30" s="55" t="n">
        <f aca="false">perf!D341</f>
        <v>0</v>
      </c>
      <c r="V30" s="55" t="n">
        <f aca="false">perf!E341</f>
        <v>11</v>
      </c>
      <c r="W30" s="55" t="n">
        <f aca="false">perf!F341</f>
        <v>0</v>
      </c>
      <c r="X30" s="55" t="n">
        <f aca="false">perf!G341</f>
        <v>0</v>
      </c>
      <c r="Y30" s="55" t="n">
        <f aca="false">perf!H341</f>
        <v>0</v>
      </c>
      <c r="Z30" s="55" t="n">
        <f aca="false">perf!I341</f>
        <v>0</v>
      </c>
      <c r="AA30" s="55" t="n">
        <f aca="false">perf!J341</f>
        <v>0</v>
      </c>
      <c r="AB30" s="55" t="n">
        <f aca="false">perf!K341</f>
        <v>0</v>
      </c>
      <c r="AC30" s="55" t="n">
        <f aca="false">perf!L341</f>
        <v>0</v>
      </c>
      <c r="AD30" s="55" t="n">
        <f aca="false">perf!M341</f>
        <v>0</v>
      </c>
      <c r="AE30" s="55" t="n">
        <f aca="false">perf!N341</f>
        <v>0</v>
      </c>
      <c r="AF30" s="55" t="n">
        <f aca="false">perf!O341</f>
        <v>0</v>
      </c>
      <c r="AG30" s="55" t="n">
        <f aca="false">perf!P341</f>
        <v>0</v>
      </c>
      <c r="AH30" s="55" t="n">
        <f aca="false">perf!Q341</f>
        <v>0</v>
      </c>
      <c r="AI30" s="55" t="n">
        <f aca="false">perf!R341</f>
        <v>0</v>
      </c>
      <c r="AJ30" s="55" t="n">
        <f aca="false">perf!S341</f>
        <v>0</v>
      </c>
      <c r="AK30" s="55" t="n">
        <f aca="false">perf!T341</f>
        <v>0</v>
      </c>
    </row>
  </sheetData>
  <mergeCells count="52">
    <mergeCell ref="A1:Q5"/>
    <mergeCell ref="R1:R5"/>
    <mergeCell ref="S1:S5"/>
    <mergeCell ref="T1:AK1"/>
    <mergeCell ref="T2:T5"/>
    <mergeCell ref="U2:U3"/>
    <mergeCell ref="V2:V5"/>
    <mergeCell ref="W2:W5"/>
    <mergeCell ref="X2:X5"/>
    <mergeCell ref="Y2:AK2"/>
    <mergeCell ref="Y3:Y5"/>
    <mergeCell ref="Z3:AA4"/>
    <mergeCell ref="AB3:AB5"/>
    <mergeCell ref="AC3:AC4"/>
    <mergeCell ref="AD3:AD5"/>
    <mergeCell ref="AE3:AE5"/>
    <mergeCell ref="AF3:AF5"/>
    <mergeCell ref="AG3:AG5"/>
    <mergeCell ref="AH3:AH5"/>
    <mergeCell ref="AI3:AI5"/>
    <mergeCell ref="AJ3:AJ5"/>
    <mergeCell ref="AK3:AK5"/>
    <mergeCell ref="U4:U5"/>
    <mergeCell ref="A6:Q6"/>
    <mergeCell ref="A7:A30"/>
    <mergeCell ref="B7:Q7"/>
    <mergeCell ref="B8:Q8"/>
    <mergeCell ref="B9:Q9"/>
    <mergeCell ref="B10:Q10"/>
    <mergeCell ref="B11:Q11"/>
    <mergeCell ref="B12:B20"/>
    <mergeCell ref="C12:Q12"/>
    <mergeCell ref="C13:Q13"/>
    <mergeCell ref="C14:Q14"/>
    <mergeCell ref="C15:Q15"/>
    <mergeCell ref="C16:Q16"/>
    <mergeCell ref="C17:Q17"/>
    <mergeCell ref="C18:Q18"/>
    <mergeCell ref="C19:Q19"/>
    <mergeCell ref="C20:Q20"/>
    <mergeCell ref="B21:Q21"/>
    <mergeCell ref="B22:B28"/>
    <mergeCell ref="C22:Q22"/>
    <mergeCell ref="C23:Q23"/>
    <mergeCell ref="D24:Q24"/>
    <mergeCell ref="C25:Q25"/>
    <mergeCell ref="C26:C28"/>
    <mergeCell ref="D26:Q26"/>
    <mergeCell ref="D27:Q27"/>
    <mergeCell ref="D28:Q28"/>
    <mergeCell ref="B29:Q29"/>
    <mergeCell ref="B30:Q30"/>
  </mergeCells>
  <conditionalFormatting sqref="S7:AK30">
    <cfRule type="cellIs" priority="2" operator="equal" aboveAverage="0" equalAverage="0" bottom="0" percent="0" rank="0" text="" dxfId="1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AK2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7" min="19" style="0" width="3.85"/>
    <col collapsed="false" customWidth="true" hidden="false" outlineLevel="0" max="38" min="38"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300</v>
      </c>
      <c r="T1" s="50" t="s">
        <v>301</v>
      </c>
      <c r="U1" s="50"/>
      <c r="V1" s="50"/>
      <c r="W1" s="50"/>
      <c r="X1" s="50"/>
      <c r="Y1" s="50"/>
      <c r="Z1" s="50"/>
      <c r="AA1" s="50"/>
      <c r="AB1" s="50"/>
      <c r="AC1" s="50"/>
      <c r="AD1" s="50"/>
      <c r="AE1" s="50"/>
      <c r="AF1" s="50"/>
      <c r="AG1" s="50"/>
      <c r="AH1" s="50"/>
      <c r="AI1" s="50"/>
      <c r="AJ1" s="50"/>
      <c r="AK1" s="50"/>
      <c r="AL1" s="45"/>
      <c r="AM1" s="45"/>
      <c r="AN1" s="45"/>
      <c r="AO1" s="45"/>
      <c r="AP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49" t="s">
        <v>50</v>
      </c>
      <c r="V2" s="49" t="s">
        <v>97</v>
      </c>
      <c r="W2" s="49" t="s">
        <v>98</v>
      </c>
      <c r="X2" s="49" t="s">
        <v>99</v>
      </c>
      <c r="Y2" s="50" t="s">
        <v>50</v>
      </c>
      <c r="Z2" s="50"/>
      <c r="AA2" s="50"/>
      <c r="AB2" s="50"/>
      <c r="AC2" s="50"/>
      <c r="AD2" s="50"/>
      <c r="AE2" s="50"/>
      <c r="AF2" s="50"/>
      <c r="AG2" s="50"/>
      <c r="AH2" s="50"/>
      <c r="AI2" s="50"/>
      <c r="AJ2" s="50"/>
      <c r="AK2" s="50"/>
      <c r="AL2" s="45"/>
      <c r="AM2" s="51"/>
      <c r="AN2" s="51"/>
      <c r="AO2" s="51"/>
      <c r="AP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49"/>
      <c r="V3" s="49"/>
      <c r="W3" s="49"/>
      <c r="X3" s="49"/>
      <c r="Y3" s="49" t="s">
        <v>101</v>
      </c>
      <c r="Z3" s="50" t="s">
        <v>44</v>
      </c>
      <c r="AA3" s="50"/>
      <c r="AB3" s="49" t="s">
        <v>102</v>
      </c>
      <c r="AC3" s="49" t="s">
        <v>44</v>
      </c>
      <c r="AD3" s="49" t="s">
        <v>103</v>
      </c>
      <c r="AE3" s="49" t="s">
        <v>104</v>
      </c>
      <c r="AF3" s="49" t="s">
        <v>302</v>
      </c>
      <c r="AG3" s="49" t="s">
        <v>106</v>
      </c>
      <c r="AH3" s="49" t="s">
        <v>107</v>
      </c>
      <c r="AI3" s="49" t="s">
        <v>108</v>
      </c>
      <c r="AJ3" s="49" t="s">
        <v>109</v>
      </c>
      <c r="AK3" s="49" t="s">
        <v>110</v>
      </c>
      <c r="AL3" s="45"/>
      <c r="AM3" s="51"/>
      <c r="AN3" s="51"/>
      <c r="AO3" s="51"/>
      <c r="AP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c r="X4" s="49"/>
      <c r="Y4" s="49"/>
      <c r="Z4" s="50"/>
      <c r="AA4" s="50"/>
      <c r="AB4" s="49"/>
      <c r="AC4" s="49"/>
      <c r="AD4" s="49"/>
      <c r="AE4" s="49"/>
      <c r="AF4" s="49"/>
      <c r="AG4" s="49"/>
      <c r="AH4" s="49"/>
      <c r="AI4" s="49"/>
      <c r="AJ4" s="49"/>
      <c r="AK4" s="49"/>
      <c r="AL4" s="45"/>
      <c r="AM4" s="51"/>
      <c r="AN4" s="51"/>
      <c r="AO4" s="51"/>
      <c r="AP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c r="Y5" s="49"/>
      <c r="Z5" s="49" t="s">
        <v>303</v>
      </c>
      <c r="AA5" s="49" t="s">
        <v>304</v>
      </c>
      <c r="AB5" s="49"/>
      <c r="AC5" s="49" t="s">
        <v>113</v>
      </c>
      <c r="AD5" s="49"/>
      <c r="AE5" s="49"/>
      <c r="AF5" s="49"/>
      <c r="AG5" s="49"/>
      <c r="AH5" s="49"/>
      <c r="AI5" s="49"/>
      <c r="AJ5" s="49"/>
      <c r="AK5" s="49"/>
      <c r="AL5" s="45"/>
      <c r="AM5" s="51"/>
      <c r="AN5" s="51"/>
      <c r="AO5" s="51"/>
      <c r="AP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0" t="n">
        <v>19</v>
      </c>
      <c r="AL6" s="66"/>
      <c r="AM6" s="53"/>
      <c r="AN6" s="53"/>
      <c r="AO6" s="53"/>
      <c r="AP6" s="53"/>
    </row>
    <row r="7" customFormat="false" ht="9" hidden="false" customHeight="true" outlineLevel="0" collapsed="false">
      <c r="A7" s="49" t="s">
        <v>44</v>
      </c>
      <c r="B7" s="67" t="s">
        <v>283</v>
      </c>
      <c r="C7" s="67"/>
      <c r="D7" s="67"/>
      <c r="E7" s="67"/>
      <c r="F7" s="67"/>
      <c r="G7" s="67"/>
      <c r="H7" s="67"/>
      <c r="I7" s="67"/>
      <c r="J7" s="67"/>
      <c r="K7" s="67"/>
      <c r="L7" s="67"/>
      <c r="M7" s="67"/>
      <c r="N7" s="67"/>
      <c r="O7" s="67"/>
      <c r="P7" s="67"/>
      <c r="Q7" s="67"/>
      <c r="R7" s="65" t="n">
        <v>146</v>
      </c>
      <c r="S7" s="55" t="n">
        <f aca="false">perf!B342</f>
        <v>0</v>
      </c>
      <c r="T7" s="55" t="n">
        <f aca="false">perf!C342</f>
        <v>0</v>
      </c>
      <c r="U7" s="55" t="n">
        <f aca="false">perf!D342</f>
        <v>0</v>
      </c>
      <c r="V7" s="55" t="n">
        <f aca="false">perf!E342</f>
        <v>0</v>
      </c>
      <c r="W7" s="55" t="n">
        <f aca="false">perf!F342</f>
        <v>0</v>
      </c>
      <c r="X7" s="55" t="n">
        <f aca="false">perf!G342</f>
        <v>0</v>
      </c>
      <c r="Y7" s="55" t="n">
        <f aca="false">perf!H342</f>
        <v>0</v>
      </c>
      <c r="Z7" s="55" t="n">
        <f aca="false">perf!I342</f>
        <v>0</v>
      </c>
      <c r="AA7" s="55" t="n">
        <f aca="false">perf!J342</f>
        <v>0</v>
      </c>
      <c r="AB7" s="55" t="n">
        <f aca="false">perf!K342</f>
        <v>0</v>
      </c>
      <c r="AC7" s="55" t="n">
        <f aca="false">perf!L342</f>
        <v>0</v>
      </c>
      <c r="AD7" s="55" t="n">
        <f aca="false">perf!M342</f>
        <v>0</v>
      </c>
      <c r="AE7" s="55" t="n">
        <f aca="false">perf!N342</f>
        <v>0</v>
      </c>
      <c r="AF7" s="55" t="n">
        <f aca="false">perf!O342</f>
        <v>0</v>
      </c>
      <c r="AG7" s="55" t="n">
        <f aca="false">perf!P342</f>
        <v>0</v>
      </c>
      <c r="AH7" s="55" t="n">
        <f aca="false">perf!Q342</f>
        <v>0</v>
      </c>
      <c r="AI7" s="55" t="n">
        <f aca="false">perf!R342</f>
        <v>0</v>
      </c>
      <c r="AJ7" s="55" t="n">
        <f aca="false">perf!S342</f>
        <v>0</v>
      </c>
      <c r="AK7" s="55" t="n">
        <f aca="false">perf!T342</f>
        <v>0</v>
      </c>
    </row>
    <row r="8" customFormat="false" ht="33" hidden="false" customHeight="true" outlineLevel="0" collapsed="false">
      <c r="A8" s="49"/>
      <c r="B8" s="70" t="s">
        <v>50</v>
      </c>
      <c r="C8" s="67" t="s">
        <v>284</v>
      </c>
      <c r="D8" s="67"/>
      <c r="E8" s="67"/>
      <c r="F8" s="67"/>
      <c r="G8" s="67"/>
      <c r="H8" s="67"/>
      <c r="I8" s="67"/>
      <c r="J8" s="67"/>
      <c r="K8" s="67"/>
      <c r="L8" s="67"/>
      <c r="M8" s="67"/>
      <c r="N8" s="67"/>
      <c r="O8" s="67"/>
      <c r="P8" s="67"/>
      <c r="Q8" s="67"/>
      <c r="R8" s="65" t="n">
        <v>147</v>
      </c>
      <c r="S8" s="55" t="n">
        <f aca="false">perf!B343</f>
        <v>0</v>
      </c>
      <c r="T8" s="55" t="n">
        <f aca="false">perf!C343</f>
        <v>0</v>
      </c>
      <c r="U8" s="55" t="n">
        <f aca="false">perf!D343</f>
        <v>0</v>
      </c>
      <c r="V8" s="55" t="n">
        <f aca="false">perf!E343</f>
        <v>0</v>
      </c>
      <c r="W8" s="55" t="n">
        <f aca="false">perf!F343</f>
        <v>0</v>
      </c>
      <c r="X8" s="55" t="n">
        <f aca="false">perf!G343</f>
        <v>0</v>
      </c>
      <c r="Y8" s="55" t="n">
        <f aca="false">perf!H343</f>
        <v>0</v>
      </c>
      <c r="Z8" s="55" t="n">
        <f aca="false">perf!I343</f>
        <v>0</v>
      </c>
      <c r="AA8" s="55" t="n">
        <f aca="false">perf!J343</f>
        <v>0</v>
      </c>
      <c r="AB8" s="55" t="n">
        <f aca="false">perf!K343</f>
        <v>0</v>
      </c>
      <c r="AC8" s="55" t="n">
        <f aca="false">perf!L343</f>
        <v>0</v>
      </c>
      <c r="AD8" s="55" t="n">
        <f aca="false">perf!M343</f>
        <v>0</v>
      </c>
      <c r="AE8" s="55" t="n">
        <f aca="false">perf!N343</f>
        <v>0</v>
      </c>
      <c r="AF8" s="55" t="n">
        <f aca="false">perf!O343</f>
        <v>0</v>
      </c>
      <c r="AG8" s="55" t="n">
        <f aca="false">perf!P343</f>
        <v>0</v>
      </c>
      <c r="AH8" s="55" t="n">
        <f aca="false">perf!Q343</f>
        <v>0</v>
      </c>
      <c r="AI8" s="55" t="n">
        <f aca="false">perf!R343</f>
        <v>0</v>
      </c>
      <c r="AJ8" s="55" t="n">
        <f aca="false">perf!S343</f>
        <v>0</v>
      </c>
      <c r="AK8" s="55" t="n">
        <f aca="false">perf!T343</f>
        <v>0</v>
      </c>
    </row>
    <row r="9" customFormat="false" ht="33" hidden="false" customHeight="true" outlineLevel="0" collapsed="false">
      <c r="A9" s="49"/>
      <c r="B9" s="70"/>
      <c r="C9" s="67" t="s">
        <v>285</v>
      </c>
      <c r="D9" s="67"/>
      <c r="E9" s="67"/>
      <c r="F9" s="67"/>
      <c r="G9" s="67"/>
      <c r="H9" s="67"/>
      <c r="I9" s="67"/>
      <c r="J9" s="67"/>
      <c r="K9" s="67"/>
      <c r="L9" s="67"/>
      <c r="M9" s="67"/>
      <c r="N9" s="67"/>
      <c r="O9" s="67"/>
      <c r="P9" s="67"/>
      <c r="Q9" s="67"/>
      <c r="R9" s="65" t="n">
        <v>148</v>
      </c>
      <c r="S9" s="55" t="n">
        <f aca="false">perf!B344</f>
        <v>0</v>
      </c>
      <c r="T9" s="55" t="n">
        <f aca="false">perf!C344</f>
        <v>0</v>
      </c>
      <c r="U9" s="55" t="n">
        <f aca="false">perf!D344</f>
        <v>0</v>
      </c>
      <c r="V9" s="55" t="n">
        <f aca="false">perf!E344</f>
        <v>0</v>
      </c>
      <c r="W9" s="55" t="n">
        <f aca="false">perf!F344</f>
        <v>0</v>
      </c>
      <c r="X9" s="55" t="n">
        <f aca="false">perf!G344</f>
        <v>0</v>
      </c>
      <c r="Y9" s="55" t="n">
        <f aca="false">perf!H344</f>
        <v>0</v>
      </c>
      <c r="Z9" s="55" t="n">
        <f aca="false">perf!I344</f>
        <v>0</v>
      </c>
      <c r="AA9" s="55" t="n">
        <f aca="false">perf!J344</f>
        <v>0</v>
      </c>
      <c r="AB9" s="55" t="n">
        <f aca="false">perf!K344</f>
        <v>0</v>
      </c>
      <c r="AC9" s="55" t="n">
        <f aca="false">perf!L344</f>
        <v>0</v>
      </c>
      <c r="AD9" s="55" t="n">
        <f aca="false">perf!M344</f>
        <v>0</v>
      </c>
      <c r="AE9" s="55" t="n">
        <f aca="false">perf!N344</f>
        <v>0</v>
      </c>
      <c r="AF9" s="55" t="n">
        <f aca="false">perf!O344</f>
        <v>0</v>
      </c>
      <c r="AG9" s="55" t="n">
        <f aca="false">perf!P344</f>
        <v>0</v>
      </c>
      <c r="AH9" s="55" t="n">
        <f aca="false">perf!Q344</f>
        <v>0</v>
      </c>
      <c r="AI9" s="55" t="n">
        <f aca="false">perf!R344</f>
        <v>0</v>
      </c>
      <c r="AJ9" s="55" t="n">
        <f aca="false">perf!S344</f>
        <v>0</v>
      </c>
      <c r="AK9" s="55" t="n">
        <f aca="false">perf!T344</f>
        <v>0</v>
      </c>
    </row>
    <row r="10" customFormat="false" ht="21" hidden="false" customHeight="true" outlineLevel="0" collapsed="false">
      <c r="A10" s="49"/>
      <c r="B10" s="70" t="s">
        <v>50</v>
      </c>
      <c r="C10" s="67" t="s">
        <v>286</v>
      </c>
      <c r="D10" s="67"/>
      <c r="E10" s="67"/>
      <c r="F10" s="67"/>
      <c r="G10" s="67"/>
      <c r="H10" s="67"/>
      <c r="I10" s="67"/>
      <c r="J10" s="67"/>
      <c r="K10" s="67"/>
      <c r="L10" s="67"/>
      <c r="M10" s="67"/>
      <c r="N10" s="67"/>
      <c r="O10" s="67"/>
      <c r="P10" s="67"/>
      <c r="Q10" s="67"/>
      <c r="R10" s="65" t="n">
        <v>149</v>
      </c>
      <c r="S10" s="55" t="n">
        <f aca="false">perf!B345</f>
        <v>0</v>
      </c>
      <c r="T10" s="55" t="n">
        <f aca="false">perf!C345</f>
        <v>0</v>
      </c>
      <c r="U10" s="55" t="n">
        <f aca="false">perf!D345</f>
        <v>0</v>
      </c>
      <c r="V10" s="55" t="n">
        <f aca="false">perf!E345</f>
        <v>0</v>
      </c>
      <c r="W10" s="55" t="n">
        <f aca="false">perf!F345</f>
        <v>0</v>
      </c>
      <c r="X10" s="55" t="n">
        <f aca="false">perf!G345</f>
        <v>0</v>
      </c>
      <c r="Y10" s="55" t="n">
        <f aca="false">perf!H345</f>
        <v>0</v>
      </c>
      <c r="Z10" s="55" t="n">
        <f aca="false">perf!I345</f>
        <v>0</v>
      </c>
      <c r="AA10" s="55" t="n">
        <f aca="false">perf!J345</f>
        <v>0</v>
      </c>
      <c r="AB10" s="55" t="n">
        <f aca="false">perf!K345</f>
        <v>0</v>
      </c>
      <c r="AC10" s="55" t="n">
        <f aca="false">perf!L345</f>
        <v>0</v>
      </c>
      <c r="AD10" s="55" t="n">
        <f aca="false">perf!M345</f>
        <v>0</v>
      </c>
      <c r="AE10" s="55" t="n">
        <f aca="false">perf!N345</f>
        <v>0</v>
      </c>
      <c r="AF10" s="55" t="n">
        <f aca="false">perf!O345</f>
        <v>0</v>
      </c>
      <c r="AG10" s="55" t="n">
        <f aca="false">perf!P345</f>
        <v>0</v>
      </c>
      <c r="AH10" s="55" t="n">
        <f aca="false">perf!Q345</f>
        <v>0</v>
      </c>
      <c r="AI10" s="55" t="n">
        <f aca="false">perf!R345</f>
        <v>0</v>
      </c>
      <c r="AJ10" s="55" t="n">
        <f aca="false">perf!S345</f>
        <v>0</v>
      </c>
      <c r="AK10" s="55" t="n">
        <f aca="false">perf!T345</f>
        <v>0</v>
      </c>
    </row>
    <row r="11" customFormat="false" ht="9" hidden="false" customHeight="true" outlineLevel="0" collapsed="false">
      <c r="A11" s="49"/>
      <c r="B11" s="67" t="s">
        <v>287</v>
      </c>
      <c r="C11" s="67"/>
      <c r="D11" s="67"/>
      <c r="E11" s="67"/>
      <c r="F11" s="67"/>
      <c r="G11" s="67"/>
      <c r="H11" s="67"/>
      <c r="I11" s="67"/>
      <c r="J11" s="67"/>
      <c r="K11" s="67"/>
      <c r="L11" s="67"/>
      <c r="M11" s="67"/>
      <c r="N11" s="67"/>
      <c r="O11" s="67"/>
      <c r="P11" s="67"/>
      <c r="Q11" s="67"/>
      <c r="R11" s="65" t="n">
        <v>150</v>
      </c>
      <c r="S11" s="55" t="n">
        <f aca="false">perf!B346</f>
        <v>3</v>
      </c>
      <c r="T11" s="55" t="n">
        <f aca="false">perf!C346</f>
        <v>0</v>
      </c>
      <c r="U11" s="55" t="n">
        <f aca="false">perf!D346</f>
        <v>0</v>
      </c>
      <c r="V11" s="55" t="n">
        <f aca="false">perf!E346</f>
        <v>3</v>
      </c>
      <c r="W11" s="55" t="n">
        <f aca="false">perf!F346</f>
        <v>0</v>
      </c>
      <c r="X11" s="55" t="n">
        <f aca="false">perf!G346</f>
        <v>0</v>
      </c>
      <c r="Y11" s="55" t="n">
        <f aca="false">perf!H346</f>
        <v>0</v>
      </c>
      <c r="Z11" s="55" t="n">
        <f aca="false">perf!I346</f>
        <v>0</v>
      </c>
      <c r="AA11" s="55" t="n">
        <f aca="false">perf!J346</f>
        <v>0</v>
      </c>
      <c r="AB11" s="55" t="n">
        <f aca="false">perf!K346</f>
        <v>0</v>
      </c>
      <c r="AC11" s="55" t="n">
        <f aca="false">perf!L346</f>
        <v>0</v>
      </c>
      <c r="AD11" s="55" t="n">
        <f aca="false">perf!M346</f>
        <v>0</v>
      </c>
      <c r="AE11" s="55" t="n">
        <f aca="false">perf!N346</f>
        <v>0</v>
      </c>
      <c r="AF11" s="55" t="n">
        <f aca="false">perf!O346</f>
        <v>0</v>
      </c>
      <c r="AG11" s="55" t="n">
        <f aca="false">perf!P346</f>
        <v>0</v>
      </c>
      <c r="AH11" s="55" t="n">
        <f aca="false">perf!Q346</f>
        <v>0</v>
      </c>
      <c r="AI11" s="55" t="n">
        <f aca="false">perf!R346</f>
        <v>0</v>
      </c>
      <c r="AJ11" s="55" t="n">
        <f aca="false">perf!S346</f>
        <v>0</v>
      </c>
      <c r="AK11" s="55" t="n">
        <f aca="false">perf!T346</f>
        <v>0</v>
      </c>
    </row>
    <row r="12" customFormat="false" ht="33.75" hidden="false" customHeight="true" outlineLevel="0" collapsed="false">
      <c r="A12" s="49"/>
      <c r="B12" s="70" t="s">
        <v>50</v>
      </c>
      <c r="C12" s="67" t="s">
        <v>288</v>
      </c>
      <c r="D12" s="67"/>
      <c r="E12" s="67"/>
      <c r="F12" s="67"/>
      <c r="G12" s="67"/>
      <c r="H12" s="67"/>
      <c r="I12" s="67"/>
      <c r="J12" s="67"/>
      <c r="K12" s="67"/>
      <c r="L12" s="67"/>
      <c r="M12" s="67"/>
      <c r="N12" s="67"/>
      <c r="O12" s="67"/>
      <c r="P12" s="67"/>
      <c r="Q12" s="67"/>
      <c r="R12" s="65" t="n">
        <v>151</v>
      </c>
      <c r="S12" s="55" t="n">
        <f aca="false">perf!B347</f>
        <v>2</v>
      </c>
      <c r="T12" s="55" t="n">
        <f aca="false">perf!C347</f>
        <v>0</v>
      </c>
      <c r="U12" s="55" t="n">
        <f aca="false">perf!D347</f>
        <v>0</v>
      </c>
      <c r="V12" s="55" t="n">
        <f aca="false">perf!E347</f>
        <v>2</v>
      </c>
      <c r="W12" s="55" t="n">
        <f aca="false">perf!F347</f>
        <v>0</v>
      </c>
      <c r="X12" s="55" t="n">
        <f aca="false">perf!G347</f>
        <v>0</v>
      </c>
      <c r="Y12" s="55" t="n">
        <f aca="false">perf!H347</f>
        <v>0</v>
      </c>
      <c r="Z12" s="55" t="n">
        <f aca="false">perf!I347</f>
        <v>0</v>
      </c>
      <c r="AA12" s="55" t="n">
        <f aca="false">perf!J347</f>
        <v>0</v>
      </c>
      <c r="AB12" s="55" t="n">
        <f aca="false">perf!K347</f>
        <v>0</v>
      </c>
      <c r="AC12" s="55" t="n">
        <f aca="false">perf!L347</f>
        <v>0</v>
      </c>
      <c r="AD12" s="55" t="n">
        <f aca="false">perf!M347</f>
        <v>0</v>
      </c>
      <c r="AE12" s="55" t="n">
        <f aca="false">perf!N347</f>
        <v>0</v>
      </c>
      <c r="AF12" s="55" t="n">
        <f aca="false">perf!O347</f>
        <v>0</v>
      </c>
      <c r="AG12" s="55" t="n">
        <f aca="false">perf!P347</f>
        <v>0</v>
      </c>
      <c r="AH12" s="55" t="n">
        <f aca="false">perf!Q347</f>
        <v>0</v>
      </c>
      <c r="AI12" s="55" t="n">
        <f aca="false">perf!R347</f>
        <v>0</v>
      </c>
      <c r="AJ12" s="55" t="n">
        <f aca="false">perf!S347</f>
        <v>0</v>
      </c>
      <c r="AK12" s="55" t="n">
        <f aca="false">perf!T347</f>
        <v>0</v>
      </c>
    </row>
    <row r="13" customFormat="false" ht="32.25" hidden="false" customHeight="true" outlineLevel="0" collapsed="false">
      <c r="A13" s="49"/>
      <c r="B13" s="70"/>
      <c r="C13" s="67" t="s">
        <v>289</v>
      </c>
      <c r="D13" s="67"/>
      <c r="E13" s="67"/>
      <c r="F13" s="67"/>
      <c r="G13" s="67"/>
      <c r="H13" s="67"/>
      <c r="I13" s="67"/>
      <c r="J13" s="67"/>
      <c r="K13" s="67"/>
      <c r="L13" s="67"/>
      <c r="M13" s="67"/>
      <c r="N13" s="67"/>
      <c r="O13" s="67"/>
      <c r="P13" s="67"/>
      <c r="Q13" s="67"/>
      <c r="R13" s="65" t="n">
        <v>152</v>
      </c>
      <c r="S13" s="55" t="n">
        <f aca="false">perf!B348</f>
        <v>1</v>
      </c>
      <c r="T13" s="55" t="n">
        <f aca="false">perf!C348</f>
        <v>0</v>
      </c>
      <c r="U13" s="55" t="n">
        <f aca="false">perf!D348</f>
        <v>0</v>
      </c>
      <c r="V13" s="55" t="n">
        <f aca="false">perf!E348</f>
        <v>1</v>
      </c>
      <c r="W13" s="55" t="n">
        <f aca="false">perf!F348</f>
        <v>0</v>
      </c>
      <c r="X13" s="55" t="n">
        <f aca="false">perf!G348</f>
        <v>0</v>
      </c>
      <c r="Y13" s="55" t="n">
        <f aca="false">perf!H348</f>
        <v>0</v>
      </c>
      <c r="Z13" s="55" t="n">
        <f aca="false">perf!I348</f>
        <v>0</v>
      </c>
      <c r="AA13" s="55" t="n">
        <f aca="false">perf!J348</f>
        <v>0</v>
      </c>
      <c r="AB13" s="55" t="n">
        <f aca="false">perf!K348</f>
        <v>0</v>
      </c>
      <c r="AC13" s="55" t="n">
        <f aca="false">perf!L348</f>
        <v>0</v>
      </c>
      <c r="AD13" s="55" t="n">
        <f aca="false">perf!M348</f>
        <v>0</v>
      </c>
      <c r="AE13" s="55" t="n">
        <f aca="false">perf!N348</f>
        <v>0</v>
      </c>
      <c r="AF13" s="55" t="n">
        <f aca="false">perf!O348</f>
        <v>0</v>
      </c>
      <c r="AG13" s="55" t="n">
        <f aca="false">perf!P348</f>
        <v>0</v>
      </c>
      <c r="AH13" s="55" t="n">
        <f aca="false">perf!Q348</f>
        <v>0</v>
      </c>
      <c r="AI13" s="55" t="n">
        <f aca="false">perf!R348</f>
        <v>0</v>
      </c>
      <c r="AJ13" s="55" t="n">
        <f aca="false">perf!S348</f>
        <v>0</v>
      </c>
      <c r="AK13" s="55" t="n">
        <f aca="false">perf!T348</f>
        <v>0</v>
      </c>
    </row>
    <row r="14" customFormat="false" ht="44.25" hidden="false" customHeight="true" outlineLevel="0" collapsed="false">
      <c r="A14" s="49"/>
      <c r="B14" s="67" t="s">
        <v>290</v>
      </c>
      <c r="C14" s="67"/>
      <c r="D14" s="67"/>
      <c r="E14" s="67"/>
      <c r="F14" s="67"/>
      <c r="G14" s="67"/>
      <c r="H14" s="67"/>
      <c r="I14" s="67"/>
      <c r="J14" s="67"/>
      <c r="K14" s="67"/>
      <c r="L14" s="67"/>
      <c r="M14" s="67"/>
      <c r="N14" s="67"/>
      <c r="O14" s="67"/>
      <c r="P14" s="67"/>
      <c r="Q14" s="67"/>
      <c r="R14" s="65" t="n">
        <v>153</v>
      </c>
      <c r="S14" s="55" t="n">
        <f aca="false">perf!B349</f>
        <v>25</v>
      </c>
      <c r="T14" s="55" t="n">
        <f aca="false">perf!C349</f>
        <v>2</v>
      </c>
      <c r="U14" s="55" t="n">
        <f aca="false">perf!D349</f>
        <v>0</v>
      </c>
      <c r="V14" s="55" t="n">
        <f aca="false">perf!E349</f>
        <v>23</v>
      </c>
      <c r="W14" s="55" t="n">
        <f aca="false">perf!F349</f>
        <v>0</v>
      </c>
      <c r="X14" s="55" t="n">
        <f aca="false">perf!G349</f>
        <v>1</v>
      </c>
      <c r="Y14" s="55" t="n">
        <f aca="false">perf!H349</f>
        <v>0</v>
      </c>
      <c r="Z14" s="55" t="n">
        <f aca="false">perf!I349</f>
        <v>0</v>
      </c>
      <c r="AA14" s="55" t="n">
        <f aca="false">perf!J349</f>
        <v>0</v>
      </c>
      <c r="AB14" s="55" t="n">
        <f aca="false">perf!K349</f>
        <v>1</v>
      </c>
      <c r="AC14" s="55" t="n">
        <f aca="false">perf!L349</f>
        <v>0</v>
      </c>
      <c r="AD14" s="55" t="n">
        <f aca="false">perf!M349</f>
        <v>0</v>
      </c>
      <c r="AE14" s="55" t="n">
        <f aca="false">perf!N349</f>
        <v>0</v>
      </c>
      <c r="AF14" s="55" t="n">
        <f aca="false">perf!O349</f>
        <v>0</v>
      </c>
      <c r="AG14" s="55" t="n">
        <f aca="false">perf!P349</f>
        <v>0</v>
      </c>
      <c r="AH14" s="55" t="n">
        <f aca="false">perf!Q349</f>
        <v>0</v>
      </c>
      <c r="AI14" s="55" t="n">
        <f aca="false">perf!R349</f>
        <v>0</v>
      </c>
      <c r="AJ14" s="55" t="n">
        <f aca="false">perf!S349</f>
        <v>0</v>
      </c>
      <c r="AK14" s="55" t="n">
        <f aca="false">perf!T349</f>
        <v>0</v>
      </c>
    </row>
    <row r="15" customFormat="false" ht="21" hidden="false" customHeight="true" outlineLevel="0" collapsed="false">
      <c r="A15" s="49"/>
      <c r="B15" s="67" t="s">
        <v>291</v>
      </c>
      <c r="C15" s="67"/>
      <c r="D15" s="67"/>
      <c r="E15" s="67"/>
      <c r="F15" s="67"/>
      <c r="G15" s="67"/>
      <c r="H15" s="67"/>
      <c r="I15" s="67"/>
      <c r="J15" s="67"/>
      <c r="K15" s="67"/>
      <c r="L15" s="67"/>
      <c r="M15" s="67"/>
      <c r="N15" s="67"/>
      <c r="O15" s="67"/>
      <c r="P15" s="67"/>
      <c r="Q15" s="67"/>
      <c r="R15" s="65" t="n">
        <v>154</v>
      </c>
      <c r="S15" s="55" t="n">
        <f aca="false">perf!B350</f>
        <v>36</v>
      </c>
      <c r="T15" s="55" t="n">
        <f aca="false">perf!C350</f>
        <v>11</v>
      </c>
      <c r="U15" s="55" t="n">
        <f aca="false">perf!D350</f>
        <v>0</v>
      </c>
      <c r="V15" s="55" t="n">
        <f aca="false">perf!E350</f>
        <v>35</v>
      </c>
      <c r="W15" s="55" t="n">
        <f aca="false">perf!F350</f>
        <v>0</v>
      </c>
      <c r="X15" s="55" t="n">
        <f aca="false">perf!G350</f>
        <v>0</v>
      </c>
      <c r="Y15" s="55" t="n">
        <f aca="false">perf!H350</f>
        <v>0</v>
      </c>
      <c r="Z15" s="55" t="n">
        <f aca="false">perf!I350</f>
        <v>0</v>
      </c>
      <c r="AA15" s="55" t="n">
        <f aca="false">perf!J350</f>
        <v>0</v>
      </c>
      <c r="AB15" s="55" t="n">
        <f aca="false">perf!K350</f>
        <v>0</v>
      </c>
      <c r="AC15" s="55" t="n">
        <f aca="false">perf!L350</f>
        <v>0</v>
      </c>
      <c r="AD15" s="55" t="n">
        <f aca="false">perf!M350</f>
        <v>0</v>
      </c>
      <c r="AE15" s="55" t="n">
        <f aca="false">perf!N350</f>
        <v>0</v>
      </c>
      <c r="AF15" s="55" t="n">
        <f aca="false">perf!O350</f>
        <v>0</v>
      </c>
      <c r="AG15" s="55" t="n">
        <f aca="false">perf!P350</f>
        <v>0</v>
      </c>
      <c r="AH15" s="55" t="n">
        <f aca="false">perf!Q350</f>
        <v>0</v>
      </c>
      <c r="AI15" s="55" t="n">
        <f aca="false">perf!R350</f>
        <v>0</v>
      </c>
      <c r="AJ15" s="55" t="n">
        <f aca="false">perf!S350</f>
        <v>0</v>
      </c>
      <c r="AK15" s="55" t="n">
        <f aca="false">perf!T350</f>
        <v>0</v>
      </c>
    </row>
    <row r="16" customFormat="false" ht="21.75" hidden="false" customHeight="true" outlineLevel="0" collapsed="false">
      <c r="A16" s="49"/>
      <c r="B16" s="67" t="s">
        <v>292</v>
      </c>
      <c r="C16" s="67"/>
      <c r="D16" s="67"/>
      <c r="E16" s="67"/>
      <c r="F16" s="67"/>
      <c r="G16" s="67"/>
      <c r="H16" s="67"/>
      <c r="I16" s="67"/>
      <c r="J16" s="67"/>
      <c r="K16" s="67"/>
      <c r="L16" s="67"/>
      <c r="M16" s="67"/>
      <c r="N16" s="67"/>
      <c r="O16" s="67"/>
      <c r="P16" s="67"/>
      <c r="Q16" s="67"/>
      <c r="R16" s="65" t="n">
        <v>155</v>
      </c>
      <c r="S16" s="55" t="n">
        <f aca="false">perf!B351</f>
        <v>31</v>
      </c>
      <c r="T16" s="55" t="n">
        <f aca="false">perf!C351</f>
        <v>7</v>
      </c>
      <c r="U16" s="55" t="n">
        <f aca="false">perf!D351</f>
        <v>0</v>
      </c>
      <c r="V16" s="55" t="n">
        <f aca="false">perf!E351</f>
        <v>19</v>
      </c>
      <c r="W16" s="55" t="n">
        <f aca="false">perf!F351</f>
        <v>0</v>
      </c>
      <c r="X16" s="55" t="n">
        <f aca="false">perf!G351</f>
        <v>3</v>
      </c>
      <c r="Y16" s="55" t="n">
        <f aca="false">perf!H351</f>
        <v>0</v>
      </c>
      <c r="Z16" s="55" t="n">
        <f aca="false">perf!I351</f>
        <v>0</v>
      </c>
      <c r="AA16" s="55" t="n">
        <f aca="false">perf!J351</f>
        <v>0</v>
      </c>
      <c r="AB16" s="55" t="n">
        <f aca="false">perf!K351</f>
        <v>0</v>
      </c>
      <c r="AC16" s="55" t="n">
        <f aca="false">perf!L351</f>
        <v>0</v>
      </c>
      <c r="AD16" s="55" t="n">
        <f aca="false">perf!M351</f>
        <v>2</v>
      </c>
      <c r="AE16" s="55" t="n">
        <f aca="false">perf!N351</f>
        <v>0</v>
      </c>
      <c r="AF16" s="55" t="n">
        <f aca="false">perf!O351</f>
        <v>0</v>
      </c>
      <c r="AG16" s="55" t="n">
        <f aca="false">perf!P351</f>
        <v>0</v>
      </c>
      <c r="AH16" s="55" t="n">
        <f aca="false">perf!Q351</f>
        <v>1</v>
      </c>
      <c r="AI16" s="55" t="n">
        <f aca="false">perf!R351</f>
        <v>0</v>
      </c>
      <c r="AJ16" s="55" t="n">
        <f aca="false">perf!S351</f>
        <v>0</v>
      </c>
      <c r="AK16" s="55" t="n">
        <f aca="false">perf!T351</f>
        <v>0</v>
      </c>
    </row>
    <row r="17" customFormat="false" ht="21.75" hidden="false" customHeight="true" outlineLevel="0" collapsed="false">
      <c r="A17" s="49"/>
      <c r="B17" s="67" t="s">
        <v>293</v>
      </c>
      <c r="C17" s="67"/>
      <c r="D17" s="67"/>
      <c r="E17" s="67"/>
      <c r="F17" s="67"/>
      <c r="G17" s="67"/>
      <c r="H17" s="67"/>
      <c r="I17" s="67"/>
      <c r="J17" s="67"/>
      <c r="K17" s="67"/>
      <c r="L17" s="67"/>
      <c r="M17" s="67"/>
      <c r="N17" s="67"/>
      <c r="O17" s="67"/>
      <c r="P17" s="67"/>
      <c r="Q17" s="67"/>
      <c r="R17" s="65" t="n">
        <v>156</v>
      </c>
      <c r="S17" s="55" t="n">
        <f aca="false">perf!B352</f>
        <v>0</v>
      </c>
      <c r="T17" s="55" t="n">
        <f aca="false">perf!C352</f>
        <v>0</v>
      </c>
      <c r="U17" s="55" t="n">
        <f aca="false">perf!D352</f>
        <v>0</v>
      </c>
      <c r="V17" s="55" t="n">
        <f aca="false">perf!E352</f>
        <v>0</v>
      </c>
      <c r="W17" s="55" t="n">
        <f aca="false">perf!F352</f>
        <v>0</v>
      </c>
      <c r="X17" s="55" t="n">
        <f aca="false">perf!G352</f>
        <v>0</v>
      </c>
      <c r="Y17" s="55" t="n">
        <f aca="false">perf!H352</f>
        <v>0</v>
      </c>
      <c r="Z17" s="55" t="n">
        <f aca="false">perf!I352</f>
        <v>0</v>
      </c>
      <c r="AA17" s="55" t="n">
        <f aca="false">perf!J352</f>
        <v>0</v>
      </c>
      <c r="AB17" s="55" t="n">
        <f aca="false">perf!K352</f>
        <v>0</v>
      </c>
      <c r="AC17" s="55" t="n">
        <f aca="false">perf!L352</f>
        <v>0</v>
      </c>
      <c r="AD17" s="55" t="n">
        <f aca="false">perf!M352</f>
        <v>0</v>
      </c>
      <c r="AE17" s="55" t="n">
        <f aca="false">perf!N352</f>
        <v>0</v>
      </c>
      <c r="AF17" s="55" t="n">
        <f aca="false">perf!O352</f>
        <v>0</v>
      </c>
      <c r="AG17" s="55" t="n">
        <f aca="false">perf!P352</f>
        <v>0</v>
      </c>
      <c r="AH17" s="55" t="n">
        <f aca="false">perf!Q352</f>
        <v>0</v>
      </c>
      <c r="AI17" s="55" t="n">
        <f aca="false">perf!R352</f>
        <v>0</v>
      </c>
      <c r="AJ17" s="55" t="n">
        <f aca="false">perf!S352</f>
        <v>0</v>
      </c>
      <c r="AK17" s="55" t="n">
        <f aca="false">perf!T352</f>
        <v>0</v>
      </c>
    </row>
    <row r="18" customFormat="false" ht="21.75" hidden="false" customHeight="true" outlineLevel="0" collapsed="false">
      <c r="A18" s="49"/>
      <c r="B18" s="67" t="s">
        <v>294</v>
      </c>
      <c r="C18" s="67"/>
      <c r="D18" s="67"/>
      <c r="E18" s="67"/>
      <c r="F18" s="67"/>
      <c r="G18" s="67"/>
      <c r="H18" s="67"/>
      <c r="I18" s="67"/>
      <c r="J18" s="67"/>
      <c r="K18" s="67"/>
      <c r="L18" s="67"/>
      <c r="M18" s="67"/>
      <c r="N18" s="67"/>
      <c r="O18" s="67"/>
      <c r="P18" s="67"/>
      <c r="Q18" s="67"/>
      <c r="R18" s="65" t="n">
        <v>157</v>
      </c>
      <c r="S18" s="55" t="n">
        <f aca="false">perf!B353</f>
        <v>0</v>
      </c>
      <c r="T18" s="55" t="n">
        <f aca="false">perf!C353</f>
        <v>0</v>
      </c>
      <c r="U18" s="55" t="n">
        <f aca="false">perf!D353</f>
        <v>0</v>
      </c>
      <c r="V18" s="55" t="n">
        <f aca="false">perf!E353</f>
        <v>0</v>
      </c>
      <c r="W18" s="55" t="n">
        <f aca="false">perf!F353</f>
        <v>0</v>
      </c>
      <c r="X18" s="55" t="n">
        <f aca="false">perf!G353</f>
        <v>0</v>
      </c>
      <c r="Y18" s="55" t="n">
        <f aca="false">perf!H353</f>
        <v>0</v>
      </c>
      <c r="Z18" s="55" t="n">
        <f aca="false">perf!I353</f>
        <v>0</v>
      </c>
      <c r="AA18" s="55" t="n">
        <f aca="false">perf!J353</f>
        <v>0</v>
      </c>
      <c r="AB18" s="55" t="n">
        <f aca="false">perf!K353</f>
        <v>0</v>
      </c>
      <c r="AC18" s="55" t="n">
        <f aca="false">perf!L353</f>
        <v>0</v>
      </c>
      <c r="AD18" s="55" t="n">
        <f aca="false">perf!M353</f>
        <v>0</v>
      </c>
      <c r="AE18" s="55" t="n">
        <f aca="false">perf!N353</f>
        <v>0</v>
      </c>
      <c r="AF18" s="55" t="n">
        <f aca="false">perf!O353</f>
        <v>0</v>
      </c>
      <c r="AG18" s="55" t="n">
        <f aca="false">perf!P353</f>
        <v>0</v>
      </c>
      <c r="AH18" s="55" t="n">
        <f aca="false">perf!Q353</f>
        <v>0</v>
      </c>
      <c r="AI18" s="55" t="n">
        <f aca="false">perf!R353</f>
        <v>0</v>
      </c>
      <c r="AJ18" s="55" t="n">
        <f aca="false">perf!S353</f>
        <v>0</v>
      </c>
      <c r="AK18" s="55" t="n">
        <f aca="false">perf!T353</f>
        <v>0</v>
      </c>
    </row>
    <row r="19" customFormat="false" ht="9" hidden="false" customHeight="true" outlineLevel="0" collapsed="false">
      <c r="A19" s="49"/>
      <c r="B19" s="67" t="s">
        <v>295</v>
      </c>
      <c r="C19" s="67"/>
      <c r="D19" s="67"/>
      <c r="E19" s="67"/>
      <c r="F19" s="67"/>
      <c r="G19" s="67"/>
      <c r="H19" s="67"/>
      <c r="I19" s="67"/>
      <c r="J19" s="67"/>
      <c r="K19" s="67"/>
      <c r="L19" s="67"/>
      <c r="M19" s="67"/>
      <c r="N19" s="67"/>
      <c r="O19" s="67"/>
      <c r="P19" s="67"/>
      <c r="Q19" s="67"/>
      <c r="R19" s="65" t="n">
        <v>158</v>
      </c>
      <c r="S19" s="55" t="n">
        <f aca="false">perf!B354</f>
        <v>0</v>
      </c>
      <c r="T19" s="55" t="n">
        <f aca="false">perf!C354</f>
        <v>0</v>
      </c>
      <c r="U19" s="55" t="n">
        <f aca="false">perf!D354</f>
        <v>0</v>
      </c>
      <c r="V19" s="55" t="n">
        <f aca="false">perf!E354</f>
        <v>0</v>
      </c>
      <c r="W19" s="55" t="n">
        <f aca="false">perf!F354</f>
        <v>0</v>
      </c>
      <c r="X19" s="55" t="n">
        <f aca="false">perf!G354</f>
        <v>0</v>
      </c>
      <c r="Y19" s="55" t="n">
        <f aca="false">perf!H354</f>
        <v>0</v>
      </c>
      <c r="Z19" s="55" t="n">
        <f aca="false">perf!I354</f>
        <v>0</v>
      </c>
      <c r="AA19" s="55" t="n">
        <f aca="false">perf!J354</f>
        <v>0</v>
      </c>
      <c r="AB19" s="55" t="n">
        <f aca="false">perf!K354</f>
        <v>0</v>
      </c>
      <c r="AC19" s="55" t="n">
        <f aca="false">perf!L354</f>
        <v>0</v>
      </c>
      <c r="AD19" s="55" t="n">
        <f aca="false">perf!M354</f>
        <v>0</v>
      </c>
      <c r="AE19" s="55" t="n">
        <f aca="false">perf!N354</f>
        <v>0</v>
      </c>
      <c r="AF19" s="55" t="n">
        <f aca="false">perf!O354</f>
        <v>0</v>
      </c>
      <c r="AG19" s="55" t="n">
        <f aca="false">perf!P354</f>
        <v>0</v>
      </c>
      <c r="AH19" s="55" t="n">
        <f aca="false">perf!Q354</f>
        <v>0</v>
      </c>
      <c r="AI19" s="55" t="n">
        <f aca="false">perf!R354</f>
        <v>0</v>
      </c>
      <c r="AJ19" s="55" t="n">
        <f aca="false">perf!S354</f>
        <v>0</v>
      </c>
      <c r="AK19" s="55" t="n">
        <f aca="false">perf!T354</f>
        <v>0</v>
      </c>
    </row>
    <row r="20" customFormat="false" ht="21" hidden="false" customHeight="true" outlineLevel="0" collapsed="false">
      <c r="A20" s="49"/>
      <c r="B20" s="70" t="s">
        <v>50</v>
      </c>
      <c r="C20" s="67" t="s">
        <v>296</v>
      </c>
      <c r="D20" s="67"/>
      <c r="E20" s="67"/>
      <c r="F20" s="67"/>
      <c r="G20" s="67"/>
      <c r="H20" s="67"/>
      <c r="I20" s="67"/>
      <c r="J20" s="67"/>
      <c r="K20" s="67"/>
      <c r="L20" s="67"/>
      <c r="M20" s="67"/>
      <c r="N20" s="67"/>
      <c r="O20" s="67"/>
      <c r="P20" s="67"/>
      <c r="Q20" s="67"/>
      <c r="R20" s="65" t="n">
        <v>159</v>
      </c>
      <c r="S20" s="55" t="n">
        <f aca="false">perf!B355</f>
        <v>0</v>
      </c>
      <c r="T20" s="55" t="n">
        <f aca="false">perf!C355</f>
        <v>0</v>
      </c>
      <c r="U20" s="55" t="n">
        <f aca="false">perf!D355</f>
        <v>0</v>
      </c>
      <c r="V20" s="55" t="n">
        <f aca="false">perf!E355</f>
        <v>0</v>
      </c>
      <c r="W20" s="55" t="n">
        <f aca="false">perf!F355</f>
        <v>0</v>
      </c>
      <c r="X20" s="55" t="n">
        <f aca="false">perf!G355</f>
        <v>0</v>
      </c>
      <c r="Y20" s="55" t="n">
        <f aca="false">perf!H355</f>
        <v>0</v>
      </c>
      <c r="Z20" s="55" t="n">
        <f aca="false">perf!I355</f>
        <v>0</v>
      </c>
      <c r="AA20" s="55" t="n">
        <f aca="false">perf!J355</f>
        <v>0</v>
      </c>
      <c r="AB20" s="55" t="n">
        <f aca="false">perf!K355</f>
        <v>0</v>
      </c>
      <c r="AC20" s="55" t="n">
        <f aca="false">perf!L355</f>
        <v>0</v>
      </c>
      <c r="AD20" s="55" t="n">
        <f aca="false">perf!M355</f>
        <v>0</v>
      </c>
      <c r="AE20" s="55" t="n">
        <f aca="false">perf!N355</f>
        <v>0</v>
      </c>
      <c r="AF20" s="55" t="n">
        <f aca="false">perf!O355</f>
        <v>0</v>
      </c>
      <c r="AG20" s="55" t="n">
        <f aca="false">perf!P355</f>
        <v>0</v>
      </c>
      <c r="AH20" s="55" t="n">
        <f aca="false">perf!Q355</f>
        <v>0</v>
      </c>
      <c r="AI20" s="55" t="n">
        <f aca="false">perf!R355</f>
        <v>0</v>
      </c>
      <c r="AJ20" s="55" t="n">
        <f aca="false">perf!S355</f>
        <v>0</v>
      </c>
      <c r="AK20" s="55" t="n">
        <f aca="false">perf!T355</f>
        <v>0</v>
      </c>
    </row>
    <row r="21" customFormat="false" ht="9" hidden="false" customHeight="true" outlineLevel="0" collapsed="false">
      <c r="A21" s="49"/>
      <c r="B21" s="70"/>
      <c r="C21" s="67" t="s">
        <v>297</v>
      </c>
      <c r="D21" s="67"/>
      <c r="E21" s="67"/>
      <c r="F21" s="67"/>
      <c r="G21" s="67"/>
      <c r="H21" s="67"/>
      <c r="I21" s="67"/>
      <c r="J21" s="67"/>
      <c r="K21" s="67"/>
      <c r="L21" s="67"/>
      <c r="M21" s="67"/>
      <c r="N21" s="67"/>
      <c r="O21" s="67"/>
      <c r="P21" s="67"/>
      <c r="Q21" s="67"/>
      <c r="R21" s="65" t="n">
        <v>160</v>
      </c>
      <c r="S21" s="55" t="n">
        <f aca="false">perf!B356</f>
        <v>0</v>
      </c>
      <c r="T21" s="55" t="n">
        <f aca="false">perf!C356</f>
        <v>0</v>
      </c>
      <c r="U21" s="55" t="n">
        <f aca="false">perf!D356</f>
        <v>0</v>
      </c>
      <c r="V21" s="55" t="n">
        <f aca="false">perf!E356</f>
        <v>0</v>
      </c>
      <c r="W21" s="55" t="n">
        <f aca="false">perf!F356</f>
        <v>0</v>
      </c>
      <c r="X21" s="55" t="n">
        <f aca="false">perf!G356</f>
        <v>0</v>
      </c>
      <c r="Y21" s="55" t="n">
        <f aca="false">perf!H356</f>
        <v>0</v>
      </c>
      <c r="Z21" s="55" t="n">
        <f aca="false">perf!I356</f>
        <v>0</v>
      </c>
      <c r="AA21" s="55" t="n">
        <f aca="false">perf!J356</f>
        <v>0</v>
      </c>
      <c r="AB21" s="55" t="n">
        <f aca="false">perf!K356</f>
        <v>0</v>
      </c>
      <c r="AC21" s="55" t="n">
        <f aca="false">perf!L356</f>
        <v>0</v>
      </c>
      <c r="AD21" s="55" t="n">
        <f aca="false">perf!M356</f>
        <v>0</v>
      </c>
      <c r="AE21" s="55" t="n">
        <f aca="false">perf!N356</f>
        <v>0</v>
      </c>
      <c r="AF21" s="55" t="n">
        <f aca="false">perf!O356</f>
        <v>0</v>
      </c>
      <c r="AG21" s="55" t="n">
        <f aca="false">perf!P356</f>
        <v>0</v>
      </c>
      <c r="AH21" s="55" t="n">
        <f aca="false">perf!Q356</f>
        <v>0</v>
      </c>
      <c r="AI21" s="55" t="n">
        <f aca="false">perf!R356</f>
        <v>0</v>
      </c>
      <c r="AJ21" s="55" t="n">
        <f aca="false">perf!S356</f>
        <v>0</v>
      </c>
      <c r="AK21" s="55" t="n">
        <f aca="false">perf!T356</f>
        <v>0</v>
      </c>
    </row>
    <row r="22" customFormat="false" ht="9" hidden="false" customHeight="true" outlineLevel="0" collapsed="false">
      <c r="A22" s="49"/>
      <c r="B22" s="67" t="s">
        <v>298</v>
      </c>
      <c r="C22" s="67"/>
      <c r="D22" s="67"/>
      <c r="E22" s="67"/>
      <c r="F22" s="67"/>
      <c r="G22" s="67"/>
      <c r="H22" s="67"/>
      <c r="I22" s="67"/>
      <c r="J22" s="67"/>
      <c r="K22" s="67"/>
      <c r="L22" s="67"/>
      <c r="M22" s="67"/>
      <c r="N22" s="67"/>
      <c r="O22" s="67"/>
      <c r="P22" s="67"/>
      <c r="Q22" s="67"/>
      <c r="R22" s="65" t="n">
        <v>161</v>
      </c>
      <c r="S22" s="55" t="n">
        <f aca="false">perf!B357</f>
        <v>0</v>
      </c>
      <c r="T22" s="55" t="n">
        <f aca="false">perf!C357</f>
        <v>0</v>
      </c>
      <c r="U22" s="55" t="n">
        <f aca="false">perf!D357</f>
        <v>0</v>
      </c>
      <c r="V22" s="55" t="n">
        <f aca="false">perf!E357</f>
        <v>0</v>
      </c>
      <c r="W22" s="55" t="n">
        <f aca="false">perf!F357</f>
        <v>0</v>
      </c>
      <c r="X22" s="55" t="n">
        <f aca="false">perf!G357</f>
        <v>0</v>
      </c>
      <c r="Y22" s="55" t="n">
        <f aca="false">perf!H357</f>
        <v>0</v>
      </c>
      <c r="Z22" s="55" t="n">
        <f aca="false">perf!I357</f>
        <v>0</v>
      </c>
      <c r="AA22" s="55" t="n">
        <f aca="false">perf!J357</f>
        <v>0</v>
      </c>
      <c r="AB22" s="55" t="n">
        <f aca="false">perf!K357</f>
        <v>0</v>
      </c>
      <c r="AC22" s="55" t="n">
        <f aca="false">perf!L357</f>
        <v>0</v>
      </c>
      <c r="AD22" s="55" t="n">
        <f aca="false">perf!M357</f>
        <v>0</v>
      </c>
      <c r="AE22" s="55" t="n">
        <f aca="false">perf!N357</f>
        <v>0</v>
      </c>
      <c r="AF22" s="55" t="n">
        <f aca="false">perf!O357</f>
        <v>0</v>
      </c>
      <c r="AG22" s="55" t="n">
        <f aca="false">perf!P357</f>
        <v>0</v>
      </c>
      <c r="AH22" s="55" t="n">
        <f aca="false">perf!Q357</f>
        <v>0</v>
      </c>
      <c r="AI22" s="55" t="n">
        <f aca="false">perf!R357</f>
        <v>0</v>
      </c>
      <c r="AJ22" s="55" t="n">
        <f aca="false">perf!S357</f>
        <v>0</v>
      </c>
      <c r="AK22" s="55" t="n">
        <f aca="false">perf!T357</f>
        <v>0</v>
      </c>
    </row>
  </sheetData>
  <mergeCells count="44">
    <mergeCell ref="A1:Q5"/>
    <mergeCell ref="R1:R5"/>
    <mergeCell ref="S1:S5"/>
    <mergeCell ref="T1:AK1"/>
    <mergeCell ref="T2:T5"/>
    <mergeCell ref="U2:U3"/>
    <mergeCell ref="V2:V5"/>
    <mergeCell ref="W2:W5"/>
    <mergeCell ref="X2:X5"/>
    <mergeCell ref="Y2:AK2"/>
    <mergeCell ref="Y3:Y5"/>
    <mergeCell ref="Z3:AA4"/>
    <mergeCell ref="AB3:AB5"/>
    <mergeCell ref="AC3:AC4"/>
    <mergeCell ref="AD3:AD5"/>
    <mergeCell ref="AE3:AE5"/>
    <mergeCell ref="AF3:AF5"/>
    <mergeCell ref="AG3:AG5"/>
    <mergeCell ref="AH3:AH5"/>
    <mergeCell ref="AI3:AI5"/>
    <mergeCell ref="AJ3:AJ5"/>
    <mergeCell ref="AK3:AK5"/>
    <mergeCell ref="U4:U5"/>
    <mergeCell ref="A6:Q6"/>
    <mergeCell ref="A7:A22"/>
    <mergeCell ref="B7:Q7"/>
    <mergeCell ref="B8:B9"/>
    <mergeCell ref="C8:Q8"/>
    <mergeCell ref="C9:Q9"/>
    <mergeCell ref="C10:Q10"/>
    <mergeCell ref="B11:Q11"/>
    <mergeCell ref="B12:B13"/>
    <mergeCell ref="C12:Q12"/>
    <mergeCell ref="C13:Q13"/>
    <mergeCell ref="B14:Q14"/>
    <mergeCell ref="B15:Q15"/>
    <mergeCell ref="B16:Q16"/>
    <mergeCell ref="B17:Q17"/>
    <mergeCell ref="B18:Q18"/>
    <mergeCell ref="B19:Q19"/>
    <mergeCell ref="B20:B21"/>
    <mergeCell ref="C20:Q20"/>
    <mergeCell ref="C21:Q21"/>
    <mergeCell ref="B22:Q22"/>
  </mergeCells>
  <conditionalFormatting sqref="S7:AK22">
    <cfRule type="cellIs" priority="2" operator="equal" aboveAverage="0" equalAverage="0" bottom="0" percent="0" rank="0" text="" dxfId="1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V12" activeCellId="0" sqref="V1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3" min="19" style="0" width="4.99"/>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50" t="s">
        <v>50</v>
      </c>
      <c r="T1" s="50"/>
      <c r="U1" s="50"/>
      <c r="V1" s="50"/>
      <c r="W1" s="50" t="s">
        <v>305</v>
      </c>
      <c r="X1" s="50"/>
      <c r="Y1" s="50"/>
      <c r="Z1" s="50"/>
      <c r="AA1" s="50"/>
      <c r="AB1" s="50"/>
      <c r="AC1" s="50"/>
      <c r="AD1" s="50"/>
      <c r="AE1" s="50"/>
      <c r="AF1" s="49" t="s">
        <v>306</v>
      </c>
      <c r="AG1" s="50" t="s">
        <v>50</v>
      </c>
      <c r="AH1" s="45"/>
      <c r="AI1" s="45"/>
      <c r="AJ1" s="45"/>
      <c r="AK1" s="45"/>
      <c r="AL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t="s">
        <v>307</v>
      </c>
      <c r="T2" s="50" t="s">
        <v>44</v>
      </c>
      <c r="U2" s="50"/>
      <c r="V2" s="50"/>
      <c r="W2" s="50"/>
      <c r="X2" s="50"/>
      <c r="Y2" s="50"/>
      <c r="Z2" s="50"/>
      <c r="AA2" s="50"/>
      <c r="AB2" s="50"/>
      <c r="AC2" s="50"/>
      <c r="AD2" s="50"/>
      <c r="AE2" s="50"/>
      <c r="AF2" s="49"/>
      <c r="AG2" s="49" t="s">
        <v>308</v>
      </c>
      <c r="AH2" s="45"/>
      <c r="AI2" s="51"/>
      <c r="AJ2" s="51"/>
      <c r="AK2" s="51"/>
      <c r="AL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t="s">
        <v>309</v>
      </c>
      <c r="U3" s="49" t="s">
        <v>310</v>
      </c>
      <c r="V3" s="49" t="s">
        <v>104</v>
      </c>
      <c r="W3" s="49" t="s">
        <v>125</v>
      </c>
      <c r="X3" s="49" t="s">
        <v>44</v>
      </c>
      <c r="Y3" s="49" t="s">
        <v>126</v>
      </c>
      <c r="Z3" s="49" t="s">
        <v>127</v>
      </c>
      <c r="AA3" s="49" t="s">
        <v>128</v>
      </c>
      <c r="AB3" s="49" t="s">
        <v>131</v>
      </c>
      <c r="AC3" s="50" t="s">
        <v>44</v>
      </c>
      <c r="AD3" s="50"/>
      <c r="AE3" s="50"/>
      <c r="AF3" s="49"/>
      <c r="AG3" s="49"/>
      <c r="AH3" s="45"/>
      <c r="AI3" s="51"/>
      <c r="AJ3" s="51"/>
      <c r="AK3" s="51"/>
      <c r="AL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c r="V4" s="49"/>
      <c r="W4" s="49"/>
      <c r="X4" s="49"/>
      <c r="Y4" s="49"/>
      <c r="Z4" s="49"/>
      <c r="AA4" s="49"/>
      <c r="AB4" s="49"/>
      <c r="AC4" s="49" t="s">
        <v>133</v>
      </c>
      <c r="AD4" s="49" t="s">
        <v>125</v>
      </c>
      <c r="AE4" s="49" t="s">
        <v>50</v>
      </c>
      <c r="AF4" s="49"/>
      <c r="AG4" s="49"/>
      <c r="AH4" s="45"/>
      <c r="AI4" s="51"/>
      <c r="AJ4" s="51"/>
      <c r="AK4" s="51"/>
      <c r="AL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311</v>
      </c>
      <c r="Y5" s="49"/>
      <c r="Z5" s="49"/>
      <c r="AA5" s="49"/>
      <c r="AB5" s="49"/>
      <c r="AC5" s="49"/>
      <c r="AD5" s="49"/>
      <c r="AE5" s="49" t="s">
        <v>133</v>
      </c>
      <c r="AF5" s="49"/>
      <c r="AG5" s="49"/>
      <c r="AH5" s="45"/>
      <c r="AI5" s="51"/>
      <c r="AJ5" s="51"/>
      <c r="AK5" s="51"/>
      <c r="AL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20</v>
      </c>
      <c r="T6" s="50" t="n">
        <v>21</v>
      </c>
      <c r="U6" s="50" t="n">
        <v>22</v>
      </c>
      <c r="V6" s="50" t="n">
        <v>23</v>
      </c>
      <c r="W6" s="50" t="n">
        <v>24</v>
      </c>
      <c r="X6" s="50" t="n">
        <v>25</v>
      </c>
      <c r="Y6" s="50" t="n">
        <v>26</v>
      </c>
      <c r="Z6" s="50" t="n">
        <v>27</v>
      </c>
      <c r="AA6" s="50" t="n">
        <v>28</v>
      </c>
      <c r="AB6" s="50" t="n">
        <v>29</v>
      </c>
      <c r="AC6" s="50" t="n">
        <v>30</v>
      </c>
      <c r="AD6" s="50" t="n">
        <v>31</v>
      </c>
      <c r="AE6" s="50" t="n">
        <v>32</v>
      </c>
      <c r="AF6" s="50" t="n">
        <v>33</v>
      </c>
      <c r="AG6" s="50" t="n">
        <v>34</v>
      </c>
      <c r="AH6" s="66"/>
      <c r="AI6" s="53"/>
      <c r="AJ6" s="53"/>
      <c r="AK6" s="53"/>
      <c r="AL6" s="53"/>
    </row>
    <row r="7" s="30" customFormat="true" ht="9" hidden="false" customHeight="true" outlineLevel="0" collapsed="false">
      <c r="A7" s="58" t="s">
        <v>61</v>
      </c>
      <c r="B7" s="58"/>
      <c r="C7" s="58"/>
      <c r="D7" s="58"/>
      <c r="E7" s="58"/>
      <c r="F7" s="58"/>
      <c r="G7" s="58"/>
      <c r="H7" s="58"/>
      <c r="I7" s="58"/>
      <c r="J7" s="58"/>
      <c r="K7" s="58"/>
      <c r="L7" s="58"/>
      <c r="M7" s="58"/>
      <c r="N7" s="58"/>
      <c r="O7" s="58"/>
      <c r="P7" s="58"/>
      <c r="Q7" s="58"/>
      <c r="R7" s="65" t="n">
        <v>1</v>
      </c>
      <c r="S7" s="55" t="n">
        <f aca="false">perf!U197</f>
        <v>44</v>
      </c>
      <c r="T7" s="55" t="n">
        <f aca="false">perf!V197</f>
        <v>11</v>
      </c>
      <c r="U7" s="55" t="n">
        <f aca="false">perf!W197</f>
        <v>18</v>
      </c>
      <c r="V7" s="55" t="n">
        <f aca="false">perf!X197</f>
        <v>15</v>
      </c>
      <c r="W7" s="55" t="n">
        <f aca="false">perf!Y197</f>
        <v>238</v>
      </c>
      <c r="X7" s="55" t="n">
        <f aca="false">perf!Z197</f>
        <v>0</v>
      </c>
      <c r="Y7" s="55" t="n">
        <f aca="false">perf!AA197</f>
        <v>4</v>
      </c>
      <c r="Z7" s="55" t="n">
        <f aca="false">perf!AB197</f>
        <v>0</v>
      </c>
      <c r="AA7" s="55" t="n">
        <f aca="false">perf!AC197</f>
        <v>37</v>
      </c>
      <c r="AB7" s="55" t="n">
        <f aca="false">perf!AD197</f>
        <v>26</v>
      </c>
      <c r="AC7" s="55" t="n">
        <f aca="false">perf!AE197</f>
        <v>6</v>
      </c>
      <c r="AD7" s="55" t="n">
        <f aca="false">perf!AF197</f>
        <v>20</v>
      </c>
      <c r="AE7" s="55" t="n">
        <f aca="false">perf!AG197</f>
        <v>4</v>
      </c>
      <c r="AF7" s="55" t="n">
        <f aca="false">perf!AH197</f>
        <v>898</v>
      </c>
      <c r="AG7" s="55" t="n">
        <f aca="false">perf!AI197</f>
        <v>898</v>
      </c>
      <c r="AH7" s="66"/>
      <c r="AI7" s="53"/>
      <c r="AJ7" s="53"/>
      <c r="AK7" s="53"/>
      <c r="AL7" s="53"/>
    </row>
    <row r="8" s="30" customFormat="true" ht="9" hidden="false" customHeight="true" outlineLevel="0" collapsed="false">
      <c r="A8" s="49" t="s">
        <v>44</v>
      </c>
      <c r="B8" s="58" t="s">
        <v>140</v>
      </c>
      <c r="C8" s="58"/>
      <c r="D8" s="58"/>
      <c r="E8" s="58"/>
      <c r="F8" s="58"/>
      <c r="G8" s="58"/>
      <c r="H8" s="58"/>
      <c r="I8" s="58"/>
      <c r="J8" s="58"/>
      <c r="K8" s="58"/>
      <c r="L8" s="58"/>
      <c r="M8" s="58"/>
      <c r="N8" s="58"/>
      <c r="O8" s="58"/>
      <c r="P8" s="58"/>
      <c r="Q8" s="58"/>
      <c r="R8" s="65" t="n">
        <v>2</v>
      </c>
      <c r="S8" s="55" t="n">
        <f aca="false">perf!U198</f>
        <v>1</v>
      </c>
      <c r="T8" s="55" t="n">
        <f aca="false">perf!V198</f>
        <v>0</v>
      </c>
      <c r="U8" s="55" t="n">
        <f aca="false">perf!W198</f>
        <v>0</v>
      </c>
      <c r="V8" s="55" t="n">
        <f aca="false">perf!X198</f>
        <v>1</v>
      </c>
      <c r="W8" s="55" t="n">
        <f aca="false">perf!Y198</f>
        <v>0</v>
      </c>
      <c r="X8" s="55" t="n">
        <f aca="false">perf!Z198</f>
        <v>0</v>
      </c>
      <c r="Y8" s="55" t="n">
        <f aca="false">perf!AA198</f>
        <v>0</v>
      </c>
      <c r="Z8" s="55" t="n">
        <f aca="false">perf!AB198</f>
        <v>0</v>
      </c>
      <c r="AA8" s="55" t="n">
        <f aca="false">perf!AC198</f>
        <v>0</v>
      </c>
      <c r="AB8" s="55" t="n">
        <f aca="false">perf!AD198</f>
        <v>0</v>
      </c>
      <c r="AC8" s="55" t="n">
        <f aca="false">perf!AE198</f>
        <v>0</v>
      </c>
      <c r="AD8" s="55" t="n">
        <f aca="false">perf!AF198</f>
        <v>0</v>
      </c>
      <c r="AE8" s="55" t="n">
        <f aca="false">perf!AG198</f>
        <v>0</v>
      </c>
      <c r="AF8" s="55" t="n">
        <f aca="false">perf!AH198</f>
        <v>8</v>
      </c>
      <c r="AG8" s="55" t="n">
        <f aca="false">perf!AI198</f>
        <v>8</v>
      </c>
      <c r="AH8" s="66"/>
      <c r="AI8" s="53"/>
      <c r="AJ8" s="53"/>
      <c r="AK8" s="53"/>
      <c r="AL8" s="53"/>
    </row>
    <row r="9" s="30" customFormat="true" ht="9" hidden="false" customHeight="true" outlineLevel="0" collapsed="false">
      <c r="A9" s="49"/>
      <c r="B9" s="50" t="s">
        <v>50</v>
      </c>
      <c r="C9" s="58" t="s">
        <v>141</v>
      </c>
      <c r="D9" s="58"/>
      <c r="E9" s="58"/>
      <c r="F9" s="58"/>
      <c r="G9" s="58"/>
      <c r="H9" s="58"/>
      <c r="I9" s="58"/>
      <c r="J9" s="58"/>
      <c r="K9" s="58"/>
      <c r="L9" s="58"/>
      <c r="M9" s="58"/>
      <c r="N9" s="58"/>
      <c r="O9" s="58"/>
      <c r="P9" s="58"/>
      <c r="Q9" s="58"/>
      <c r="R9" s="65" t="n">
        <v>3</v>
      </c>
      <c r="S9" s="55" t="n">
        <f aca="false">perf!U199</f>
        <v>0</v>
      </c>
      <c r="T9" s="55" t="n">
        <f aca="false">perf!V199</f>
        <v>0</v>
      </c>
      <c r="U9" s="55" t="n">
        <f aca="false">perf!W199</f>
        <v>0</v>
      </c>
      <c r="V9" s="55" t="n">
        <f aca="false">perf!X199</f>
        <v>0</v>
      </c>
      <c r="W9" s="55" t="n">
        <f aca="false">perf!Y199</f>
        <v>0</v>
      </c>
      <c r="X9" s="55" t="n">
        <f aca="false">perf!Z199</f>
        <v>0</v>
      </c>
      <c r="Y9" s="55" t="n">
        <f aca="false">perf!AA199</f>
        <v>0</v>
      </c>
      <c r="Z9" s="55" t="n">
        <f aca="false">perf!AB199</f>
        <v>0</v>
      </c>
      <c r="AA9" s="55" t="n">
        <f aca="false">perf!AC199</f>
        <v>0</v>
      </c>
      <c r="AB9" s="55" t="n">
        <f aca="false">perf!AD199</f>
        <v>0</v>
      </c>
      <c r="AC9" s="55" t="n">
        <f aca="false">perf!AE199</f>
        <v>0</v>
      </c>
      <c r="AD9" s="55" t="n">
        <f aca="false">perf!AF199</f>
        <v>0</v>
      </c>
      <c r="AE9" s="55" t="n">
        <f aca="false">perf!AG199</f>
        <v>0</v>
      </c>
      <c r="AF9" s="55" t="n">
        <f aca="false">perf!AH199</f>
        <v>0</v>
      </c>
      <c r="AG9" s="55" t="n">
        <f aca="false">perf!AI199</f>
        <v>0</v>
      </c>
      <c r="AH9" s="66"/>
      <c r="AI9" s="53"/>
      <c r="AJ9" s="53"/>
      <c r="AK9" s="53"/>
      <c r="AL9" s="53"/>
    </row>
    <row r="10" s="30" customFormat="true" ht="21" hidden="false" customHeight="true" outlineLevel="0" collapsed="false">
      <c r="A10" s="49"/>
      <c r="B10" s="58" t="s">
        <v>142</v>
      </c>
      <c r="C10" s="58"/>
      <c r="D10" s="58"/>
      <c r="E10" s="58"/>
      <c r="F10" s="58"/>
      <c r="G10" s="58"/>
      <c r="H10" s="58"/>
      <c r="I10" s="58"/>
      <c r="J10" s="58"/>
      <c r="K10" s="58"/>
      <c r="L10" s="58"/>
      <c r="M10" s="58"/>
      <c r="N10" s="58"/>
      <c r="O10" s="58"/>
      <c r="P10" s="58"/>
      <c r="Q10" s="58"/>
      <c r="R10" s="65" t="n">
        <v>4</v>
      </c>
      <c r="S10" s="55" t="n">
        <f aca="false">perf!U200</f>
        <v>0</v>
      </c>
      <c r="T10" s="55" t="n">
        <f aca="false">perf!V200</f>
        <v>0</v>
      </c>
      <c r="U10" s="55" t="n">
        <f aca="false">perf!W200</f>
        <v>0</v>
      </c>
      <c r="V10" s="55" t="n">
        <f aca="false">perf!X200</f>
        <v>0</v>
      </c>
      <c r="W10" s="55" t="n">
        <f aca="false">perf!Y200</f>
        <v>0</v>
      </c>
      <c r="X10" s="55" t="n">
        <f aca="false">perf!Z200</f>
        <v>0</v>
      </c>
      <c r="Y10" s="55" t="n">
        <f aca="false">perf!AA200</f>
        <v>0</v>
      </c>
      <c r="Z10" s="55" t="n">
        <f aca="false">perf!AB200</f>
        <v>0</v>
      </c>
      <c r="AA10" s="55" t="n">
        <f aca="false">perf!AC200</f>
        <v>0</v>
      </c>
      <c r="AB10" s="55" t="n">
        <f aca="false">perf!AD200</f>
        <v>0</v>
      </c>
      <c r="AC10" s="55" t="n">
        <f aca="false">perf!AE200</f>
        <v>0</v>
      </c>
      <c r="AD10" s="55" t="n">
        <f aca="false">perf!AF200</f>
        <v>0</v>
      </c>
      <c r="AE10" s="55" t="n">
        <f aca="false">perf!AG200</f>
        <v>0</v>
      </c>
      <c r="AF10" s="55" t="n">
        <f aca="false">perf!AH200</f>
        <v>2</v>
      </c>
      <c r="AG10" s="55" t="n">
        <f aca="false">perf!AI200</f>
        <v>2</v>
      </c>
      <c r="AH10" s="66"/>
      <c r="AI10" s="53"/>
      <c r="AJ10" s="53"/>
      <c r="AK10" s="53"/>
      <c r="AL10" s="53"/>
    </row>
    <row r="11" s="30" customFormat="true" ht="9" hidden="false" customHeight="true" outlineLevel="0" collapsed="false">
      <c r="A11" s="49"/>
      <c r="B11" s="58" t="s">
        <v>143</v>
      </c>
      <c r="C11" s="58"/>
      <c r="D11" s="58"/>
      <c r="E11" s="58"/>
      <c r="F11" s="58"/>
      <c r="G11" s="58"/>
      <c r="H11" s="58"/>
      <c r="I11" s="58"/>
      <c r="J11" s="58"/>
      <c r="K11" s="58"/>
      <c r="L11" s="58"/>
      <c r="M11" s="58"/>
      <c r="N11" s="58"/>
      <c r="O11" s="58"/>
      <c r="P11" s="58"/>
      <c r="Q11" s="58"/>
      <c r="R11" s="65" t="n">
        <v>5</v>
      </c>
      <c r="S11" s="55" t="n">
        <f aca="false">perf!U201</f>
        <v>0</v>
      </c>
      <c r="T11" s="55" t="n">
        <f aca="false">perf!V201</f>
        <v>0</v>
      </c>
      <c r="U11" s="55" t="n">
        <f aca="false">perf!W201</f>
        <v>0</v>
      </c>
      <c r="V11" s="55" t="n">
        <f aca="false">perf!X201</f>
        <v>0</v>
      </c>
      <c r="W11" s="55" t="n">
        <f aca="false">perf!Y201</f>
        <v>0</v>
      </c>
      <c r="X11" s="55" t="n">
        <f aca="false">perf!Z201</f>
        <v>0</v>
      </c>
      <c r="Y11" s="55" t="n">
        <f aca="false">perf!AA201</f>
        <v>0</v>
      </c>
      <c r="Z11" s="55" t="n">
        <f aca="false">perf!AB201</f>
        <v>0</v>
      </c>
      <c r="AA11" s="55" t="n">
        <f aca="false">perf!AC201</f>
        <v>0</v>
      </c>
      <c r="AB11" s="55" t="n">
        <f aca="false">perf!AD201</f>
        <v>0</v>
      </c>
      <c r="AC11" s="55" t="n">
        <f aca="false">perf!AE201</f>
        <v>0</v>
      </c>
      <c r="AD11" s="55" t="n">
        <f aca="false">perf!AF201</f>
        <v>0</v>
      </c>
      <c r="AE11" s="55" t="n">
        <f aca="false">perf!AG201</f>
        <v>0</v>
      </c>
      <c r="AF11" s="55" t="n">
        <f aca="false">perf!AH201</f>
        <v>0</v>
      </c>
      <c r="AG11" s="55" t="n">
        <f aca="false">perf!AI201</f>
        <v>0</v>
      </c>
      <c r="AH11" s="66"/>
      <c r="AI11" s="53"/>
      <c r="AJ11" s="53"/>
      <c r="AK11" s="53"/>
      <c r="AL11" s="53"/>
    </row>
    <row r="12" s="30" customFormat="true" ht="9" hidden="false" customHeight="true" outlineLevel="0" collapsed="false">
      <c r="A12" s="49"/>
      <c r="B12" s="59" t="s">
        <v>144</v>
      </c>
      <c r="C12" s="59"/>
      <c r="D12" s="59"/>
      <c r="E12" s="59"/>
      <c r="F12" s="59"/>
      <c r="G12" s="59"/>
      <c r="H12" s="59"/>
      <c r="I12" s="59"/>
      <c r="J12" s="59"/>
      <c r="K12" s="59"/>
      <c r="L12" s="59"/>
      <c r="M12" s="59"/>
      <c r="N12" s="59"/>
      <c r="O12" s="59"/>
      <c r="P12" s="59"/>
      <c r="Q12" s="59"/>
      <c r="R12" s="65" t="n">
        <v>6</v>
      </c>
      <c r="S12" s="55" t="n">
        <f aca="false">perf!U202</f>
        <v>0</v>
      </c>
      <c r="T12" s="55" t="n">
        <f aca="false">perf!V202</f>
        <v>0</v>
      </c>
      <c r="U12" s="55" t="n">
        <f aca="false">perf!W202</f>
        <v>0</v>
      </c>
      <c r="V12" s="55" t="n">
        <f aca="false">perf!X202</f>
        <v>0</v>
      </c>
      <c r="W12" s="55" t="n">
        <f aca="false">perf!Y202</f>
        <v>0</v>
      </c>
      <c r="X12" s="55" t="n">
        <f aca="false">perf!Z202</f>
        <v>0</v>
      </c>
      <c r="Y12" s="55" t="n">
        <f aca="false">perf!AA202</f>
        <v>0</v>
      </c>
      <c r="Z12" s="55" t="n">
        <f aca="false">perf!AB202</f>
        <v>0</v>
      </c>
      <c r="AA12" s="55" t="n">
        <f aca="false">perf!AC202</f>
        <v>0</v>
      </c>
      <c r="AB12" s="55" t="n">
        <f aca="false">perf!AD202</f>
        <v>0</v>
      </c>
      <c r="AC12" s="55" t="n">
        <f aca="false">perf!AE202</f>
        <v>0</v>
      </c>
      <c r="AD12" s="55" t="n">
        <f aca="false">perf!AF202</f>
        <v>0</v>
      </c>
      <c r="AE12" s="55" t="n">
        <f aca="false">perf!AG202</f>
        <v>0</v>
      </c>
      <c r="AF12" s="55" t="n">
        <f aca="false">perf!AH202</f>
        <v>0</v>
      </c>
      <c r="AG12" s="55" t="n">
        <f aca="false">perf!AI202</f>
        <v>0</v>
      </c>
      <c r="AH12" s="66"/>
      <c r="AI12" s="53"/>
      <c r="AJ12" s="53"/>
      <c r="AK12" s="53"/>
      <c r="AL12" s="53"/>
    </row>
    <row r="13" s="30" customFormat="true" ht="9" hidden="false" customHeight="true" outlineLevel="0" collapsed="false">
      <c r="A13" s="49"/>
      <c r="B13" s="59" t="s">
        <v>145</v>
      </c>
      <c r="C13" s="59"/>
      <c r="D13" s="59"/>
      <c r="E13" s="59"/>
      <c r="F13" s="59"/>
      <c r="G13" s="59"/>
      <c r="H13" s="59"/>
      <c r="I13" s="59"/>
      <c r="J13" s="59"/>
      <c r="K13" s="59"/>
      <c r="L13" s="59"/>
      <c r="M13" s="59"/>
      <c r="N13" s="59"/>
      <c r="O13" s="59"/>
      <c r="P13" s="59"/>
      <c r="Q13" s="59"/>
      <c r="R13" s="65" t="n">
        <v>7</v>
      </c>
      <c r="S13" s="55" t="n">
        <f aca="false">perf!U203</f>
        <v>0</v>
      </c>
      <c r="T13" s="55" t="n">
        <f aca="false">perf!V203</f>
        <v>0</v>
      </c>
      <c r="U13" s="55" t="n">
        <f aca="false">perf!W203</f>
        <v>0</v>
      </c>
      <c r="V13" s="55" t="n">
        <f aca="false">perf!X203</f>
        <v>0</v>
      </c>
      <c r="W13" s="55" t="n">
        <f aca="false">perf!Y203</f>
        <v>0</v>
      </c>
      <c r="X13" s="55" t="n">
        <f aca="false">perf!Z203</f>
        <v>0</v>
      </c>
      <c r="Y13" s="55" t="n">
        <f aca="false">perf!AA203</f>
        <v>0</v>
      </c>
      <c r="Z13" s="55" t="n">
        <f aca="false">perf!AB203</f>
        <v>0</v>
      </c>
      <c r="AA13" s="55" t="n">
        <f aca="false">perf!AC203</f>
        <v>0</v>
      </c>
      <c r="AB13" s="55" t="n">
        <f aca="false">perf!AD203</f>
        <v>0</v>
      </c>
      <c r="AC13" s="55" t="n">
        <f aca="false">perf!AE203</f>
        <v>0</v>
      </c>
      <c r="AD13" s="55" t="n">
        <f aca="false">perf!AF203</f>
        <v>0</v>
      </c>
      <c r="AE13" s="55" t="n">
        <f aca="false">perf!AG203</f>
        <v>0</v>
      </c>
      <c r="AF13" s="55" t="n">
        <f aca="false">perf!AH203</f>
        <v>0</v>
      </c>
      <c r="AG13" s="55" t="n">
        <f aca="false">perf!AI203</f>
        <v>0</v>
      </c>
      <c r="AH13" s="66"/>
      <c r="AI13" s="53"/>
      <c r="AJ13" s="53"/>
      <c r="AK13" s="53"/>
      <c r="AL13" s="53"/>
    </row>
    <row r="14" s="30" customFormat="true" ht="9" hidden="false" customHeight="true" outlineLevel="0" collapsed="false">
      <c r="A14" s="49"/>
      <c r="B14" s="58" t="s">
        <v>146</v>
      </c>
      <c r="C14" s="58"/>
      <c r="D14" s="58"/>
      <c r="E14" s="58"/>
      <c r="F14" s="58"/>
      <c r="G14" s="58"/>
      <c r="H14" s="58"/>
      <c r="I14" s="58"/>
      <c r="J14" s="58"/>
      <c r="K14" s="58"/>
      <c r="L14" s="58"/>
      <c r="M14" s="58"/>
      <c r="N14" s="58"/>
      <c r="O14" s="58"/>
      <c r="P14" s="58"/>
      <c r="Q14" s="58"/>
      <c r="R14" s="65" t="n">
        <v>8</v>
      </c>
      <c r="S14" s="55" t="n">
        <f aca="false">perf!U204</f>
        <v>1</v>
      </c>
      <c r="T14" s="55" t="n">
        <f aca="false">perf!V204</f>
        <v>0</v>
      </c>
      <c r="U14" s="55" t="n">
        <f aca="false">perf!W204</f>
        <v>0</v>
      </c>
      <c r="V14" s="55" t="n">
        <f aca="false">perf!X204</f>
        <v>1</v>
      </c>
      <c r="W14" s="55" t="n">
        <f aca="false">perf!Y204</f>
        <v>0</v>
      </c>
      <c r="X14" s="55" t="n">
        <f aca="false">perf!Z204</f>
        <v>0</v>
      </c>
      <c r="Y14" s="55" t="n">
        <f aca="false">perf!AA204</f>
        <v>0</v>
      </c>
      <c r="Z14" s="55" t="n">
        <f aca="false">perf!AB204</f>
        <v>0</v>
      </c>
      <c r="AA14" s="55" t="n">
        <f aca="false">perf!AC204</f>
        <v>0</v>
      </c>
      <c r="AB14" s="55" t="n">
        <f aca="false">perf!AD204</f>
        <v>0</v>
      </c>
      <c r="AC14" s="55" t="n">
        <f aca="false">perf!AE204</f>
        <v>0</v>
      </c>
      <c r="AD14" s="55" t="n">
        <f aca="false">perf!AF204</f>
        <v>0</v>
      </c>
      <c r="AE14" s="55" t="n">
        <f aca="false">perf!AG204</f>
        <v>0</v>
      </c>
      <c r="AF14" s="55" t="n">
        <f aca="false">perf!AH204</f>
        <v>15</v>
      </c>
      <c r="AG14" s="55" t="n">
        <f aca="false">perf!AI204</f>
        <v>15</v>
      </c>
      <c r="AH14" s="66"/>
      <c r="AI14" s="53"/>
      <c r="AJ14" s="53"/>
      <c r="AK14" s="53"/>
      <c r="AL14" s="53"/>
    </row>
    <row r="15" s="30" customFormat="true" ht="20.25" hidden="false" customHeight="true" outlineLevel="0" collapsed="false">
      <c r="A15" s="49"/>
      <c r="B15" s="50"/>
      <c r="C15" s="58" t="s">
        <v>147</v>
      </c>
      <c r="D15" s="58"/>
      <c r="E15" s="58"/>
      <c r="F15" s="58"/>
      <c r="G15" s="58"/>
      <c r="H15" s="58"/>
      <c r="I15" s="58"/>
      <c r="J15" s="58"/>
      <c r="K15" s="58"/>
      <c r="L15" s="58"/>
      <c r="M15" s="58"/>
      <c r="N15" s="58"/>
      <c r="O15" s="58"/>
      <c r="P15" s="58"/>
      <c r="Q15" s="58"/>
      <c r="R15" s="65" t="n">
        <v>9</v>
      </c>
      <c r="S15" s="55" t="n">
        <f aca="false">perf!U205</f>
        <v>0</v>
      </c>
      <c r="T15" s="55" t="n">
        <f aca="false">perf!V205</f>
        <v>0</v>
      </c>
      <c r="U15" s="55" t="n">
        <f aca="false">perf!W205</f>
        <v>0</v>
      </c>
      <c r="V15" s="55" t="n">
        <f aca="false">perf!X205</f>
        <v>0</v>
      </c>
      <c r="W15" s="55" t="n">
        <f aca="false">perf!Y205</f>
        <v>0</v>
      </c>
      <c r="X15" s="55" t="n">
        <f aca="false">perf!Z205</f>
        <v>0</v>
      </c>
      <c r="Y15" s="55" t="n">
        <f aca="false">perf!AA205</f>
        <v>0</v>
      </c>
      <c r="Z15" s="55" t="n">
        <f aca="false">perf!AB205</f>
        <v>0</v>
      </c>
      <c r="AA15" s="55" t="n">
        <f aca="false">perf!AC205</f>
        <v>0</v>
      </c>
      <c r="AB15" s="55" t="n">
        <f aca="false">perf!AD205</f>
        <v>0</v>
      </c>
      <c r="AC15" s="55" t="n">
        <f aca="false">perf!AE205</f>
        <v>0</v>
      </c>
      <c r="AD15" s="55" t="n">
        <f aca="false">perf!AF205</f>
        <v>0</v>
      </c>
      <c r="AE15" s="55" t="n">
        <f aca="false">perf!AG205</f>
        <v>0</v>
      </c>
      <c r="AF15" s="55" t="n">
        <f aca="false">perf!AH205</f>
        <v>0</v>
      </c>
      <c r="AG15" s="55" t="n">
        <f aca="false">perf!AI205</f>
        <v>0</v>
      </c>
      <c r="AH15" s="66"/>
      <c r="AI15" s="53"/>
      <c r="AJ15" s="53"/>
      <c r="AK15" s="53"/>
      <c r="AL15" s="53"/>
    </row>
    <row r="16" s="30" customFormat="true" ht="9" hidden="false" customHeight="true" outlineLevel="0" collapsed="false">
      <c r="A16" s="49"/>
      <c r="B16" s="50"/>
      <c r="C16" s="58" t="s">
        <v>148</v>
      </c>
      <c r="D16" s="58"/>
      <c r="E16" s="58"/>
      <c r="F16" s="58"/>
      <c r="G16" s="58"/>
      <c r="H16" s="58"/>
      <c r="I16" s="58"/>
      <c r="J16" s="58"/>
      <c r="K16" s="58"/>
      <c r="L16" s="58"/>
      <c r="M16" s="58"/>
      <c r="N16" s="58"/>
      <c r="O16" s="58"/>
      <c r="P16" s="58"/>
      <c r="Q16" s="58"/>
      <c r="R16" s="65" t="n">
        <v>10</v>
      </c>
      <c r="S16" s="55" t="n">
        <f aca="false">perf!U206</f>
        <v>0</v>
      </c>
      <c r="T16" s="55" t="n">
        <f aca="false">perf!V206</f>
        <v>0</v>
      </c>
      <c r="U16" s="55" t="n">
        <f aca="false">perf!W206</f>
        <v>0</v>
      </c>
      <c r="V16" s="55" t="n">
        <f aca="false">perf!X206</f>
        <v>0</v>
      </c>
      <c r="W16" s="55" t="n">
        <f aca="false">perf!Y206</f>
        <v>0</v>
      </c>
      <c r="X16" s="55" t="n">
        <f aca="false">perf!Z206</f>
        <v>0</v>
      </c>
      <c r="Y16" s="55" t="n">
        <f aca="false">perf!AA206</f>
        <v>0</v>
      </c>
      <c r="Z16" s="55" t="n">
        <f aca="false">perf!AB206</f>
        <v>0</v>
      </c>
      <c r="AA16" s="55" t="n">
        <f aca="false">perf!AC206</f>
        <v>0</v>
      </c>
      <c r="AB16" s="55" t="n">
        <f aca="false">perf!AD206</f>
        <v>0</v>
      </c>
      <c r="AC16" s="55" t="n">
        <f aca="false">perf!AE206</f>
        <v>0</v>
      </c>
      <c r="AD16" s="55" t="n">
        <f aca="false">perf!AF206</f>
        <v>0</v>
      </c>
      <c r="AE16" s="55" t="n">
        <f aca="false">perf!AG206</f>
        <v>0</v>
      </c>
      <c r="AF16" s="55" t="n">
        <f aca="false">perf!AH206</f>
        <v>6</v>
      </c>
      <c r="AG16" s="55" t="n">
        <f aca="false">perf!AI206</f>
        <v>6</v>
      </c>
      <c r="AH16" s="66"/>
      <c r="AI16" s="53"/>
      <c r="AJ16" s="53"/>
      <c r="AK16" s="53"/>
      <c r="AL16" s="53"/>
    </row>
    <row r="17" s="30" customFormat="true" ht="9" hidden="false" customHeight="true" outlineLevel="0" collapsed="false">
      <c r="A17" s="49"/>
      <c r="B17" s="58" t="s">
        <v>149</v>
      </c>
      <c r="C17" s="58"/>
      <c r="D17" s="58"/>
      <c r="E17" s="58"/>
      <c r="F17" s="58"/>
      <c r="G17" s="58"/>
      <c r="H17" s="58"/>
      <c r="I17" s="58"/>
      <c r="J17" s="58"/>
      <c r="K17" s="58"/>
      <c r="L17" s="58"/>
      <c r="M17" s="58"/>
      <c r="N17" s="58"/>
      <c r="O17" s="58"/>
      <c r="P17" s="58"/>
      <c r="Q17" s="58"/>
      <c r="R17" s="65" t="n">
        <v>11</v>
      </c>
      <c r="S17" s="55" t="n">
        <f aca="false">perf!U207</f>
        <v>0</v>
      </c>
      <c r="T17" s="55" t="n">
        <f aca="false">perf!V207</f>
        <v>0</v>
      </c>
      <c r="U17" s="55" t="n">
        <f aca="false">perf!W207</f>
        <v>0</v>
      </c>
      <c r="V17" s="55" t="n">
        <f aca="false">perf!X207</f>
        <v>0</v>
      </c>
      <c r="W17" s="55" t="n">
        <f aca="false">perf!Y207</f>
        <v>0</v>
      </c>
      <c r="X17" s="55" t="n">
        <f aca="false">perf!Z207</f>
        <v>0</v>
      </c>
      <c r="Y17" s="55" t="n">
        <f aca="false">perf!AA207</f>
        <v>0</v>
      </c>
      <c r="Z17" s="55" t="n">
        <f aca="false">perf!AB207</f>
        <v>0</v>
      </c>
      <c r="AA17" s="55" t="n">
        <f aca="false">perf!AC207</f>
        <v>2</v>
      </c>
      <c r="AB17" s="55" t="n">
        <f aca="false">perf!AD207</f>
        <v>0</v>
      </c>
      <c r="AC17" s="55" t="n">
        <f aca="false">perf!AE207</f>
        <v>0</v>
      </c>
      <c r="AD17" s="55" t="n">
        <f aca="false">perf!AF207</f>
        <v>0</v>
      </c>
      <c r="AE17" s="55" t="n">
        <f aca="false">perf!AG207</f>
        <v>0</v>
      </c>
      <c r="AF17" s="55" t="n">
        <f aca="false">perf!AH207</f>
        <v>24</v>
      </c>
      <c r="AG17" s="55" t="n">
        <f aca="false">perf!AI207</f>
        <v>23</v>
      </c>
      <c r="AH17" s="66"/>
      <c r="AI17" s="53"/>
      <c r="AJ17" s="53"/>
      <c r="AK17" s="53"/>
      <c r="AL17" s="53"/>
    </row>
    <row r="18" s="30" customFormat="true" ht="9" hidden="false" customHeight="true" outlineLevel="0" collapsed="false">
      <c r="A18" s="49"/>
      <c r="B18" s="58" t="s">
        <v>150</v>
      </c>
      <c r="C18" s="58"/>
      <c r="D18" s="58"/>
      <c r="E18" s="58"/>
      <c r="F18" s="58"/>
      <c r="G18" s="58"/>
      <c r="H18" s="58"/>
      <c r="I18" s="58"/>
      <c r="J18" s="58"/>
      <c r="K18" s="58"/>
      <c r="L18" s="58"/>
      <c r="M18" s="58"/>
      <c r="N18" s="58"/>
      <c r="O18" s="58"/>
      <c r="P18" s="58"/>
      <c r="Q18" s="58"/>
      <c r="R18" s="65" t="n">
        <v>12</v>
      </c>
      <c r="S18" s="55" t="n">
        <f aca="false">perf!U208</f>
        <v>0</v>
      </c>
      <c r="T18" s="55" t="n">
        <f aca="false">perf!V208</f>
        <v>0</v>
      </c>
      <c r="U18" s="55" t="n">
        <f aca="false">perf!W208</f>
        <v>0</v>
      </c>
      <c r="V18" s="55" t="n">
        <f aca="false">perf!X208</f>
        <v>0</v>
      </c>
      <c r="W18" s="55" t="n">
        <f aca="false">perf!Y208</f>
        <v>0</v>
      </c>
      <c r="X18" s="55" t="n">
        <f aca="false">perf!Z208</f>
        <v>0</v>
      </c>
      <c r="Y18" s="55" t="n">
        <f aca="false">perf!AA208</f>
        <v>0</v>
      </c>
      <c r="Z18" s="55" t="n">
        <f aca="false">perf!AB208</f>
        <v>0</v>
      </c>
      <c r="AA18" s="55" t="n">
        <f aca="false">perf!AC208</f>
        <v>4</v>
      </c>
      <c r="AB18" s="55" t="n">
        <f aca="false">perf!AD208</f>
        <v>0</v>
      </c>
      <c r="AC18" s="55" t="n">
        <f aca="false">perf!AE208</f>
        <v>0</v>
      </c>
      <c r="AD18" s="55" t="n">
        <f aca="false">perf!AF208</f>
        <v>0</v>
      </c>
      <c r="AE18" s="55" t="n">
        <f aca="false">perf!AG208</f>
        <v>0</v>
      </c>
      <c r="AF18" s="55" t="n">
        <f aca="false">perf!AH208</f>
        <v>26</v>
      </c>
      <c r="AG18" s="55" t="n">
        <f aca="false">perf!AI208</f>
        <v>21</v>
      </c>
      <c r="AH18" s="66"/>
      <c r="AI18" s="53"/>
      <c r="AJ18" s="53"/>
      <c r="AK18" s="53"/>
      <c r="AL18" s="53"/>
    </row>
    <row r="19" s="30" customFormat="true" ht="9" hidden="false" customHeight="true" outlineLevel="0" collapsed="false">
      <c r="A19" s="49"/>
      <c r="B19" s="58" t="s">
        <v>151</v>
      </c>
      <c r="C19" s="58"/>
      <c r="D19" s="58"/>
      <c r="E19" s="58"/>
      <c r="F19" s="58"/>
      <c r="G19" s="58"/>
      <c r="H19" s="58"/>
      <c r="I19" s="58"/>
      <c r="J19" s="58"/>
      <c r="K19" s="58"/>
      <c r="L19" s="58"/>
      <c r="M19" s="58"/>
      <c r="N19" s="58"/>
      <c r="O19" s="58"/>
      <c r="P19" s="58"/>
      <c r="Q19" s="58"/>
      <c r="R19" s="65" t="n">
        <v>13</v>
      </c>
      <c r="S19" s="55" t="n">
        <f aca="false">perf!U209</f>
        <v>0</v>
      </c>
      <c r="T19" s="55" t="n">
        <f aca="false">perf!V209</f>
        <v>0</v>
      </c>
      <c r="U19" s="55" t="n">
        <f aca="false">perf!W209</f>
        <v>0</v>
      </c>
      <c r="V19" s="55" t="n">
        <f aca="false">perf!X209</f>
        <v>0</v>
      </c>
      <c r="W19" s="55" t="n">
        <f aca="false">perf!Y209</f>
        <v>0</v>
      </c>
      <c r="X19" s="55" t="n">
        <f aca="false">perf!Z209</f>
        <v>0</v>
      </c>
      <c r="Y19" s="55" t="n">
        <f aca="false">perf!AA209</f>
        <v>0</v>
      </c>
      <c r="Z19" s="55" t="n">
        <f aca="false">perf!AB209</f>
        <v>0</v>
      </c>
      <c r="AA19" s="55" t="n">
        <f aca="false">perf!AC209</f>
        <v>0</v>
      </c>
      <c r="AB19" s="55" t="n">
        <f aca="false">perf!AD209</f>
        <v>0</v>
      </c>
      <c r="AC19" s="55" t="n">
        <f aca="false">perf!AE209</f>
        <v>0</v>
      </c>
      <c r="AD19" s="55" t="n">
        <f aca="false">perf!AF209</f>
        <v>0</v>
      </c>
      <c r="AE19" s="55" t="n">
        <f aca="false">perf!AG209</f>
        <v>0</v>
      </c>
      <c r="AF19" s="55" t="n">
        <f aca="false">perf!AH209</f>
        <v>0</v>
      </c>
      <c r="AG19" s="55" t="n">
        <f aca="false">perf!AI209</f>
        <v>0</v>
      </c>
      <c r="AH19" s="66"/>
      <c r="AI19" s="53"/>
      <c r="AJ19" s="53"/>
      <c r="AK19" s="53"/>
      <c r="AL19" s="53"/>
    </row>
    <row r="20" s="30" customFormat="true" ht="9" hidden="false" customHeight="true" outlineLevel="0" collapsed="false">
      <c r="A20" s="49"/>
      <c r="B20" s="58" t="s">
        <v>152</v>
      </c>
      <c r="C20" s="58"/>
      <c r="D20" s="58"/>
      <c r="E20" s="58"/>
      <c r="F20" s="58"/>
      <c r="G20" s="58"/>
      <c r="H20" s="58"/>
      <c r="I20" s="58"/>
      <c r="J20" s="58"/>
      <c r="K20" s="58"/>
      <c r="L20" s="58"/>
      <c r="M20" s="58"/>
      <c r="N20" s="58"/>
      <c r="O20" s="58"/>
      <c r="P20" s="58"/>
      <c r="Q20" s="58"/>
      <c r="R20" s="65" t="n">
        <v>14</v>
      </c>
      <c r="S20" s="55" t="n">
        <f aca="false">perf!U210</f>
        <v>0</v>
      </c>
      <c r="T20" s="55" t="n">
        <f aca="false">perf!V210</f>
        <v>0</v>
      </c>
      <c r="U20" s="55" t="n">
        <f aca="false">perf!W210</f>
        <v>0</v>
      </c>
      <c r="V20" s="55" t="n">
        <f aca="false">perf!X210</f>
        <v>0</v>
      </c>
      <c r="W20" s="55" t="n">
        <f aca="false">perf!Y210</f>
        <v>0</v>
      </c>
      <c r="X20" s="55" t="n">
        <f aca="false">perf!Z210</f>
        <v>0</v>
      </c>
      <c r="Y20" s="55" t="n">
        <f aca="false">perf!AA210</f>
        <v>0</v>
      </c>
      <c r="Z20" s="55" t="n">
        <f aca="false">perf!AB210</f>
        <v>0</v>
      </c>
      <c r="AA20" s="55" t="n">
        <f aca="false">perf!AC210</f>
        <v>0</v>
      </c>
      <c r="AB20" s="55" t="n">
        <f aca="false">perf!AD210</f>
        <v>0</v>
      </c>
      <c r="AC20" s="55" t="n">
        <f aca="false">perf!AE210</f>
        <v>0</v>
      </c>
      <c r="AD20" s="55" t="n">
        <f aca="false">perf!AF210</f>
        <v>0</v>
      </c>
      <c r="AE20" s="55" t="n">
        <f aca="false">perf!AG210</f>
        <v>0</v>
      </c>
      <c r="AF20" s="55" t="n">
        <f aca="false">perf!AH210</f>
        <v>6</v>
      </c>
      <c r="AG20" s="55" t="n">
        <f aca="false">perf!AI210</f>
        <v>5</v>
      </c>
      <c r="AH20" s="66"/>
      <c r="AI20" s="53"/>
      <c r="AJ20" s="53"/>
      <c r="AK20" s="53"/>
      <c r="AL20" s="53"/>
    </row>
    <row r="21" s="30" customFormat="true" ht="9" hidden="false" customHeight="true" outlineLevel="0" collapsed="false">
      <c r="A21" s="49"/>
      <c r="B21" s="58" t="s">
        <v>153</v>
      </c>
      <c r="C21" s="58"/>
      <c r="D21" s="58"/>
      <c r="E21" s="58"/>
      <c r="F21" s="58"/>
      <c r="G21" s="58"/>
      <c r="H21" s="58"/>
      <c r="I21" s="58"/>
      <c r="J21" s="58"/>
      <c r="K21" s="58"/>
      <c r="L21" s="58"/>
      <c r="M21" s="58"/>
      <c r="N21" s="58"/>
      <c r="O21" s="58"/>
      <c r="P21" s="58"/>
      <c r="Q21" s="58"/>
      <c r="R21" s="65" t="n">
        <v>15</v>
      </c>
      <c r="S21" s="55" t="n">
        <f aca="false">perf!U211</f>
        <v>0</v>
      </c>
      <c r="T21" s="55" t="n">
        <f aca="false">perf!V211</f>
        <v>0</v>
      </c>
      <c r="U21" s="55" t="n">
        <f aca="false">perf!W211</f>
        <v>0</v>
      </c>
      <c r="V21" s="55" t="n">
        <f aca="false">perf!X211</f>
        <v>0</v>
      </c>
      <c r="W21" s="55" t="n">
        <f aca="false">perf!Y211</f>
        <v>0</v>
      </c>
      <c r="X21" s="55" t="n">
        <f aca="false">perf!Z211</f>
        <v>0</v>
      </c>
      <c r="Y21" s="55" t="n">
        <f aca="false">perf!AA211</f>
        <v>0</v>
      </c>
      <c r="Z21" s="55" t="n">
        <f aca="false">perf!AB211</f>
        <v>0</v>
      </c>
      <c r="AA21" s="55" t="n">
        <f aca="false">perf!AC211</f>
        <v>0</v>
      </c>
      <c r="AB21" s="55" t="n">
        <f aca="false">perf!AD211</f>
        <v>0</v>
      </c>
      <c r="AC21" s="55" t="n">
        <f aca="false">perf!AE211</f>
        <v>0</v>
      </c>
      <c r="AD21" s="55" t="n">
        <f aca="false">perf!AF211</f>
        <v>0</v>
      </c>
      <c r="AE21" s="55" t="n">
        <f aca="false">perf!AG211</f>
        <v>0</v>
      </c>
      <c r="AF21" s="55" t="n">
        <f aca="false">perf!AH211</f>
        <v>2</v>
      </c>
      <c r="AG21" s="55" t="n">
        <f aca="false">perf!AI211</f>
        <v>1</v>
      </c>
      <c r="AH21" s="66"/>
      <c r="AI21" s="53"/>
      <c r="AJ21" s="53"/>
      <c r="AK21" s="53"/>
      <c r="AL21" s="53"/>
    </row>
    <row r="22" customFormat="false" ht="12.75" hidden="false" customHeight="true" outlineLevel="0" collapsed="false">
      <c r="A22" s="49"/>
      <c r="B22" s="58" t="s">
        <v>154</v>
      </c>
      <c r="C22" s="58"/>
      <c r="D22" s="58"/>
      <c r="E22" s="58"/>
      <c r="F22" s="58"/>
      <c r="G22" s="58"/>
      <c r="H22" s="58"/>
      <c r="I22" s="58"/>
      <c r="J22" s="58"/>
      <c r="K22" s="58"/>
      <c r="L22" s="58"/>
      <c r="M22" s="58"/>
      <c r="N22" s="58"/>
      <c r="O22" s="58"/>
      <c r="P22" s="58"/>
      <c r="Q22" s="58"/>
      <c r="R22" s="65" t="n">
        <v>16</v>
      </c>
      <c r="S22" s="55" t="n">
        <f aca="false">perf!U212</f>
        <v>0</v>
      </c>
      <c r="T22" s="55" t="n">
        <f aca="false">perf!V212</f>
        <v>0</v>
      </c>
      <c r="U22" s="55" t="n">
        <f aca="false">perf!W212</f>
        <v>0</v>
      </c>
      <c r="V22" s="55" t="n">
        <f aca="false">perf!X212</f>
        <v>0</v>
      </c>
      <c r="W22" s="55" t="n">
        <f aca="false">perf!Y212</f>
        <v>0</v>
      </c>
      <c r="X22" s="55" t="n">
        <f aca="false">perf!Z212</f>
        <v>0</v>
      </c>
      <c r="Y22" s="55" t="n">
        <f aca="false">perf!AA212</f>
        <v>0</v>
      </c>
      <c r="Z22" s="55" t="n">
        <f aca="false">perf!AB212</f>
        <v>0</v>
      </c>
      <c r="AA22" s="55" t="n">
        <f aca="false">perf!AC212</f>
        <v>1</v>
      </c>
      <c r="AB22" s="55" t="n">
        <f aca="false">perf!AD212</f>
        <v>0</v>
      </c>
      <c r="AC22" s="55" t="n">
        <f aca="false">perf!AE212</f>
        <v>0</v>
      </c>
      <c r="AD22" s="55" t="n">
        <f aca="false">perf!AF212</f>
        <v>0</v>
      </c>
      <c r="AE22" s="55" t="n">
        <f aca="false">perf!AG212</f>
        <v>0</v>
      </c>
      <c r="AF22" s="55" t="n">
        <f aca="false">perf!AH212</f>
        <v>26</v>
      </c>
      <c r="AG22" s="55" t="n">
        <f aca="false">perf!AI212</f>
        <v>19</v>
      </c>
    </row>
    <row r="23" customFormat="false" ht="12.75" hidden="false" customHeight="true" outlineLevel="0" collapsed="false">
      <c r="A23" s="49"/>
      <c r="B23" s="58" t="s">
        <v>155</v>
      </c>
      <c r="C23" s="58"/>
      <c r="D23" s="58"/>
      <c r="E23" s="58"/>
      <c r="F23" s="58"/>
      <c r="G23" s="58"/>
      <c r="H23" s="58"/>
      <c r="I23" s="58"/>
      <c r="J23" s="58"/>
      <c r="K23" s="58"/>
      <c r="L23" s="58"/>
      <c r="M23" s="58"/>
      <c r="N23" s="58"/>
      <c r="O23" s="58"/>
      <c r="P23" s="58"/>
      <c r="Q23" s="58"/>
      <c r="R23" s="65" t="n">
        <v>17</v>
      </c>
      <c r="S23" s="55" t="n">
        <f aca="false">perf!U213</f>
        <v>0</v>
      </c>
      <c r="T23" s="55" t="n">
        <f aca="false">perf!V213</f>
        <v>0</v>
      </c>
      <c r="U23" s="55" t="n">
        <f aca="false">perf!W213</f>
        <v>0</v>
      </c>
      <c r="V23" s="55" t="n">
        <f aca="false">perf!X213</f>
        <v>0</v>
      </c>
      <c r="W23" s="55" t="n">
        <f aca="false">perf!Y213</f>
        <v>0</v>
      </c>
      <c r="X23" s="55" t="n">
        <f aca="false">perf!Z213</f>
        <v>0</v>
      </c>
      <c r="Y23" s="55" t="n">
        <f aca="false">perf!AA213</f>
        <v>0</v>
      </c>
      <c r="Z23" s="55" t="n">
        <f aca="false">perf!AB213</f>
        <v>0</v>
      </c>
      <c r="AA23" s="55" t="n">
        <f aca="false">perf!AC213</f>
        <v>0</v>
      </c>
      <c r="AB23" s="55" t="n">
        <f aca="false">perf!AD213</f>
        <v>0</v>
      </c>
      <c r="AC23" s="55" t="n">
        <f aca="false">perf!AE213</f>
        <v>0</v>
      </c>
      <c r="AD23" s="55" t="n">
        <f aca="false">perf!AF213</f>
        <v>0</v>
      </c>
      <c r="AE23" s="55" t="n">
        <f aca="false">perf!AG213</f>
        <v>0</v>
      </c>
      <c r="AF23" s="55" t="n">
        <f aca="false">perf!AH213</f>
        <v>0</v>
      </c>
      <c r="AG23" s="55" t="n">
        <f aca="false">perf!AI213</f>
        <v>0</v>
      </c>
    </row>
    <row r="24" customFormat="false" ht="12.75" hidden="false" customHeight="true" outlineLevel="0" collapsed="false">
      <c r="A24" s="49"/>
      <c r="B24" s="58" t="s">
        <v>156</v>
      </c>
      <c r="C24" s="58"/>
      <c r="D24" s="58"/>
      <c r="E24" s="58"/>
      <c r="F24" s="58"/>
      <c r="G24" s="58"/>
      <c r="H24" s="58"/>
      <c r="I24" s="58"/>
      <c r="J24" s="58"/>
      <c r="K24" s="58"/>
      <c r="L24" s="58"/>
      <c r="M24" s="58"/>
      <c r="N24" s="58"/>
      <c r="O24" s="58"/>
      <c r="P24" s="58"/>
      <c r="Q24" s="58"/>
      <c r="R24" s="65" t="n">
        <v>18</v>
      </c>
      <c r="S24" s="55" t="n">
        <f aca="false">perf!U214</f>
        <v>0</v>
      </c>
      <c r="T24" s="55" t="n">
        <f aca="false">perf!V214</f>
        <v>0</v>
      </c>
      <c r="U24" s="55" t="n">
        <f aca="false">perf!W214</f>
        <v>0</v>
      </c>
      <c r="V24" s="55" t="n">
        <f aca="false">perf!X214</f>
        <v>0</v>
      </c>
      <c r="W24" s="55" t="n">
        <f aca="false">perf!Y214</f>
        <v>0</v>
      </c>
      <c r="X24" s="55" t="n">
        <f aca="false">perf!Z214</f>
        <v>0</v>
      </c>
      <c r="Y24" s="55" t="n">
        <f aca="false">perf!AA214</f>
        <v>0</v>
      </c>
      <c r="Z24" s="55" t="n">
        <f aca="false">perf!AB214</f>
        <v>0</v>
      </c>
      <c r="AA24" s="55" t="n">
        <f aca="false">perf!AC214</f>
        <v>0</v>
      </c>
      <c r="AB24" s="55" t="n">
        <f aca="false">perf!AD214</f>
        <v>0</v>
      </c>
      <c r="AC24" s="55" t="n">
        <f aca="false">perf!AE214</f>
        <v>0</v>
      </c>
      <c r="AD24" s="55" t="n">
        <f aca="false">perf!AF214</f>
        <v>0</v>
      </c>
      <c r="AE24" s="55" t="n">
        <f aca="false">perf!AG214</f>
        <v>0</v>
      </c>
      <c r="AF24" s="55" t="n">
        <f aca="false">perf!AH214</f>
        <v>0</v>
      </c>
      <c r="AG24" s="55" t="n">
        <f aca="false">perf!AI214</f>
        <v>0</v>
      </c>
    </row>
    <row r="25" customFormat="false" ht="12.75" hidden="false" customHeight="true" outlineLevel="0" collapsed="false">
      <c r="A25" s="49"/>
      <c r="B25" s="58" t="s">
        <v>157</v>
      </c>
      <c r="C25" s="58"/>
      <c r="D25" s="58"/>
      <c r="E25" s="58"/>
      <c r="F25" s="58"/>
      <c r="G25" s="58"/>
      <c r="H25" s="58"/>
      <c r="I25" s="58"/>
      <c r="J25" s="58"/>
      <c r="K25" s="58"/>
      <c r="L25" s="58"/>
      <c r="M25" s="58"/>
      <c r="N25" s="58"/>
      <c r="O25" s="58"/>
      <c r="P25" s="58"/>
      <c r="Q25" s="58"/>
      <c r="R25" s="65" t="n">
        <v>19</v>
      </c>
      <c r="S25" s="55" t="n">
        <f aca="false">perf!U215</f>
        <v>0</v>
      </c>
      <c r="T25" s="55" t="n">
        <f aca="false">perf!V215</f>
        <v>0</v>
      </c>
      <c r="U25" s="55" t="n">
        <f aca="false">perf!W215</f>
        <v>0</v>
      </c>
      <c r="V25" s="55" t="n">
        <f aca="false">perf!X215</f>
        <v>0</v>
      </c>
      <c r="W25" s="55" t="n">
        <f aca="false">perf!Y215</f>
        <v>0</v>
      </c>
      <c r="X25" s="55" t="n">
        <f aca="false">perf!Z215</f>
        <v>0</v>
      </c>
      <c r="Y25" s="55" t="n">
        <f aca="false">perf!AA215</f>
        <v>0</v>
      </c>
      <c r="Z25" s="55" t="n">
        <f aca="false">perf!AB215</f>
        <v>0</v>
      </c>
      <c r="AA25" s="55" t="n">
        <f aca="false">perf!AC215</f>
        <v>0</v>
      </c>
      <c r="AB25" s="55" t="n">
        <f aca="false">perf!AD215</f>
        <v>0</v>
      </c>
      <c r="AC25" s="55" t="n">
        <f aca="false">perf!AE215</f>
        <v>0</v>
      </c>
      <c r="AD25" s="55" t="n">
        <f aca="false">perf!AF215</f>
        <v>0</v>
      </c>
      <c r="AE25" s="55" t="n">
        <f aca="false">perf!AG215</f>
        <v>0</v>
      </c>
      <c r="AF25" s="55" t="n">
        <f aca="false">perf!AH215</f>
        <v>2</v>
      </c>
      <c r="AG25" s="55" t="n">
        <f aca="false">perf!AI215</f>
        <v>2</v>
      </c>
    </row>
    <row r="26" customFormat="false" ht="12.75" hidden="false" customHeight="true" outlineLevel="0" collapsed="false">
      <c r="A26" s="49"/>
      <c r="B26" s="58" t="s">
        <v>158</v>
      </c>
      <c r="C26" s="58"/>
      <c r="D26" s="58"/>
      <c r="E26" s="58"/>
      <c r="F26" s="58"/>
      <c r="G26" s="58"/>
      <c r="H26" s="58"/>
      <c r="I26" s="58"/>
      <c r="J26" s="58"/>
      <c r="K26" s="58"/>
      <c r="L26" s="58"/>
      <c r="M26" s="58"/>
      <c r="N26" s="58"/>
      <c r="O26" s="58"/>
      <c r="P26" s="58"/>
      <c r="Q26" s="58"/>
      <c r="R26" s="65" t="n">
        <v>20</v>
      </c>
      <c r="S26" s="55" t="n">
        <f aca="false">perf!U216</f>
        <v>0</v>
      </c>
      <c r="T26" s="55" t="n">
        <f aca="false">perf!V216</f>
        <v>0</v>
      </c>
      <c r="U26" s="55" t="n">
        <f aca="false">perf!W216</f>
        <v>0</v>
      </c>
      <c r="V26" s="55" t="n">
        <f aca="false">perf!X216</f>
        <v>0</v>
      </c>
      <c r="W26" s="55" t="n">
        <f aca="false">perf!Y216</f>
        <v>0</v>
      </c>
      <c r="X26" s="55" t="n">
        <f aca="false">perf!Z216</f>
        <v>0</v>
      </c>
      <c r="Y26" s="55" t="n">
        <f aca="false">perf!AA216</f>
        <v>0</v>
      </c>
      <c r="Z26" s="55" t="n">
        <f aca="false">perf!AB216</f>
        <v>0</v>
      </c>
      <c r="AA26" s="55" t="n">
        <f aca="false">perf!AC216</f>
        <v>0</v>
      </c>
      <c r="AB26" s="55" t="n">
        <f aca="false">perf!AD216</f>
        <v>0</v>
      </c>
      <c r="AC26" s="55" t="n">
        <f aca="false">perf!AE216</f>
        <v>0</v>
      </c>
      <c r="AD26" s="55" t="n">
        <f aca="false">perf!AF216</f>
        <v>0</v>
      </c>
      <c r="AE26" s="55" t="n">
        <f aca="false">perf!AG216</f>
        <v>0</v>
      </c>
      <c r="AF26" s="55" t="n">
        <f aca="false">perf!AH216</f>
        <v>4</v>
      </c>
      <c r="AG26" s="55" t="n">
        <f aca="false">perf!AI216</f>
        <v>3</v>
      </c>
    </row>
    <row r="27" customFormat="false" ht="23.25" hidden="false" customHeight="true" outlineLevel="0" collapsed="false">
      <c r="A27" s="49"/>
      <c r="B27" s="58" t="s">
        <v>159</v>
      </c>
      <c r="C27" s="58"/>
      <c r="D27" s="58"/>
      <c r="E27" s="58"/>
      <c r="F27" s="58"/>
      <c r="G27" s="58"/>
      <c r="H27" s="58"/>
      <c r="I27" s="58"/>
      <c r="J27" s="58"/>
      <c r="K27" s="58"/>
      <c r="L27" s="58"/>
      <c r="M27" s="58"/>
      <c r="N27" s="58"/>
      <c r="O27" s="58"/>
      <c r="P27" s="58"/>
      <c r="Q27" s="58"/>
      <c r="R27" s="65" t="n">
        <v>21</v>
      </c>
      <c r="S27" s="55" t="n">
        <f aca="false">perf!U217</f>
        <v>0</v>
      </c>
      <c r="T27" s="55" t="n">
        <f aca="false">perf!V217</f>
        <v>0</v>
      </c>
      <c r="U27" s="55" t="n">
        <f aca="false">perf!W217</f>
        <v>0</v>
      </c>
      <c r="V27" s="55" t="n">
        <f aca="false">perf!X217</f>
        <v>0</v>
      </c>
      <c r="W27" s="55" t="n">
        <f aca="false">perf!Y217</f>
        <v>0</v>
      </c>
      <c r="X27" s="55" t="n">
        <f aca="false">perf!Z217</f>
        <v>0</v>
      </c>
      <c r="Y27" s="55" t="n">
        <f aca="false">perf!AA217</f>
        <v>0</v>
      </c>
      <c r="Z27" s="55" t="n">
        <f aca="false">perf!AB217</f>
        <v>0</v>
      </c>
      <c r="AA27" s="55" t="n">
        <f aca="false">perf!AC217</f>
        <v>0</v>
      </c>
      <c r="AB27" s="55" t="n">
        <f aca="false">perf!AD217</f>
        <v>0</v>
      </c>
      <c r="AC27" s="55" t="n">
        <f aca="false">perf!AE217</f>
        <v>0</v>
      </c>
      <c r="AD27" s="55" t="n">
        <f aca="false">perf!AF217</f>
        <v>0</v>
      </c>
      <c r="AE27" s="55" t="n">
        <f aca="false">perf!AG217</f>
        <v>0</v>
      </c>
      <c r="AF27" s="55" t="n">
        <f aca="false">perf!AH217</f>
        <v>11</v>
      </c>
      <c r="AG27" s="55" t="n">
        <f aca="false">perf!AI217</f>
        <v>11</v>
      </c>
    </row>
    <row r="28" customFormat="false" ht="12.75" hidden="false" customHeight="true" outlineLevel="0" collapsed="false">
      <c r="A28" s="49"/>
      <c r="B28" s="58" t="s">
        <v>160</v>
      </c>
      <c r="C28" s="58"/>
      <c r="D28" s="58"/>
      <c r="E28" s="58"/>
      <c r="F28" s="58"/>
      <c r="G28" s="58"/>
      <c r="H28" s="58"/>
      <c r="I28" s="58"/>
      <c r="J28" s="58"/>
      <c r="K28" s="58"/>
      <c r="L28" s="58"/>
      <c r="M28" s="58"/>
      <c r="N28" s="58"/>
      <c r="O28" s="58"/>
      <c r="P28" s="58"/>
      <c r="Q28" s="58"/>
      <c r="R28" s="65" t="n">
        <v>22</v>
      </c>
      <c r="S28" s="55" t="n">
        <f aca="false">perf!U218</f>
        <v>0</v>
      </c>
      <c r="T28" s="55" t="n">
        <f aca="false">perf!V218</f>
        <v>0</v>
      </c>
      <c r="U28" s="55" t="n">
        <f aca="false">perf!W218</f>
        <v>0</v>
      </c>
      <c r="V28" s="55" t="n">
        <f aca="false">perf!X218</f>
        <v>0</v>
      </c>
      <c r="W28" s="55" t="n">
        <f aca="false">perf!Y218</f>
        <v>0</v>
      </c>
      <c r="X28" s="55" t="n">
        <f aca="false">perf!Z218</f>
        <v>0</v>
      </c>
      <c r="Y28" s="55" t="n">
        <f aca="false">perf!AA218</f>
        <v>0</v>
      </c>
      <c r="Z28" s="55" t="n">
        <f aca="false">perf!AB218</f>
        <v>0</v>
      </c>
      <c r="AA28" s="55" t="n">
        <f aca="false">perf!AC218</f>
        <v>0</v>
      </c>
      <c r="AB28" s="55" t="n">
        <f aca="false">perf!AD218</f>
        <v>0</v>
      </c>
      <c r="AC28" s="55" t="n">
        <f aca="false">perf!AE218</f>
        <v>0</v>
      </c>
      <c r="AD28" s="55" t="n">
        <f aca="false">perf!AF218</f>
        <v>0</v>
      </c>
      <c r="AE28" s="55" t="n">
        <f aca="false">perf!AG218</f>
        <v>0</v>
      </c>
      <c r="AF28" s="55" t="n">
        <f aca="false">perf!AH218</f>
        <v>0</v>
      </c>
      <c r="AG28" s="55" t="n">
        <f aca="false">perf!AI218</f>
        <v>0</v>
      </c>
    </row>
    <row r="29" customFormat="false" ht="21.75" hidden="false" customHeight="true" outlineLevel="0" collapsed="false">
      <c r="A29" s="49"/>
      <c r="B29" s="58" t="s">
        <v>161</v>
      </c>
      <c r="C29" s="58"/>
      <c r="D29" s="58"/>
      <c r="E29" s="58"/>
      <c r="F29" s="58"/>
      <c r="G29" s="58"/>
      <c r="H29" s="58"/>
      <c r="I29" s="58"/>
      <c r="J29" s="58"/>
      <c r="K29" s="58"/>
      <c r="L29" s="58"/>
      <c r="M29" s="58"/>
      <c r="N29" s="58"/>
      <c r="O29" s="58"/>
      <c r="P29" s="58"/>
      <c r="Q29" s="58"/>
      <c r="R29" s="65" t="n">
        <v>23</v>
      </c>
      <c r="S29" s="55" t="n">
        <f aca="false">perf!U219</f>
        <v>0</v>
      </c>
      <c r="T29" s="55" t="n">
        <f aca="false">perf!V219</f>
        <v>0</v>
      </c>
      <c r="U29" s="55" t="n">
        <f aca="false">perf!W219</f>
        <v>0</v>
      </c>
      <c r="V29" s="55" t="n">
        <f aca="false">perf!X219</f>
        <v>0</v>
      </c>
      <c r="W29" s="55" t="n">
        <f aca="false">perf!Y219</f>
        <v>0</v>
      </c>
      <c r="X29" s="55" t="n">
        <f aca="false">perf!Z219</f>
        <v>0</v>
      </c>
      <c r="Y29" s="55" t="n">
        <f aca="false">perf!AA219</f>
        <v>0</v>
      </c>
      <c r="Z29" s="55" t="n">
        <f aca="false">perf!AB219</f>
        <v>0</v>
      </c>
      <c r="AA29" s="55" t="n">
        <f aca="false">perf!AC219</f>
        <v>0</v>
      </c>
      <c r="AB29" s="55" t="n">
        <f aca="false">perf!AD219</f>
        <v>0</v>
      </c>
      <c r="AC29" s="55" t="n">
        <f aca="false">perf!AE219</f>
        <v>0</v>
      </c>
      <c r="AD29" s="55" t="n">
        <f aca="false">perf!AF219</f>
        <v>0</v>
      </c>
      <c r="AE29" s="55" t="n">
        <f aca="false">perf!AG219</f>
        <v>0</v>
      </c>
      <c r="AF29" s="55" t="n">
        <f aca="false">perf!AH219</f>
        <v>0</v>
      </c>
      <c r="AG29" s="55" t="n">
        <f aca="false">perf!AI219</f>
        <v>0</v>
      </c>
    </row>
    <row r="30" customFormat="false" ht="12.75" hidden="false" customHeight="true" outlineLevel="0" collapsed="false">
      <c r="A30" s="49"/>
      <c r="B30" s="58" t="s">
        <v>162</v>
      </c>
      <c r="C30" s="58"/>
      <c r="D30" s="58"/>
      <c r="E30" s="58"/>
      <c r="F30" s="58"/>
      <c r="G30" s="58"/>
      <c r="H30" s="58"/>
      <c r="I30" s="58"/>
      <c r="J30" s="58"/>
      <c r="K30" s="58"/>
      <c r="L30" s="58"/>
      <c r="M30" s="58"/>
      <c r="N30" s="58"/>
      <c r="O30" s="58"/>
      <c r="P30" s="58"/>
      <c r="Q30" s="58"/>
      <c r="R30" s="65" t="n">
        <v>24</v>
      </c>
      <c r="S30" s="55" t="n">
        <f aca="false">perf!U220</f>
        <v>0</v>
      </c>
      <c r="T30" s="55" t="n">
        <f aca="false">perf!V220</f>
        <v>0</v>
      </c>
      <c r="U30" s="55" t="n">
        <f aca="false">perf!W220</f>
        <v>0</v>
      </c>
      <c r="V30" s="55" t="n">
        <f aca="false">perf!X220</f>
        <v>0</v>
      </c>
      <c r="W30" s="55" t="n">
        <f aca="false">perf!Y220</f>
        <v>0</v>
      </c>
      <c r="X30" s="55" t="n">
        <f aca="false">perf!Z220</f>
        <v>0</v>
      </c>
      <c r="Y30" s="55" t="n">
        <f aca="false">perf!AA220</f>
        <v>0</v>
      </c>
      <c r="Z30" s="55" t="n">
        <f aca="false">perf!AB220</f>
        <v>0</v>
      </c>
      <c r="AA30" s="55" t="n">
        <f aca="false">perf!AC220</f>
        <v>0</v>
      </c>
      <c r="AB30" s="55" t="n">
        <f aca="false">perf!AD220</f>
        <v>0</v>
      </c>
      <c r="AC30" s="55" t="n">
        <f aca="false">perf!AE220</f>
        <v>0</v>
      </c>
      <c r="AD30" s="55" t="n">
        <f aca="false">perf!AF220</f>
        <v>0</v>
      </c>
      <c r="AE30" s="55" t="n">
        <f aca="false">perf!AG220</f>
        <v>0</v>
      </c>
      <c r="AF30" s="55" t="n">
        <f aca="false">perf!AH220</f>
        <v>0</v>
      </c>
      <c r="AG30" s="55" t="n">
        <f aca="false">perf!AI220</f>
        <v>0</v>
      </c>
    </row>
    <row r="31" customFormat="false" ht="12.75" hidden="false" customHeight="true" outlineLevel="0" collapsed="false">
      <c r="A31" s="49"/>
      <c r="B31" s="58" t="s">
        <v>163</v>
      </c>
      <c r="C31" s="58"/>
      <c r="D31" s="58"/>
      <c r="E31" s="58"/>
      <c r="F31" s="58"/>
      <c r="G31" s="58"/>
      <c r="H31" s="58"/>
      <c r="I31" s="58"/>
      <c r="J31" s="58"/>
      <c r="K31" s="58"/>
      <c r="L31" s="58"/>
      <c r="M31" s="58"/>
      <c r="N31" s="58"/>
      <c r="O31" s="58"/>
      <c r="P31" s="58"/>
      <c r="Q31" s="58"/>
      <c r="R31" s="65" t="n">
        <v>25</v>
      </c>
      <c r="S31" s="55" t="n">
        <f aca="false">perf!U221</f>
        <v>0</v>
      </c>
      <c r="T31" s="55" t="n">
        <f aca="false">perf!V221</f>
        <v>0</v>
      </c>
      <c r="U31" s="55" t="n">
        <f aca="false">perf!W221</f>
        <v>0</v>
      </c>
      <c r="V31" s="55" t="n">
        <f aca="false">perf!X221</f>
        <v>0</v>
      </c>
      <c r="W31" s="55" t="n">
        <f aca="false">perf!Y221</f>
        <v>0</v>
      </c>
      <c r="X31" s="55" t="n">
        <f aca="false">perf!Z221</f>
        <v>0</v>
      </c>
      <c r="Y31" s="55" t="n">
        <f aca="false">perf!AA221</f>
        <v>0</v>
      </c>
      <c r="Z31" s="55" t="n">
        <f aca="false">perf!AB221</f>
        <v>0</v>
      </c>
      <c r="AA31" s="55" t="n">
        <f aca="false">perf!AC221</f>
        <v>0</v>
      </c>
      <c r="AB31" s="55" t="n">
        <f aca="false">perf!AD221</f>
        <v>0</v>
      </c>
      <c r="AC31" s="55" t="n">
        <f aca="false">perf!AE221</f>
        <v>0</v>
      </c>
      <c r="AD31" s="55" t="n">
        <f aca="false">perf!AF221</f>
        <v>0</v>
      </c>
      <c r="AE31" s="55" t="n">
        <f aca="false">perf!AG221</f>
        <v>0</v>
      </c>
      <c r="AF31" s="55" t="n">
        <f aca="false">perf!AH221</f>
        <v>0</v>
      </c>
      <c r="AG31" s="55" t="n">
        <f aca="false">perf!AI221</f>
        <v>0</v>
      </c>
    </row>
    <row r="32" customFormat="false" ht="12.75" hidden="false" customHeight="true" outlineLevel="0" collapsed="false">
      <c r="A32" s="49"/>
      <c r="B32" s="58" t="s">
        <v>164</v>
      </c>
      <c r="C32" s="58"/>
      <c r="D32" s="58"/>
      <c r="E32" s="58"/>
      <c r="F32" s="58"/>
      <c r="G32" s="58"/>
      <c r="H32" s="58"/>
      <c r="I32" s="58"/>
      <c r="J32" s="58"/>
      <c r="K32" s="58"/>
      <c r="L32" s="58"/>
      <c r="M32" s="58"/>
      <c r="N32" s="58"/>
      <c r="O32" s="58"/>
      <c r="P32" s="58"/>
      <c r="Q32" s="58"/>
      <c r="R32" s="65" t="n">
        <v>26</v>
      </c>
      <c r="S32" s="55" t="n">
        <f aca="false">perf!U222</f>
        <v>0</v>
      </c>
      <c r="T32" s="55" t="n">
        <f aca="false">perf!V222</f>
        <v>0</v>
      </c>
      <c r="U32" s="55" t="n">
        <f aca="false">perf!W222</f>
        <v>0</v>
      </c>
      <c r="V32" s="55" t="n">
        <f aca="false">perf!X222</f>
        <v>0</v>
      </c>
      <c r="W32" s="55" t="n">
        <f aca="false">perf!Y222</f>
        <v>0</v>
      </c>
      <c r="X32" s="55" t="n">
        <f aca="false">perf!Z222</f>
        <v>0</v>
      </c>
      <c r="Y32" s="55" t="n">
        <f aca="false">perf!AA222</f>
        <v>0</v>
      </c>
      <c r="Z32" s="55" t="n">
        <f aca="false">perf!AB222</f>
        <v>0</v>
      </c>
      <c r="AA32" s="55" t="n">
        <f aca="false">perf!AC222</f>
        <v>0</v>
      </c>
      <c r="AB32" s="55" t="n">
        <f aca="false">perf!AD222</f>
        <v>0</v>
      </c>
      <c r="AC32" s="55" t="n">
        <f aca="false">perf!AE222</f>
        <v>0</v>
      </c>
      <c r="AD32" s="55" t="n">
        <f aca="false">perf!AF222</f>
        <v>0</v>
      </c>
      <c r="AE32" s="55" t="n">
        <f aca="false">perf!AG222</f>
        <v>0</v>
      </c>
      <c r="AF32" s="55" t="n">
        <f aca="false">perf!AH222</f>
        <v>0</v>
      </c>
      <c r="AG32" s="55" t="n">
        <f aca="false">perf!AI222</f>
        <v>0</v>
      </c>
    </row>
    <row r="33" customFormat="false" ht="12.75" hidden="false" customHeight="true" outlineLevel="0" collapsed="false">
      <c r="A33" s="49"/>
      <c r="B33" s="67" t="s">
        <v>165</v>
      </c>
      <c r="C33" s="67"/>
      <c r="D33" s="67"/>
      <c r="E33" s="67"/>
      <c r="F33" s="67"/>
      <c r="G33" s="67"/>
      <c r="H33" s="67"/>
      <c r="I33" s="67"/>
      <c r="J33" s="67"/>
      <c r="K33" s="67"/>
      <c r="L33" s="67"/>
      <c r="M33" s="67"/>
      <c r="N33" s="67"/>
      <c r="O33" s="67"/>
      <c r="P33" s="67"/>
      <c r="Q33" s="67"/>
      <c r="R33" s="65" t="n">
        <v>27</v>
      </c>
      <c r="S33" s="55" t="n">
        <f aca="false">perf!U223</f>
        <v>0</v>
      </c>
      <c r="T33" s="55" t="n">
        <f aca="false">perf!V223</f>
        <v>0</v>
      </c>
      <c r="U33" s="55" t="n">
        <f aca="false">perf!W223</f>
        <v>0</v>
      </c>
      <c r="V33" s="55" t="n">
        <f aca="false">perf!X223</f>
        <v>0</v>
      </c>
      <c r="W33" s="55" t="n">
        <f aca="false">perf!Y223</f>
        <v>0</v>
      </c>
      <c r="X33" s="55" t="n">
        <f aca="false">perf!Z223</f>
        <v>0</v>
      </c>
      <c r="Y33" s="55" t="n">
        <f aca="false">perf!AA223</f>
        <v>0</v>
      </c>
      <c r="Z33" s="55" t="n">
        <f aca="false">perf!AB223</f>
        <v>0</v>
      </c>
      <c r="AA33" s="55" t="n">
        <f aca="false">perf!AC223</f>
        <v>0</v>
      </c>
      <c r="AB33" s="55" t="n">
        <f aca="false">perf!AD223</f>
        <v>0</v>
      </c>
      <c r="AC33" s="55" t="n">
        <f aca="false">perf!AE223</f>
        <v>0</v>
      </c>
      <c r="AD33" s="55" t="n">
        <f aca="false">perf!AF223</f>
        <v>0</v>
      </c>
      <c r="AE33" s="55" t="n">
        <f aca="false">perf!AG223</f>
        <v>0</v>
      </c>
      <c r="AF33" s="55" t="n">
        <f aca="false">perf!AH223</f>
        <v>0</v>
      </c>
      <c r="AG33" s="55" t="n">
        <f aca="false">perf!AI223</f>
        <v>0</v>
      </c>
    </row>
  </sheetData>
  <mergeCells count="50">
    <mergeCell ref="A1:Q5"/>
    <mergeCell ref="R1:R5"/>
    <mergeCell ref="S1:V1"/>
    <mergeCell ref="W1:AE2"/>
    <mergeCell ref="AF1:AF5"/>
    <mergeCell ref="S2:S5"/>
    <mergeCell ref="T2:V2"/>
    <mergeCell ref="AG2:AG5"/>
    <mergeCell ref="T3:T5"/>
    <mergeCell ref="U3:U5"/>
    <mergeCell ref="V3:V5"/>
    <mergeCell ref="W3:W5"/>
    <mergeCell ref="X3:X4"/>
    <mergeCell ref="Y3:Y5"/>
    <mergeCell ref="Z3:Z5"/>
    <mergeCell ref="AA3:AA5"/>
    <mergeCell ref="AB3:AB5"/>
    <mergeCell ref="AC3:AE3"/>
    <mergeCell ref="AC4:AC5"/>
    <mergeCell ref="AD4:AD5"/>
    <mergeCell ref="A6:Q6"/>
    <mergeCell ref="A7:Q7"/>
    <mergeCell ref="A8:A33"/>
    <mergeCell ref="B8:Q8"/>
    <mergeCell ref="C9:Q9"/>
    <mergeCell ref="B10:Q10"/>
    <mergeCell ref="B11:Q11"/>
    <mergeCell ref="B12:Q12"/>
    <mergeCell ref="B13:Q13"/>
    <mergeCell ref="B14:Q14"/>
    <mergeCell ref="B15:B16"/>
    <mergeCell ref="C15:Q15"/>
    <mergeCell ref="C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s>
  <conditionalFormatting sqref="S7:AG33">
    <cfRule type="cellIs" priority="2" operator="equal" aboveAverage="0" equalAverage="0" bottom="0" percent="0" rank="0" text="" dxfId="1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R6" activeCellId="0" sqref="R6:R1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7"/>
    <col collapsed="false" customWidth="true" hidden="false" outlineLevel="0" max="34" min="20" style="0" width="4.56"/>
    <col collapsed="false" customWidth="true" hidden="false" outlineLevel="0" max="35" min="35" style="0" width="5.13"/>
    <col collapsed="false" customWidth="true" hidden="false" outlineLevel="0" max="37" min="36" style="0" width="7.28"/>
  </cols>
  <sheetData>
    <row r="1" customFormat="false" ht="12.75" hidden="false" customHeight="true" outlineLevel="0" collapsed="false">
      <c r="A1" s="31" t="s">
        <v>33</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32"/>
    </row>
    <row r="2" customFormat="false" ht="2.25" hidden="false" customHeight="true" outlineLevel="0" collapsed="false">
      <c r="A2" s="33"/>
    </row>
    <row r="3" s="43" customFormat="true" ht="13.5" hidden="false" customHeight="false" outlineLevel="0" collapsed="false">
      <c r="A3" s="34" t="n">
        <v>4</v>
      </c>
      <c r="B3" s="35" t="n">
        <v>9</v>
      </c>
      <c r="C3" s="34" t="n">
        <v>4</v>
      </c>
      <c r="D3" s="36"/>
      <c r="E3" s="37" t="n">
        <v>0</v>
      </c>
      <c r="F3" s="34" t="n">
        <v>1</v>
      </c>
      <c r="G3" s="36"/>
      <c r="H3" s="38" t="str">
        <f aca="false">'0'!AJ13</f>
        <v>2</v>
      </c>
      <c r="I3" s="39" t="str">
        <f aca="false">'0'!AK13</f>
        <v>2</v>
      </c>
      <c r="J3" s="36"/>
      <c r="K3" s="39" t="str">
        <f aca="false">'0'!AL13</f>
        <v>0</v>
      </c>
      <c r="L3" s="40" t="str">
        <f aca="false">'0'!AM13</f>
        <v>1</v>
      </c>
      <c r="M3" s="36"/>
      <c r="N3" s="34" t="n">
        <v>1</v>
      </c>
      <c r="O3" s="41" t="n">
        <v>1</v>
      </c>
      <c r="P3" s="41" t="n">
        <v>0</v>
      </c>
      <c r="Q3" s="41" t="n">
        <v>9</v>
      </c>
      <c r="R3" s="42"/>
    </row>
    <row r="4" s="46" customFormat="true" ht="11.25" hidden="false" customHeight="true" outlineLevel="0" collapsed="false">
      <c r="A4" s="44" t="s">
        <v>34</v>
      </c>
      <c r="B4" s="44"/>
      <c r="C4" s="44"/>
      <c r="D4" s="45"/>
      <c r="E4" s="44" t="s">
        <v>35</v>
      </c>
      <c r="F4" s="44"/>
      <c r="G4" s="45"/>
      <c r="H4" s="44" t="s">
        <v>36</v>
      </c>
      <c r="I4" s="44"/>
      <c r="J4" s="45"/>
      <c r="K4" s="44" t="s">
        <v>37</v>
      </c>
      <c r="L4" s="44"/>
      <c r="M4" s="45"/>
      <c r="N4" s="44" t="s">
        <v>38</v>
      </c>
      <c r="O4" s="44"/>
      <c r="P4" s="44"/>
      <c r="Q4" s="44"/>
      <c r="R4" s="42"/>
    </row>
    <row r="5" customFormat="false" ht="2.25" hidden="false" customHeight="true" outlineLevel="0" collapsed="false">
      <c r="A5" s="47"/>
    </row>
    <row r="6" s="1" customFormat="true" ht="11.25" hidden="false" customHeight="true" outlineLevel="0" collapsed="false">
      <c r="A6" s="48"/>
      <c r="B6" s="48"/>
      <c r="C6" s="48"/>
      <c r="D6" s="48"/>
      <c r="E6" s="48"/>
      <c r="F6" s="48"/>
      <c r="G6" s="48"/>
      <c r="H6" s="48"/>
      <c r="I6" s="48"/>
      <c r="J6" s="48"/>
      <c r="K6" s="48"/>
      <c r="L6" s="48"/>
      <c r="M6" s="48"/>
      <c r="N6" s="48"/>
      <c r="O6" s="48"/>
      <c r="P6" s="48"/>
      <c r="Q6" s="48"/>
      <c r="R6" s="49" t="s">
        <v>39</v>
      </c>
      <c r="S6" s="49" t="s">
        <v>40</v>
      </c>
      <c r="T6" s="50" t="s">
        <v>41</v>
      </c>
      <c r="U6" s="50"/>
      <c r="V6" s="50"/>
      <c r="W6" s="50"/>
      <c r="X6" s="50"/>
      <c r="Y6" s="50"/>
      <c r="Z6" s="50"/>
      <c r="AA6" s="50"/>
      <c r="AB6" s="50"/>
      <c r="AC6" s="50"/>
      <c r="AD6" s="50"/>
      <c r="AE6" s="50" t="s">
        <v>42</v>
      </c>
      <c r="AF6" s="50"/>
      <c r="AG6" s="50"/>
      <c r="AH6" s="50"/>
      <c r="AI6" s="45"/>
      <c r="AJ6" s="45"/>
      <c r="AK6" s="45"/>
    </row>
    <row r="7" s="1" customFormat="true" ht="24" hidden="false" customHeight="true" outlineLevel="0" collapsed="false">
      <c r="A7" s="48"/>
      <c r="B7" s="48"/>
      <c r="C7" s="48"/>
      <c r="D7" s="48"/>
      <c r="E7" s="48"/>
      <c r="F7" s="48"/>
      <c r="G7" s="48"/>
      <c r="H7" s="48"/>
      <c r="I7" s="48"/>
      <c r="J7" s="48"/>
      <c r="K7" s="48"/>
      <c r="L7" s="48"/>
      <c r="M7" s="48"/>
      <c r="N7" s="48"/>
      <c r="O7" s="48"/>
      <c r="P7" s="48"/>
      <c r="Q7" s="48"/>
      <c r="R7" s="49"/>
      <c r="S7" s="49"/>
      <c r="T7" s="49" t="s">
        <v>43</v>
      </c>
      <c r="U7" s="50" t="s">
        <v>44</v>
      </c>
      <c r="V7" s="50"/>
      <c r="W7" s="50"/>
      <c r="X7" s="50"/>
      <c r="Y7" s="50"/>
      <c r="Z7" s="50"/>
      <c r="AA7" s="50"/>
      <c r="AB7" s="50"/>
      <c r="AC7" s="50"/>
      <c r="AD7" s="49" t="s">
        <v>45</v>
      </c>
      <c r="AE7" s="49" t="s">
        <v>46</v>
      </c>
      <c r="AF7" s="50" t="s">
        <v>44</v>
      </c>
      <c r="AG7" s="49" t="s">
        <v>47</v>
      </c>
      <c r="AH7" s="50" t="s">
        <v>44</v>
      </c>
      <c r="AI7" s="51"/>
      <c r="AJ7" s="51"/>
      <c r="AK7" s="51"/>
    </row>
    <row r="8" s="1" customFormat="true" ht="10.5" hidden="false" customHeight="true" outlineLevel="0" collapsed="false">
      <c r="A8" s="48"/>
      <c r="B8" s="48"/>
      <c r="C8" s="48"/>
      <c r="D8" s="48"/>
      <c r="E8" s="48"/>
      <c r="F8" s="48"/>
      <c r="G8" s="48"/>
      <c r="H8" s="48"/>
      <c r="I8" s="48"/>
      <c r="J8" s="48"/>
      <c r="K8" s="48"/>
      <c r="L8" s="48"/>
      <c r="M8" s="48"/>
      <c r="N8" s="48"/>
      <c r="O8" s="48"/>
      <c r="P8" s="48"/>
      <c r="Q8" s="48"/>
      <c r="R8" s="49"/>
      <c r="S8" s="49"/>
      <c r="T8" s="49"/>
      <c r="U8" s="50" t="s">
        <v>48</v>
      </c>
      <c r="V8" s="50"/>
      <c r="W8" s="50"/>
      <c r="X8" s="50"/>
      <c r="Y8" s="50"/>
      <c r="Z8" s="50"/>
      <c r="AA8" s="50"/>
      <c r="AB8" s="49" t="s">
        <v>49</v>
      </c>
      <c r="AC8" s="50" t="s">
        <v>50</v>
      </c>
      <c r="AD8" s="49"/>
      <c r="AE8" s="49"/>
      <c r="AF8" s="49" t="s">
        <v>51</v>
      </c>
      <c r="AG8" s="49"/>
      <c r="AH8" s="49" t="s">
        <v>51</v>
      </c>
      <c r="AI8" s="51"/>
      <c r="AJ8" s="51"/>
      <c r="AK8" s="51"/>
    </row>
    <row r="9" s="1" customFormat="true" ht="10.5" hidden="false" customHeight="true" outlineLevel="0" collapsed="false">
      <c r="A9" s="48"/>
      <c r="B9" s="48"/>
      <c r="C9" s="48"/>
      <c r="D9" s="48"/>
      <c r="E9" s="48"/>
      <c r="F9" s="48"/>
      <c r="G9" s="48"/>
      <c r="H9" s="48"/>
      <c r="I9" s="48"/>
      <c r="J9" s="48"/>
      <c r="K9" s="48"/>
      <c r="L9" s="48"/>
      <c r="M9" s="48"/>
      <c r="N9" s="48"/>
      <c r="O9" s="48"/>
      <c r="P9" s="48"/>
      <c r="Q9" s="48"/>
      <c r="R9" s="49"/>
      <c r="S9" s="49"/>
      <c r="T9" s="49"/>
      <c r="U9" s="49" t="s">
        <v>43</v>
      </c>
      <c r="V9" s="50" t="s">
        <v>50</v>
      </c>
      <c r="W9" s="49" t="s">
        <v>52</v>
      </c>
      <c r="X9" s="49" t="s">
        <v>53</v>
      </c>
      <c r="Y9" s="50" t="s">
        <v>50</v>
      </c>
      <c r="Z9" s="50"/>
      <c r="AA9" s="49" t="s">
        <v>54</v>
      </c>
      <c r="AB9" s="49"/>
      <c r="AC9" s="49" t="s">
        <v>55</v>
      </c>
      <c r="AD9" s="49"/>
      <c r="AE9" s="49"/>
      <c r="AF9" s="49"/>
      <c r="AG9" s="49"/>
      <c r="AH9" s="49"/>
      <c r="AI9" s="51"/>
      <c r="AJ9" s="51"/>
      <c r="AK9" s="51"/>
    </row>
    <row r="10" s="1" customFormat="true" ht="10.5" hidden="false" customHeight="true" outlineLevel="0" collapsed="false">
      <c r="A10" s="48"/>
      <c r="B10" s="48"/>
      <c r="C10" s="48"/>
      <c r="D10" s="48"/>
      <c r="E10" s="48"/>
      <c r="F10" s="48"/>
      <c r="G10" s="48"/>
      <c r="H10" s="48"/>
      <c r="I10" s="48"/>
      <c r="J10" s="48"/>
      <c r="K10" s="48"/>
      <c r="L10" s="48"/>
      <c r="M10" s="48"/>
      <c r="N10" s="48"/>
      <c r="O10" s="48"/>
      <c r="P10" s="48"/>
      <c r="Q10" s="48"/>
      <c r="R10" s="49"/>
      <c r="S10" s="49"/>
      <c r="T10" s="49"/>
      <c r="U10" s="49"/>
      <c r="V10" s="49" t="s">
        <v>56</v>
      </c>
      <c r="W10" s="49"/>
      <c r="X10" s="49"/>
      <c r="Y10" s="49" t="s">
        <v>57</v>
      </c>
      <c r="Z10" s="49" t="s">
        <v>58</v>
      </c>
      <c r="AA10" s="49"/>
      <c r="AB10" s="49"/>
      <c r="AC10" s="49"/>
      <c r="AD10" s="49"/>
      <c r="AE10" s="49"/>
      <c r="AF10" s="49"/>
      <c r="AG10" s="49"/>
      <c r="AH10" s="49"/>
      <c r="AI10" s="51"/>
      <c r="AJ10" s="51"/>
      <c r="AK10" s="51"/>
    </row>
    <row r="11" s="1" customFormat="true" ht="84.75" hidden="false" customHeight="true" outlineLevel="0" collapsed="false">
      <c r="A11" s="48"/>
      <c r="B11" s="48"/>
      <c r="C11" s="48"/>
      <c r="D11" s="48"/>
      <c r="E11" s="48"/>
      <c r="F11" s="48"/>
      <c r="G11" s="48"/>
      <c r="H11" s="48"/>
      <c r="I11" s="48"/>
      <c r="J11" s="48"/>
      <c r="K11" s="48"/>
      <c r="L11" s="48"/>
      <c r="M11" s="48"/>
      <c r="N11" s="48"/>
      <c r="O11" s="48"/>
      <c r="P11" s="48"/>
      <c r="Q11" s="48"/>
      <c r="R11" s="49"/>
      <c r="S11" s="49"/>
      <c r="T11" s="49"/>
      <c r="U11" s="49"/>
      <c r="V11" s="49"/>
      <c r="W11" s="49"/>
      <c r="X11" s="49"/>
      <c r="Y11" s="49"/>
      <c r="Z11" s="49"/>
      <c r="AA11" s="49"/>
      <c r="AB11" s="49"/>
      <c r="AC11" s="49"/>
      <c r="AD11" s="49"/>
      <c r="AE11" s="49"/>
      <c r="AF11" s="49"/>
      <c r="AG11" s="49"/>
      <c r="AH11" s="49"/>
      <c r="AI11" s="51"/>
      <c r="AJ11" s="51"/>
      <c r="AK11" s="51"/>
    </row>
    <row r="12" s="30" customFormat="true" ht="9" hidden="false" customHeight="true" outlineLevel="0" collapsed="false">
      <c r="A12" s="52" t="s">
        <v>59</v>
      </c>
      <c r="B12" s="52"/>
      <c r="C12" s="52"/>
      <c r="D12" s="52"/>
      <c r="E12" s="52"/>
      <c r="F12" s="52"/>
      <c r="G12" s="52"/>
      <c r="H12" s="52"/>
      <c r="I12" s="52"/>
      <c r="J12" s="52"/>
      <c r="K12" s="52"/>
      <c r="L12" s="52"/>
      <c r="M12" s="52"/>
      <c r="N12" s="52"/>
      <c r="O12" s="52"/>
      <c r="P12" s="52"/>
      <c r="Q12" s="52"/>
      <c r="R12" s="50" t="s">
        <v>60</v>
      </c>
      <c r="S12" s="50" t="n">
        <v>1</v>
      </c>
      <c r="T12" s="50" t="n">
        <v>2</v>
      </c>
      <c r="U12" s="50" t="n">
        <v>3</v>
      </c>
      <c r="V12" s="50" t="n">
        <v>4</v>
      </c>
      <c r="W12" s="50" t="n">
        <v>5</v>
      </c>
      <c r="X12" s="50" t="n">
        <v>6</v>
      </c>
      <c r="Y12" s="50" t="n">
        <v>7</v>
      </c>
      <c r="Z12" s="50" t="n">
        <v>8</v>
      </c>
      <c r="AA12" s="50" t="n">
        <v>9</v>
      </c>
      <c r="AB12" s="50" t="n">
        <v>10</v>
      </c>
      <c r="AC12" s="50" t="n">
        <v>11</v>
      </c>
      <c r="AD12" s="50" t="n">
        <v>12</v>
      </c>
      <c r="AE12" s="50" t="n">
        <v>13</v>
      </c>
      <c r="AF12" s="50" t="n">
        <v>14</v>
      </c>
      <c r="AG12" s="50" t="n">
        <v>15</v>
      </c>
      <c r="AH12" s="50" t="n">
        <v>16</v>
      </c>
      <c r="AI12" s="53"/>
      <c r="AJ12" s="53"/>
      <c r="AK12" s="53"/>
    </row>
    <row r="13" customFormat="false" ht="9" hidden="false" customHeight="true" outlineLevel="0" collapsed="false">
      <c r="A13" s="54" t="s">
        <v>61</v>
      </c>
      <c r="B13" s="54"/>
      <c r="C13" s="54"/>
      <c r="D13" s="54"/>
      <c r="E13" s="54"/>
      <c r="F13" s="54"/>
      <c r="G13" s="54"/>
      <c r="H13" s="54"/>
      <c r="I13" s="54"/>
      <c r="J13" s="54"/>
      <c r="K13" s="54"/>
      <c r="L13" s="54"/>
      <c r="M13" s="54"/>
      <c r="N13" s="54"/>
      <c r="O13" s="54"/>
      <c r="P13" s="54"/>
      <c r="Q13" s="54"/>
      <c r="R13" s="50" t="n">
        <v>1</v>
      </c>
      <c r="S13" s="55" t="n">
        <f aca="false">perf!B2</f>
        <v>5913</v>
      </c>
      <c r="T13" s="55" t="n">
        <f aca="false">perf!C2</f>
        <v>1568</v>
      </c>
      <c r="U13" s="55" t="n">
        <f aca="false">perf!D2</f>
        <v>784</v>
      </c>
      <c r="V13" s="55" t="n">
        <f aca="false">perf!E2</f>
        <v>784</v>
      </c>
      <c r="W13" s="55" t="n">
        <f aca="false">perf!F2</f>
        <v>2</v>
      </c>
      <c r="X13" s="55" t="n">
        <f aca="false">perf!G2</f>
        <v>345</v>
      </c>
      <c r="Y13" s="55" t="n">
        <f aca="false">perf!H2</f>
        <v>255</v>
      </c>
      <c r="Z13" s="55" t="n">
        <f aca="false">perf!I2</f>
        <v>0</v>
      </c>
      <c r="AA13" s="55" t="n">
        <f aca="false">perf!J2</f>
        <v>24</v>
      </c>
      <c r="AB13" s="55" t="n">
        <f aca="false">perf!K2</f>
        <v>188</v>
      </c>
      <c r="AC13" s="55" t="n">
        <f aca="false">perf!L2</f>
        <v>188</v>
      </c>
      <c r="AD13" s="55" t="n">
        <f aca="false">perf!M2</f>
        <v>1568</v>
      </c>
      <c r="AE13" s="55" t="n">
        <f aca="false">perf!N2</f>
        <v>12</v>
      </c>
      <c r="AF13" s="55" t="n">
        <f aca="false">perf!O2</f>
        <v>12</v>
      </c>
      <c r="AG13" s="55" t="n">
        <f aca="false">perf!P2</f>
        <v>28</v>
      </c>
      <c r="AH13" s="55" t="n">
        <f aca="false">perf!Q2</f>
        <v>28</v>
      </c>
      <c r="AI13" s="56"/>
      <c r="AJ13" s="56"/>
      <c r="AK13" s="56"/>
    </row>
    <row r="14" customFormat="false" ht="9" hidden="false" customHeight="true" outlineLevel="0" collapsed="false">
      <c r="A14" s="57" t="s">
        <v>44</v>
      </c>
      <c r="B14" s="58" t="s">
        <v>62</v>
      </c>
      <c r="C14" s="58"/>
      <c r="D14" s="58"/>
      <c r="E14" s="58"/>
      <c r="F14" s="58"/>
      <c r="G14" s="58"/>
      <c r="H14" s="58"/>
      <c r="I14" s="58"/>
      <c r="J14" s="58"/>
      <c r="K14" s="58"/>
      <c r="L14" s="58"/>
      <c r="M14" s="58"/>
      <c r="N14" s="58"/>
      <c r="O14" s="58"/>
      <c r="P14" s="58"/>
      <c r="Q14" s="58"/>
      <c r="R14" s="50" t="n">
        <v>2</v>
      </c>
      <c r="S14" s="55" t="n">
        <f aca="false">perf!B3</f>
        <v>346</v>
      </c>
      <c r="T14" s="55" t="n">
        <f aca="false">perf!C3</f>
        <v>87</v>
      </c>
      <c r="U14" s="55" t="n">
        <f aca="false">perf!D3</f>
        <v>28</v>
      </c>
      <c r="V14" s="55" t="n">
        <f aca="false">perf!E3</f>
        <v>28</v>
      </c>
      <c r="W14" s="55" t="n">
        <f aca="false">perf!F3</f>
        <v>1</v>
      </c>
      <c r="X14" s="55" t="n">
        <f aca="false">perf!G3</f>
        <v>12</v>
      </c>
      <c r="Y14" s="55" t="n">
        <f aca="false">perf!H3</f>
        <v>12</v>
      </c>
      <c r="Z14" s="55" t="n">
        <f aca="false">perf!I3</f>
        <v>0</v>
      </c>
      <c r="AA14" s="55" t="n">
        <f aca="false">perf!J3</f>
        <v>1</v>
      </c>
      <c r="AB14" s="55" t="n">
        <f aca="false">perf!K3</f>
        <v>9</v>
      </c>
      <c r="AC14" s="55" t="n">
        <f aca="false">perf!L3</f>
        <v>9</v>
      </c>
      <c r="AD14" s="55" t="n">
        <f aca="false">perf!M3</f>
        <v>87</v>
      </c>
      <c r="AE14" s="55" t="n">
        <f aca="false">perf!N3</f>
        <v>8</v>
      </c>
      <c r="AF14" s="55" t="n">
        <f aca="false">perf!O3</f>
        <v>8</v>
      </c>
      <c r="AG14" s="55" t="n">
        <f aca="false">perf!P3</f>
        <v>1</v>
      </c>
      <c r="AH14" s="55" t="n">
        <f aca="false">perf!Q3</f>
        <v>1</v>
      </c>
      <c r="AI14" s="56"/>
      <c r="AJ14" s="56"/>
      <c r="AK14" s="56"/>
    </row>
    <row r="15" customFormat="false" ht="9" hidden="false" customHeight="true" outlineLevel="0" collapsed="false">
      <c r="A15" s="57"/>
      <c r="B15" s="58" t="s">
        <v>63</v>
      </c>
      <c r="C15" s="58"/>
      <c r="D15" s="58"/>
      <c r="E15" s="58"/>
      <c r="F15" s="58"/>
      <c r="G15" s="58"/>
      <c r="H15" s="58"/>
      <c r="I15" s="58"/>
      <c r="J15" s="58"/>
      <c r="K15" s="58"/>
      <c r="L15" s="58"/>
      <c r="M15" s="58"/>
      <c r="N15" s="58"/>
      <c r="O15" s="58"/>
      <c r="P15" s="58"/>
      <c r="Q15" s="58"/>
      <c r="R15" s="50" t="n">
        <v>3</v>
      </c>
      <c r="S15" s="55" t="n">
        <f aca="false">perf!B4</f>
        <v>1486</v>
      </c>
      <c r="T15" s="55" t="n">
        <f aca="false">perf!C4</f>
        <v>390</v>
      </c>
      <c r="U15" s="55" t="n">
        <f aca="false">perf!D4</f>
        <v>223</v>
      </c>
      <c r="V15" s="55" t="n">
        <f aca="false">perf!E4</f>
        <v>223</v>
      </c>
      <c r="W15" s="55" t="n">
        <f aca="false">perf!F4</f>
        <v>1</v>
      </c>
      <c r="X15" s="55" t="n">
        <f aca="false">perf!G4</f>
        <v>27</v>
      </c>
      <c r="Y15" s="55" t="n">
        <f aca="false">perf!H4</f>
        <v>27</v>
      </c>
      <c r="Z15" s="55" t="n">
        <f aca="false">perf!I4</f>
        <v>0</v>
      </c>
      <c r="AA15" s="55" t="n">
        <f aca="false">perf!J4</f>
        <v>0</v>
      </c>
      <c r="AB15" s="55" t="n">
        <f aca="false">perf!K4</f>
        <v>29</v>
      </c>
      <c r="AC15" s="55" t="n">
        <f aca="false">perf!L4</f>
        <v>29</v>
      </c>
      <c r="AD15" s="55" t="n">
        <f aca="false">perf!M4</f>
        <v>390</v>
      </c>
      <c r="AE15" s="55" t="n">
        <f aca="false">perf!N4</f>
        <v>0</v>
      </c>
      <c r="AF15" s="55" t="n">
        <f aca="false">perf!O4</f>
        <v>0</v>
      </c>
      <c r="AG15" s="55" t="n">
        <f aca="false">perf!P4</f>
        <v>14</v>
      </c>
      <c r="AH15" s="55" t="n">
        <f aca="false">perf!Q4</f>
        <v>14</v>
      </c>
      <c r="AI15" s="56"/>
      <c r="AJ15" s="56"/>
      <c r="AK15" s="56"/>
    </row>
    <row r="16" customFormat="false" ht="9" hidden="false" customHeight="true" outlineLevel="0" collapsed="false">
      <c r="A16" s="57"/>
      <c r="B16" s="58" t="s">
        <v>64</v>
      </c>
      <c r="C16" s="58"/>
      <c r="D16" s="58"/>
      <c r="E16" s="58"/>
      <c r="F16" s="58"/>
      <c r="G16" s="58"/>
      <c r="H16" s="58"/>
      <c r="I16" s="58"/>
      <c r="J16" s="58"/>
      <c r="K16" s="58"/>
      <c r="L16" s="58"/>
      <c r="M16" s="58"/>
      <c r="N16" s="58"/>
      <c r="O16" s="58"/>
      <c r="P16" s="58"/>
      <c r="Q16" s="58"/>
      <c r="R16" s="50" t="n">
        <v>4</v>
      </c>
      <c r="S16" s="55" t="n">
        <f aca="false">perf!B5</f>
        <v>1763</v>
      </c>
      <c r="T16" s="55" t="n">
        <f aca="false">perf!C5</f>
        <v>429</v>
      </c>
      <c r="U16" s="55" t="n">
        <f aca="false">perf!D5</f>
        <v>232</v>
      </c>
      <c r="V16" s="55" t="n">
        <f aca="false">perf!E5</f>
        <v>232</v>
      </c>
      <c r="W16" s="55" t="n">
        <f aca="false">perf!F5</f>
        <v>0</v>
      </c>
      <c r="X16" s="55" t="n">
        <f aca="false">perf!G5</f>
        <v>103</v>
      </c>
      <c r="Y16" s="55" t="n">
        <f aca="false">perf!H5</f>
        <v>67</v>
      </c>
      <c r="Z16" s="55" t="n">
        <f aca="false">perf!I5</f>
        <v>0</v>
      </c>
      <c r="AA16" s="55" t="n">
        <f aca="false">perf!J5</f>
        <v>3</v>
      </c>
      <c r="AB16" s="55" t="n">
        <f aca="false">perf!K5</f>
        <v>75</v>
      </c>
      <c r="AC16" s="55" t="n">
        <f aca="false">perf!L5</f>
        <v>75</v>
      </c>
      <c r="AD16" s="55" t="n">
        <f aca="false">perf!M5</f>
        <v>429</v>
      </c>
      <c r="AE16" s="55" t="n">
        <f aca="false">perf!N5</f>
        <v>3</v>
      </c>
      <c r="AF16" s="55" t="n">
        <f aca="false">perf!O5</f>
        <v>3</v>
      </c>
      <c r="AG16" s="55" t="n">
        <f aca="false">perf!P5</f>
        <v>1</v>
      </c>
      <c r="AH16" s="55" t="n">
        <f aca="false">perf!Q5</f>
        <v>1</v>
      </c>
      <c r="AI16" s="56"/>
      <c r="AJ16" s="56"/>
      <c r="AK16" s="56"/>
    </row>
    <row r="17" customFormat="false" ht="9" hidden="false" customHeight="true" outlineLevel="0" collapsed="false">
      <c r="A17" s="57"/>
      <c r="B17" s="58" t="s">
        <v>65</v>
      </c>
      <c r="C17" s="58"/>
      <c r="D17" s="58"/>
      <c r="E17" s="58"/>
      <c r="F17" s="58"/>
      <c r="G17" s="58"/>
      <c r="H17" s="58"/>
      <c r="I17" s="58"/>
      <c r="J17" s="58"/>
      <c r="K17" s="58"/>
      <c r="L17" s="58"/>
      <c r="M17" s="58"/>
      <c r="N17" s="58"/>
      <c r="O17" s="58"/>
      <c r="P17" s="58"/>
      <c r="Q17" s="58"/>
      <c r="R17" s="50" t="n">
        <v>5</v>
      </c>
      <c r="S17" s="55" t="n">
        <f aca="false">perf!B6</f>
        <v>2318</v>
      </c>
      <c r="T17" s="55" t="n">
        <f aca="false">perf!C6</f>
        <v>662</v>
      </c>
      <c r="U17" s="55" t="n">
        <f aca="false">perf!D6</f>
        <v>301</v>
      </c>
      <c r="V17" s="55" t="n">
        <f aca="false">perf!E6</f>
        <v>301</v>
      </c>
      <c r="W17" s="55" t="n">
        <f aca="false">perf!F6</f>
        <v>0</v>
      </c>
      <c r="X17" s="55" t="n">
        <f aca="false">perf!G6</f>
        <v>203</v>
      </c>
      <c r="Y17" s="55" t="n">
        <f aca="false">perf!H6</f>
        <v>149</v>
      </c>
      <c r="Z17" s="55" t="n">
        <f aca="false">perf!I6</f>
        <v>0</v>
      </c>
      <c r="AA17" s="55" t="n">
        <f aca="false">perf!J6</f>
        <v>20</v>
      </c>
      <c r="AB17" s="55" t="n">
        <f aca="false">perf!K6</f>
        <v>75</v>
      </c>
      <c r="AC17" s="55" t="n">
        <f aca="false">perf!L6</f>
        <v>75</v>
      </c>
      <c r="AD17" s="55" t="n">
        <f aca="false">perf!M6</f>
        <v>662</v>
      </c>
      <c r="AE17" s="55" t="n">
        <f aca="false">perf!N6</f>
        <v>1</v>
      </c>
      <c r="AF17" s="55" t="n">
        <f aca="false">perf!O6</f>
        <v>1</v>
      </c>
      <c r="AG17" s="55" t="n">
        <f aca="false">perf!P6</f>
        <v>12</v>
      </c>
      <c r="AH17" s="55" t="n">
        <f aca="false">perf!Q6</f>
        <v>12</v>
      </c>
      <c r="AI17" s="56"/>
      <c r="AJ17" s="56"/>
      <c r="AK17" s="56"/>
    </row>
    <row r="18" customFormat="false" ht="9" hidden="false" customHeight="true" outlineLevel="0" collapsed="false">
      <c r="A18" s="57"/>
      <c r="B18" s="58" t="s">
        <v>66</v>
      </c>
      <c r="C18" s="58"/>
      <c r="D18" s="58"/>
      <c r="E18" s="58"/>
      <c r="F18" s="58"/>
      <c r="G18" s="58"/>
      <c r="H18" s="58"/>
      <c r="I18" s="58"/>
      <c r="J18" s="58"/>
      <c r="K18" s="58"/>
      <c r="L18" s="58"/>
      <c r="M18" s="58"/>
      <c r="N18" s="58"/>
      <c r="O18" s="58"/>
      <c r="P18" s="58"/>
      <c r="Q18" s="58"/>
      <c r="R18" s="50" t="n">
        <v>6</v>
      </c>
      <c r="S18" s="55" t="n">
        <f aca="false">perf!B7</f>
        <v>578</v>
      </c>
      <c r="T18" s="55" t="n">
        <f aca="false">perf!C7</f>
        <v>161</v>
      </c>
      <c r="U18" s="55" t="n">
        <f aca="false">perf!D7</f>
        <v>38</v>
      </c>
      <c r="V18" s="55" t="n">
        <f aca="false">perf!E7</f>
        <v>38</v>
      </c>
      <c r="W18" s="55" t="n">
        <f aca="false">perf!F7</f>
        <v>0</v>
      </c>
      <c r="X18" s="55" t="n">
        <f aca="false">perf!G7</f>
        <v>0</v>
      </c>
      <c r="Y18" s="55" t="n">
        <f aca="false">perf!H7</f>
        <v>0</v>
      </c>
      <c r="Z18" s="55" t="n">
        <f aca="false">perf!I7</f>
        <v>0</v>
      </c>
      <c r="AA18" s="55" t="n">
        <f aca="false">perf!J7</f>
        <v>0</v>
      </c>
      <c r="AB18" s="55" t="n">
        <f aca="false">perf!K7</f>
        <v>49</v>
      </c>
      <c r="AC18" s="55" t="n">
        <f aca="false">perf!L7</f>
        <v>49</v>
      </c>
      <c r="AD18" s="55" t="n">
        <f aca="false">perf!M7</f>
        <v>161</v>
      </c>
      <c r="AE18" s="55" t="n">
        <f aca="false">perf!N7</f>
        <v>0</v>
      </c>
      <c r="AF18" s="55" t="n">
        <f aca="false">perf!O7</f>
        <v>0</v>
      </c>
      <c r="AG18" s="55" t="n">
        <f aca="false">perf!P7</f>
        <v>0</v>
      </c>
      <c r="AH18" s="55" t="n">
        <f aca="false">perf!Q7</f>
        <v>0</v>
      </c>
      <c r="AI18" s="56"/>
      <c r="AJ18" s="56"/>
      <c r="AK18" s="56"/>
    </row>
    <row r="19" customFormat="false" ht="9" hidden="false" customHeight="true" outlineLevel="0" collapsed="false">
      <c r="A19" s="57"/>
      <c r="B19" s="50" t="s">
        <v>50</v>
      </c>
      <c r="C19" s="50"/>
      <c r="D19" s="58" t="s">
        <v>67</v>
      </c>
      <c r="E19" s="58"/>
      <c r="F19" s="58"/>
      <c r="G19" s="58"/>
      <c r="H19" s="58"/>
      <c r="I19" s="58"/>
      <c r="J19" s="58"/>
      <c r="K19" s="58"/>
      <c r="L19" s="58"/>
      <c r="M19" s="58"/>
      <c r="N19" s="58"/>
      <c r="O19" s="58"/>
      <c r="P19" s="58"/>
      <c r="Q19" s="58"/>
      <c r="R19" s="50" t="n">
        <v>7</v>
      </c>
      <c r="S19" s="55" t="n">
        <f aca="false">perf!B8</f>
        <v>11</v>
      </c>
      <c r="T19" s="55" t="n">
        <f aca="false">perf!C8</f>
        <v>4</v>
      </c>
      <c r="U19" s="55" t="n">
        <f aca="false">perf!D8</f>
        <v>0</v>
      </c>
      <c r="V19" s="55" t="n">
        <f aca="false">perf!E8</f>
        <v>0</v>
      </c>
      <c r="W19" s="55" t="n">
        <f aca="false">perf!F8</f>
        <v>0</v>
      </c>
      <c r="X19" s="55" t="n">
        <f aca="false">perf!G8</f>
        <v>0</v>
      </c>
      <c r="Y19" s="55" t="n">
        <f aca="false">perf!H8</f>
        <v>0</v>
      </c>
      <c r="Z19" s="55" t="n">
        <f aca="false">perf!I8</f>
        <v>0</v>
      </c>
      <c r="AA19" s="55" t="n">
        <f aca="false">perf!J8</f>
        <v>0</v>
      </c>
      <c r="AB19" s="55" t="n">
        <f aca="false">perf!K8</f>
        <v>0</v>
      </c>
      <c r="AC19" s="55" t="n">
        <f aca="false">perf!L8</f>
        <v>0</v>
      </c>
      <c r="AD19" s="55" t="n">
        <f aca="false">perf!M8</f>
        <v>4</v>
      </c>
      <c r="AE19" s="55" t="n">
        <f aca="false">perf!N8</f>
        <v>0</v>
      </c>
      <c r="AF19" s="55" t="n">
        <f aca="false">perf!O8</f>
        <v>0</v>
      </c>
      <c r="AG19" s="55" t="n">
        <f aca="false">perf!P8</f>
        <v>0</v>
      </c>
      <c r="AH19" s="55" t="n">
        <f aca="false">perf!Q8</f>
        <v>0</v>
      </c>
      <c r="AI19" s="56"/>
      <c r="AJ19" s="56"/>
      <c r="AK19" s="56"/>
    </row>
    <row r="20" customFormat="false" ht="9" hidden="false" customHeight="true" outlineLevel="0" collapsed="false">
      <c r="A20" s="57"/>
      <c r="B20" s="58" t="s">
        <v>68</v>
      </c>
      <c r="C20" s="58"/>
      <c r="D20" s="58"/>
      <c r="E20" s="58"/>
      <c r="F20" s="58"/>
      <c r="G20" s="58"/>
      <c r="H20" s="58"/>
      <c r="I20" s="58"/>
      <c r="J20" s="58"/>
      <c r="K20" s="58"/>
      <c r="L20" s="58"/>
      <c r="M20" s="58"/>
      <c r="N20" s="58"/>
      <c r="O20" s="58"/>
      <c r="P20" s="58"/>
      <c r="Q20" s="58"/>
      <c r="R20" s="50" t="n">
        <v>8</v>
      </c>
      <c r="S20" s="55" t="n">
        <f aca="false">perf!B9</f>
        <v>49</v>
      </c>
      <c r="T20" s="55" t="n">
        <f aca="false">perf!C9</f>
        <v>11</v>
      </c>
      <c r="U20" s="55" t="n">
        <f aca="false">perf!D9</f>
        <v>1</v>
      </c>
      <c r="V20" s="55" t="n">
        <f aca="false">perf!E9</f>
        <v>1</v>
      </c>
      <c r="W20" s="55" t="n">
        <f aca="false">perf!F9</f>
        <v>0</v>
      </c>
      <c r="X20" s="55" t="n">
        <f aca="false">perf!G9</f>
        <v>0</v>
      </c>
      <c r="Y20" s="55" t="n">
        <f aca="false">perf!H9</f>
        <v>0</v>
      </c>
      <c r="Z20" s="55" t="n">
        <f aca="false">perf!I9</f>
        <v>0</v>
      </c>
      <c r="AA20" s="55" t="n">
        <f aca="false">perf!J9</f>
        <v>0</v>
      </c>
      <c r="AB20" s="55" t="n">
        <f aca="false">perf!K9</f>
        <v>0</v>
      </c>
      <c r="AC20" s="55" t="n">
        <f aca="false">perf!L9</f>
        <v>0</v>
      </c>
      <c r="AD20" s="55" t="n">
        <f aca="false">perf!M9</f>
        <v>11</v>
      </c>
      <c r="AE20" s="55" t="n">
        <f aca="false">perf!N9</f>
        <v>0</v>
      </c>
      <c r="AF20" s="55" t="n">
        <f aca="false">perf!O9</f>
        <v>0</v>
      </c>
      <c r="AG20" s="55" t="n">
        <f aca="false">perf!P9</f>
        <v>0</v>
      </c>
      <c r="AH20" s="55" t="n">
        <f aca="false">perf!Q9</f>
        <v>0</v>
      </c>
      <c r="AI20" s="56"/>
      <c r="AJ20" s="56"/>
      <c r="AK20" s="56"/>
    </row>
    <row r="21" customFormat="false" ht="9" hidden="false" customHeight="true" outlineLevel="0" collapsed="false">
      <c r="A21" s="57"/>
      <c r="B21" s="58" t="s">
        <v>69</v>
      </c>
      <c r="C21" s="58"/>
      <c r="D21" s="58"/>
      <c r="E21" s="58"/>
      <c r="F21" s="58"/>
      <c r="G21" s="58"/>
      <c r="H21" s="58"/>
      <c r="I21" s="58"/>
      <c r="J21" s="58"/>
      <c r="K21" s="58"/>
      <c r="L21" s="58"/>
      <c r="M21" s="58"/>
      <c r="N21" s="58"/>
      <c r="O21" s="58"/>
      <c r="P21" s="58"/>
      <c r="Q21" s="58"/>
      <c r="R21" s="50" t="n">
        <v>9</v>
      </c>
      <c r="S21" s="55" t="n">
        <f aca="false">perf!B10</f>
        <v>39</v>
      </c>
      <c r="T21" s="55" t="n">
        <f aca="false">perf!C10</f>
        <v>7</v>
      </c>
      <c r="U21" s="55" t="n">
        <f aca="false">perf!D10</f>
        <v>0</v>
      </c>
      <c r="V21" s="55" t="n">
        <f aca="false">perf!E10</f>
        <v>0</v>
      </c>
      <c r="W21" s="55" t="n">
        <f aca="false">perf!F10</f>
        <v>0</v>
      </c>
      <c r="X21" s="55" t="n">
        <f aca="false">perf!G10</f>
        <v>0</v>
      </c>
      <c r="Y21" s="55" t="n">
        <f aca="false">perf!H10</f>
        <v>0</v>
      </c>
      <c r="Z21" s="55" t="n">
        <f aca="false">perf!I10</f>
        <v>0</v>
      </c>
      <c r="AA21" s="55" t="n">
        <f aca="false">perf!J10</f>
        <v>0</v>
      </c>
      <c r="AB21" s="55" t="n">
        <f aca="false">perf!K10</f>
        <v>0</v>
      </c>
      <c r="AC21" s="55" t="n">
        <f aca="false">perf!L10</f>
        <v>0</v>
      </c>
      <c r="AD21" s="55" t="n">
        <f aca="false">perf!M10</f>
        <v>7</v>
      </c>
      <c r="AE21" s="55" t="n">
        <f aca="false">perf!N10</f>
        <v>0</v>
      </c>
      <c r="AF21" s="55" t="n">
        <f aca="false">perf!O10</f>
        <v>0</v>
      </c>
      <c r="AG21" s="55" t="n">
        <f aca="false">perf!P10</f>
        <v>0</v>
      </c>
      <c r="AH21" s="55" t="n">
        <f aca="false">perf!Q10</f>
        <v>0</v>
      </c>
      <c r="AI21" s="56"/>
      <c r="AJ21" s="56"/>
      <c r="AK21" s="56"/>
    </row>
    <row r="22" customFormat="false" ht="9" hidden="false" customHeight="true" outlineLevel="0" collapsed="false">
      <c r="A22" s="57"/>
      <c r="B22" s="58" t="s">
        <v>70</v>
      </c>
      <c r="C22" s="58"/>
      <c r="D22" s="58"/>
      <c r="E22" s="58"/>
      <c r="F22" s="58"/>
      <c r="G22" s="58"/>
      <c r="H22" s="58"/>
      <c r="I22" s="58"/>
      <c r="J22" s="58"/>
      <c r="K22" s="58"/>
      <c r="L22" s="58"/>
      <c r="M22" s="58"/>
      <c r="N22" s="58"/>
      <c r="O22" s="58"/>
      <c r="P22" s="58"/>
      <c r="Q22" s="58"/>
      <c r="R22" s="50" t="n">
        <v>10</v>
      </c>
      <c r="S22" s="55" t="n">
        <f aca="false">perf!B11</f>
        <v>94</v>
      </c>
      <c r="T22" s="55" t="n">
        <f aca="false">perf!C11</f>
        <v>21</v>
      </c>
      <c r="U22" s="55" t="n">
        <f aca="false">perf!D11</f>
        <v>0</v>
      </c>
      <c r="V22" s="55" t="n">
        <f aca="false">perf!E11</f>
        <v>0</v>
      </c>
      <c r="W22" s="55" t="n">
        <f aca="false">perf!F11</f>
        <v>0</v>
      </c>
      <c r="X22" s="55" t="n">
        <f aca="false">perf!G11</f>
        <v>0</v>
      </c>
      <c r="Y22" s="55" t="n">
        <f aca="false">perf!H11</f>
        <v>0</v>
      </c>
      <c r="Z22" s="55" t="n">
        <f aca="false">perf!I11</f>
        <v>0</v>
      </c>
      <c r="AA22" s="55" t="n">
        <f aca="false">perf!J11</f>
        <v>0</v>
      </c>
      <c r="AB22" s="55" t="n">
        <f aca="false">perf!K11</f>
        <v>2</v>
      </c>
      <c r="AC22" s="55" t="n">
        <f aca="false">perf!L11</f>
        <v>2</v>
      </c>
      <c r="AD22" s="55" t="n">
        <f aca="false">perf!M11</f>
        <v>21</v>
      </c>
      <c r="AE22" s="55" t="n">
        <f aca="false">perf!N11</f>
        <v>0</v>
      </c>
      <c r="AF22" s="55" t="n">
        <f aca="false">perf!O11</f>
        <v>0</v>
      </c>
      <c r="AG22" s="55" t="n">
        <f aca="false">perf!P11</f>
        <v>0</v>
      </c>
      <c r="AH22" s="55" t="n">
        <f aca="false">perf!Q11</f>
        <v>0</v>
      </c>
      <c r="AI22" s="56"/>
      <c r="AJ22" s="56"/>
      <c r="AK22" s="56"/>
    </row>
    <row r="23" customFormat="false" ht="21.75" hidden="false" customHeight="true" outlineLevel="0" collapsed="false">
      <c r="A23" s="57"/>
      <c r="B23" s="58" t="s">
        <v>71</v>
      </c>
      <c r="C23" s="58"/>
      <c r="D23" s="58"/>
      <c r="E23" s="58"/>
      <c r="F23" s="58"/>
      <c r="G23" s="58"/>
      <c r="H23" s="58"/>
      <c r="I23" s="58"/>
      <c r="J23" s="58"/>
      <c r="K23" s="58"/>
      <c r="L23" s="58"/>
      <c r="M23" s="58"/>
      <c r="N23" s="58"/>
      <c r="O23" s="58"/>
      <c r="P23" s="58"/>
      <c r="Q23" s="58"/>
      <c r="R23" s="50" t="n">
        <v>11</v>
      </c>
      <c r="S23" s="55" t="n">
        <f aca="false">perf!B12</f>
        <v>0</v>
      </c>
      <c r="T23" s="55" t="n">
        <f aca="false">perf!C12</f>
        <v>0</v>
      </c>
      <c r="U23" s="55" t="n">
        <f aca="false">perf!D12</f>
        <v>0</v>
      </c>
      <c r="V23" s="55" t="n">
        <f aca="false">perf!E12</f>
        <v>0</v>
      </c>
      <c r="W23" s="55" t="n">
        <f aca="false">perf!F12</f>
        <v>0</v>
      </c>
      <c r="X23" s="55" t="n">
        <f aca="false">perf!G12</f>
        <v>0</v>
      </c>
      <c r="Y23" s="55" t="n">
        <f aca="false">perf!H12</f>
        <v>0</v>
      </c>
      <c r="Z23" s="55" t="n">
        <f aca="false">perf!I12</f>
        <v>0</v>
      </c>
      <c r="AA23" s="55" t="n">
        <f aca="false">perf!J12</f>
        <v>0</v>
      </c>
      <c r="AB23" s="55" t="n">
        <f aca="false">perf!K12</f>
        <v>0</v>
      </c>
      <c r="AC23" s="55" t="n">
        <f aca="false">perf!L12</f>
        <v>0</v>
      </c>
      <c r="AD23" s="55" t="n">
        <f aca="false">perf!M12</f>
        <v>0</v>
      </c>
      <c r="AE23" s="55" t="n">
        <f aca="false">perf!N12</f>
        <v>0</v>
      </c>
      <c r="AF23" s="55" t="n">
        <f aca="false">perf!O12</f>
        <v>0</v>
      </c>
      <c r="AG23" s="55" t="n">
        <f aca="false">perf!P12</f>
        <v>0</v>
      </c>
      <c r="AH23" s="55" t="n">
        <f aca="false">perf!Q12</f>
        <v>0</v>
      </c>
      <c r="AI23" s="56"/>
      <c r="AJ23" s="56"/>
      <c r="AK23" s="56"/>
    </row>
    <row r="24" customFormat="false" ht="9" hidden="false" customHeight="true" outlineLevel="0" collapsed="false">
      <c r="A24" s="57"/>
      <c r="B24" s="58" t="s">
        <v>72</v>
      </c>
      <c r="C24" s="58"/>
      <c r="D24" s="58"/>
      <c r="E24" s="58"/>
      <c r="F24" s="58"/>
      <c r="G24" s="58"/>
      <c r="H24" s="58"/>
      <c r="I24" s="58"/>
      <c r="J24" s="58"/>
      <c r="K24" s="58"/>
      <c r="L24" s="58"/>
      <c r="M24" s="58"/>
      <c r="N24" s="58"/>
      <c r="O24" s="58"/>
      <c r="P24" s="58"/>
      <c r="Q24" s="58"/>
      <c r="R24" s="50" t="n">
        <v>12</v>
      </c>
      <c r="S24" s="55" t="n">
        <f aca="false">perf!B13</f>
        <v>2</v>
      </c>
      <c r="T24" s="55" t="n">
        <f aca="false">perf!C13</f>
        <v>0</v>
      </c>
      <c r="U24" s="55" t="n">
        <f aca="false">perf!D13</f>
        <v>0</v>
      </c>
      <c r="V24" s="55" t="n">
        <f aca="false">perf!E13</f>
        <v>0</v>
      </c>
      <c r="W24" s="55" t="n">
        <f aca="false">perf!F13</f>
        <v>0</v>
      </c>
      <c r="X24" s="55" t="n">
        <f aca="false">perf!G13</f>
        <v>0</v>
      </c>
      <c r="Y24" s="55" t="n">
        <f aca="false">perf!H13</f>
        <v>0</v>
      </c>
      <c r="Z24" s="55" t="n">
        <f aca="false">perf!I13</f>
        <v>0</v>
      </c>
      <c r="AA24" s="55" t="n">
        <f aca="false">perf!J13</f>
        <v>0</v>
      </c>
      <c r="AB24" s="55" t="n">
        <f aca="false">perf!K13</f>
        <v>0</v>
      </c>
      <c r="AC24" s="55" t="n">
        <f aca="false">perf!L13</f>
        <v>0</v>
      </c>
      <c r="AD24" s="55" t="n">
        <f aca="false">perf!M13</f>
        <v>0</v>
      </c>
      <c r="AE24" s="55" t="n">
        <f aca="false">perf!N13</f>
        <v>0</v>
      </c>
      <c r="AF24" s="55" t="n">
        <f aca="false">perf!O13</f>
        <v>0</v>
      </c>
      <c r="AG24" s="55" t="n">
        <f aca="false">perf!P13</f>
        <v>0</v>
      </c>
      <c r="AH24" s="55" t="n">
        <f aca="false">perf!Q13</f>
        <v>0</v>
      </c>
      <c r="AI24" s="56"/>
      <c r="AJ24" s="56"/>
      <c r="AK24" s="56"/>
    </row>
    <row r="25" customFormat="false" ht="9" hidden="false" customHeight="true" outlineLevel="0" collapsed="false">
      <c r="A25" s="57"/>
      <c r="B25" s="58" t="s">
        <v>73</v>
      </c>
      <c r="C25" s="58"/>
      <c r="D25" s="58"/>
      <c r="E25" s="58"/>
      <c r="F25" s="58"/>
      <c r="G25" s="58"/>
      <c r="H25" s="58"/>
      <c r="I25" s="58"/>
      <c r="J25" s="58"/>
      <c r="K25" s="58"/>
      <c r="L25" s="58"/>
      <c r="M25" s="58"/>
      <c r="N25" s="58"/>
      <c r="O25" s="58"/>
      <c r="P25" s="58"/>
      <c r="Q25" s="58"/>
      <c r="R25" s="50" t="n">
        <v>13</v>
      </c>
      <c r="S25" s="55" t="n">
        <f aca="false">perf!B14</f>
        <v>137</v>
      </c>
      <c r="T25" s="55" t="n">
        <f aca="false">perf!C14</f>
        <v>28</v>
      </c>
      <c r="U25" s="55" t="n">
        <f aca="false">perf!D14</f>
        <v>2</v>
      </c>
      <c r="V25" s="55" t="n">
        <f aca="false">perf!E14</f>
        <v>2</v>
      </c>
      <c r="W25" s="55" t="n">
        <f aca="false">perf!F14</f>
        <v>0</v>
      </c>
      <c r="X25" s="55" t="n">
        <f aca="false">perf!G14</f>
        <v>0</v>
      </c>
      <c r="Y25" s="55" t="n">
        <f aca="false">perf!H14</f>
        <v>0</v>
      </c>
      <c r="Z25" s="55" t="n">
        <f aca="false">perf!I14</f>
        <v>0</v>
      </c>
      <c r="AA25" s="55" t="n">
        <f aca="false">perf!J14</f>
        <v>0</v>
      </c>
      <c r="AB25" s="55" t="n">
        <f aca="false">perf!K14</f>
        <v>9</v>
      </c>
      <c r="AC25" s="55" t="n">
        <f aca="false">perf!L14</f>
        <v>9</v>
      </c>
      <c r="AD25" s="55" t="n">
        <f aca="false">perf!M14</f>
        <v>28</v>
      </c>
      <c r="AE25" s="55" t="n">
        <f aca="false">perf!N14</f>
        <v>0</v>
      </c>
      <c r="AF25" s="55" t="n">
        <f aca="false">perf!O14</f>
        <v>0</v>
      </c>
      <c r="AG25" s="55" t="n">
        <f aca="false">perf!P14</f>
        <v>0</v>
      </c>
      <c r="AH25" s="55" t="n">
        <f aca="false">perf!Q14</f>
        <v>0</v>
      </c>
      <c r="AI25" s="56"/>
      <c r="AJ25" s="56"/>
      <c r="AK25" s="56"/>
    </row>
    <row r="26" customFormat="false" ht="9" hidden="false" customHeight="true" outlineLevel="0" collapsed="false">
      <c r="A26" s="57"/>
      <c r="B26" s="58" t="s">
        <v>74</v>
      </c>
      <c r="C26" s="58"/>
      <c r="D26" s="58"/>
      <c r="E26" s="58"/>
      <c r="F26" s="58"/>
      <c r="G26" s="58"/>
      <c r="H26" s="58"/>
      <c r="I26" s="58"/>
      <c r="J26" s="58"/>
      <c r="K26" s="58"/>
      <c r="L26" s="58"/>
      <c r="M26" s="58"/>
      <c r="N26" s="58"/>
      <c r="O26" s="58"/>
      <c r="P26" s="58"/>
      <c r="Q26" s="58"/>
      <c r="R26" s="50" t="n">
        <v>14</v>
      </c>
      <c r="S26" s="55" t="n">
        <f aca="false">perf!B15</f>
        <v>18</v>
      </c>
      <c r="T26" s="55" t="n">
        <f aca="false">perf!C15</f>
        <v>7</v>
      </c>
      <c r="U26" s="55" t="n">
        <f aca="false">perf!D15</f>
        <v>4</v>
      </c>
      <c r="V26" s="55" t="n">
        <f aca="false">perf!E15</f>
        <v>4</v>
      </c>
      <c r="W26" s="55" t="n">
        <f aca="false">perf!F15</f>
        <v>0</v>
      </c>
      <c r="X26" s="55" t="n">
        <f aca="false">perf!G15</f>
        <v>0</v>
      </c>
      <c r="Y26" s="55" t="n">
        <f aca="false">perf!H15</f>
        <v>0</v>
      </c>
      <c r="Z26" s="55" t="n">
        <f aca="false">perf!I15</f>
        <v>0</v>
      </c>
      <c r="AA26" s="55" t="n">
        <f aca="false">perf!J15</f>
        <v>0</v>
      </c>
      <c r="AB26" s="55" t="n">
        <f aca="false">perf!K15</f>
        <v>0</v>
      </c>
      <c r="AC26" s="55" t="n">
        <f aca="false">perf!L15</f>
        <v>0</v>
      </c>
      <c r="AD26" s="55" t="n">
        <f aca="false">perf!M15</f>
        <v>7</v>
      </c>
      <c r="AE26" s="55" t="n">
        <f aca="false">perf!N15</f>
        <v>0</v>
      </c>
      <c r="AF26" s="55" t="n">
        <f aca="false">perf!O15</f>
        <v>0</v>
      </c>
      <c r="AG26" s="55" t="n">
        <f aca="false">perf!P15</f>
        <v>0</v>
      </c>
      <c r="AH26" s="55" t="n">
        <f aca="false">perf!Q15</f>
        <v>0</v>
      </c>
      <c r="AI26" s="56"/>
      <c r="AJ26" s="56"/>
      <c r="AK26" s="56"/>
    </row>
    <row r="27" customFormat="false" ht="9" hidden="false" customHeight="true" outlineLevel="0" collapsed="false">
      <c r="A27" s="57"/>
      <c r="B27" s="58" t="s">
        <v>75</v>
      </c>
      <c r="C27" s="58"/>
      <c r="D27" s="58"/>
      <c r="E27" s="58"/>
      <c r="F27" s="58"/>
      <c r="G27" s="58"/>
      <c r="H27" s="58"/>
      <c r="I27" s="58"/>
      <c r="J27" s="58"/>
      <c r="K27" s="58"/>
      <c r="L27" s="58"/>
      <c r="M27" s="58"/>
      <c r="N27" s="58"/>
      <c r="O27" s="58"/>
      <c r="P27" s="58"/>
      <c r="Q27" s="58"/>
      <c r="R27" s="50" t="n">
        <v>15</v>
      </c>
      <c r="S27" s="55" t="n">
        <f aca="false">perf!B16</f>
        <v>7</v>
      </c>
      <c r="T27" s="55" t="n">
        <f aca="false">perf!C16</f>
        <v>2</v>
      </c>
      <c r="U27" s="55" t="n">
        <f aca="false">perf!D16</f>
        <v>1</v>
      </c>
      <c r="V27" s="55" t="n">
        <f aca="false">perf!E16</f>
        <v>1</v>
      </c>
      <c r="W27" s="55" t="n">
        <f aca="false">perf!F16</f>
        <v>2</v>
      </c>
      <c r="X27" s="55" t="n">
        <f aca="false">perf!G16</f>
        <v>0</v>
      </c>
      <c r="Y27" s="55" t="n">
        <f aca="false">perf!H16</f>
        <v>0</v>
      </c>
      <c r="Z27" s="55" t="n">
        <f aca="false">perf!I16</f>
        <v>0</v>
      </c>
      <c r="AA27" s="55" t="n">
        <f aca="false">perf!J16</f>
        <v>0</v>
      </c>
      <c r="AB27" s="55" t="n">
        <f aca="false">perf!K16</f>
        <v>0</v>
      </c>
      <c r="AC27" s="55" t="n">
        <f aca="false">perf!L16</f>
        <v>0</v>
      </c>
      <c r="AD27" s="55" t="n">
        <f aca="false">perf!M16</f>
        <v>2</v>
      </c>
      <c r="AE27" s="55" t="n">
        <f aca="false">perf!N16</f>
        <v>0</v>
      </c>
      <c r="AF27" s="55" t="n">
        <f aca="false">perf!O16</f>
        <v>0</v>
      </c>
      <c r="AG27" s="55" t="n">
        <f aca="false">perf!P16</f>
        <v>0</v>
      </c>
      <c r="AH27" s="55" t="n">
        <f aca="false">perf!Q16</f>
        <v>0</v>
      </c>
      <c r="AI27" s="56"/>
      <c r="AJ27" s="56"/>
      <c r="AK27" s="56"/>
    </row>
    <row r="28" customFormat="false" ht="9" hidden="false" customHeight="true" outlineLevel="0" collapsed="false">
      <c r="A28" s="57"/>
      <c r="B28" s="58" t="s">
        <v>76</v>
      </c>
      <c r="C28" s="58"/>
      <c r="D28" s="58"/>
      <c r="E28" s="58"/>
      <c r="F28" s="58"/>
      <c r="G28" s="58"/>
      <c r="H28" s="58"/>
      <c r="I28" s="58"/>
      <c r="J28" s="58"/>
      <c r="K28" s="58"/>
      <c r="L28" s="58"/>
      <c r="M28" s="58"/>
      <c r="N28" s="58"/>
      <c r="O28" s="58"/>
      <c r="P28" s="58"/>
      <c r="Q28" s="58"/>
      <c r="R28" s="50" t="n">
        <v>16</v>
      </c>
      <c r="S28" s="55" t="n">
        <f aca="false">perf!B17</f>
        <v>10</v>
      </c>
      <c r="T28" s="55" t="n">
        <f aca="false">perf!C17</f>
        <v>1</v>
      </c>
      <c r="U28" s="55" t="n">
        <f aca="false">perf!D17</f>
        <v>1</v>
      </c>
      <c r="V28" s="55" t="n">
        <f aca="false">perf!E17</f>
        <v>1</v>
      </c>
      <c r="W28" s="55" t="n">
        <f aca="false">perf!F17</f>
        <v>0</v>
      </c>
      <c r="X28" s="55" t="n">
        <f aca="false">perf!G17</f>
        <v>0</v>
      </c>
      <c r="Y28" s="55" t="n">
        <f aca="false">perf!H17</f>
        <v>0</v>
      </c>
      <c r="Z28" s="55" t="n">
        <f aca="false">perf!I17</f>
        <v>0</v>
      </c>
      <c r="AA28" s="55" t="n">
        <f aca="false">perf!J17</f>
        <v>0</v>
      </c>
      <c r="AB28" s="55" t="n">
        <f aca="false">perf!K17</f>
        <v>1</v>
      </c>
      <c r="AC28" s="55" t="n">
        <f aca="false">perf!L17</f>
        <v>1</v>
      </c>
      <c r="AD28" s="55" t="n">
        <f aca="false">perf!M17</f>
        <v>1</v>
      </c>
      <c r="AE28" s="55" t="n">
        <f aca="false">perf!N17</f>
        <v>0</v>
      </c>
      <c r="AF28" s="55" t="n">
        <f aca="false">perf!O17</f>
        <v>0</v>
      </c>
      <c r="AG28" s="55" t="n">
        <f aca="false">perf!P17</f>
        <v>0</v>
      </c>
      <c r="AH28" s="55" t="n">
        <f aca="false">perf!Q17</f>
        <v>0</v>
      </c>
      <c r="AI28" s="56"/>
      <c r="AJ28" s="56"/>
      <c r="AK28" s="56"/>
    </row>
    <row r="29" customFormat="false" ht="9" hidden="false" customHeight="true" outlineLevel="0" collapsed="false">
      <c r="A29" s="57"/>
      <c r="B29" s="58" t="s">
        <v>77</v>
      </c>
      <c r="C29" s="58"/>
      <c r="D29" s="58"/>
      <c r="E29" s="58"/>
      <c r="F29" s="58"/>
      <c r="G29" s="58"/>
      <c r="H29" s="58"/>
      <c r="I29" s="58"/>
      <c r="J29" s="58"/>
      <c r="K29" s="58"/>
      <c r="L29" s="58"/>
      <c r="M29" s="58"/>
      <c r="N29" s="58"/>
      <c r="O29" s="58"/>
      <c r="P29" s="58"/>
      <c r="Q29" s="58"/>
      <c r="R29" s="50" t="n">
        <v>17</v>
      </c>
      <c r="S29" s="55" t="n">
        <f aca="false">perf!B18</f>
        <v>27</v>
      </c>
      <c r="T29" s="55" t="n">
        <f aca="false">perf!C18</f>
        <v>4</v>
      </c>
      <c r="U29" s="55" t="n">
        <f aca="false">perf!D18</f>
        <v>0</v>
      </c>
      <c r="V29" s="55" t="n">
        <f aca="false">perf!E18</f>
        <v>0</v>
      </c>
      <c r="W29" s="55" t="n">
        <f aca="false">perf!F18</f>
        <v>0</v>
      </c>
      <c r="X29" s="55" t="n">
        <f aca="false">perf!G18</f>
        <v>0</v>
      </c>
      <c r="Y29" s="55" t="n">
        <f aca="false">perf!H18</f>
        <v>0</v>
      </c>
      <c r="Z29" s="55" t="n">
        <f aca="false">perf!I18</f>
        <v>0</v>
      </c>
      <c r="AA29" s="55" t="n">
        <f aca="false">perf!J18</f>
        <v>0</v>
      </c>
      <c r="AB29" s="55" t="n">
        <f aca="false">perf!K18</f>
        <v>0</v>
      </c>
      <c r="AC29" s="55" t="n">
        <f aca="false">perf!L18</f>
        <v>0</v>
      </c>
      <c r="AD29" s="55" t="n">
        <f aca="false">perf!M18</f>
        <v>4</v>
      </c>
      <c r="AE29" s="55" t="n">
        <f aca="false">perf!N18</f>
        <v>0</v>
      </c>
      <c r="AF29" s="55" t="n">
        <f aca="false">perf!O18</f>
        <v>0</v>
      </c>
      <c r="AG29" s="55" t="n">
        <f aca="false">perf!P18</f>
        <v>0</v>
      </c>
      <c r="AH29" s="55" t="n">
        <f aca="false">perf!Q18</f>
        <v>0</v>
      </c>
      <c r="AI29" s="56"/>
      <c r="AJ29" s="56"/>
      <c r="AK29" s="56"/>
    </row>
    <row r="30" customFormat="false" ht="9" hidden="false" customHeight="true" outlineLevel="0" collapsed="false">
      <c r="A30" s="57"/>
      <c r="B30" s="58" t="s">
        <v>78</v>
      </c>
      <c r="C30" s="58"/>
      <c r="D30" s="58"/>
      <c r="E30" s="58"/>
      <c r="F30" s="58"/>
      <c r="G30" s="58"/>
      <c r="H30" s="58"/>
      <c r="I30" s="58"/>
      <c r="J30" s="58"/>
      <c r="K30" s="58"/>
      <c r="L30" s="58"/>
      <c r="M30" s="58"/>
      <c r="N30" s="58"/>
      <c r="O30" s="58"/>
      <c r="P30" s="58"/>
      <c r="Q30" s="58"/>
      <c r="R30" s="50" t="n">
        <v>18</v>
      </c>
      <c r="S30" s="55" t="n">
        <f aca="false">perf!B19</f>
        <v>59</v>
      </c>
      <c r="T30" s="55" t="n">
        <f aca="false">perf!C19</f>
        <v>9</v>
      </c>
      <c r="U30" s="55" t="n">
        <f aca="false">perf!D19</f>
        <v>0</v>
      </c>
      <c r="V30" s="55" t="n">
        <f aca="false">perf!E19</f>
        <v>0</v>
      </c>
      <c r="W30" s="55" t="n">
        <f aca="false">perf!F19</f>
        <v>0</v>
      </c>
      <c r="X30" s="55" t="n">
        <f aca="false">perf!G19</f>
        <v>0</v>
      </c>
      <c r="Y30" s="55" t="n">
        <f aca="false">perf!H19</f>
        <v>0</v>
      </c>
      <c r="Z30" s="55" t="n">
        <f aca="false">perf!I19</f>
        <v>0</v>
      </c>
      <c r="AA30" s="55" t="n">
        <f aca="false">perf!J19</f>
        <v>0</v>
      </c>
      <c r="AB30" s="55" t="n">
        <f aca="false">perf!K19</f>
        <v>7</v>
      </c>
      <c r="AC30" s="55" t="n">
        <f aca="false">perf!L19</f>
        <v>7</v>
      </c>
      <c r="AD30" s="55" t="n">
        <f aca="false">perf!M19</f>
        <v>9</v>
      </c>
      <c r="AE30" s="55" t="n">
        <f aca="false">perf!N19</f>
        <v>0</v>
      </c>
      <c r="AF30" s="55" t="n">
        <f aca="false">perf!O19</f>
        <v>0</v>
      </c>
      <c r="AG30" s="55" t="n">
        <f aca="false">perf!P19</f>
        <v>0</v>
      </c>
      <c r="AH30" s="55" t="n">
        <f aca="false">perf!Q19</f>
        <v>0</v>
      </c>
      <c r="AI30" s="56"/>
      <c r="AJ30" s="56"/>
      <c r="AK30" s="56"/>
    </row>
    <row r="31" customFormat="false" ht="9" hidden="false" customHeight="true" outlineLevel="0" collapsed="false">
      <c r="A31" s="57"/>
      <c r="B31" s="58" t="s">
        <v>79</v>
      </c>
      <c r="C31" s="58"/>
      <c r="D31" s="58"/>
      <c r="E31" s="58"/>
      <c r="F31" s="58"/>
      <c r="G31" s="58"/>
      <c r="H31" s="58"/>
      <c r="I31" s="58"/>
      <c r="J31" s="58"/>
      <c r="K31" s="58"/>
      <c r="L31" s="58"/>
      <c r="M31" s="58"/>
      <c r="N31" s="58"/>
      <c r="O31" s="58"/>
      <c r="P31" s="58"/>
      <c r="Q31" s="58"/>
      <c r="R31" s="50" t="n">
        <v>19</v>
      </c>
      <c r="S31" s="55" t="n">
        <f aca="false">perf!B20</f>
        <v>6</v>
      </c>
      <c r="T31" s="55" t="n">
        <f aca="false">perf!C20</f>
        <v>0</v>
      </c>
      <c r="U31" s="55" t="n">
        <f aca="false">perf!D20</f>
        <v>0</v>
      </c>
      <c r="V31" s="55" t="n">
        <f aca="false">perf!E20</f>
        <v>0</v>
      </c>
      <c r="W31" s="55" t="n">
        <f aca="false">perf!F20</f>
        <v>0</v>
      </c>
      <c r="X31" s="55" t="n">
        <f aca="false">perf!G20</f>
        <v>0</v>
      </c>
      <c r="Y31" s="55" t="n">
        <f aca="false">perf!H20</f>
        <v>0</v>
      </c>
      <c r="Z31" s="55" t="n">
        <f aca="false">perf!I20</f>
        <v>0</v>
      </c>
      <c r="AA31" s="55" t="n">
        <f aca="false">perf!J20</f>
        <v>0</v>
      </c>
      <c r="AB31" s="55" t="n">
        <f aca="false">perf!K20</f>
        <v>0</v>
      </c>
      <c r="AC31" s="55" t="n">
        <f aca="false">perf!L20</f>
        <v>0</v>
      </c>
      <c r="AD31" s="55" t="n">
        <f aca="false">perf!M20</f>
        <v>0</v>
      </c>
      <c r="AE31" s="55" t="n">
        <f aca="false">perf!N20</f>
        <v>0</v>
      </c>
      <c r="AF31" s="55" t="n">
        <f aca="false">perf!O20</f>
        <v>0</v>
      </c>
      <c r="AG31" s="55" t="n">
        <f aca="false">perf!P20</f>
        <v>0</v>
      </c>
      <c r="AH31" s="55" t="n">
        <f aca="false">perf!Q20</f>
        <v>0</v>
      </c>
      <c r="AI31" s="56"/>
      <c r="AJ31" s="56"/>
      <c r="AK31" s="56"/>
    </row>
    <row r="32" customFormat="false" ht="9" hidden="false" customHeight="true" outlineLevel="0" collapsed="false">
      <c r="A32" s="57"/>
      <c r="B32" s="58" t="s">
        <v>80</v>
      </c>
      <c r="C32" s="58"/>
      <c r="D32" s="58"/>
      <c r="E32" s="58"/>
      <c r="F32" s="58"/>
      <c r="G32" s="58"/>
      <c r="H32" s="58"/>
      <c r="I32" s="58"/>
      <c r="J32" s="58"/>
      <c r="K32" s="58"/>
      <c r="L32" s="58"/>
      <c r="M32" s="58"/>
      <c r="N32" s="58"/>
      <c r="O32" s="58"/>
      <c r="P32" s="58"/>
      <c r="Q32" s="58"/>
      <c r="R32" s="50" t="n">
        <v>20</v>
      </c>
      <c r="S32" s="55" t="n">
        <f aca="false">perf!B21</f>
        <v>1</v>
      </c>
      <c r="T32" s="55" t="n">
        <f aca="false">perf!C21</f>
        <v>1</v>
      </c>
      <c r="U32" s="55" t="n">
        <f aca="false">perf!D21</f>
        <v>1</v>
      </c>
      <c r="V32" s="55" t="n">
        <f aca="false">perf!E21</f>
        <v>1</v>
      </c>
      <c r="W32" s="55" t="n">
        <f aca="false">perf!F21</f>
        <v>0</v>
      </c>
      <c r="X32" s="55" t="n">
        <f aca="false">perf!G21</f>
        <v>0</v>
      </c>
      <c r="Y32" s="55" t="n">
        <f aca="false">perf!H21</f>
        <v>0</v>
      </c>
      <c r="Z32" s="55" t="n">
        <f aca="false">perf!I21</f>
        <v>0</v>
      </c>
      <c r="AA32" s="55" t="n">
        <f aca="false">perf!J21</f>
        <v>0</v>
      </c>
      <c r="AB32" s="55" t="n">
        <f aca="false">perf!K21</f>
        <v>0</v>
      </c>
      <c r="AC32" s="55" t="n">
        <f aca="false">perf!L21</f>
        <v>0</v>
      </c>
      <c r="AD32" s="55" t="n">
        <f aca="false">perf!M21</f>
        <v>1</v>
      </c>
      <c r="AE32" s="55" t="n">
        <f aca="false">perf!N21</f>
        <v>0</v>
      </c>
      <c r="AF32" s="55" t="n">
        <f aca="false">perf!O21</f>
        <v>0</v>
      </c>
      <c r="AG32" s="55" t="n">
        <f aca="false">perf!P21</f>
        <v>0</v>
      </c>
      <c r="AH32" s="55" t="n">
        <f aca="false">perf!Q21</f>
        <v>0</v>
      </c>
      <c r="AI32" s="56"/>
      <c r="AJ32" s="56"/>
      <c r="AK32" s="56"/>
    </row>
    <row r="33" customFormat="false" ht="9" hidden="false" customHeight="true" outlineLevel="0" collapsed="false">
      <c r="A33" s="57"/>
      <c r="B33" s="59" t="s">
        <v>81</v>
      </c>
      <c r="C33" s="59"/>
      <c r="D33" s="59"/>
      <c r="E33" s="59"/>
      <c r="F33" s="59"/>
      <c r="G33" s="59"/>
      <c r="H33" s="59"/>
      <c r="I33" s="59"/>
      <c r="J33" s="59"/>
      <c r="K33" s="59"/>
      <c r="L33" s="59"/>
      <c r="M33" s="59"/>
      <c r="N33" s="59"/>
      <c r="O33" s="59"/>
      <c r="P33" s="59"/>
      <c r="Q33" s="59"/>
      <c r="R33" s="50" t="n">
        <v>21</v>
      </c>
      <c r="S33" s="55" t="n">
        <f aca="false">perf!B22</f>
        <v>205</v>
      </c>
      <c r="T33" s="55" t="n">
        <f aca="false">perf!C22</f>
        <v>42</v>
      </c>
      <c r="U33" s="55" t="n">
        <f aca="false">perf!D22</f>
        <v>10</v>
      </c>
      <c r="V33" s="55" t="n">
        <f aca="false">perf!E22</f>
        <v>10</v>
      </c>
      <c r="W33" s="55" t="n">
        <f aca="false">perf!F22</f>
        <v>0</v>
      </c>
      <c r="X33" s="55" t="n">
        <f aca="false">perf!G22</f>
        <v>1</v>
      </c>
      <c r="Y33" s="55" t="n">
        <f aca="false">perf!H22</f>
        <v>1</v>
      </c>
      <c r="Z33" s="55" t="n">
        <f aca="false">perf!I22</f>
        <v>0</v>
      </c>
      <c r="AA33" s="55" t="n">
        <f aca="false">perf!J22</f>
        <v>0</v>
      </c>
      <c r="AB33" s="55" t="n">
        <f aca="false">perf!K22</f>
        <v>11</v>
      </c>
      <c r="AC33" s="55" t="n">
        <f aca="false">perf!L22</f>
        <v>11</v>
      </c>
      <c r="AD33" s="55" t="n">
        <f aca="false">perf!M22</f>
        <v>42</v>
      </c>
      <c r="AE33" s="55" t="n">
        <f aca="false">perf!N22</f>
        <v>0</v>
      </c>
      <c r="AF33" s="55" t="n">
        <f aca="false">perf!O22</f>
        <v>0</v>
      </c>
      <c r="AG33" s="55" t="n">
        <f aca="false">perf!P22</f>
        <v>0</v>
      </c>
      <c r="AH33" s="55" t="n">
        <f aca="false">perf!Q22</f>
        <v>0</v>
      </c>
      <c r="AI33" s="56"/>
      <c r="AJ33" s="56"/>
      <c r="AK33" s="56"/>
    </row>
    <row r="34" customFormat="false" ht="9" hidden="false" customHeight="true" outlineLevel="0" collapsed="false">
      <c r="A34" s="57"/>
      <c r="B34" s="58" t="s">
        <v>82</v>
      </c>
      <c r="C34" s="58"/>
      <c r="D34" s="58"/>
      <c r="E34" s="58"/>
      <c r="F34" s="58"/>
      <c r="G34" s="58"/>
      <c r="H34" s="58"/>
      <c r="I34" s="58"/>
      <c r="J34" s="58"/>
      <c r="K34" s="58"/>
      <c r="L34" s="58"/>
      <c r="M34" s="58"/>
      <c r="N34" s="58"/>
      <c r="O34" s="58"/>
      <c r="P34" s="58"/>
      <c r="Q34" s="58"/>
      <c r="R34" s="50" t="n">
        <v>22</v>
      </c>
      <c r="S34" s="55" t="n">
        <f aca="false">perf!B23</f>
        <v>2287</v>
      </c>
      <c r="T34" s="55" t="n">
        <f aca="false">perf!C23</f>
        <v>588</v>
      </c>
      <c r="U34" s="55" t="n">
        <f aca="false">perf!D23</f>
        <v>352</v>
      </c>
      <c r="V34" s="55" t="n">
        <f aca="false">perf!E23</f>
        <v>352</v>
      </c>
      <c r="W34" s="55" t="n">
        <f aca="false">perf!F23</f>
        <v>0</v>
      </c>
      <c r="X34" s="55" t="n">
        <f aca="false">perf!G23</f>
        <v>90</v>
      </c>
      <c r="Y34" s="55" t="n">
        <f aca="false">perf!H23</f>
        <v>66</v>
      </c>
      <c r="Z34" s="55" t="n">
        <f aca="false">perf!I23</f>
        <v>0</v>
      </c>
      <c r="AA34" s="55" t="n">
        <f aca="false">perf!J23</f>
        <v>1</v>
      </c>
      <c r="AB34" s="55" t="n">
        <f aca="false">perf!K23</f>
        <v>49</v>
      </c>
      <c r="AC34" s="55" t="n">
        <f aca="false">perf!L23</f>
        <v>49</v>
      </c>
      <c r="AD34" s="55" t="n">
        <f aca="false">perf!M23</f>
        <v>588</v>
      </c>
      <c r="AE34" s="55" t="n">
        <f aca="false">perf!N23</f>
        <v>0</v>
      </c>
      <c r="AF34" s="55" t="n">
        <f aca="false">perf!O23</f>
        <v>0</v>
      </c>
      <c r="AG34" s="55" t="n">
        <f aca="false">perf!P23</f>
        <v>0</v>
      </c>
      <c r="AH34" s="55" t="n">
        <f aca="false">perf!Q23</f>
        <v>0</v>
      </c>
      <c r="AI34" s="56"/>
      <c r="AJ34" s="56"/>
      <c r="AK34" s="56"/>
    </row>
    <row r="35" customFormat="false" ht="21.75" hidden="false" customHeight="true" outlineLevel="0" collapsed="false">
      <c r="A35" s="57"/>
      <c r="B35" s="49" t="s">
        <v>83</v>
      </c>
      <c r="C35" s="49"/>
      <c r="D35" s="60" t="s">
        <v>84</v>
      </c>
      <c r="E35" s="60"/>
      <c r="F35" s="60"/>
      <c r="G35" s="60"/>
      <c r="H35" s="60"/>
      <c r="I35" s="60"/>
      <c r="J35" s="60"/>
      <c r="K35" s="60"/>
      <c r="L35" s="60"/>
      <c r="M35" s="60"/>
      <c r="N35" s="60"/>
      <c r="O35" s="60"/>
      <c r="P35" s="60"/>
      <c r="Q35" s="60"/>
      <c r="R35" s="50" t="n">
        <v>23</v>
      </c>
      <c r="S35" s="55" t="n">
        <f aca="false">perf!B24</f>
        <v>627</v>
      </c>
      <c r="T35" s="55" t="n">
        <f aca="false">perf!C24</f>
        <v>187</v>
      </c>
      <c r="U35" s="55" t="n">
        <f aca="false">perf!D24</f>
        <v>85</v>
      </c>
      <c r="V35" s="55" t="n">
        <f aca="false">perf!E24</f>
        <v>85</v>
      </c>
      <c r="W35" s="55" t="n">
        <f aca="false">perf!F24</f>
        <v>0</v>
      </c>
      <c r="X35" s="55" t="n">
        <f aca="false">perf!G24</f>
        <v>26</v>
      </c>
      <c r="Y35" s="55" t="n">
        <f aca="false">perf!H24</f>
        <v>26</v>
      </c>
      <c r="Z35" s="55" t="n">
        <f aca="false">perf!I24</f>
        <v>0</v>
      </c>
      <c r="AA35" s="55" t="n">
        <f aca="false">perf!J24</f>
        <v>1</v>
      </c>
      <c r="AB35" s="55" t="n">
        <f aca="false">perf!K24</f>
        <v>11</v>
      </c>
      <c r="AC35" s="55" t="n">
        <f aca="false">perf!L24</f>
        <v>11</v>
      </c>
      <c r="AD35" s="55" t="n">
        <f aca="false">perf!M24</f>
        <v>187</v>
      </c>
      <c r="AE35" s="55" t="n">
        <f aca="false">perf!N24</f>
        <v>0</v>
      </c>
      <c r="AF35" s="55" t="n">
        <f aca="false">perf!O24</f>
        <v>0</v>
      </c>
      <c r="AG35" s="55" t="n">
        <f aca="false">perf!P24</f>
        <v>0</v>
      </c>
      <c r="AH35" s="55" t="n">
        <f aca="false">perf!Q24</f>
        <v>0</v>
      </c>
      <c r="AI35" s="56"/>
      <c r="AJ35" s="56"/>
      <c r="AK35" s="56"/>
    </row>
    <row r="36" customFormat="false" ht="11.1" hidden="false" customHeight="true" outlineLevel="0" collapsed="false">
      <c r="A36" s="57"/>
      <c r="B36" s="49"/>
      <c r="C36" s="49"/>
      <c r="D36" s="60" t="s">
        <v>85</v>
      </c>
      <c r="E36" s="60"/>
      <c r="F36" s="60"/>
      <c r="G36" s="60"/>
      <c r="H36" s="60"/>
      <c r="I36" s="60"/>
      <c r="J36" s="60"/>
      <c r="K36" s="60"/>
      <c r="L36" s="60"/>
      <c r="M36" s="60"/>
      <c r="N36" s="60"/>
      <c r="O36" s="60"/>
      <c r="P36" s="60"/>
      <c r="Q36" s="60"/>
      <c r="R36" s="50" t="n">
        <v>24</v>
      </c>
      <c r="S36" s="55" t="n">
        <f aca="false">perf!B25</f>
        <v>78</v>
      </c>
      <c r="T36" s="55" t="n">
        <f aca="false">perf!C25</f>
        <v>29</v>
      </c>
      <c r="U36" s="55" t="n">
        <f aca="false">perf!D25</f>
        <v>8</v>
      </c>
      <c r="V36" s="55" t="n">
        <f aca="false">perf!E25</f>
        <v>8</v>
      </c>
      <c r="W36" s="55" t="n">
        <f aca="false">perf!F25</f>
        <v>0</v>
      </c>
      <c r="X36" s="55" t="n">
        <f aca="false">perf!G25</f>
        <v>0</v>
      </c>
      <c r="Y36" s="55" t="n">
        <f aca="false">perf!H25</f>
        <v>0</v>
      </c>
      <c r="Z36" s="55" t="n">
        <f aca="false">perf!I25</f>
        <v>0</v>
      </c>
      <c r="AA36" s="55" t="n">
        <f aca="false">perf!J25</f>
        <v>0</v>
      </c>
      <c r="AB36" s="55" t="n">
        <f aca="false">perf!K25</f>
        <v>3</v>
      </c>
      <c r="AC36" s="55" t="n">
        <f aca="false">perf!L25</f>
        <v>3</v>
      </c>
      <c r="AD36" s="55" t="n">
        <f aca="false">perf!M25</f>
        <v>29</v>
      </c>
      <c r="AE36" s="55" t="n">
        <f aca="false">perf!N25</f>
        <v>0</v>
      </c>
      <c r="AF36" s="55" t="n">
        <f aca="false">perf!O25</f>
        <v>0</v>
      </c>
      <c r="AG36" s="55" t="n">
        <f aca="false">perf!P25</f>
        <v>0</v>
      </c>
      <c r="AH36" s="55" t="n">
        <f aca="false">perf!Q25</f>
        <v>0</v>
      </c>
      <c r="AI36" s="56"/>
      <c r="AJ36" s="56"/>
      <c r="AK36" s="56"/>
    </row>
    <row r="37" customFormat="false" ht="11.1" hidden="false" customHeight="true" outlineLevel="0" collapsed="false">
      <c r="A37" s="57"/>
      <c r="B37" s="49"/>
      <c r="C37" s="49"/>
      <c r="D37" s="50" t="s">
        <v>44</v>
      </c>
      <c r="E37" s="50"/>
      <c r="F37" s="50"/>
      <c r="G37" s="58" t="s">
        <v>86</v>
      </c>
      <c r="H37" s="58"/>
      <c r="I37" s="58"/>
      <c r="J37" s="58"/>
      <c r="K37" s="58"/>
      <c r="L37" s="58"/>
      <c r="M37" s="58"/>
      <c r="N37" s="58"/>
      <c r="O37" s="58"/>
      <c r="P37" s="58"/>
      <c r="Q37" s="58"/>
      <c r="R37" s="50" t="n">
        <v>25</v>
      </c>
      <c r="S37" s="55" t="n">
        <f aca="false">perf!B26</f>
        <v>2</v>
      </c>
      <c r="T37" s="55" t="n">
        <f aca="false">perf!C26</f>
        <v>1</v>
      </c>
      <c r="U37" s="55" t="n">
        <f aca="false">perf!D26</f>
        <v>0</v>
      </c>
      <c r="V37" s="55" t="n">
        <f aca="false">perf!E26</f>
        <v>0</v>
      </c>
      <c r="W37" s="55" t="n">
        <f aca="false">perf!F26</f>
        <v>0</v>
      </c>
      <c r="X37" s="55" t="n">
        <f aca="false">perf!G26</f>
        <v>0</v>
      </c>
      <c r="Y37" s="55" t="n">
        <f aca="false">perf!H26</f>
        <v>0</v>
      </c>
      <c r="Z37" s="55" t="n">
        <f aca="false">perf!I26</f>
        <v>0</v>
      </c>
      <c r="AA37" s="55" t="n">
        <f aca="false">perf!J26</f>
        <v>0</v>
      </c>
      <c r="AB37" s="55" t="n">
        <f aca="false">perf!K26</f>
        <v>0</v>
      </c>
      <c r="AC37" s="55" t="n">
        <f aca="false">perf!L26</f>
        <v>0</v>
      </c>
      <c r="AD37" s="55" t="n">
        <f aca="false">perf!M26</f>
        <v>1</v>
      </c>
      <c r="AE37" s="55" t="n">
        <f aca="false">perf!N26</f>
        <v>0</v>
      </c>
      <c r="AF37" s="55" t="n">
        <f aca="false">perf!O26</f>
        <v>0</v>
      </c>
      <c r="AG37" s="55" t="n">
        <f aca="false">perf!P26</f>
        <v>0</v>
      </c>
      <c r="AH37" s="55" t="n">
        <f aca="false">perf!Q26</f>
        <v>0</v>
      </c>
      <c r="AI37" s="56"/>
      <c r="AJ37" s="56"/>
      <c r="AK37" s="56"/>
    </row>
    <row r="38" customFormat="false" ht="11.1" hidden="false" customHeight="true" outlineLevel="0" collapsed="false">
      <c r="A38" s="57"/>
      <c r="B38" s="49"/>
      <c r="C38" s="49"/>
      <c r="D38" s="60" t="s">
        <v>87</v>
      </c>
      <c r="E38" s="60"/>
      <c r="F38" s="60"/>
      <c r="G38" s="60"/>
      <c r="H38" s="60"/>
      <c r="I38" s="60"/>
      <c r="J38" s="60"/>
      <c r="K38" s="60"/>
      <c r="L38" s="60"/>
      <c r="M38" s="60"/>
      <c r="N38" s="60"/>
      <c r="O38" s="60"/>
      <c r="P38" s="60"/>
      <c r="Q38" s="60"/>
      <c r="R38" s="50" t="n">
        <v>26</v>
      </c>
      <c r="S38" s="55" t="n">
        <f aca="false">perf!B27</f>
        <v>0</v>
      </c>
      <c r="T38" s="55" t="n">
        <f aca="false">perf!C27</f>
        <v>0</v>
      </c>
      <c r="U38" s="55" t="n">
        <f aca="false">perf!D27</f>
        <v>0</v>
      </c>
      <c r="V38" s="55" t="n">
        <f aca="false">perf!E27</f>
        <v>0</v>
      </c>
      <c r="W38" s="55" t="n">
        <f aca="false">perf!F27</f>
        <v>0</v>
      </c>
      <c r="X38" s="55" t="n">
        <f aca="false">perf!G27</f>
        <v>0</v>
      </c>
      <c r="Y38" s="55" t="n">
        <f aca="false">perf!H27</f>
        <v>0</v>
      </c>
      <c r="Z38" s="55" t="n">
        <f aca="false">perf!I27</f>
        <v>0</v>
      </c>
      <c r="AA38" s="55" t="n">
        <f aca="false">perf!J27</f>
        <v>0</v>
      </c>
      <c r="AB38" s="55" t="n">
        <f aca="false">perf!K27</f>
        <v>0</v>
      </c>
      <c r="AC38" s="55" t="n">
        <f aca="false">perf!L27</f>
        <v>0</v>
      </c>
      <c r="AD38" s="55" t="n">
        <f aca="false">perf!M27</f>
        <v>0</v>
      </c>
      <c r="AE38" s="55" t="n">
        <f aca="false">perf!N27</f>
        <v>0</v>
      </c>
      <c r="AF38" s="55" t="n">
        <f aca="false">perf!O27</f>
        <v>0</v>
      </c>
      <c r="AG38" s="55" t="n">
        <f aca="false">perf!P27</f>
        <v>0</v>
      </c>
      <c r="AH38" s="55" t="n">
        <f aca="false">perf!Q27</f>
        <v>0</v>
      </c>
      <c r="AI38" s="56"/>
      <c r="AJ38" s="56"/>
      <c r="AK38" s="56"/>
    </row>
    <row r="39" customFormat="false" ht="21.75" hidden="false" customHeight="true" outlineLevel="0" collapsed="false">
      <c r="A39" s="57"/>
      <c r="B39" s="50" t="s">
        <v>88</v>
      </c>
      <c r="C39" s="50"/>
      <c r="D39" s="50"/>
      <c r="E39" s="58" t="s">
        <v>89</v>
      </c>
      <c r="F39" s="58"/>
      <c r="G39" s="58"/>
      <c r="H39" s="58"/>
      <c r="I39" s="58"/>
      <c r="J39" s="58"/>
      <c r="K39" s="58"/>
      <c r="L39" s="58"/>
      <c r="M39" s="58"/>
      <c r="N39" s="58"/>
      <c r="O39" s="58"/>
      <c r="P39" s="58"/>
      <c r="Q39" s="58"/>
      <c r="R39" s="50" t="n">
        <v>27</v>
      </c>
      <c r="S39" s="55" t="n">
        <f aca="false">perf!B28</f>
        <v>12</v>
      </c>
      <c r="T39" s="55" t="n">
        <f aca="false">perf!C28</f>
        <v>3</v>
      </c>
      <c r="U39" s="55" t="n">
        <f aca="false">perf!D28</f>
        <v>3</v>
      </c>
      <c r="V39" s="55" t="n">
        <f aca="false">perf!E28</f>
        <v>3</v>
      </c>
      <c r="W39" s="55" t="n">
        <f aca="false">perf!F28</f>
        <v>0</v>
      </c>
      <c r="X39" s="55" t="n">
        <f aca="false">perf!G28</f>
        <v>1</v>
      </c>
      <c r="Y39" s="55" t="n">
        <f aca="false">perf!H28</f>
        <v>1</v>
      </c>
      <c r="Z39" s="55" t="n">
        <f aca="false">perf!I28</f>
        <v>0</v>
      </c>
      <c r="AA39" s="55" t="n">
        <f aca="false">perf!J28</f>
        <v>0</v>
      </c>
      <c r="AB39" s="55" t="n">
        <f aca="false">perf!K28</f>
        <v>0</v>
      </c>
      <c r="AC39" s="55" t="n">
        <f aca="false">perf!L28</f>
        <v>0</v>
      </c>
      <c r="AD39" s="55" t="n">
        <f aca="false">perf!M28</f>
        <v>3</v>
      </c>
      <c r="AE39" s="55" t="n">
        <f aca="false">perf!N28</f>
        <v>0</v>
      </c>
      <c r="AF39" s="55" t="n">
        <f aca="false">perf!O28</f>
        <v>0</v>
      </c>
      <c r="AG39" s="55" t="n">
        <f aca="false">perf!P28</f>
        <v>0</v>
      </c>
      <c r="AH39" s="55" t="n">
        <f aca="false">perf!Q28</f>
        <v>0</v>
      </c>
      <c r="AI39" s="56"/>
      <c r="AJ39" s="56"/>
      <c r="AK39" s="56"/>
    </row>
    <row r="40" customFormat="false" ht="11.1" hidden="false" customHeight="true" outlineLevel="0" collapsed="false">
      <c r="A40" s="57"/>
      <c r="B40" s="50"/>
      <c r="C40" s="50"/>
      <c r="D40" s="50"/>
      <c r="E40" s="49" t="s">
        <v>50</v>
      </c>
      <c r="F40" s="58" t="s">
        <v>90</v>
      </c>
      <c r="G40" s="58"/>
      <c r="H40" s="58"/>
      <c r="I40" s="58"/>
      <c r="J40" s="58"/>
      <c r="K40" s="58"/>
      <c r="L40" s="58"/>
      <c r="M40" s="58"/>
      <c r="N40" s="58"/>
      <c r="O40" s="58"/>
      <c r="P40" s="58"/>
      <c r="Q40" s="58"/>
      <c r="R40" s="50" t="n">
        <v>28</v>
      </c>
      <c r="S40" s="55" t="n">
        <f aca="false">perf!B29</f>
        <v>8</v>
      </c>
      <c r="T40" s="55" t="n">
        <f aca="false">perf!C29</f>
        <v>3</v>
      </c>
      <c r="U40" s="55" t="n">
        <f aca="false">perf!D29</f>
        <v>3</v>
      </c>
      <c r="V40" s="55" t="n">
        <f aca="false">perf!E29</f>
        <v>3</v>
      </c>
      <c r="W40" s="55" t="n">
        <f aca="false">perf!F29</f>
        <v>0</v>
      </c>
      <c r="X40" s="55" t="n">
        <f aca="false">perf!G29</f>
        <v>1</v>
      </c>
      <c r="Y40" s="55" t="n">
        <f aca="false">perf!H29</f>
        <v>1</v>
      </c>
      <c r="Z40" s="55" t="n">
        <f aca="false">perf!I29</f>
        <v>0</v>
      </c>
      <c r="AA40" s="55" t="n">
        <f aca="false">perf!J29</f>
        <v>0</v>
      </c>
      <c r="AB40" s="55" t="n">
        <f aca="false">perf!K29</f>
        <v>0</v>
      </c>
      <c r="AC40" s="55" t="n">
        <f aca="false">perf!L29</f>
        <v>0</v>
      </c>
      <c r="AD40" s="55" t="n">
        <f aca="false">perf!M29</f>
        <v>3</v>
      </c>
      <c r="AE40" s="55" t="n">
        <f aca="false">perf!N29</f>
        <v>0</v>
      </c>
      <c r="AF40" s="55" t="n">
        <f aca="false">perf!O29</f>
        <v>0</v>
      </c>
      <c r="AG40" s="55" t="n">
        <f aca="false">perf!P29</f>
        <v>0</v>
      </c>
      <c r="AH40" s="55" t="n">
        <f aca="false">perf!Q29</f>
        <v>0</v>
      </c>
      <c r="AI40" s="56"/>
      <c r="AJ40" s="56"/>
      <c r="AK40" s="56"/>
    </row>
    <row r="41" customFormat="false" ht="11.1" hidden="false" customHeight="true" outlineLevel="0" collapsed="false">
      <c r="A41" s="57"/>
      <c r="B41" s="50"/>
      <c r="C41" s="50"/>
      <c r="D41" s="50"/>
      <c r="E41" s="49"/>
      <c r="F41" s="58" t="s">
        <v>91</v>
      </c>
      <c r="G41" s="58"/>
      <c r="H41" s="58"/>
      <c r="I41" s="58"/>
      <c r="J41" s="58"/>
      <c r="K41" s="58"/>
      <c r="L41" s="58"/>
      <c r="M41" s="58"/>
      <c r="N41" s="58"/>
      <c r="O41" s="58"/>
      <c r="P41" s="58"/>
      <c r="Q41" s="58"/>
      <c r="R41" s="50" t="n">
        <v>29</v>
      </c>
      <c r="S41" s="55" t="n">
        <f aca="false">perf!B30</f>
        <v>2</v>
      </c>
      <c r="T41" s="55" t="n">
        <f aca="false">perf!C30</f>
        <v>0</v>
      </c>
      <c r="U41" s="55" t="n">
        <f aca="false">perf!D30</f>
        <v>0</v>
      </c>
      <c r="V41" s="55" t="n">
        <f aca="false">perf!E30</f>
        <v>0</v>
      </c>
      <c r="W41" s="55" t="n">
        <f aca="false">perf!F30</f>
        <v>0</v>
      </c>
      <c r="X41" s="55" t="n">
        <f aca="false">perf!G30</f>
        <v>0</v>
      </c>
      <c r="Y41" s="55" t="n">
        <f aca="false">perf!H30</f>
        <v>0</v>
      </c>
      <c r="Z41" s="55" t="n">
        <f aca="false">perf!I30</f>
        <v>0</v>
      </c>
      <c r="AA41" s="55" t="n">
        <f aca="false">perf!J30</f>
        <v>0</v>
      </c>
      <c r="AB41" s="55" t="n">
        <f aca="false">perf!K30</f>
        <v>0</v>
      </c>
      <c r="AC41" s="55" t="n">
        <f aca="false">perf!L30</f>
        <v>0</v>
      </c>
      <c r="AD41" s="55" t="n">
        <f aca="false">perf!M30</f>
        <v>0</v>
      </c>
      <c r="AE41" s="55" t="n">
        <f aca="false">perf!N30</f>
        <v>0</v>
      </c>
      <c r="AF41" s="55" t="n">
        <f aca="false">perf!O30</f>
        <v>0</v>
      </c>
      <c r="AG41" s="55" t="n">
        <f aca="false">perf!P30</f>
        <v>0</v>
      </c>
      <c r="AH41" s="55" t="n">
        <f aca="false">perf!Q30</f>
        <v>0</v>
      </c>
      <c r="AI41" s="56"/>
      <c r="AJ41" s="56"/>
      <c r="AK41" s="56"/>
    </row>
    <row r="42" customFormat="false" ht="11.1" hidden="false" customHeight="true" outlineLevel="0" collapsed="false">
      <c r="A42" s="57"/>
      <c r="B42" s="50"/>
      <c r="C42" s="50"/>
      <c r="D42" s="50"/>
      <c r="E42" s="49"/>
      <c r="F42" s="58" t="s">
        <v>92</v>
      </c>
      <c r="G42" s="58"/>
      <c r="H42" s="58"/>
      <c r="I42" s="58"/>
      <c r="J42" s="58"/>
      <c r="K42" s="58"/>
      <c r="L42" s="58"/>
      <c r="M42" s="58"/>
      <c r="N42" s="58"/>
      <c r="O42" s="58"/>
      <c r="P42" s="58"/>
      <c r="Q42" s="58"/>
      <c r="R42" s="50" t="n">
        <v>30</v>
      </c>
      <c r="S42" s="55" t="n">
        <f aca="false">perf!B31</f>
        <v>0</v>
      </c>
      <c r="T42" s="55" t="n">
        <f aca="false">perf!C31</f>
        <v>0</v>
      </c>
      <c r="U42" s="55" t="n">
        <f aca="false">perf!D31</f>
        <v>0</v>
      </c>
      <c r="V42" s="55" t="n">
        <f aca="false">perf!E31</f>
        <v>0</v>
      </c>
      <c r="W42" s="55" t="n">
        <f aca="false">perf!F31</f>
        <v>0</v>
      </c>
      <c r="X42" s="55" t="n">
        <f aca="false">perf!G31</f>
        <v>0</v>
      </c>
      <c r="Y42" s="55" t="n">
        <f aca="false">perf!H31</f>
        <v>0</v>
      </c>
      <c r="Z42" s="55" t="n">
        <f aca="false">perf!I31</f>
        <v>0</v>
      </c>
      <c r="AA42" s="55" t="n">
        <f aca="false">perf!J31</f>
        <v>0</v>
      </c>
      <c r="AB42" s="55" t="n">
        <f aca="false">perf!K31</f>
        <v>0</v>
      </c>
      <c r="AC42" s="55" t="n">
        <f aca="false">perf!L31</f>
        <v>0</v>
      </c>
      <c r="AD42" s="55" t="n">
        <f aca="false">perf!M31</f>
        <v>0</v>
      </c>
      <c r="AE42" s="55" t="n">
        <f aca="false">perf!N31</f>
        <v>0</v>
      </c>
      <c r="AF42" s="55" t="n">
        <f aca="false">perf!O31</f>
        <v>0</v>
      </c>
      <c r="AG42" s="55" t="n">
        <f aca="false">perf!P31</f>
        <v>0</v>
      </c>
      <c r="AH42" s="55" t="n">
        <f aca="false">perf!Q31</f>
        <v>0</v>
      </c>
      <c r="AI42" s="56"/>
      <c r="AJ42" s="56"/>
      <c r="AK42" s="56"/>
    </row>
    <row r="43" customFormat="false" ht="11.1" hidden="false" customHeight="true" outlineLevel="0" collapsed="false">
      <c r="A43" s="57"/>
      <c r="B43" s="50" t="s">
        <v>48</v>
      </c>
      <c r="C43" s="50"/>
      <c r="D43" s="50"/>
      <c r="E43" s="58" t="s">
        <v>93</v>
      </c>
      <c r="F43" s="58"/>
      <c r="G43" s="58"/>
      <c r="H43" s="58"/>
      <c r="I43" s="58"/>
      <c r="J43" s="58"/>
      <c r="K43" s="58"/>
      <c r="L43" s="58"/>
      <c r="M43" s="58"/>
      <c r="N43" s="58"/>
      <c r="O43" s="58"/>
      <c r="P43" s="58"/>
      <c r="Q43" s="58"/>
      <c r="R43" s="50" t="n">
        <v>31</v>
      </c>
      <c r="S43" s="55" t="n">
        <f aca="false">perf!B32</f>
        <v>4570</v>
      </c>
      <c r="T43" s="55" t="n">
        <f aca="false">perf!C32</f>
        <v>1187</v>
      </c>
      <c r="U43" s="55" t="n">
        <f aca="false">perf!D32</f>
        <v>588</v>
      </c>
      <c r="V43" s="55" t="n">
        <f aca="false">perf!E32</f>
        <v>588</v>
      </c>
      <c r="W43" s="55" t="n">
        <f aca="false">perf!F32</f>
        <v>0</v>
      </c>
      <c r="X43" s="55" t="n">
        <f aca="false">perf!G32</f>
        <v>283</v>
      </c>
      <c r="Y43" s="55" t="n">
        <f aca="false">perf!H32</f>
        <v>204</v>
      </c>
      <c r="Z43" s="55" t="n">
        <f aca="false">perf!I32</f>
        <v>0</v>
      </c>
      <c r="AA43" s="55" t="n">
        <f aca="false">perf!J32</f>
        <v>2</v>
      </c>
      <c r="AB43" s="55" t="n">
        <f aca="false">perf!K32</f>
        <v>149</v>
      </c>
      <c r="AC43" s="55" t="n">
        <f aca="false">perf!L32</f>
        <v>149</v>
      </c>
      <c r="AD43" s="55" t="n">
        <f aca="false">perf!M32</f>
        <v>1187</v>
      </c>
      <c r="AE43" s="55" t="n">
        <f aca="false">perf!N32</f>
        <v>8</v>
      </c>
      <c r="AF43" s="55" t="n">
        <f aca="false">perf!O32</f>
        <v>8</v>
      </c>
      <c r="AG43" s="55" t="n">
        <f aca="false">perf!P32</f>
        <v>11</v>
      </c>
      <c r="AH43" s="55" t="n">
        <f aca="false">perf!Q32</f>
        <v>11</v>
      </c>
      <c r="AI43" s="56"/>
      <c r="AJ43" s="56"/>
      <c r="AK43" s="56"/>
    </row>
    <row r="44" customFormat="false" ht="11.1" hidden="false" customHeight="true" outlineLevel="0" collapsed="false">
      <c r="A44" s="57"/>
      <c r="B44" s="50"/>
      <c r="C44" s="50"/>
      <c r="D44" s="50"/>
      <c r="E44" s="58" t="s">
        <v>94</v>
      </c>
      <c r="F44" s="58"/>
      <c r="G44" s="58"/>
      <c r="H44" s="58"/>
      <c r="I44" s="58"/>
      <c r="J44" s="58"/>
      <c r="K44" s="58"/>
      <c r="L44" s="58"/>
      <c r="M44" s="58"/>
      <c r="N44" s="58"/>
      <c r="O44" s="58"/>
      <c r="P44" s="58"/>
      <c r="Q44" s="58"/>
      <c r="R44" s="50" t="n">
        <v>32</v>
      </c>
      <c r="S44" s="55" t="n">
        <f aca="false">perf!B33</f>
        <v>1339</v>
      </c>
      <c r="T44" s="55" t="n">
        <f aca="false">perf!C33</f>
        <v>379</v>
      </c>
      <c r="U44" s="55" t="n">
        <f aca="false">perf!D33</f>
        <v>195</v>
      </c>
      <c r="V44" s="55" t="n">
        <f aca="false">perf!E33</f>
        <v>195</v>
      </c>
      <c r="W44" s="55" t="n">
        <f aca="false">perf!F33</f>
        <v>0</v>
      </c>
      <c r="X44" s="55" t="n">
        <f aca="false">perf!G33</f>
        <v>62</v>
      </c>
      <c r="Y44" s="55" t="n">
        <f aca="false">perf!H33</f>
        <v>51</v>
      </c>
      <c r="Z44" s="55" t="n">
        <f aca="false">perf!I33</f>
        <v>0</v>
      </c>
      <c r="AA44" s="55" t="n">
        <f aca="false">perf!J33</f>
        <v>22</v>
      </c>
      <c r="AB44" s="55" t="n">
        <f aca="false">perf!K33</f>
        <v>39</v>
      </c>
      <c r="AC44" s="55" t="n">
        <f aca="false">perf!L33</f>
        <v>39</v>
      </c>
      <c r="AD44" s="55" t="n">
        <f aca="false">perf!M33</f>
        <v>379</v>
      </c>
      <c r="AE44" s="55" t="n">
        <f aca="false">perf!N33</f>
        <v>4</v>
      </c>
      <c r="AF44" s="55" t="n">
        <f aca="false">perf!O33</f>
        <v>4</v>
      </c>
      <c r="AG44" s="55" t="n">
        <f aca="false">perf!P33</f>
        <v>17</v>
      </c>
      <c r="AH44" s="55" t="n">
        <f aca="false">perf!Q33</f>
        <v>17</v>
      </c>
      <c r="AI44" s="56"/>
      <c r="AJ44" s="56"/>
      <c r="AK44" s="56"/>
    </row>
  </sheetData>
  <mergeCells count="69">
    <mergeCell ref="A1:AH1"/>
    <mergeCell ref="A4:C4"/>
    <mergeCell ref="E4:F4"/>
    <mergeCell ref="H4:I4"/>
    <mergeCell ref="K4:L4"/>
    <mergeCell ref="N4:Q4"/>
    <mergeCell ref="A6:Q11"/>
    <mergeCell ref="R6:R11"/>
    <mergeCell ref="S6:S11"/>
    <mergeCell ref="T6:AD6"/>
    <mergeCell ref="AE6:AH6"/>
    <mergeCell ref="T7:T11"/>
    <mergeCell ref="U7:AC7"/>
    <mergeCell ref="AD7:AD11"/>
    <mergeCell ref="AE7:AE11"/>
    <mergeCell ref="AG7:AG11"/>
    <mergeCell ref="U8:AA8"/>
    <mergeCell ref="AB8:AB11"/>
    <mergeCell ref="AF8:AF11"/>
    <mergeCell ref="AH8:AH11"/>
    <mergeCell ref="U9:U11"/>
    <mergeCell ref="W9:W11"/>
    <mergeCell ref="X9:X11"/>
    <mergeCell ref="Y9:Z9"/>
    <mergeCell ref="AA9:AA11"/>
    <mergeCell ref="AC9:AC11"/>
    <mergeCell ref="V10:V11"/>
    <mergeCell ref="Y10:Y11"/>
    <mergeCell ref="Z10:Z11"/>
    <mergeCell ref="A12:Q12"/>
    <mergeCell ref="A13:Q13"/>
    <mergeCell ref="A14:A44"/>
    <mergeCell ref="B14:Q14"/>
    <mergeCell ref="B15:Q15"/>
    <mergeCell ref="B16:Q16"/>
    <mergeCell ref="B17:Q17"/>
    <mergeCell ref="B18:Q18"/>
    <mergeCell ref="B19:C19"/>
    <mergeCell ref="D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C38"/>
    <mergeCell ref="D35:Q35"/>
    <mergeCell ref="D36:Q36"/>
    <mergeCell ref="D37:F37"/>
    <mergeCell ref="G37:Q37"/>
    <mergeCell ref="D38:Q38"/>
    <mergeCell ref="B39:D42"/>
    <mergeCell ref="E39:Q39"/>
    <mergeCell ref="E40:E42"/>
    <mergeCell ref="F40:Q40"/>
    <mergeCell ref="F41:Q41"/>
    <mergeCell ref="F42:Q42"/>
    <mergeCell ref="B43:D44"/>
    <mergeCell ref="E43:Q43"/>
    <mergeCell ref="E44:Q44"/>
  </mergeCells>
  <conditionalFormatting sqref="S13:AK13 AI14:AK39 S14:AH44">
    <cfRule type="cellIs" priority="2" operator="equal" aboveAverage="0" equalAverage="0" bottom="0" percent="0" rank="0" text="" dxfId="0">
      <formula>0</formula>
    </cfRule>
  </conditionalFormatting>
  <conditionalFormatting sqref="AI40:AK44">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AG3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3" min="19" style="0" width="4.99"/>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50" t="s">
        <v>50</v>
      </c>
      <c r="T1" s="50"/>
      <c r="U1" s="50"/>
      <c r="V1" s="50"/>
      <c r="W1" s="50" t="s">
        <v>305</v>
      </c>
      <c r="X1" s="50"/>
      <c r="Y1" s="50"/>
      <c r="Z1" s="50"/>
      <c r="AA1" s="50"/>
      <c r="AB1" s="50"/>
      <c r="AC1" s="50"/>
      <c r="AD1" s="50"/>
      <c r="AE1" s="50"/>
      <c r="AF1" s="49" t="s">
        <v>306</v>
      </c>
      <c r="AG1" s="50" t="s">
        <v>50</v>
      </c>
      <c r="AH1" s="45"/>
      <c r="AI1" s="45"/>
      <c r="AJ1" s="45"/>
      <c r="AK1" s="45"/>
      <c r="AL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t="s">
        <v>307</v>
      </c>
      <c r="T2" s="50" t="s">
        <v>44</v>
      </c>
      <c r="U2" s="50"/>
      <c r="V2" s="50"/>
      <c r="W2" s="50"/>
      <c r="X2" s="50"/>
      <c r="Y2" s="50"/>
      <c r="Z2" s="50"/>
      <c r="AA2" s="50"/>
      <c r="AB2" s="50"/>
      <c r="AC2" s="50"/>
      <c r="AD2" s="50"/>
      <c r="AE2" s="50"/>
      <c r="AF2" s="49"/>
      <c r="AG2" s="49" t="s">
        <v>308</v>
      </c>
      <c r="AH2" s="45"/>
      <c r="AI2" s="51"/>
      <c r="AJ2" s="51"/>
      <c r="AK2" s="51"/>
      <c r="AL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t="s">
        <v>309</v>
      </c>
      <c r="U3" s="49" t="s">
        <v>310</v>
      </c>
      <c r="V3" s="49" t="s">
        <v>104</v>
      </c>
      <c r="W3" s="49" t="s">
        <v>125</v>
      </c>
      <c r="X3" s="49" t="s">
        <v>44</v>
      </c>
      <c r="Y3" s="49" t="s">
        <v>126</v>
      </c>
      <c r="Z3" s="49" t="s">
        <v>127</v>
      </c>
      <c r="AA3" s="49" t="s">
        <v>128</v>
      </c>
      <c r="AB3" s="49" t="s">
        <v>131</v>
      </c>
      <c r="AC3" s="50" t="s">
        <v>44</v>
      </c>
      <c r="AD3" s="50"/>
      <c r="AE3" s="50"/>
      <c r="AF3" s="49"/>
      <c r="AG3" s="49"/>
      <c r="AH3" s="45"/>
      <c r="AI3" s="51"/>
      <c r="AJ3" s="51"/>
      <c r="AK3" s="51"/>
      <c r="AL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c r="V4" s="49"/>
      <c r="W4" s="49"/>
      <c r="X4" s="49"/>
      <c r="Y4" s="49"/>
      <c r="Z4" s="49"/>
      <c r="AA4" s="49"/>
      <c r="AB4" s="49"/>
      <c r="AC4" s="49" t="s">
        <v>133</v>
      </c>
      <c r="AD4" s="49" t="s">
        <v>125</v>
      </c>
      <c r="AE4" s="49" t="s">
        <v>50</v>
      </c>
      <c r="AF4" s="49"/>
      <c r="AG4" s="49"/>
      <c r="AH4" s="45"/>
      <c r="AI4" s="51"/>
      <c r="AJ4" s="51"/>
      <c r="AK4" s="51"/>
      <c r="AL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311</v>
      </c>
      <c r="Y5" s="49"/>
      <c r="Z5" s="49"/>
      <c r="AA5" s="49"/>
      <c r="AB5" s="49"/>
      <c r="AC5" s="49"/>
      <c r="AD5" s="49"/>
      <c r="AE5" s="49" t="s">
        <v>133</v>
      </c>
      <c r="AF5" s="49"/>
      <c r="AG5" s="49"/>
      <c r="AH5" s="45"/>
      <c r="AI5" s="51"/>
      <c r="AJ5" s="51"/>
      <c r="AK5" s="51"/>
      <c r="AL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20</v>
      </c>
      <c r="T6" s="50" t="n">
        <v>21</v>
      </c>
      <c r="U6" s="50" t="n">
        <v>22</v>
      </c>
      <c r="V6" s="50" t="n">
        <v>23</v>
      </c>
      <c r="W6" s="50" t="n">
        <v>24</v>
      </c>
      <c r="X6" s="50" t="n">
        <v>25</v>
      </c>
      <c r="Y6" s="50" t="n">
        <v>26</v>
      </c>
      <c r="Z6" s="50" t="n">
        <v>27</v>
      </c>
      <c r="AA6" s="50" t="n">
        <v>28</v>
      </c>
      <c r="AB6" s="50" t="n">
        <v>29</v>
      </c>
      <c r="AC6" s="50" t="n">
        <v>30</v>
      </c>
      <c r="AD6" s="50" t="n">
        <v>31</v>
      </c>
      <c r="AE6" s="50" t="n">
        <v>32</v>
      </c>
      <c r="AF6" s="50" t="n">
        <v>33</v>
      </c>
      <c r="AG6" s="50" t="n">
        <v>34</v>
      </c>
      <c r="AH6" s="66"/>
      <c r="AI6" s="53"/>
      <c r="AJ6" s="53"/>
      <c r="AK6" s="53"/>
      <c r="AL6" s="53"/>
    </row>
    <row r="7" customFormat="false" ht="21" hidden="false" customHeight="true" outlineLevel="0" collapsed="false">
      <c r="A7" s="68" t="s">
        <v>44</v>
      </c>
      <c r="B7" s="67" t="s">
        <v>166</v>
      </c>
      <c r="C7" s="67"/>
      <c r="D7" s="67"/>
      <c r="E7" s="67"/>
      <c r="F7" s="67"/>
      <c r="G7" s="67"/>
      <c r="H7" s="67"/>
      <c r="I7" s="67"/>
      <c r="J7" s="67"/>
      <c r="K7" s="67"/>
      <c r="L7" s="67"/>
      <c r="M7" s="67"/>
      <c r="N7" s="67"/>
      <c r="O7" s="67"/>
      <c r="P7" s="67"/>
      <c r="Q7" s="67"/>
      <c r="R7" s="65" t="n">
        <v>28</v>
      </c>
      <c r="S7" s="55" t="n">
        <f aca="false">perf!U224</f>
        <v>0</v>
      </c>
      <c r="T7" s="55" t="n">
        <f aca="false">perf!V224</f>
        <v>0</v>
      </c>
      <c r="U7" s="55" t="n">
        <f aca="false">perf!W224</f>
        <v>0</v>
      </c>
      <c r="V7" s="55" t="n">
        <f aca="false">perf!X224</f>
        <v>0</v>
      </c>
      <c r="W7" s="55" t="n">
        <f aca="false">perf!Y224</f>
        <v>0</v>
      </c>
      <c r="X7" s="55" t="n">
        <f aca="false">perf!Z224</f>
        <v>0</v>
      </c>
      <c r="Y7" s="55" t="n">
        <f aca="false">perf!AA224</f>
        <v>0</v>
      </c>
      <c r="Z7" s="55" t="n">
        <f aca="false">perf!AB224</f>
        <v>0</v>
      </c>
      <c r="AA7" s="55" t="n">
        <f aca="false">perf!AC224</f>
        <v>0</v>
      </c>
      <c r="AB7" s="55" t="n">
        <f aca="false">perf!AD224</f>
        <v>0</v>
      </c>
      <c r="AC7" s="55" t="n">
        <f aca="false">perf!AE224</f>
        <v>0</v>
      </c>
      <c r="AD7" s="55" t="n">
        <f aca="false">perf!AF224</f>
        <v>0</v>
      </c>
      <c r="AE7" s="55" t="n">
        <f aca="false">perf!AG224</f>
        <v>0</v>
      </c>
      <c r="AF7" s="55" t="n">
        <f aca="false">perf!AH224</f>
        <v>0</v>
      </c>
      <c r="AG7" s="55" t="n">
        <f aca="false">perf!AI224</f>
        <v>0</v>
      </c>
    </row>
    <row r="8" customFormat="false" ht="20.25" hidden="false" customHeight="true" outlineLevel="0" collapsed="false">
      <c r="A8" s="68"/>
      <c r="B8" s="67" t="s">
        <v>167</v>
      </c>
      <c r="C8" s="67"/>
      <c r="D8" s="67"/>
      <c r="E8" s="67"/>
      <c r="F8" s="67"/>
      <c r="G8" s="67"/>
      <c r="H8" s="67"/>
      <c r="I8" s="67"/>
      <c r="J8" s="67"/>
      <c r="K8" s="67"/>
      <c r="L8" s="67"/>
      <c r="M8" s="67"/>
      <c r="N8" s="67"/>
      <c r="O8" s="67"/>
      <c r="P8" s="67"/>
      <c r="Q8" s="67"/>
      <c r="R8" s="65" t="n">
        <v>29</v>
      </c>
      <c r="S8" s="55" t="n">
        <f aca="false">perf!U225</f>
        <v>0</v>
      </c>
      <c r="T8" s="55" t="n">
        <f aca="false">perf!V225</f>
        <v>0</v>
      </c>
      <c r="U8" s="55" t="n">
        <f aca="false">perf!W225</f>
        <v>0</v>
      </c>
      <c r="V8" s="55" t="n">
        <f aca="false">perf!X225</f>
        <v>0</v>
      </c>
      <c r="W8" s="55" t="n">
        <f aca="false">perf!Y225</f>
        <v>0</v>
      </c>
      <c r="X8" s="55" t="n">
        <f aca="false">perf!Z225</f>
        <v>0</v>
      </c>
      <c r="Y8" s="55" t="n">
        <f aca="false">perf!AA225</f>
        <v>0</v>
      </c>
      <c r="Z8" s="55" t="n">
        <f aca="false">perf!AB225</f>
        <v>0</v>
      </c>
      <c r="AA8" s="55" t="n">
        <f aca="false">perf!AC225</f>
        <v>0</v>
      </c>
      <c r="AB8" s="55" t="n">
        <f aca="false">perf!AD225</f>
        <v>0</v>
      </c>
      <c r="AC8" s="55" t="n">
        <f aca="false">perf!AE225</f>
        <v>0</v>
      </c>
      <c r="AD8" s="55" t="n">
        <f aca="false">perf!AF225</f>
        <v>0</v>
      </c>
      <c r="AE8" s="55" t="n">
        <f aca="false">perf!AG225</f>
        <v>0</v>
      </c>
      <c r="AF8" s="55" t="n">
        <f aca="false">perf!AH225</f>
        <v>0</v>
      </c>
      <c r="AG8" s="55" t="n">
        <f aca="false">perf!AI225</f>
        <v>0</v>
      </c>
    </row>
    <row r="9" customFormat="false" ht="51.75" hidden="false" customHeight="true" outlineLevel="0" collapsed="false">
      <c r="A9" s="68"/>
      <c r="B9" s="69" t="s">
        <v>50</v>
      </c>
      <c r="C9" s="67" t="s">
        <v>168</v>
      </c>
      <c r="D9" s="67"/>
      <c r="E9" s="67"/>
      <c r="F9" s="67"/>
      <c r="G9" s="67"/>
      <c r="H9" s="67"/>
      <c r="I9" s="67"/>
      <c r="J9" s="67"/>
      <c r="K9" s="67"/>
      <c r="L9" s="67"/>
      <c r="M9" s="67"/>
      <c r="N9" s="67"/>
      <c r="O9" s="67"/>
      <c r="P9" s="67"/>
      <c r="Q9" s="67"/>
      <c r="R9" s="65" t="n">
        <v>30</v>
      </c>
      <c r="S9" s="55" t="n">
        <f aca="false">perf!U226</f>
        <v>0</v>
      </c>
      <c r="T9" s="55" t="n">
        <f aca="false">perf!V226</f>
        <v>0</v>
      </c>
      <c r="U9" s="55" t="n">
        <f aca="false">perf!W226</f>
        <v>0</v>
      </c>
      <c r="V9" s="55" t="n">
        <f aca="false">perf!X226</f>
        <v>0</v>
      </c>
      <c r="W9" s="55" t="n">
        <f aca="false">perf!Y226</f>
        <v>0</v>
      </c>
      <c r="X9" s="55" t="n">
        <f aca="false">perf!Z226</f>
        <v>0</v>
      </c>
      <c r="Y9" s="55" t="n">
        <f aca="false">perf!AA226</f>
        <v>0</v>
      </c>
      <c r="Z9" s="55" t="n">
        <f aca="false">perf!AB226</f>
        <v>0</v>
      </c>
      <c r="AA9" s="55" t="n">
        <f aca="false">perf!AC226</f>
        <v>0</v>
      </c>
      <c r="AB9" s="55" t="n">
        <f aca="false">perf!AD226</f>
        <v>0</v>
      </c>
      <c r="AC9" s="55" t="n">
        <f aca="false">perf!AE226</f>
        <v>0</v>
      </c>
      <c r="AD9" s="55" t="n">
        <f aca="false">perf!AF226</f>
        <v>0</v>
      </c>
      <c r="AE9" s="55" t="n">
        <f aca="false">perf!AG226</f>
        <v>0</v>
      </c>
      <c r="AF9" s="55" t="n">
        <f aca="false">perf!AH226</f>
        <v>0</v>
      </c>
      <c r="AG9" s="55" t="n">
        <f aca="false">perf!AI226</f>
        <v>0</v>
      </c>
    </row>
    <row r="10" customFormat="false" ht="9" hidden="false" customHeight="true" outlineLevel="0" collapsed="false">
      <c r="A10" s="68"/>
      <c r="B10" s="67" t="s">
        <v>169</v>
      </c>
      <c r="C10" s="67"/>
      <c r="D10" s="67"/>
      <c r="E10" s="67"/>
      <c r="F10" s="67"/>
      <c r="G10" s="67"/>
      <c r="H10" s="67"/>
      <c r="I10" s="67"/>
      <c r="J10" s="67"/>
      <c r="K10" s="67"/>
      <c r="L10" s="67"/>
      <c r="M10" s="67"/>
      <c r="N10" s="67"/>
      <c r="O10" s="67"/>
      <c r="P10" s="67"/>
      <c r="Q10" s="67"/>
      <c r="R10" s="65" t="n">
        <v>31</v>
      </c>
      <c r="S10" s="55" t="n">
        <f aca="false">perf!U227</f>
        <v>0</v>
      </c>
      <c r="T10" s="55" t="n">
        <f aca="false">perf!V227</f>
        <v>0</v>
      </c>
      <c r="U10" s="55" t="n">
        <f aca="false">perf!W227</f>
        <v>0</v>
      </c>
      <c r="V10" s="55" t="n">
        <f aca="false">perf!X227</f>
        <v>0</v>
      </c>
      <c r="W10" s="55" t="n">
        <f aca="false">perf!Y227</f>
        <v>0</v>
      </c>
      <c r="X10" s="55" t="n">
        <f aca="false">perf!Z227</f>
        <v>0</v>
      </c>
      <c r="Y10" s="55" t="n">
        <f aca="false">perf!AA227</f>
        <v>0</v>
      </c>
      <c r="Z10" s="55" t="n">
        <f aca="false">perf!AB227</f>
        <v>0</v>
      </c>
      <c r="AA10" s="55" t="n">
        <f aca="false">perf!AC227</f>
        <v>0</v>
      </c>
      <c r="AB10" s="55" t="n">
        <f aca="false">perf!AD227</f>
        <v>0</v>
      </c>
      <c r="AC10" s="55" t="n">
        <f aca="false">perf!AE227</f>
        <v>0</v>
      </c>
      <c r="AD10" s="55" t="n">
        <f aca="false">perf!AF227</f>
        <v>0</v>
      </c>
      <c r="AE10" s="55" t="n">
        <f aca="false">perf!AG227</f>
        <v>0</v>
      </c>
      <c r="AF10" s="55" t="n">
        <f aca="false">perf!AH227</f>
        <v>0</v>
      </c>
      <c r="AG10" s="55" t="n">
        <f aca="false">perf!AI227</f>
        <v>0</v>
      </c>
    </row>
    <row r="11" customFormat="false" ht="9" hidden="false" customHeight="true" outlineLevel="0" collapsed="false">
      <c r="A11" s="68"/>
      <c r="B11" s="67" t="s">
        <v>170</v>
      </c>
      <c r="C11" s="67"/>
      <c r="D11" s="67"/>
      <c r="E11" s="67"/>
      <c r="F11" s="67"/>
      <c r="G11" s="67"/>
      <c r="H11" s="67"/>
      <c r="I11" s="67"/>
      <c r="J11" s="67"/>
      <c r="K11" s="67"/>
      <c r="L11" s="67"/>
      <c r="M11" s="67"/>
      <c r="N11" s="67"/>
      <c r="O11" s="67"/>
      <c r="P11" s="67"/>
      <c r="Q11" s="67"/>
      <c r="R11" s="65" t="n">
        <v>32</v>
      </c>
      <c r="S11" s="55" t="n">
        <f aca="false">perf!U228</f>
        <v>0</v>
      </c>
      <c r="T11" s="55" t="n">
        <f aca="false">perf!V228</f>
        <v>0</v>
      </c>
      <c r="U11" s="55" t="n">
        <f aca="false">perf!W228</f>
        <v>0</v>
      </c>
      <c r="V11" s="55" t="n">
        <f aca="false">perf!X228</f>
        <v>0</v>
      </c>
      <c r="W11" s="55" t="n">
        <f aca="false">perf!Y228</f>
        <v>0</v>
      </c>
      <c r="X11" s="55" t="n">
        <f aca="false">perf!Z228</f>
        <v>0</v>
      </c>
      <c r="Y11" s="55" t="n">
        <f aca="false">perf!AA228</f>
        <v>0</v>
      </c>
      <c r="Z11" s="55" t="n">
        <f aca="false">perf!AB228</f>
        <v>0</v>
      </c>
      <c r="AA11" s="55" t="n">
        <f aca="false">perf!AC228</f>
        <v>2</v>
      </c>
      <c r="AB11" s="55" t="n">
        <f aca="false">perf!AD228</f>
        <v>1</v>
      </c>
      <c r="AC11" s="55" t="n">
        <f aca="false">perf!AE228</f>
        <v>1</v>
      </c>
      <c r="AD11" s="55" t="n">
        <f aca="false">perf!AF228</f>
        <v>0</v>
      </c>
      <c r="AE11" s="55" t="n">
        <f aca="false">perf!AG228</f>
        <v>0</v>
      </c>
      <c r="AF11" s="55" t="n">
        <f aca="false">perf!AH228</f>
        <v>8</v>
      </c>
      <c r="AG11" s="55" t="n">
        <f aca="false">perf!AI228</f>
        <v>7</v>
      </c>
    </row>
    <row r="12" customFormat="false" ht="9" hidden="false" customHeight="true" outlineLevel="0" collapsed="false">
      <c r="A12" s="68"/>
      <c r="B12" s="70" t="s">
        <v>171</v>
      </c>
      <c r="C12" s="67" t="s">
        <v>172</v>
      </c>
      <c r="D12" s="67"/>
      <c r="E12" s="67"/>
      <c r="F12" s="67"/>
      <c r="G12" s="67"/>
      <c r="H12" s="67"/>
      <c r="I12" s="67"/>
      <c r="J12" s="67"/>
      <c r="K12" s="67"/>
      <c r="L12" s="67"/>
      <c r="M12" s="67"/>
      <c r="N12" s="67"/>
      <c r="O12" s="67"/>
      <c r="P12" s="67"/>
      <c r="Q12" s="67"/>
      <c r="R12" s="65" t="n">
        <v>33</v>
      </c>
      <c r="S12" s="55" t="n">
        <f aca="false">perf!U229</f>
        <v>1</v>
      </c>
      <c r="T12" s="55" t="n">
        <f aca="false">perf!V229</f>
        <v>0</v>
      </c>
      <c r="U12" s="55" t="n">
        <f aca="false">perf!W229</f>
        <v>1</v>
      </c>
      <c r="V12" s="55" t="n">
        <f aca="false">perf!X229</f>
        <v>0</v>
      </c>
      <c r="W12" s="55" t="n">
        <f aca="false">perf!Y229</f>
        <v>88</v>
      </c>
      <c r="X12" s="55" t="n">
        <f aca="false">perf!Z229</f>
        <v>0</v>
      </c>
      <c r="Y12" s="55" t="n">
        <f aca="false">perf!AA229</f>
        <v>1</v>
      </c>
      <c r="Z12" s="55" t="n">
        <f aca="false">perf!AB229</f>
        <v>0</v>
      </c>
      <c r="AA12" s="55" t="n">
        <f aca="false">perf!AC229</f>
        <v>7</v>
      </c>
      <c r="AB12" s="55" t="n">
        <f aca="false">perf!AD229</f>
        <v>5</v>
      </c>
      <c r="AC12" s="55" t="n">
        <f aca="false">perf!AE229</f>
        <v>2</v>
      </c>
      <c r="AD12" s="55" t="n">
        <f aca="false">perf!AF229</f>
        <v>5</v>
      </c>
      <c r="AE12" s="55" t="n">
        <f aca="false">perf!AG229</f>
        <v>2</v>
      </c>
      <c r="AF12" s="55" t="n">
        <f aca="false">perf!AH229</f>
        <v>300</v>
      </c>
      <c r="AG12" s="55" t="n">
        <f aca="false">perf!AI229</f>
        <v>292</v>
      </c>
    </row>
    <row r="13" customFormat="false" ht="9" hidden="false" customHeight="true" outlineLevel="0" collapsed="false">
      <c r="A13" s="68"/>
      <c r="B13" s="70"/>
      <c r="C13" s="71" t="s">
        <v>50</v>
      </c>
      <c r="D13" s="67" t="s">
        <v>173</v>
      </c>
      <c r="E13" s="67"/>
      <c r="F13" s="67"/>
      <c r="G13" s="67"/>
      <c r="H13" s="67"/>
      <c r="I13" s="67"/>
      <c r="J13" s="67"/>
      <c r="K13" s="67"/>
      <c r="L13" s="67"/>
      <c r="M13" s="67"/>
      <c r="N13" s="67"/>
      <c r="O13" s="67"/>
      <c r="P13" s="67"/>
      <c r="Q13" s="67"/>
      <c r="R13" s="65" t="n">
        <v>34</v>
      </c>
      <c r="S13" s="55" t="n">
        <f aca="false">perf!U230</f>
        <v>0</v>
      </c>
      <c r="T13" s="55" t="n">
        <f aca="false">perf!V230</f>
        <v>0</v>
      </c>
      <c r="U13" s="55" t="n">
        <f aca="false">perf!W230</f>
        <v>0</v>
      </c>
      <c r="V13" s="55" t="n">
        <f aca="false">perf!X230</f>
        <v>0</v>
      </c>
      <c r="W13" s="55" t="n">
        <f aca="false">perf!Y230</f>
        <v>11</v>
      </c>
      <c r="X13" s="55" t="n">
        <f aca="false">perf!Z230</f>
        <v>0</v>
      </c>
      <c r="Y13" s="55" t="n">
        <f aca="false">perf!AA230</f>
        <v>0</v>
      </c>
      <c r="Z13" s="55" t="n">
        <f aca="false">perf!AB230</f>
        <v>0</v>
      </c>
      <c r="AA13" s="55" t="n">
        <f aca="false">perf!AC230</f>
        <v>0</v>
      </c>
      <c r="AB13" s="55" t="n">
        <f aca="false">perf!AD230</f>
        <v>1</v>
      </c>
      <c r="AC13" s="55" t="n">
        <f aca="false">perf!AE230</f>
        <v>0</v>
      </c>
      <c r="AD13" s="55" t="n">
        <f aca="false">perf!AF230</f>
        <v>1</v>
      </c>
      <c r="AE13" s="55" t="n">
        <f aca="false">perf!AG230</f>
        <v>0</v>
      </c>
      <c r="AF13" s="55" t="n">
        <f aca="false">perf!AH230</f>
        <v>0</v>
      </c>
      <c r="AG13" s="55" t="n">
        <f aca="false">perf!AI230</f>
        <v>49</v>
      </c>
    </row>
    <row r="14" customFormat="false" ht="9" hidden="false" customHeight="true" outlineLevel="0" collapsed="false">
      <c r="A14" s="68"/>
      <c r="B14" s="70"/>
      <c r="C14" s="71"/>
      <c r="D14" s="70" t="s">
        <v>44</v>
      </c>
      <c r="E14" s="67" t="s">
        <v>174</v>
      </c>
      <c r="F14" s="67"/>
      <c r="G14" s="67"/>
      <c r="H14" s="67"/>
      <c r="I14" s="67"/>
      <c r="J14" s="67"/>
      <c r="K14" s="67"/>
      <c r="L14" s="67"/>
      <c r="M14" s="67"/>
      <c r="N14" s="67"/>
      <c r="O14" s="67"/>
      <c r="P14" s="67"/>
      <c r="Q14" s="67"/>
      <c r="R14" s="65" t="n">
        <v>35</v>
      </c>
      <c r="S14" s="55" t="n">
        <f aca="false">perf!U231</f>
        <v>0</v>
      </c>
      <c r="T14" s="55" t="n">
        <f aca="false">perf!V231</f>
        <v>0</v>
      </c>
      <c r="U14" s="55" t="n">
        <f aca="false">perf!W231</f>
        <v>0</v>
      </c>
      <c r="V14" s="55" t="n">
        <f aca="false">perf!X231</f>
        <v>0</v>
      </c>
      <c r="W14" s="55" t="n">
        <f aca="false">perf!Y231</f>
        <v>0</v>
      </c>
      <c r="X14" s="55" t="n">
        <f aca="false">perf!Z231</f>
        <v>0</v>
      </c>
      <c r="Y14" s="55" t="n">
        <f aca="false">perf!AA231</f>
        <v>0</v>
      </c>
      <c r="Z14" s="55" t="n">
        <f aca="false">perf!AB231</f>
        <v>0</v>
      </c>
      <c r="AA14" s="55" t="n">
        <f aca="false">perf!AC231</f>
        <v>0</v>
      </c>
      <c r="AB14" s="55" t="n">
        <f aca="false">perf!AD231</f>
        <v>0</v>
      </c>
      <c r="AC14" s="55" t="n">
        <f aca="false">perf!AE231</f>
        <v>0</v>
      </c>
      <c r="AD14" s="55" t="n">
        <f aca="false">perf!AF231</f>
        <v>0</v>
      </c>
      <c r="AE14" s="55" t="n">
        <f aca="false">perf!AG231</f>
        <v>0</v>
      </c>
      <c r="AF14" s="55" t="n">
        <f aca="false">perf!AH231</f>
        <v>0</v>
      </c>
      <c r="AG14" s="55" t="n">
        <f aca="false">perf!AI231</f>
        <v>0</v>
      </c>
    </row>
    <row r="15" customFormat="false" ht="9" hidden="false" customHeight="true" outlineLevel="0" collapsed="false">
      <c r="A15" s="68"/>
      <c r="B15" s="70"/>
      <c r="C15" s="71"/>
      <c r="D15" s="71"/>
      <c r="E15" s="67" t="s">
        <v>175</v>
      </c>
      <c r="F15" s="67"/>
      <c r="G15" s="67"/>
      <c r="H15" s="67"/>
      <c r="I15" s="67"/>
      <c r="J15" s="67"/>
      <c r="K15" s="67"/>
      <c r="L15" s="67"/>
      <c r="M15" s="67"/>
      <c r="N15" s="67"/>
      <c r="O15" s="67"/>
      <c r="P15" s="67"/>
      <c r="Q15" s="67"/>
      <c r="R15" s="65" t="n">
        <v>36</v>
      </c>
      <c r="S15" s="55" t="n">
        <f aca="false">perf!U232</f>
        <v>0</v>
      </c>
      <c r="T15" s="55" t="n">
        <f aca="false">perf!V232</f>
        <v>0</v>
      </c>
      <c r="U15" s="55" t="n">
        <f aca="false">perf!W232</f>
        <v>0</v>
      </c>
      <c r="V15" s="55" t="n">
        <f aca="false">perf!X232</f>
        <v>0</v>
      </c>
      <c r="W15" s="55" t="n">
        <f aca="false">perf!Y232</f>
        <v>0</v>
      </c>
      <c r="X15" s="55" t="n">
        <f aca="false">perf!Z232</f>
        <v>0</v>
      </c>
      <c r="Y15" s="55" t="n">
        <f aca="false">perf!AA232</f>
        <v>0</v>
      </c>
      <c r="Z15" s="55" t="n">
        <f aca="false">perf!AB232</f>
        <v>0</v>
      </c>
      <c r="AA15" s="55" t="n">
        <f aca="false">perf!AC232</f>
        <v>0</v>
      </c>
      <c r="AB15" s="55" t="n">
        <f aca="false">perf!AD232</f>
        <v>0</v>
      </c>
      <c r="AC15" s="55" t="n">
        <f aca="false">perf!AE232</f>
        <v>0</v>
      </c>
      <c r="AD15" s="55" t="n">
        <f aca="false">perf!AF232</f>
        <v>0</v>
      </c>
      <c r="AE15" s="55" t="n">
        <f aca="false">perf!AG232</f>
        <v>0</v>
      </c>
      <c r="AF15" s="55" t="n">
        <f aca="false">perf!AH232</f>
        <v>0</v>
      </c>
      <c r="AG15" s="55" t="n">
        <f aca="false">perf!AI232</f>
        <v>0</v>
      </c>
    </row>
    <row r="16" customFormat="false" ht="9" hidden="false" customHeight="true" outlineLevel="0" collapsed="false">
      <c r="A16" s="68"/>
      <c r="B16" s="70"/>
      <c r="C16" s="71"/>
      <c r="D16" s="71"/>
      <c r="E16" s="67" t="s">
        <v>176</v>
      </c>
      <c r="F16" s="67"/>
      <c r="G16" s="67"/>
      <c r="H16" s="67"/>
      <c r="I16" s="67"/>
      <c r="J16" s="67"/>
      <c r="K16" s="67"/>
      <c r="L16" s="67"/>
      <c r="M16" s="67"/>
      <c r="N16" s="67"/>
      <c r="O16" s="67"/>
      <c r="P16" s="67"/>
      <c r="Q16" s="67"/>
      <c r="R16" s="65" t="n">
        <v>37</v>
      </c>
      <c r="S16" s="55" t="n">
        <f aca="false">perf!U233</f>
        <v>0</v>
      </c>
      <c r="T16" s="55" t="n">
        <f aca="false">perf!V233</f>
        <v>0</v>
      </c>
      <c r="U16" s="55" t="n">
        <f aca="false">perf!W233</f>
        <v>0</v>
      </c>
      <c r="V16" s="55" t="n">
        <f aca="false">perf!X233</f>
        <v>0</v>
      </c>
      <c r="W16" s="55" t="n">
        <f aca="false">perf!Y233</f>
        <v>0</v>
      </c>
      <c r="X16" s="55" t="n">
        <f aca="false">perf!Z233</f>
        <v>0</v>
      </c>
      <c r="Y16" s="55" t="n">
        <f aca="false">perf!AA233</f>
        <v>0</v>
      </c>
      <c r="Z16" s="55" t="n">
        <f aca="false">perf!AB233</f>
        <v>0</v>
      </c>
      <c r="AA16" s="55" t="n">
        <f aca="false">perf!AC233</f>
        <v>0</v>
      </c>
      <c r="AB16" s="55" t="n">
        <f aca="false">perf!AD233</f>
        <v>0</v>
      </c>
      <c r="AC16" s="55" t="n">
        <f aca="false">perf!AE233</f>
        <v>0</v>
      </c>
      <c r="AD16" s="55" t="n">
        <f aca="false">perf!AF233</f>
        <v>0</v>
      </c>
      <c r="AE16" s="55" t="n">
        <f aca="false">perf!AG233</f>
        <v>0</v>
      </c>
      <c r="AF16" s="55" t="n">
        <f aca="false">perf!AH233</f>
        <v>0</v>
      </c>
      <c r="AG16" s="55" t="n">
        <f aca="false">perf!AI233</f>
        <v>0</v>
      </c>
    </row>
    <row r="17" customFormat="false" ht="9" hidden="false" customHeight="true" outlineLevel="0" collapsed="false">
      <c r="A17" s="68"/>
      <c r="B17" s="70"/>
      <c r="C17" s="71"/>
      <c r="D17" s="71"/>
      <c r="E17" s="67" t="s">
        <v>177</v>
      </c>
      <c r="F17" s="67"/>
      <c r="G17" s="67"/>
      <c r="H17" s="67"/>
      <c r="I17" s="67"/>
      <c r="J17" s="67"/>
      <c r="K17" s="67"/>
      <c r="L17" s="67"/>
      <c r="M17" s="67"/>
      <c r="N17" s="67"/>
      <c r="O17" s="67"/>
      <c r="P17" s="67"/>
      <c r="Q17" s="67"/>
      <c r="R17" s="65" t="n">
        <v>38</v>
      </c>
      <c r="S17" s="55" t="n">
        <f aca="false">perf!U234</f>
        <v>0</v>
      </c>
      <c r="T17" s="55" t="n">
        <f aca="false">perf!V234</f>
        <v>0</v>
      </c>
      <c r="U17" s="55" t="n">
        <f aca="false">perf!W234</f>
        <v>0</v>
      </c>
      <c r="V17" s="55" t="n">
        <f aca="false">perf!X234</f>
        <v>0</v>
      </c>
      <c r="W17" s="55" t="n">
        <f aca="false">perf!Y234</f>
        <v>0</v>
      </c>
      <c r="X17" s="55" t="n">
        <f aca="false">perf!Z234</f>
        <v>0</v>
      </c>
      <c r="Y17" s="55" t="n">
        <f aca="false">perf!AA234</f>
        <v>0</v>
      </c>
      <c r="Z17" s="55" t="n">
        <f aca="false">perf!AB234</f>
        <v>0</v>
      </c>
      <c r="AA17" s="55" t="n">
        <f aca="false">perf!AC234</f>
        <v>0</v>
      </c>
      <c r="AB17" s="55" t="n">
        <f aca="false">perf!AD234</f>
        <v>0</v>
      </c>
      <c r="AC17" s="55" t="n">
        <f aca="false">perf!AE234</f>
        <v>0</v>
      </c>
      <c r="AD17" s="55" t="n">
        <f aca="false">perf!AF234</f>
        <v>0</v>
      </c>
      <c r="AE17" s="55" t="n">
        <f aca="false">perf!AG234</f>
        <v>0</v>
      </c>
      <c r="AF17" s="55" t="n">
        <f aca="false">perf!AH234</f>
        <v>0</v>
      </c>
      <c r="AG17" s="55" t="n">
        <f aca="false">perf!AI234</f>
        <v>0</v>
      </c>
    </row>
    <row r="18" customFormat="false" ht="9" hidden="false" customHeight="true" outlineLevel="0" collapsed="false">
      <c r="A18" s="68"/>
      <c r="B18" s="70"/>
      <c r="C18" s="71"/>
      <c r="D18" s="71"/>
      <c r="E18" s="67" t="s">
        <v>178</v>
      </c>
      <c r="F18" s="67"/>
      <c r="G18" s="67"/>
      <c r="H18" s="67"/>
      <c r="I18" s="67"/>
      <c r="J18" s="67"/>
      <c r="K18" s="67"/>
      <c r="L18" s="67"/>
      <c r="M18" s="67"/>
      <c r="N18" s="67"/>
      <c r="O18" s="67"/>
      <c r="P18" s="67"/>
      <c r="Q18" s="67"/>
      <c r="R18" s="65" t="n">
        <v>39</v>
      </c>
      <c r="S18" s="55" t="n">
        <f aca="false">perf!U235</f>
        <v>0</v>
      </c>
      <c r="T18" s="55" t="n">
        <f aca="false">perf!V235</f>
        <v>0</v>
      </c>
      <c r="U18" s="55" t="n">
        <f aca="false">perf!W235</f>
        <v>0</v>
      </c>
      <c r="V18" s="55" t="n">
        <f aca="false">perf!X235</f>
        <v>0</v>
      </c>
      <c r="W18" s="55" t="n">
        <f aca="false">perf!Y235</f>
        <v>5</v>
      </c>
      <c r="X18" s="55" t="n">
        <f aca="false">perf!Z235</f>
        <v>0</v>
      </c>
      <c r="Y18" s="55" t="n">
        <f aca="false">perf!AA235</f>
        <v>0</v>
      </c>
      <c r="Z18" s="55" t="n">
        <f aca="false">perf!AB235</f>
        <v>0</v>
      </c>
      <c r="AA18" s="55" t="n">
        <f aca="false">perf!AC235</f>
        <v>0</v>
      </c>
      <c r="AB18" s="55" t="n">
        <f aca="false">perf!AD235</f>
        <v>1</v>
      </c>
      <c r="AC18" s="55" t="n">
        <f aca="false">perf!AE235</f>
        <v>0</v>
      </c>
      <c r="AD18" s="55" t="n">
        <f aca="false">perf!AF235</f>
        <v>1</v>
      </c>
      <c r="AE18" s="55" t="n">
        <f aca="false">perf!AG235</f>
        <v>0</v>
      </c>
      <c r="AF18" s="55" t="n">
        <f aca="false">perf!AH235</f>
        <v>0</v>
      </c>
      <c r="AG18" s="55" t="n">
        <f aca="false">perf!AI235</f>
        <v>13</v>
      </c>
    </row>
    <row r="19" customFormat="false" ht="9" hidden="false" customHeight="true" outlineLevel="0" collapsed="false">
      <c r="A19" s="68"/>
      <c r="B19" s="70"/>
      <c r="C19" s="71"/>
      <c r="D19" s="71"/>
      <c r="E19" s="72" t="s">
        <v>50</v>
      </c>
      <c r="F19" s="67" t="s">
        <v>179</v>
      </c>
      <c r="G19" s="67"/>
      <c r="H19" s="67"/>
      <c r="I19" s="67"/>
      <c r="J19" s="67"/>
      <c r="K19" s="67"/>
      <c r="L19" s="67"/>
      <c r="M19" s="67"/>
      <c r="N19" s="67"/>
      <c r="O19" s="67"/>
      <c r="P19" s="67"/>
      <c r="Q19" s="67"/>
      <c r="R19" s="65" t="n">
        <v>40</v>
      </c>
      <c r="S19" s="55" t="n">
        <f aca="false">perf!U236</f>
        <v>0</v>
      </c>
      <c r="T19" s="55" t="n">
        <f aca="false">perf!V236</f>
        <v>0</v>
      </c>
      <c r="U19" s="55" t="n">
        <f aca="false">perf!W236</f>
        <v>0</v>
      </c>
      <c r="V19" s="55" t="n">
        <f aca="false">perf!X236</f>
        <v>0</v>
      </c>
      <c r="W19" s="55" t="n">
        <f aca="false">perf!Y236</f>
        <v>0</v>
      </c>
      <c r="X19" s="55" t="n">
        <f aca="false">perf!Z236</f>
        <v>0</v>
      </c>
      <c r="Y19" s="55" t="n">
        <f aca="false">perf!AA236</f>
        <v>0</v>
      </c>
      <c r="Z19" s="55" t="n">
        <f aca="false">perf!AB236</f>
        <v>0</v>
      </c>
      <c r="AA19" s="55" t="n">
        <f aca="false">perf!AC236</f>
        <v>0</v>
      </c>
      <c r="AB19" s="55" t="n">
        <f aca="false">perf!AD236</f>
        <v>0</v>
      </c>
      <c r="AC19" s="55" t="n">
        <f aca="false">perf!AE236</f>
        <v>0</v>
      </c>
      <c r="AD19" s="55" t="n">
        <f aca="false">perf!AF236</f>
        <v>0</v>
      </c>
      <c r="AE19" s="55" t="n">
        <f aca="false">perf!AG236</f>
        <v>0</v>
      </c>
      <c r="AF19" s="55" t="n">
        <f aca="false">perf!AH236</f>
        <v>0</v>
      </c>
      <c r="AG19" s="55" t="n">
        <f aca="false">perf!AI236</f>
        <v>0</v>
      </c>
    </row>
    <row r="20" customFormat="false" ht="9" hidden="false" customHeight="true" outlineLevel="0" collapsed="false">
      <c r="A20" s="68"/>
      <c r="B20" s="70"/>
      <c r="C20" s="71"/>
      <c r="D20" s="71"/>
      <c r="E20" s="72"/>
      <c r="F20" s="67" t="s">
        <v>175</v>
      </c>
      <c r="G20" s="67"/>
      <c r="H20" s="67"/>
      <c r="I20" s="67"/>
      <c r="J20" s="67"/>
      <c r="K20" s="67"/>
      <c r="L20" s="67"/>
      <c r="M20" s="67"/>
      <c r="N20" s="67"/>
      <c r="O20" s="67"/>
      <c r="P20" s="67"/>
      <c r="Q20" s="67"/>
      <c r="R20" s="65" t="n">
        <v>41</v>
      </c>
      <c r="S20" s="55" t="n">
        <f aca="false">perf!U237</f>
        <v>0</v>
      </c>
      <c r="T20" s="55" t="n">
        <f aca="false">perf!V237</f>
        <v>0</v>
      </c>
      <c r="U20" s="55" t="n">
        <f aca="false">perf!W237</f>
        <v>0</v>
      </c>
      <c r="V20" s="55" t="n">
        <f aca="false">perf!X237</f>
        <v>0</v>
      </c>
      <c r="W20" s="55" t="n">
        <f aca="false">perf!Y237</f>
        <v>0</v>
      </c>
      <c r="X20" s="55" t="n">
        <f aca="false">perf!Z237</f>
        <v>0</v>
      </c>
      <c r="Y20" s="55" t="n">
        <f aca="false">perf!AA237</f>
        <v>0</v>
      </c>
      <c r="Z20" s="55" t="n">
        <f aca="false">perf!AB237</f>
        <v>0</v>
      </c>
      <c r="AA20" s="55" t="n">
        <f aca="false">perf!AC237</f>
        <v>0</v>
      </c>
      <c r="AB20" s="55" t="n">
        <f aca="false">perf!AD237</f>
        <v>0</v>
      </c>
      <c r="AC20" s="55" t="n">
        <f aca="false">perf!AE237</f>
        <v>0</v>
      </c>
      <c r="AD20" s="55" t="n">
        <f aca="false">perf!AF237</f>
        <v>0</v>
      </c>
      <c r="AE20" s="55" t="n">
        <f aca="false">perf!AG237</f>
        <v>0</v>
      </c>
      <c r="AF20" s="55" t="n">
        <f aca="false">perf!AH237</f>
        <v>0</v>
      </c>
      <c r="AG20" s="55" t="n">
        <f aca="false">perf!AI237</f>
        <v>0</v>
      </c>
    </row>
    <row r="21" customFormat="false" ht="9" hidden="false" customHeight="true" outlineLevel="0" collapsed="false">
      <c r="A21" s="68"/>
      <c r="B21" s="70"/>
      <c r="C21" s="71"/>
      <c r="D21" s="70"/>
      <c r="E21" s="72"/>
      <c r="F21" s="67" t="s">
        <v>176</v>
      </c>
      <c r="G21" s="67"/>
      <c r="H21" s="67"/>
      <c r="I21" s="67"/>
      <c r="J21" s="67"/>
      <c r="K21" s="67"/>
      <c r="L21" s="67"/>
      <c r="M21" s="67"/>
      <c r="N21" s="67"/>
      <c r="O21" s="67"/>
      <c r="P21" s="67"/>
      <c r="Q21" s="67"/>
      <c r="R21" s="65" t="n">
        <v>42</v>
      </c>
      <c r="S21" s="55" t="n">
        <f aca="false">perf!U238</f>
        <v>0</v>
      </c>
      <c r="T21" s="55" t="n">
        <f aca="false">perf!V238</f>
        <v>0</v>
      </c>
      <c r="U21" s="55" t="n">
        <f aca="false">perf!W238</f>
        <v>0</v>
      </c>
      <c r="V21" s="55" t="n">
        <f aca="false">perf!X238</f>
        <v>0</v>
      </c>
      <c r="W21" s="55" t="n">
        <f aca="false">perf!Y238</f>
        <v>0</v>
      </c>
      <c r="X21" s="55" t="n">
        <f aca="false">perf!Z238</f>
        <v>0</v>
      </c>
      <c r="Y21" s="55" t="n">
        <f aca="false">perf!AA238</f>
        <v>0</v>
      </c>
      <c r="Z21" s="55" t="n">
        <f aca="false">perf!AB238</f>
        <v>0</v>
      </c>
      <c r="AA21" s="55" t="n">
        <f aca="false">perf!AC238</f>
        <v>0</v>
      </c>
      <c r="AB21" s="55" t="n">
        <f aca="false">perf!AD238</f>
        <v>0</v>
      </c>
      <c r="AC21" s="55" t="n">
        <f aca="false">perf!AE238</f>
        <v>0</v>
      </c>
      <c r="AD21" s="55" t="n">
        <f aca="false">perf!AF238</f>
        <v>0</v>
      </c>
      <c r="AE21" s="55" t="n">
        <f aca="false">perf!AG238</f>
        <v>0</v>
      </c>
      <c r="AF21" s="55" t="n">
        <f aca="false">perf!AH238</f>
        <v>0</v>
      </c>
      <c r="AG21" s="55" t="n">
        <f aca="false">perf!AI238</f>
        <v>0</v>
      </c>
    </row>
    <row r="22" customFormat="false" ht="21" hidden="false" customHeight="true" outlineLevel="0" collapsed="false">
      <c r="A22" s="68"/>
      <c r="B22" s="70"/>
      <c r="C22" s="71"/>
      <c r="D22" s="67" t="s">
        <v>180</v>
      </c>
      <c r="E22" s="67"/>
      <c r="F22" s="67"/>
      <c r="G22" s="67"/>
      <c r="H22" s="67"/>
      <c r="I22" s="67"/>
      <c r="J22" s="67"/>
      <c r="K22" s="67"/>
      <c r="L22" s="67"/>
      <c r="M22" s="67"/>
      <c r="N22" s="67"/>
      <c r="O22" s="67"/>
      <c r="P22" s="67"/>
      <c r="Q22" s="67"/>
      <c r="R22" s="65" t="n">
        <v>43</v>
      </c>
      <c r="S22" s="55" t="n">
        <f aca="false">perf!U239</f>
        <v>0</v>
      </c>
      <c r="T22" s="55" t="n">
        <f aca="false">perf!V239</f>
        <v>0</v>
      </c>
      <c r="U22" s="55" t="n">
        <f aca="false">perf!W239</f>
        <v>0</v>
      </c>
      <c r="V22" s="55" t="n">
        <f aca="false">perf!X239</f>
        <v>0</v>
      </c>
      <c r="W22" s="55" t="n">
        <f aca="false">perf!Y239</f>
        <v>57</v>
      </c>
      <c r="X22" s="55" t="n">
        <f aca="false">perf!Z239</f>
        <v>0</v>
      </c>
      <c r="Y22" s="55" t="n">
        <f aca="false">perf!AA239</f>
        <v>0</v>
      </c>
      <c r="Z22" s="55" t="n">
        <f aca="false">perf!AB239</f>
        <v>0</v>
      </c>
      <c r="AA22" s="55" t="n">
        <f aca="false">perf!AC239</f>
        <v>1</v>
      </c>
      <c r="AB22" s="55" t="n">
        <f aca="false">perf!AD239</f>
        <v>0</v>
      </c>
      <c r="AC22" s="55" t="n">
        <f aca="false">perf!AE239</f>
        <v>0</v>
      </c>
      <c r="AD22" s="55" t="n">
        <f aca="false">perf!AF239</f>
        <v>0</v>
      </c>
      <c r="AE22" s="55" t="n">
        <f aca="false">perf!AG239</f>
        <v>0</v>
      </c>
      <c r="AF22" s="55" t="n">
        <f aca="false">perf!AH239</f>
        <v>57</v>
      </c>
      <c r="AG22" s="55" t="n">
        <f aca="false">perf!AI239</f>
        <v>57</v>
      </c>
    </row>
    <row r="23" customFormat="false" ht="9" hidden="false" customHeight="true" outlineLevel="0" collapsed="false">
      <c r="A23" s="68"/>
      <c r="B23" s="70"/>
      <c r="C23" s="71"/>
      <c r="D23" s="67" t="s">
        <v>181</v>
      </c>
      <c r="E23" s="67"/>
      <c r="F23" s="67"/>
      <c r="G23" s="67"/>
      <c r="H23" s="67"/>
      <c r="I23" s="67"/>
      <c r="J23" s="67"/>
      <c r="K23" s="67"/>
      <c r="L23" s="67"/>
      <c r="M23" s="67"/>
      <c r="N23" s="67"/>
      <c r="O23" s="67"/>
      <c r="P23" s="67"/>
      <c r="Q23" s="67"/>
      <c r="R23" s="65" t="n">
        <v>44</v>
      </c>
      <c r="S23" s="55" t="n">
        <f aca="false">perf!U240</f>
        <v>0</v>
      </c>
      <c r="T23" s="55" t="n">
        <f aca="false">perf!V240</f>
        <v>0</v>
      </c>
      <c r="U23" s="55" t="n">
        <f aca="false">perf!W240</f>
        <v>0</v>
      </c>
      <c r="V23" s="55" t="n">
        <f aca="false">perf!X240</f>
        <v>0</v>
      </c>
      <c r="W23" s="55" t="n">
        <f aca="false">perf!Y240</f>
        <v>21</v>
      </c>
      <c r="X23" s="55" t="n">
        <f aca="false">perf!Z240</f>
        <v>0</v>
      </c>
      <c r="Y23" s="55" t="n">
        <f aca="false">perf!AA240</f>
        <v>0</v>
      </c>
      <c r="Z23" s="55" t="n">
        <f aca="false">perf!AB240</f>
        <v>0</v>
      </c>
      <c r="AA23" s="55" t="n">
        <f aca="false">perf!AC240</f>
        <v>0</v>
      </c>
      <c r="AB23" s="55" t="n">
        <f aca="false">perf!AD240</f>
        <v>0</v>
      </c>
      <c r="AC23" s="55" t="n">
        <f aca="false">perf!AE240</f>
        <v>0</v>
      </c>
      <c r="AD23" s="55" t="n">
        <f aca="false">perf!AF240</f>
        <v>0</v>
      </c>
      <c r="AE23" s="55" t="n">
        <f aca="false">perf!AG240</f>
        <v>0</v>
      </c>
      <c r="AF23" s="55" t="n">
        <f aca="false">perf!AH240</f>
        <v>0</v>
      </c>
      <c r="AG23" s="55" t="n">
        <f aca="false">perf!AI240</f>
        <v>30</v>
      </c>
    </row>
    <row r="24" customFormat="false" ht="9" hidden="false" customHeight="true" outlineLevel="0" collapsed="false">
      <c r="A24" s="68"/>
      <c r="B24" s="70"/>
      <c r="C24" s="71"/>
      <c r="D24" s="67" t="s">
        <v>182</v>
      </c>
      <c r="E24" s="67"/>
      <c r="F24" s="67"/>
      <c r="G24" s="67"/>
      <c r="H24" s="67"/>
      <c r="I24" s="67"/>
      <c r="J24" s="67"/>
      <c r="K24" s="67"/>
      <c r="L24" s="67"/>
      <c r="M24" s="67"/>
      <c r="N24" s="67"/>
      <c r="O24" s="67"/>
      <c r="P24" s="67"/>
      <c r="Q24" s="67"/>
      <c r="R24" s="65" t="n">
        <v>45</v>
      </c>
      <c r="S24" s="55" t="n">
        <f aca="false">perf!U241</f>
        <v>0</v>
      </c>
      <c r="T24" s="55" t="n">
        <f aca="false">perf!V241</f>
        <v>0</v>
      </c>
      <c r="U24" s="55" t="n">
        <f aca="false">perf!W241</f>
        <v>0</v>
      </c>
      <c r="V24" s="55" t="n">
        <f aca="false">perf!X241</f>
        <v>0</v>
      </c>
      <c r="W24" s="55" t="n">
        <f aca="false">perf!Y241</f>
        <v>0</v>
      </c>
      <c r="X24" s="55" t="n">
        <f aca="false">perf!Z241</f>
        <v>0</v>
      </c>
      <c r="Y24" s="55" t="n">
        <f aca="false">perf!AA241</f>
        <v>0</v>
      </c>
      <c r="Z24" s="55" t="n">
        <f aca="false">perf!AB241</f>
        <v>0</v>
      </c>
      <c r="AA24" s="55" t="n">
        <f aca="false">perf!AC241</f>
        <v>0</v>
      </c>
      <c r="AB24" s="55" t="n">
        <f aca="false">perf!AD241</f>
        <v>0</v>
      </c>
      <c r="AC24" s="55" t="n">
        <f aca="false">perf!AE241</f>
        <v>0</v>
      </c>
      <c r="AD24" s="55" t="n">
        <f aca="false">perf!AF241</f>
        <v>0</v>
      </c>
      <c r="AE24" s="55" t="n">
        <f aca="false">perf!AG241</f>
        <v>0</v>
      </c>
      <c r="AF24" s="55" t="n">
        <f aca="false">perf!AH241</f>
        <v>0</v>
      </c>
      <c r="AG24" s="55" t="n">
        <f aca="false">perf!AI241</f>
        <v>15</v>
      </c>
    </row>
    <row r="25" customFormat="false" ht="9" hidden="false" customHeight="true" outlineLevel="0" collapsed="false">
      <c r="A25" s="68"/>
      <c r="B25" s="70"/>
      <c r="C25" s="67" t="s">
        <v>183</v>
      </c>
      <c r="D25" s="67"/>
      <c r="E25" s="67"/>
      <c r="F25" s="67"/>
      <c r="G25" s="67"/>
      <c r="H25" s="67"/>
      <c r="I25" s="67"/>
      <c r="J25" s="67"/>
      <c r="K25" s="67"/>
      <c r="L25" s="67"/>
      <c r="M25" s="67"/>
      <c r="N25" s="67"/>
      <c r="O25" s="67"/>
      <c r="P25" s="67"/>
      <c r="Q25" s="67"/>
      <c r="R25" s="65" t="n">
        <v>46</v>
      </c>
      <c r="S25" s="55" t="n">
        <f aca="false">perf!U242</f>
        <v>0</v>
      </c>
      <c r="T25" s="55" t="n">
        <f aca="false">perf!V242</f>
        <v>0</v>
      </c>
      <c r="U25" s="55" t="n">
        <f aca="false">perf!W242</f>
        <v>0</v>
      </c>
      <c r="V25" s="55" t="n">
        <f aca="false">perf!X242</f>
        <v>0</v>
      </c>
      <c r="W25" s="55" t="n">
        <f aca="false">perf!Y242</f>
        <v>0</v>
      </c>
      <c r="X25" s="55" t="n">
        <f aca="false">perf!Z242</f>
        <v>0</v>
      </c>
      <c r="Y25" s="55" t="n">
        <f aca="false">perf!AA242</f>
        <v>0</v>
      </c>
      <c r="Z25" s="55" t="n">
        <f aca="false">perf!AB242</f>
        <v>0</v>
      </c>
      <c r="AA25" s="55" t="n">
        <f aca="false">perf!AC242</f>
        <v>0</v>
      </c>
      <c r="AB25" s="55" t="n">
        <f aca="false">perf!AD242</f>
        <v>0</v>
      </c>
      <c r="AC25" s="55" t="n">
        <f aca="false">perf!AE242</f>
        <v>0</v>
      </c>
      <c r="AD25" s="55" t="n">
        <f aca="false">perf!AF242</f>
        <v>0</v>
      </c>
      <c r="AE25" s="55" t="n">
        <f aca="false">perf!AG242</f>
        <v>0</v>
      </c>
      <c r="AF25" s="55" t="n">
        <f aca="false">perf!AH242</f>
        <v>1</v>
      </c>
      <c r="AG25" s="55" t="n">
        <f aca="false">perf!AI242</f>
        <v>0</v>
      </c>
    </row>
    <row r="26" customFormat="false" ht="9" hidden="false" customHeight="true" outlineLevel="0" collapsed="false">
      <c r="A26" s="68"/>
      <c r="B26" s="70"/>
      <c r="C26" s="67" t="s">
        <v>184</v>
      </c>
      <c r="D26" s="67"/>
      <c r="E26" s="67"/>
      <c r="F26" s="67"/>
      <c r="G26" s="67"/>
      <c r="H26" s="67"/>
      <c r="I26" s="67"/>
      <c r="J26" s="67"/>
      <c r="K26" s="67"/>
      <c r="L26" s="67"/>
      <c r="M26" s="67"/>
      <c r="N26" s="67"/>
      <c r="O26" s="67"/>
      <c r="P26" s="67"/>
      <c r="Q26" s="67"/>
      <c r="R26" s="65" t="n">
        <v>47</v>
      </c>
      <c r="S26" s="55" t="n">
        <f aca="false">perf!U243</f>
        <v>4</v>
      </c>
      <c r="T26" s="55" t="n">
        <f aca="false">perf!V243</f>
        <v>1</v>
      </c>
      <c r="U26" s="55" t="n">
        <f aca="false">perf!W243</f>
        <v>3</v>
      </c>
      <c r="V26" s="55" t="n">
        <f aca="false">perf!X243</f>
        <v>0</v>
      </c>
      <c r="W26" s="55" t="n">
        <f aca="false">perf!Y243</f>
        <v>111</v>
      </c>
      <c r="X26" s="55" t="n">
        <f aca="false">perf!Z243</f>
        <v>0</v>
      </c>
      <c r="Y26" s="55" t="n">
        <f aca="false">perf!AA243</f>
        <v>1</v>
      </c>
      <c r="Z26" s="55" t="n">
        <f aca="false">perf!AB243</f>
        <v>0</v>
      </c>
      <c r="AA26" s="55" t="n">
        <f aca="false">perf!AC243</f>
        <v>2</v>
      </c>
      <c r="AB26" s="55" t="n">
        <f aca="false">perf!AD243</f>
        <v>5</v>
      </c>
      <c r="AC26" s="55" t="n">
        <f aca="false">perf!AE243</f>
        <v>1</v>
      </c>
      <c r="AD26" s="55" t="n">
        <f aca="false">perf!AF243</f>
        <v>5</v>
      </c>
      <c r="AE26" s="55" t="n">
        <f aca="false">perf!AG243</f>
        <v>1</v>
      </c>
      <c r="AF26" s="55" t="n">
        <f aca="false">perf!AH243</f>
        <v>40</v>
      </c>
      <c r="AG26" s="55" t="n">
        <f aca="false">perf!AI243</f>
        <v>37</v>
      </c>
    </row>
    <row r="27" customFormat="false" ht="9" hidden="false" customHeight="true" outlineLevel="0" collapsed="false">
      <c r="A27" s="68"/>
      <c r="B27" s="70"/>
      <c r="C27" s="70" t="s">
        <v>50</v>
      </c>
      <c r="D27" s="67" t="s">
        <v>185</v>
      </c>
      <c r="E27" s="67"/>
      <c r="F27" s="67"/>
      <c r="G27" s="67"/>
      <c r="H27" s="67"/>
      <c r="I27" s="67"/>
      <c r="J27" s="67"/>
      <c r="K27" s="67"/>
      <c r="L27" s="67"/>
      <c r="M27" s="67"/>
      <c r="N27" s="67"/>
      <c r="O27" s="67"/>
      <c r="P27" s="67"/>
      <c r="Q27" s="67"/>
      <c r="R27" s="65" t="n">
        <v>48</v>
      </c>
      <c r="S27" s="55" t="n">
        <f aca="false">perf!U244</f>
        <v>3</v>
      </c>
      <c r="T27" s="55" t="n">
        <f aca="false">perf!V244</f>
        <v>0</v>
      </c>
      <c r="U27" s="55" t="n">
        <f aca="false">perf!W244</f>
        <v>3</v>
      </c>
      <c r="V27" s="55" t="n">
        <f aca="false">perf!X244</f>
        <v>0</v>
      </c>
      <c r="W27" s="55" t="n">
        <f aca="false">perf!Y244</f>
        <v>111</v>
      </c>
      <c r="X27" s="55" t="n">
        <f aca="false">perf!Z244</f>
        <v>0</v>
      </c>
      <c r="Y27" s="55" t="n">
        <f aca="false">perf!AA244</f>
        <v>1</v>
      </c>
      <c r="Z27" s="55" t="n">
        <f aca="false">perf!AB244</f>
        <v>0</v>
      </c>
      <c r="AA27" s="55" t="n">
        <f aca="false">perf!AC244</f>
        <v>1</v>
      </c>
      <c r="AB27" s="55" t="n">
        <f aca="false">perf!AD244</f>
        <v>5</v>
      </c>
      <c r="AC27" s="55" t="n">
        <f aca="false">perf!AE244</f>
        <v>1</v>
      </c>
      <c r="AD27" s="55" t="n">
        <f aca="false">perf!AF244</f>
        <v>5</v>
      </c>
      <c r="AE27" s="55" t="n">
        <f aca="false">perf!AG244</f>
        <v>1</v>
      </c>
      <c r="AF27" s="55" t="n">
        <f aca="false">perf!AH244</f>
        <v>38</v>
      </c>
      <c r="AG27" s="55" t="n">
        <f aca="false">perf!AI244</f>
        <v>35</v>
      </c>
    </row>
    <row r="28" customFormat="false" ht="9" hidden="false" customHeight="true" outlineLevel="0" collapsed="false">
      <c r="A28" s="68"/>
      <c r="B28" s="70"/>
      <c r="C28" s="70"/>
      <c r="D28" s="67" t="s">
        <v>186</v>
      </c>
      <c r="E28" s="67"/>
      <c r="F28" s="67"/>
      <c r="G28" s="67"/>
      <c r="H28" s="67"/>
      <c r="I28" s="67"/>
      <c r="J28" s="67"/>
      <c r="K28" s="67"/>
      <c r="L28" s="67"/>
      <c r="M28" s="67"/>
      <c r="N28" s="67"/>
      <c r="O28" s="67"/>
      <c r="P28" s="67"/>
      <c r="Q28" s="67"/>
      <c r="R28" s="65" t="n">
        <v>49</v>
      </c>
      <c r="S28" s="55" t="n">
        <f aca="false">perf!U245</f>
        <v>1</v>
      </c>
      <c r="T28" s="55" t="n">
        <f aca="false">perf!V245</f>
        <v>1</v>
      </c>
      <c r="U28" s="55" t="n">
        <f aca="false">perf!W245</f>
        <v>0</v>
      </c>
      <c r="V28" s="55" t="n">
        <f aca="false">perf!X245</f>
        <v>0</v>
      </c>
      <c r="W28" s="55" t="n">
        <f aca="false">perf!Y245</f>
        <v>0</v>
      </c>
      <c r="X28" s="55" t="n">
        <f aca="false">perf!Z245</f>
        <v>0</v>
      </c>
      <c r="Y28" s="55" t="n">
        <f aca="false">perf!AA245</f>
        <v>0</v>
      </c>
      <c r="Z28" s="55" t="n">
        <f aca="false">perf!AB245</f>
        <v>0</v>
      </c>
      <c r="AA28" s="55" t="n">
        <f aca="false">perf!AC245</f>
        <v>0</v>
      </c>
      <c r="AB28" s="55" t="n">
        <f aca="false">perf!AD245</f>
        <v>0</v>
      </c>
      <c r="AC28" s="55" t="n">
        <f aca="false">perf!AE245</f>
        <v>0</v>
      </c>
      <c r="AD28" s="55" t="n">
        <f aca="false">perf!AF245</f>
        <v>0</v>
      </c>
      <c r="AE28" s="55" t="n">
        <f aca="false">perf!AG245</f>
        <v>0</v>
      </c>
      <c r="AF28" s="55" t="n">
        <f aca="false">perf!AH245</f>
        <v>1</v>
      </c>
      <c r="AG28" s="55" t="n">
        <f aca="false">perf!AI245</f>
        <v>1</v>
      </c>
    </row>
    <row r="29" customFormat="false" ht="9" hidden="false" customHeight="true" outlineLevel="0" collapsed="false">
      <c r="A29" s="68"/>
      <c r="B29" s="70"/>
      <c r="C29" s="70"/>
      <c r="D29" s="67" t="s">
        <v>187</v>
      </c>
      <c r="E29" s="67"/>
      <c r="F29" s="67"/>
      <c r="G29" s="67"/>
      <c r="H29" s="67"/>
      <c r="I29" s="67"/>
      <c r="J29" s="67"/>
      <c r="K29" s="67"/>
      <c r="L29" s="67"/>
      <c r="M29" s="67"/>
      <c r="N29" s="67"/>
      <c r="O29" s="67"/>
      <c r="P29" s="67"/>
      <c r="Q29" s="67"/>
      <c r="R29" s="65" t="n">
        <v>50</v>
      </c>
      <c r="S29" s="55" t="n">
        <f aca="false">perf!U246</f>
        <v>0</v>
      </c>
      <c r="T29" s="55" t="n">
        <f aca="false">perf!V246</f>
        <v>0</v>
      </c>
      <c r="U29" s="55" t="n">
        <f aca="false">perf!W246</f>
        <v>0</v>
      </c>
      <c r="V29" s="55" t="n">
        <f aca="false">perf!X246</f>
        <v>0</v>
      </c>
      <c r="W29" s="55" t="n">
        <f aca="false">perf!Y246</f>
        <v>0</v>
      </c>
      <c r="X29" s="55" t="n">
        <f aca="false">perf!Z246</f>
        <v>0</v>
      </c>
      <c r="Y29" s="55" t="n">
        <f aca="false">perf!AA246</f>
        <v>0</v>
      </c>
      <c r="Z29" s="55" t="n">
        <f aca="false">perf!AB246</f>
        <v>0</v>
      </c>
      <c r="AA29" s="55" t="n">
        <f aca="false">perf!AC246</f>
        <v>1</v>
      </c>
      <c r="AB29" s="55" t="n">
        <f aca="false">perf!AD246</f>
        <v>0</v>
      </c>
      <c r="AC29" s="55" t="n">
        <f aca="false">perf!AE246</f>
        <v>0</v>
      </c>
      <c r="AD29" s="55" t="n">
        <f aca="false">perf!AF246</f>
        <v>0</v>
      </c>
      <c r="AE29" s="55" t="n">
        <f aca="false">perf!AG246</f>
        <v>0</v>
      </c>
      <c r="AF29" s="55" t="n">
        <f aca="false">perf!AH246</f>
        <v>1</v>
      </c>
      <c r="AG29" s="55" t="n">
        <f aca="false">perf!AI246</f>
        <v>1</v>
      </c>
    </row>
    <row r="30" customFormat="false" ht="9" hidden="false" customHeight="true" outlineLevel="0" collapsed="false">
      <c r="A30" s="68"/>
      <c r="B30" s="70"/>
      <c r="C30" s="70"/>
      <c r="D30" s="67" t="s">
        <v>188</v>
      </c>
      <c r="E30" s="67"/>
      <c r="F30" s="67"/>
      <c r="G30" s="67"/>
      <c r="H30" s="67"/>
      <c r="I30" s="67"/>
      <c r="J30" s="67"/>
      <c r="K30" s="67"/>
      <c r="L30" s="67"/>
      <c r="M30" s="67"/>
      <c r="N30" s="67"/>
      <c r="O30" s="67"/>
      <c r="P30" s="67"/>
      <c r="Q30" s="67"/>
      <c r="R30" s="65" t="n">
        <v>51</v>
      </c>
      <c r="S30" s="55" t="n">
        <f aca="false">perf!U247</f>
        <v>0</v>
      </c>
      <c r="T30" s="55" t="n">
        <f aca="false">perf!V247</f>
        <v>0</v>
      </c>
      <c r="U30" s="55" t="n">
        <f aca="false">perf!W247</f>
        <v>0</v>
      </c>
      <c r="V30" s="55" t="n">
        <f aca="false">perf!X247</f>
        <v>0</v>
      </c>
      <c r="W30" s="55" t="n">
        <f aca="false">perf!Y247</f>
        <v>0</v>
      </c>
      <c r="X30" s="55" t="n">
        <f aca="false">perf!Z247</f>
        <v>0</v>
      </c>
      <c r="Y30" s="55" t="n">
        <f aca="false">perf!AA247</f>
        <v>0</v>
      </c>
      <c r="Z30" s="55" t="n">
        <f aca="false">perf!AB247</f>
        <v>0</v>
      </c>
      <c r="AA30" s="55" t="n">
        <f aca="false">perf!AC247</f>
        <v>0</v>
      </c>
      <c r="AB30" s="55" t="n">
        <f aca="false">perf!AD247</f>
        <v>0</v>
      </c>
      <c r="AC30" s="55" t="n">
        <f aca="false">perf!AE247</f>
        <v>0</v>
      </c>
      <c r="AD30" s="55" t="n">
        <f aca="false">perf!AF247</f>
        <v>0</v>
      </c>
      <c r="AE30" s="55" t="n">
        <f aca="false">perf!AG247</f>
        <v>0</v>
      </c>
      <c r="AF30" s="55" t="n">
        <f aca="false">perf!AH247</f>
        <v>0</v>
      </c>
      <c r="AG30" s="55" t="n">
        <f aca="false">perf!AI247</f>
        <v>0</v>
      </c>
    </row>
    <row r="31" customFormat="false" ht="9" hidden="false" customHeight="true" outlineLevel="0" collapsed="false">
      <c r="A31" s="68"/>
      <c r="B31" s="70"/>
      <c r="C31" s="70"/>
      <c r="D31" s="67" t="s">
        <v>189</v>
      </c>
      <c r="E31" s="67"/>
      <c r="F31" s="67"/>
      <c r="G31" s="67"/>
      <c r="H31" s="67"/>
      <c r="I31" s="67"/>
      <c r="J31" s="67"/>
      <c r="K31" s="67"/>
      <c r="L31" s="67"/>
      <c r="M31" s="67"/>
      <c r="N31" s="67"/>
      <c r="O31" s="67"/>
      <c r="P31" s="67"/>
      <c r="Q31" s="67"/>
      <c r="R31" s="65" t="n">
        <v>52</v>
      </c>
      <c r="S31" s="55" t="n">
        <f aca="false">perf!U248</f>
        <v>0</v>
      </c>
      <c r="T31" s="55" t="n">
        <f aca="false">perf!V248</f>
        <v>0</v>
      </c>
      <c r="U31" s="55" t="n">
        <f aca="false">perf!W248</f>
        <v>0</v>
      </c>
      <c r="V31" s="55" t="n">
        <f aca="false">perf!X248</f>
        <v>0</v>
      </c>
      <c r="W31" s="55" t="n">
        <f aca="false">perf!Y248</f>
        <v>0</v>
      </c>
      <c r="X31" s="55" t="n">
        <f aca="false">perf!Z248</f>
        <v>0</v>
      </c>
      <c r="Y31" s="55" t="n">
        <f aca="false">perf!AA248</f>
        <v>0</v>
      </c>
      <c r="Z31" s="55" t="n">
        <f aca="false">perf!AB248</f>
        <v>0</v>
      </c>
      <c r="AA31" s="55" t="n">
        <f aca="false">perf!AC248</f>
        <v>0</v>
      </c>
      <c r="AB31" s="55" t="n">
        <f aca="false">perf!AD248</f>
        <v>0</v>
      </c>
      <c r="AC31" s="55" t="n">
        <f aca="false">perf!AE248</f>
        <v>0</v>
      </c>
      <c r="AD31" s="55" t="n">
        <f aca="false">perf!AF248</f>
        <v>0</v>
      </c>
      <c r="AE31" s="55" t="n">
        <f aca="false">perf!AG248</f>
        <v>0</v>
      </c>
      <c r="AF31" s="55" t="n">
        <f aca="false">perf!AH248</f>
        <v>0</v>
      </c>
      <c r="AG31" s="55" t="n">
        <f aca="false">perf!AI248</f>
        <v>0</v>
      </c>
    </row>
    <row r="32" customFormat="false" ht="9" hidden="false" customHeight="true" outlineLevel="0" collapsed="false">
      <c r="A32" s="68"/>
      <c r="B32" s="70"/>
      <c r="C32" s="70"/>
      <c r="D32" s="67" t="s">
        <v>190</v>
      </c>
      <c r="E32" s="67"/>
      <c r="F32" s="67"/>
      <c r="G32" s="67"/>
      <c r="H32" s="67"/>
      <c r="I32" s="67"/>
      <c r="J32" s="67"/>
      <c r="K32" s="67"/>
      <c r="L32" s="67"/>
      <c r="M32" s="67"/>
      <c r="N32" s="67"/>
      <c r="O32" s="67"/>
      <c r="P32" s="67"/>
      <c r="Q32" s="67"/>
      <c r="R32" s="65" t="n">
        <v>53</v>
      </c>
      <c r="S32" s="55" t="n">
        <f aca="false">perf!U249</f>
        <v>0</v>
      </c>
      <c r="T32" s="55" t="n">
        <f aca="false">perf!V249</f>
        <v>0</v>
      </c>
      <c r="U32" s="55" t="n">
        <f aca="false">perf!W249</f>
        <v>0</v>
      </c>
      <c r="V32" s="55" t="n">
        <f aca="false">perf!X249</f>
        <v>0</v>
      </c>
      <c r="W32" s="55" t="n">
        <f aca="false">perf!Y249</f>
        <v>0</v>
      </c>
      <c r="X32" s="55" t="n">
        <f aca="false">perf!Z249</f>
        <v>0</v>
      </c>
      <c r="Y32" s="55" t="n">
        <f aca="false">perf!AA249</f>
        <v>0</v>
      </c>
      <c r="Z32" s="55" t="n">
        <f aca="false">perf!AB249</f>
        <v>0</v>
      </c>
      <c r="AA32" s="55" t="n">
        <f aca="false">perf!AC249</f>
        <v>0</v>
      </c>
      <c r="AB32" s="55" t="n">
        <f aca="false">perf!AD249</f>
        <v>0</v>
      </c>
      <c r="AC32" s="55" t="n">
        <f aca="false">perf!AE249</f>
        <v>0</v>
      </c>
      <c r="AD32" s="55" t="n">
        <f aca="false">perf!AF249</f>
        <v>0</v>
      </c>
      <c r="AE32" s="55" t="n">
        <f aca="false">perf!AG249</f>
        <v>0</v>
      </c>
      <c r="AF32" s="55" t="n">
        <f aca="false">perf!AH249</f>
        <v>0</v>
      </c>
      <c r="AG32" s="55" t="n">
        <f aca="false">perf!AI249</f>
        <v>0</v>
      </c>
    </row>
    <row r="33" customFormat="false" ht="9" hidden="false" customHeight="true" outlineLevel="0" collapsed="false">
      <c r="A33" s="68"/>
      <c r="B33" s="70"/>
      <c r="C33" s="67" t="s">
        <v>191</v>
      </c>
      <c r="D33" s="67"/>
      <c r="E33" s="67"/>
      <c r="F33" s="67"/>
      <c r="G33" s="67"/>
      <c r="H33" s="67"/>
      <c r="I33" s="67"/>
      <c r="J33" s="67"/>
      <c r="K33" s="67"/>
      <c r="L33" s="67"/>
      <c r="M33" s="67"/>
      <c r="N33" s="67"/>
      <c r="O33" s="67"/>
      <c r="P33" s="67"/>
      <c r="Q33" s="67"/>
      <c r="R33" s="65" t="n">
        <v>54</v>
      </c>
      <c r="S33" s="55" t="n">
        <f aca="false">perf!U250</f>
        <v>0</v>
      </c>
      <c r="T33" s="55" t="n">
        <f aca="false">perf!V250</f>
        <v>0</v>
      </c>
      <c r="U33" s="55" t="n">
        <f aca="false">perf!W250</f>
        <v>0</v>
      </c>
      <c r="V33" s="55" t="n">
        <f aca="false">perf!X250</f>
        <v>0</v>
      </c>
      <c r="W33" s="55" t="n">
        <f aca="false">perf!Y250</f>
        <v>1</v>
      </c>
      <c r="X33" s="55" t="n">
        <f aca="false">perf!Z250</f>
        <v>0</v>
      </c>
      <c r="Y33" s="55" t="n">
        <f aca="false">perf!AA250</f>
        <v>0</v>
      </c>
      <c r="Z33" s="55" t="n">
        <f aca="false">perf!AB250</f>
        <v>0</v>
      </c>
      <c r="AA33" s="55" t="n">
        <f aca="false">perf!AC250</f>
        <v>0</v>
      </c>
      <c r="AB33" s="55" t="n">
        <f aca="false">perf!AD250</f>
        <v>0</v>
      </c>
      <c r="AC33" s="55" t="n">
        <f aca="false">perf!AE250</f>
        <v>0</v>
      </c>
      <c r="AD33" s="55" t="n">
        <f aca="false">perf!AF250</f>
        <v>0</v>
      </c>
      <c r="AE33" s="55" t="n">
        <f aca="false">perf!AG250</f>
        <v>0</v>
      </c>
      <c r="AF33" s="55" t="n">
        <f aca="false">perf!AH250</f>
        <v>11</v>
      </c>
      <c r="AG33" s="55" t="n">
        <f aca="false">perf!AI250</f>
        <v>11</v>
      </c>
    </row>
    <row r="34" customFormat="false" ht="9" hidden="false" customHeight="true" outlineLevel="0" collapsed="false">
      <c r="A34" s="68"/>
      <c r="B34" s="70"/>
      <c r="C34" s="67" t="s">
        <v>192</v>
      </c>
      <c r="D34" s="67"/>
      <c r="E34" s="67"/>
      <c r="F34" s="67"/>
      <c r="G34" s="67"/>
      <c r="H34" s="67"/>
      <c r="I34" s="67"/>
      <c r="J34" s="67"/>
      <c r="K34" s="67"/>
      <c r="L34" s="67"/>
      <c r="M34" s="67"/>
      <c r="N34" s="67"/>
      <c r="O34" s="67"/>
      <c r="P34" s="67"/>
      <c r="Q34" s="67"/>
      <c r="R34" s="65" t="n">
        <v>55</v>
      </c>
      <c r="S34" s="55" t="n">
        <f aca="false">perf!U251</f>
        <v>0</v>
      </c>
      <c r="T34" s="55" t="n">
        <f aca="false">perf!V251</f>
        <v>0</v>
      </c>
      <c r="U34" s="55" t="n">
        <f aca="false">perf!W251</f>
        <v>0</v>
      </c>
      <c r="V34" s="55" t="n">
        <f aca="false">perf!X251</f>
        <v>0</v>
      </c>
      <c r="W34" s="55" t="n">
        <f aca="false">perf!Y251</f>
        <v>0</v>
      </c>
      <c r="X34" s="55" t="n">
        <f aca="false">perf!Z251</f>
        <v>0</v>
      </c>
      <c r="Y34" s="55" t="n">
        <f aca="false">perf!AA251</f>
        <v>0</v>
      </c>
      <c r="Z34" s="55" t="n">
        <f aca="false">perf!AB251</f>
        <v>0</v>
      </c>
      <c r="AA34" s="55" t="n">
        <f aca="false">perf!AC251</f>
        <v>1</v>
      </c>
      <c r="AB34" s="55" t="n">
        <f aca="false">perf!AD251</f>
        <v>0</v>
      </c>
      <c r="AC34" s="55" t="n">
        <f aca="false">perf!AE251</f>
        <v>0</v>
      </c>
      <c r="AD34" s="55" t="n">
        <f aca="false">perf!AF251</f>
        <v>0</v>
      </c>
      <c r="AE34" s="55" t="n">
        <f aca="false">perf!AG251</f>
        <v>0</v>
      </c>
      <c r="AF34" s="55" t="n">
        <f aca="false">perf!AH251</f>
        <v>13</v>
      </c>
      <c r="AG34" s="55" t="n">
        <f aca="false">perf!AI251</f>
        <v>12</v>
      </c>
    </row>
    <row r="35" customFormat="false" ht="9" hidden="false" customHeight="true" outlineLevel="0" collapsed="false">
      <c r="A35" s="68"/>
      <c r="B35" s="70"/>
      <c r="C35" s="67" t="s">
        <v>193</v>
      </c>
      <c r="D35" s="67"/>
      <c r="E35" s="67"/>
      <c r="F35" s="67"/>
      <c r="G35" s="67"/>
      <c r="H35" s="67"/>
      <c r="I35" s="67"/>
      <c r="J35" s="67"/>
      <c r="K35" s="67"/>
      <c r="L35" s="67"/>
      <c r="M35" s="67"/>
      <c r="N35" s="67"/>
      <c r="O35" s="67"/>
      <c r="P35" s="67"/>
      <c r="Q35" s="67"/>
      <c r="R35" s="65" t="n">
        <v>56</v>
      </c>
      <c r="S35" s="55" t="n">
        <f aca="false">perf!U252</f>
        <v>0</v>
      </c>
      <c r="T35" s="55" t="n">
        <f aca="false">perf!V252</f>
        <v>0</v>
      </c>
      <c r="U35" s="55" t="n">
        <f aca="false">perf!W252</f>
        <v>0</v>
      </c>
      <c r="V35" s="55" t="n">
        <f aca="false">perf!X252</f>
        <v>0</v>
      </c>
      <c r="W35" s="55" t="n">
        <f aca="false">perf!Y252</f>
        <v>0</v>
      </c>
      <c r="X35" s="55" t="n">
        <f aca="false">perf!Z252</f>
        <v>0</v>
      </c>
      <c r="Y35" s="55" t="n">
        <f aca="false">perf!AA252</f>
        <v>0</v>
      </c>
      <c r="Z35" s="55" t="n">
        <f aca="false">perf!AB252</f>
        <v>0</v>
      </c>
      <c r="AA35" s="55" t="n">
        <f aca="false">perf!AC252</f>
        <v>0</v>
      </c>
      <c r="AB35" s="55" t="n">
        <f aca="false">perf!AD252</f>
        <v>0</v>
      </c>
      <c r="AC35" s="55" t="n">
        <f aca="false">perf!AE252</f>
        <v>0</v>
      </c>
      <c r="AD35" s="55" t="n">
        <f aca="false">perf!AF252</f>
        <v>0</v>
      </c>
      <c r="AE35" s="55" t="n">
        <f aca="false">perf!AG252</f>
        <v>0</v>
      </c>
      <c r="AF35" s="55" t="n">
        <f aca="false">perf!AH252</f>
        <v>3</v>
      </c>
      <c r="AG35" s="55" t="n">
        <f aca="false">perf!AI252</f>
        <v>3</v>
      </c>
    </row>
    <row r="36" customFormat="false" ht="9" hidden="false" customHeight="true" outlineLevel="0" collapsed="false">
      <c r="A36" s="68"/>
      <c r="B36" s="67" t="s">
        <v>194</v>
      </c>
      <c r="C36" s="67"/>
      <c r="D36" s="67"/>
      <c r="E36" s="67"/>
      <c r="F36" s="67"/>
      <c r="G36" s="67"/>
      <c r="H36" s="67"/>
      <c r="I36" s="67"/>
      <c r="J36" s="67"/>
      <c r="K36" s="67"/>
      <c r="L36" s="67"/>
      <c r="M36" s="67"/>
      <c r="N36" s="67"/>
      <c r="O36" s="67"/>
      <c r="P36" s="67"/>
      <c r="Q36" s="67"/>
      <c r="R36" s="65" t="n">
        <v>57</v>
      </c>
      <c r="S36" s="55" t="n">
        <f aca="false">perf!U253</f>
        <v>0</v>
      </c>
      <c r="T36" s="55" t="n">
        <f aca="false">perf!V253</f>
        <v>0</v>
      </c>
      <c r="U36" s="55" t="n">
        <f aca="false">perf!W253</f>
        <v>0</v>
      </c>
      <c r="V36" s="55" t="n">
        <f aca="false">perf!X253</f>
        <v>0</v>
      </c>
      <c r="W36" s="55" t="n">
        <f aca="false">perf!Y253</f>
        <v>0</v>
      </c>
      <c r="X36" s="55" t="n">
        <f aca="false">perf!Z253</f>
        <v>0</v>
      </c>
      <c r="Y36" s="55" t="n">
        <f aca="false">perf!AA253</f>
        <v>0</v>
      </c>
      <c r="Z36" s="55" t="n">
        <f aca="false">perf!AB253</f>
        <v>0</v>
      </c>
      <c r="AA36" s="55" t="n">
        <f aca="false">perf!AC253</f>
        <v>0</v>
      </c>
      <c r="AB36" s="55" t="n">
        <f aca="false">perf!AD253</f>
        <v>0</v>
      </c>
      <c r="AC36" s="55" t="n">
        <f aca="false">perf!AE253</f>
        <v>0</v>
      </c>
      <c r="AD36" s="55" t="n">
        <f aca="false">perf!AF253</f>
        <v>0</v>
      </c>
      <c r="AE36" s="55" t="n">
        <f aca="false">perf!AG253</f>
        <v>0</v>
      </c>
      <c r="AF36" s="55" t="n">
        <f aca="false">perf!AH253</f>
        <v>0</v>
      </c>
      <c r="AG36" s="55" t="n">
        <f aca="false">perf!AI253</f>
        <v>0</v>
      </c>
    </row>
    <row r="37" customFormat="false" ht="9" hidden="false" customHeight="true" outlineLevel="0" collapsed="false">
      <c r="A37" s="68"/>
      <c r="B37" s="67" t="s">
        <v>195</v>
      </c>
      <c r="C37" s="67"/>
      <c r="D37" s="67"/>
      <c r="E37" s="67"/>
      <c r="F37" s="67"/>
      <c r="G37" s="67"/>
      <c r="H37" s="67"/>
      <c r="I37" s="67"/>
      <c r="J37" s="67"/>
      <c r="K37" s="67"/>
      <c r="L37" s="67"/>
      <c r="M37" s="67"/>
      <c r="N37" s="67"/>
      <c r="O37" s="67"/>
      <c r="P37" s="67"/>
      <c r="Q37" s="67"/>
      <c r="R37" s="65" t="n">
        <v>58</v>
      </c>
      <c r="S37" s="55" t="n">
        <f aca="false">perf!U254</f>
        <v>2</v>
      </c>
      <c r="T37" s="55" t="n">
        <f aca="false">perf!V254</f>
        <v>0</v>
      </c>
      <c r="U37" s="55" t="n">
        <f aca="false">perf!W254</f>
        <v>2</v>
      </c>
      <c r="V37" s="55" t="n">
        <f aca="false">perf!X254</f>
        <v>0</v>
      </c>
      <c r="W37" s="55" t="n">
        <f aca="false">perf!Y254</f>
        <v>5</v>
      </c>
      <c r="X37" s="55" t="n">
        <f aca="false">perf!Z254</f>
        <v>0</v>
      </c>
      <c r="Y37" s="55" t="n">
        <f aca="false">perf!AA254</f>
        <v>0</v>
      </c>
      <c r="Z37" s="55" t="n">
        <f aca="false">perf!AB254</f>
        <v>0</v>
      </c>
      <c r="AA37" s="55" t="n">
        <f aca="false">perf!AC254</f>
        <v>0</v>
      </c>
      <c r="AB37" s="55" t="n">
        <f aca="false">perf!AD254</f>
        <v>4</v>
      </c>
      <c r="AC37" s="55" t="n">
        <f aca="false">perf!AE254</f>
        <v>1</v>
      </c>
      <c r="AD37" s="55" t="n">
        <f aca="false">perf!AF254</f>
        <v>4</v>
      </c>
      <c r="AE37" s="55" t="n">
        <f aca="false">perf!AG254</f>
        <v>1</v>
      </c>
      <c r="AF37" s="55" t="n">
        <f aca="false">perf!AH254</f>
        <v>13</v>
      </c>
      <c r="AG37" s="55" t="n">
        <f aca="false">perf!AI254</f>
        <v>9</v>
      </c>
    </row>
    <row r="38" customFormat="false" ht="34.5" hidden="false" customHeight="true" outlineLevel="0" collapsed="false">
      <c r="A38" s="68"/>
      <c r="B38" s="70" t="s">
        <v>50</v>
      </c>
      <c r="C38" s="67" t="s">
        <v>196</v>
      </c>
      <c r="D38" s="67"/>
      <c r="E38" s="67"/>
      <c r="F38" s="67"/>
      <c r="G38" s="67"/>
      <c r="H38" s="67"/>
      <c r="I38" s="67"/>
      <c r="J38" s="67"/>
      <c r="K38" s="67"/>
      <c r="L38" s="67"/>
      <c r="M38" s="67"/>
      <c r="N38" s="67"/>
      <c r="O38" s="67"/>
      <c r="P38" s="67"/>
      <c r="Q38" s="67"/>
      <c r="R38" s="65" t="n">
        <v>59</v>
      </c>
      <c r="S38" s="55" t="n">
        <f aca="false">perf!U255</f>
        <v>0</v>
      </c>
      <c r="T38" s="55" t="n">
        <f aca="false">perf!V255</f>
        <v>0</v>
      </c>
      <c r="U38" s="55" t="n">
        <f aca="false">perf!W255</f>
        <v>0</v>
      </c>
      <c r="V38" s="55" t="n">
        <f aca="false">perf!X255</f>
        <v>0</v>
      </c>
      <c r="W38" s="55" t="n">
        <f aca="false">perf!Y255</f>
        <v>0</v>
      </c>
      <c r="X38" s="55" t="n">
        <f aca="false">perf!Z255</f>
        <v>0</v>
      </c>
      <c r="Y38" s="55" t="n">
        <f aca="false">perf!AA255</f>
        <v>0</v>
      </c>
      <c r="Z38" s="55" t="n">
        <f aca="false">perf!AB255</f>
        <v>0</v>
      </c>
      <c r="AA38" s="55" t="n">
        <f aca="false">perf!AC255</f>
        <v>0</v>
      </c>
      <c r="AB38" s="55" t="n">
        <f aca="false">perf!AD255</f>
        <v>0</v>
      </c>
      <c r="AC38" s="55" t="n">
        <f aca="false">perf!AE255</f>
        <v>0</v>
      </c>
      <c r="AD38" s="55" t="n">
        <f aca="false">perf!AF255</f>
        <v>0</v>
      </c>
      <c r="AE38" s="55" t="n">
        <f aca="false">perf!AG255</f>
        <v>0</v>
      </c>
      <c r="AF38" s="55" t="n">
        <f aca="false">perf!AH255</f>
        <v>7</v>
      </c>
      <c r="AG38" s="55" t="n">
        <f aca="false">perf!AI255</f>
        <v>4</v>
      </c>
    </row>
  </sheetData>
  <mergeCells count="59">
    <mergeCell ref="A1:Q5"/>
    <mergeCell ref="R1:R5"/>
    <mergeCell ref="S1:V1"/>
    <mergeCell ref="W1:AE2"/>
    <mergeCell ref="AF1:AF5"/>
    <mergeCell ref="S2:S5"/>
    <mergeCell ref="T2:V2"/>
    <mergeCell ref="AG2:AG5"/>
    <mergeCell ref="T3:T5"/>
    <mergeCell ref="U3:U5"/>
    <mergeCell ref="V3:V5"/>
    <mergeCell ref="W3:W5"/>
    <mergeCell ref="X3:X4"/>
    <mergeCell ref="Y3:Y5"/>
    <mergeCell ref="Z3:Z5"/>
    <mergeCell ref="AA3:AA5"/>
    <mergeCell ref="AB3:AB5"/>
    <mergeCell ref="AC3:AE3"/>
    <mergeCell ref="AC4:AC5"/>
    <mergeCell ref="AD4:AD5"/>
    <mergeCell ref="A6:Q6"/>
    <mergeCell ref="A7:A38"/>
    <mergeCell ref="B7:Q7"/>
    <mergeCell ref="B8:Q8"/>
    <mergeCell ref="C9:Q9"/>
    <mergeCell ref="B10:Q10"/>
    <mergeCell ref="B11:Q11"/>
    <mergeCell ref="B12:B35"/>
    <mergeCell ref="C12:Q12"/>
    <mergeCell ref="C13:C24"/>
    <mergeCell ref="D13:Q13"/>
    <mergeCell ref="D14:D21"/>
    <mergeCell ref="E14:Q14"/>
    <mergeCell ref="E15:Q15"/>
    <mergeCell ref="E16:Q16"/>
    <mergeCell ref="E17:Q17"/>
    <mergeCell ref="E18:Q18"/>
    <mergeCell ref="E19:E21"/>
    <mergeCell ref="F19:Q19"/>
    <mergeCell ref="F20:Q20"/>
    <mergeCell ref="F21:Q21"/>
    <mergeCell ref="D22:Q22"/>
    <mergeCell ref="D23:Q23"/>
    <mergeCell ref="D24:Q24"/>
    <mergeCell ref="C25:Q25"/>
    <mergeCell ref="C26:Q26"/>
    <mergeCell ref="C27:C32"/>
    <mergeCell ref="D27:Q27"/>
    <mergeCell ref="D28:Q28"/>
    <mergeCell ref="D29:Q29"/>
    <mergeCell ref="D30:Q30"/>
    <mergeCell ref="D31:Q31"/>
    <mergeCell ref="D32:Q32"/>
    <mergeCell ref="C33:Q33"/>
    <mergeCell ref="C34:Q34"/>
    <mergeCell ref="C35:Q35"/>
    <mergeCell ref="B36:Q36"/>
    <mergeCell ref="B37:Q37"/>
    <mergeCell ref="C38:Q38"/>
  </mergeCells>
  <conditionalFormatting sqref="S7:AG38">
    <cfRule type="cellIs" priority="2" operator="equal" aboveAverage="0" equalAverage="0" bottom="0" percent="0" rank="0" text="" dxfId="1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1" activeCellId="0" sqref="A1:AG3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3" min="19" style="0" width="4.99"/>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50" t="s">
        <v>50</v>
      </c>
      <c r="T1" s="50"/>
      <c r="U1" s="50"/>
      <c r="V1" s="50"/>
      <c r="W1" s="50" t="s">
        <v>305</v>
      </c>
      <c r="X1" s="50"/>
      <c r="Y1" s="50"/>
      <c r="Z1" s="50"/>
      <c r="AA1" s="50"/>
      <c r="AB1" s="50"/>
      <c r="AC1" s="50"/>
      <c r="AD1" s="50"/>
      <c r="AE1" s="50"/>
      <c r="AF1" s="49" t="s">
        <v>306</v>
      </c>
      <c r="AG1" s="50" t="s">
        <v>50</v>
      </c>
      <c r="AH1" s="45"/>
      <c r="AI1" s="45"/>
      <c r="AJ1" s="45"/>
      <c r="AK1" s="45"/>
      <c r="AL1" s="45"/>
      <c r="AM1" s="45"/>
      <c r="AN1" s="45"/>
      <c r="AO1" s="45"/>
      <c r="AP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t="s">
        <v>307</v>
      </c>
      <c r="T2" s="50" t="s">
        <v>44</v>
      </c>
      <c r="U2" s="50"/>
      <c r="V2" s="50"/>
      <c r="W2" s="50"/>
      <c r="X2" s="50"/>
      <c r="Y2" s="50"/>
      <c r="Z2" s="50"/>
      <c r="AA2" s="50"/>
      <c r="AB2" s="50"/>
      <c r="AC2" s="50"/>
      <c r="AD2" s="50"/>
      <c r="AE2" s="50"/>
      <c r="AF2" s="49"/>
      <c r="AG2" s="49" t="s">
        <v>308</v>
      </c>
      <c r="AH2" s="45"/>
      <c r="AI2" s="51"/>
      <c r="AJ2" s="51"/>
      <c r="AK2" s="51"/>
      <c r="AL2" s="45"/>
      <c r="AM2" s="51"/>
      <c r="AN2" s="51"/>
      <c r="AO2" s="51"/>
      <c r="AP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t="s">
        <v>309</v>
      </c>
      <c r="U3" s="49" t="s">
        <v>310</v>
      </c>
      <c r="V3" s="49" t="s">
        <v>104</v>
      </c>
      <c r="W3" s="49" t="s">
        <v>125</v>
      </c>
      <c r="X3" s="49" t="s">
        <v>44</v>
      </c>
      <c r="Y3" s="49" t="s">
        <v>126</v>
      </c>
      <c r="Z3" s="49" t="s">
        <v>127</v>
      </c>
      <c r="AA3" s="49" t="s">
        <v>128</v>
      </c>
      <c r="AB3" s="49" t="s">
        <v>131</v>
      </c>
      <c r="AC3" s="50" t="s">
        <v>44</v>
      </c>
      <c r="AD3" s="50"/>
      <c r="AE3" s="50"/>
      <c r="AF3" s="49"/>
      <c r="AG3" s="49"/>
      <c r="AH3" s="45"/>
      <c r="AI3" s="51"/>
      <c r="AJ3" s="51"/>
      <c r="AK3" s="51"/>
      <c r="AL3" s="45"/>
      <c r="AM3" s="51"/>
      <c r="AN3" s="51"/>
      <c r="AO3" s="51"/>
      <c r="AP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c r="V4" s="49"/>
      <c r="W4" s="49"/>
      <c r="X4" s="49"/>
      <c r="Y4" s="49"/>
      <c r="Z4" s="49"/>
      <c r="AA4" s="49"/>
      <c r="AB4" s="49"/>
      <c r="AC4" s="49" t="s">
        <v>133</v>
      </c>
      <c r="AD4" s="49" t="s">
        <v>125</v>
      </c>
      <c r="AE4" s="49" t="s">
        <v>50</v>
      </c>
      <c r="AF4" s="49"/>
      <c r="AG4" s="49"/>
      <c r="AH4" s="45"/>
      <c r="AI4" s="51"/>
      <c r="AJ4" s="51"/>
      <c r="AK4" s="51"/>
      <c r="AL4" s="45"/>
      <c r="AM4" s="51"/>
      <c r="AN4" s="51"/>
      <c r="AO4" s="51"/>
      <c r="AP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311</v>
      </c>
      <c r="Y5" s="49"/>
      <c r="Z5" s="49"/>
      <c r="AA5" s="49"/>
      <c r="AB5" s="49"/>
      <c r="AC5" s="49"/>
      <c r="AD5" s="49"/>
      <c r="AE5" s="49" t="s">
        <v>133</v>
      </c>
      <c r="AF5" s="49"/>
      <c r="AG5" s="49"/>
      <c r="AH5" s="45"/>
      <c r="AI5" s="51"/>
      <c r="AJ5" s="51"/>
      <c r="AK5" s="51"/>
      <c r="AL5" s="45"/>
      <c r="AM5" s="51"/>
      <c r="AN5" s="51"/>
      <c r="AO5" s="51"/>
      <c r="AP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20</v>
      </c>
      <c r="T6" s="50" t="n">
        <v>21</v>
      </c>
      <c r="U6" s="50" t="n">
        <v>22</v>
      </c>
      <c r="V6" s="50" t="n">
        <v>23</v>
      </c>
      <c r="W6" s="50" t="n">
        <v>24</v>
      </c>
      <c r="X6" s="50" t="n">
        <v>25</v>
      </c>
      <c r="Y6" s="50" t="n">
        <v>26</v>
      </c>
      <c r="Z6" s="50" t="n">
        <v>27</v>
      </c>
      <c r="AA6" s="50" t="n">
        <v>28</v>
      </c>
      <c r="AB6" s="50" t="n">
        <v>29</v>
      </c>
      <c r="AC6" s="50" t="n">
        <v>30</v>
      </c>
      <c r="AD6" s="50" t="n">
        <v>31</v>
      </c>
      <c r="AE6" s="50" t="n">
        <v>32</v>
      </c>
      <c r="AF6" s="50" t="n">
        <v>33</v>
      </c>
      <c r="AG6" s="50" t="n">
        <v>34</v>
      </c>
      <c r="AH6" s="66"/>
      <c r="AI6" s="53"/>
      <c r="AJ6" s="53"/>
      <c r="AK6" s="53"/>
      <c r="AL6" s="66"/>
      <c r="AM6" s="53"/>
      <c r="AN6" s="53"/>
      <c r="AO6" s="53"/>
      <c r="AP6" s="53"/>
    </row>
    <row r="7" customFormat="false" ht="9" hidden="false" customHeight="true" outlineLevel="0" collapsed="false">
      <c r="A7" s="68" t="s">
        <v>44</v>
      </c>
      <c r="B7" s="67" t="s">
        <v>197</v>
      </c>
      <c r="C7" s="67"/>
      <c r="D7" s="67"/>
      <c r="E7" s="67"/>
      <c r="F7" s="67"/>
      <c r="G7" s="67"/>
      <c r="H7" s="67"/>
      <c r="I7" s="67"/>
      <c r="J7" s="67"/>
      <c r="K7" s="67"/>
      <c r="L7" s="67"/>
      <c r="M7" s="67"/>
      <c r="N7" s="67"/>
      <c r="O7" s="67"/>
      <c r="P7" s="67"/>
      <c r="Q7" s="67"/>
      <c r="R7" s="65" t="n">
        <v>60</v>
      </c>
      <c r="S7" s="55" t="n">
        <f aca="false">perf!U256</f>
        <v>0</v>
      </c>
      <c r="T7" s="55" t="n">
        <f aca="false">perf!V256</f>
        <v>0</v>
      </c>
      <c r="U7" s="55" t="n">
        <f aca="false">perf!W256</f>
        <v>0</v>
      </c>
      <c r="V7" s="55" t="n">
        <f aca="false">perf!X256</f>
        <v>0</v>
      </c>
      <c r="W7" s="55" t="n">
        <f aca="false">perf!Y256</f>
        <v>0</v>
      </c>
      <c r="X7" s="55" t="n">
        <f aca="false">perf!Z256</f>
        <v>0</v>
      </c>
      <c r="Y7" s="55" t="n">
        <f aca="false">perf!AA256</f>
        <v>0</v>
      </c>
      <c r="Z7" s="55" t="n">
        <f aca="false">perf!AB256</f>
        <v>0</v>
      </c>
      <c r="AA7" s="55" t="n">
        <f aca="false">perf!AC256</f>
        <v>0</v>
      </c>
      <c r="AB7" s="55" t="n">
        <f aca="false">perf!AD256</f>
        <v>0</v>
      </c>
      <c r="AC7" s="55" t="n">
        <f aca="false">perf!AE256</f>
        <v>0</v>
      </c>
      <c r="AD7" s="55" t="n">
        <f aca="false">perf!AF256</f>
        <v>0</v>
      </c>
      <c r="AE7" s="55" t="n">
        <f aca="false">perf!AG256</f>
        <v>0</v>
      </c>
      <c r="AF7" s="55" t="n">
        <f aca="false">perf!AH256</f>
        <v>0</v>
      </c>
      <c r="AG7" s="55" t="n">
        <f aca="false">perf!AI256</f>
        <v>0</v>
      </c>
    </row>
    <row r="8" customFormat="false" ht="9" hidden="false" customHeight="true" outlineLevel="0" collapsed="false">
      <c r="A8" s="68"/>
      <c r="B8" s="67" t="s">
        <v>198</v>
      </c>
      <c r="C8" s="67"/>
      <c r="D8" s="67"/>
      <c r="E8" s="67"/>
      <c r="F8" s="67"/>
      <c r="G8" s="67"/>
      <c r="H8" s="67"/>
      <c r="I8" s="67"/>
      <c r="J8" s="67"/>
      <c r="K8" s="67"/>
      <c r="L8" s="67"/>
      <c r="M8" s="67"/>
      <c r="N8" s="67"/>
      <c r="O8" s="67"/>
      <c r="P8" s="67"/>
      <c r="Q8" s="67"/>
      <c r="R8" s="65" t="n">
        <v>61</v>
      </c>
      <c r="S8" s="55" t="n">
        <f aca="false">perf!U257</f>
        <v>0</v>
      </c>
      <c r="T8" s="55" t="n">
        <f aca="false">perf!V257</f>
        <v>0</v>
      </c>
      <c r="U8" s="55" t="n">
        <f aca="false">perf!W257</f>
        <v>0</v>
      </c>
      <c r="V8" s="55" t="n">
        <f aca="false">perf!X257</f>
        <v>0</v>
      </c>
      <c r="W8" s="55" t="n">
        <f aca="false">perf!Y257</f>
        <v>0</v>
      </c>
      <c r="X8" s="55" t="n">
        <f aca="false">perf!Z257</f>
        <v>0</v>
      </c>
      <c r="Y8" s="55" t="n">
        <f aca="false">perf!AA257</f>
        <v>0</v>
      </c>
      <c r="Z8" s="55" t="n">
        <f aca="false">perf!AB257</f>
        <v>0</v>
      </c>
      <c r="AA8" s="55" t="n">
        <f aca="false">perf!AC257</f>
        <v>0</v>
      </c>
      <c r="AB8" s="55" t="n">
        <f aca="false">perf!AD257</f>
        <v>0</v>
      </c>
      <c r="AC8" s="55" t="n">
        <f aca="false">perf!AE257</f>
        <v>0</v>
      </c>
      <c r="AD8" s="55" t="n">
        <f aca="false">perf!AF257</f>
        <v>0</v>
      </c>
      <c r="AE8" s="55" t="n">
        <f aca="false">perf!AG257</f>
        <v>0</v>
      </c>
      <c r="AF8" s="55" t="n">
        <f aca="false">perf!AH257</f>
        <v>0</v>
      </c>
      <c r="AG8" s="55" t="n">
        <f aca="false">perf!AI257</f>
        <v>0</v>
      </c>
    </row>
    <row r="9" customFormat="false" ht="21" hidden="false" customHeight="true" outlineLevel="0" collapsed="false">
      <c r="A9" s="68"/>
      <c r="B9" s="67" t="s">
        <v>199</v>
      </c>
      <c r="C9" s="67"/>
      <c r="D9" s="67"/>
      <c r="E9" s="67"/>
      <c r="F9" s="67"/>
      <c r="G9" s="67"/>
      <c r="H9" s="67"/>
      <c r="I9" s="67"/>
      <c r="J9" s="67"/>
      <c r="K9" s="67"/>
      <c r="L9" s="67"/>
      <c r="M9" s="67"/>
      <c r="N9" s="67"/>
      <c r="O9" s="67"/>
      <c r="P9" s="67"/>
      <c r="Q9" s="67"/>
      <c r="R9" s="65" t="n">
        <v>62</v>
      </c>
      <c r="S9" s="55" t="n">
        <f aca="false">perf!U258</f>
        <v>0</v>
      </c>
      <c r="T9" s="55" t="n">
        <f aca="false">perf!V258</f>
        <v>0</v>
      </c>
      <c r="U9" s="55" t="n">
        <f aca="false">perf!W258</f>
        <v>0</v>
      </c>
      <c r="V9" s="55" t="n">
        <f aca="false">perf!X258</f>
        <v>0</v>
      </c>
      <c r="W9" s="55" t="n">
        <f aca="false">perf!Y258</f>
        <v>0</v>
      </c>
      <c r="X9" s="55" t="n">
        <f aca="false">perf!Z258</f>
        <v>0</v>
      </c>
      <c r="Y9" s="55" t="n">
        <f aca="false">perf!AA258</f>
        <v>0</v>
      </c>
      <c r="Z9" s="55" t="n">
        <f aca="false">perf!AB258</f>
        <v>0</v>
      </c>
      <c r="AA9" s="55" t="n">
        <f aca="false">perf!AC258</f>
        <v>0</v>
      </c>
      <c r="AB9" s="55" t="n">
        <f aca="false">perf!AD258</f>
        <v>0</v>
      </c>
      <c r="AC9" s="55" t="n">
        <f aca="false">perf!AE258</f>
        <v>0</v>
      </c>
      <c r="AD9" s="55" t="n">
        <f aca="false">perf!AF258</f>
        <v>0</v>
      </c>
      <c r="AE9" s="55" t="n">
        <f aca="false">perf!AG258</f>
        <v>0</v>
      </c>
      <c r="AF9" s="55" t="n">
        <f aca="false">perf!AH258</f>
        <v>0</v>
      </c>
      <c r="AG9" s="55" t="n">
        <f aca="false">perf!AI258</f>
        <v>0</v>
      </c>
    </row>
    <row r="10" customFormat="false" ht="9" hidden="false" customHeight="true" outlineLevel="0" collapsed="false">
      <c r="A10" s="68"/>
      <c r="B10" s="67" t="s">
        <v>200</v>
      </c>
      <c r="C10" s="67"/>
      <c r="D10" s="67"/>
      <c r="E10" s="67"/>
      <c r="F10" s="67"/>
      <c r="G10" s="67"/>
      <c r="H10" s="67"/>
      <c r="I10" s="67"/>
      <c r="J10" s="67"/>
      <c r="K10" s="67"/>
      <c r="L10" s="67"/>
      <c r="M10" s="67"/>
      <c r="N10" s="67"/>
      <c r="O10" s="67"/>
      <c r="P10" s="67"/>
      <c r="Q10" s="67"/>
      <c r="R10" s="65" t="n">
        <v>63</v>
      </c>
      <c r="S10" s="55" t="n">
        <f aca="false">perf!U259</f>
        <v>0</v>
      </c>
      <c r="T10" s="55" t="n">
        <f aca="false">perf!V259</f>
        <v>0</v>
      </c>
      <c r="U10" s="55" t="n">
        <f aca="false">perf!W259</f>
        <v>0</v>
      </c>
      <c r="V10" s="55" t="n">
        <f aca="false">perf!X259</f>
        <v>0</v>
      </c>
      <c r="W10" s="55" t="n">
        <f aca="false">perf!Y259</f>
        <v>0</v>
      </c>
      <c r="X10" s="55" t="n">
        <f aca="false">perf!Z259</f>
        <v>0</v>
      </c>
      <c r="Y10" s="55" t="n">
        <f aca="false">perf!AA259</f>
        <v>0</v>
      </c>
      <c r="Z10" s="55" t="n">
        <f aca="false">perf!AB259</f>
        <v>0</v>
      </c>
      <c r="AA10" s="55" t="n">
        <f aca="false">perf!AC259</f>
        <v>0</v>
      </c>
      <c r="AB10" s="55" t="n">
        <f aca="false">perf!AD259</f>
        <v>0</v>
      </c>
      <c r="AC10" s="55" t="n">
        <f aca="false">perf!AE259</f>
        <v>0</v>
      </c>
      <c r="AD10" s="55" t="n">
        <f aca="false">perf!AF259</f>
        <v>0</v>
      </c>
      <c r="AE10" s="55" t="n">
        <f aca="false">perf!AG259</f>
        <v>0</v>
      </c>
      <c r="AF10" s="55" t="n">
        <f aca="false">perf!AH259</f>
        <v>0</v>
      </c>
      <c r="AG10" s="55" t="n">
        <f aca="false">perf!AI259</f>
        <v>0</v>
      </c>
    </row>
    <row r="11" customFormat="false" ht="9" hidden="false" customHeight="true" outlineLevel="0" collapsed="false">
      <c r="A11" s="68"/>
      <c r="B11" s="67" t="s">
        <v>201</v>
      </c>
      <c r="C11" s="67"/>
      <c r="D11" s="67"/>
      <c r="E11" s="67"/>
      <c r="F11" s="67"/>
      <c r="G11" s="67"/>
      <c r="H11" s="67"/>
      <c r="I11" s="67"/>
      <c r="J11" s="67"/>
      <c r="K11" s="67"/>
      <c r="L11" s="67"/>
      <c r="M11" s="67"/>
      <c r="N11" s="67"/>
      <c r="O11" s="67"/>
      <c r="P11" s="67"/>
      <c r="Q11" s="67"/>
      <c r="R11" s="65" t="n">
        <v>64</v>
      </c>
      <c r="S11" s="55" t="n">
        <f aca="false">perf!U260</f>
        <v>0</v>
      </c>
      <c r="T11" s="55" t="n">
        <f aca="false">perf!V260</f>
        <v>0</v>
      </c>
      <c r="U11" s="55" t="n">
        <f aca="false">perf!W260</f>
        <v>0</v>
      </c>
      <c r="V11" s="55" t="n">
        <f aca="false">perf!X260</f>
        <v>0</v>
      </c>
      <c r="W11" s="55" t="n">
        <f aca="false">perf!Y260</f>
        <v>0</v>
      </c>
      <c r="X11" s="55" t="n">
        <f aca="false">perf!Z260</f>
        <v>0</v>
      </c>
      <c r="Y11" s="55" t="n">
        <f aca="false">perf!AA260</f>
        <v>0</v>
      </c>
      <c r="Z11" s="55" t="n">
        <f aca="false">perf!AB260</f>
        <v>0</v>
      </c>
      <c r="AA11" s="55" t="n">
        <f aca="false">perf!AC260</f>
        <v>0</v>
      </c>
      <c r="AB11" s="55" t="n">
        <f aca="false">perf!AD260</f>
        <v>0</v>
      </c>
      <c r="AC11" s="55" t="n">
        <f aca="false">perf!AE260</f>
        <v>0</v>
      </c>
      <c r="AD11" s="55" t="n">
        <f aca="false">perf!AF260</f>
        <v>0</v>
      </c>
      <c r="AE11" s="55" t="n">
        <f aca="false">perf!AG260</f>
        <v>0</v>
      </c>
      <c r="AF11" s="55" t="n">
        <f aca="false">perf!AH260</f>
        <v>0</v>
      </c>
      <c r="AG11" s="55" t="n">
        <f aca="false">perf!AI260</f>
        <v>0</v>
      </c>
    </row>
    <row r="12" customFormat="false" ht="9" hidden="false" customHeight="true" outlineLevel="0" collapsed="false">
      <c r="A12" s="68"/>
      <c r="B12" s="73" t="s">
        <v>202</v>
      </c>
      <c r="C12" s="73"/>
      <c r="D12" s="73"/>
      <c r="E12" s="73"/>
      <c r="F12" s="73"/>
      <c r="G12" s="73"/>
      <c r="H12" s="73"/>
      <c r="I12" s="73"/>
      <c r="J12" s="73"/>
      <c r="K12" s="73"/>
      <c r="L12" s="73"/>
      <c r="M12" s="73"/>
      <c r="N12" s="73"/>
      <c r="O12" s="73"/>
      <c r="P12" s="73"/>
      <c r="Q12" s="73"/>
      <c r="R12" s="65" t="n">
        <v>65</v>
      </c>
      <c r="S12" s="55" t="n">
        <f aca="false">perf!U261</f>
        <v>2</v>
      </c>
      <c r="T12" s="55" t="n">
        <f aca="false">perf!V261</f>
        <v>2</v>
      </c>
      <c r="U12" s="55" t="n">
        <f aca="false">perf!W261</f>
        <v>0</v>
      </c>
      <c r="V12" s="55" t="n">
        <f aca="false">perf!X261</f>
        <v>0</v>
      </c>
      <c r="W12" s="55" t="n">
        <f aca="false">perf!Y261</f>
        <v>0</v>
      </c>
      <c r="X12" s="55" t="n">
        <f aca="false">perf!Z261</f>
        <v>0</v>
      </c>
      <c r="Y12" s="55" t="n">
        <f aca="false">perf!AA261</f>
        <v>0</v>
      </c>
      <c r="Z12" s="55" t="n">
        <f aca="false">perf!AB261</f>
        <v>0</v>
      </c>
      <c r="AA12" s="55" t="n">
        <f aca="false">perf!AC261</f>
        <v>0</v>
      </c>
      <c r="AB12" s="55" t="n">
        <f aca="false">perf!AD261</f>
        <v>0</v>
      </c>
      <c r="AC12" s="55" t="n">
        <f aca="false">perf!AE261</f>
        <v>0</v>
      </c>
      <c r="AD12" s="55" t="n">
        <f aca="false">perf!AF261</f>
        <v>0</v>
      </c>
      <c r="AE12" s="55" t="n">
        <f aca="false">perf!AG261</f>
        <v>0</v>
      </c>
      <c r="AF12" s="55" t="n">
        <f aca="false">perf!AH261</f>
        <v>2</v>
      </c>
      <c r="AG12" s="55" t="n">
        <f aca="false">perf!AI261</f>
        <v>2</v>
      </c>
    </row>
    <row r="13" customFormat="false" ht="20.25" hidden="false" customHeight="true" outlineLevel="0" collapsed="false">
      <c r="A13" s="68"/>
      <c r="B13" s="67" t="s">
        <v>203</v>
      </c>
      <c r="C13" s="67"/>
      <c r="D13" s="67"/>
      <c r="E13" s="67"/>
      <c r="F13" s="67"/>
      <c r="G13" s="67"/>
      <c r="H13" s="67"/>
      <c r="I13" s="67"/>
      <c r="J13" s="67"/>
      <c r="K13" s="67"/>
      <c r="L13" s="67"/>
      <c r="M13" s="67"/>
      <c r="N13" s="67"/>
      <c r="O13" s="67"/>
      <c r="P13" s="67"/>
      <c r="Q13" s="67"/>
      <c r="R13" s="65" t="n">
        <v>66</v>
      </c>
      <c r="S13" s="55" t="n">
        <f aca="false">perf!U262</f>
        <v>0</v>
      </c>
      <c r="T13" s="55" t="n">
        <f aca="false">perf!V262</f>
        <v>0</v>
      </c>
      <c r="U13" s="55" t="n">
        <f aca="false">perf!W262</f>
        <v>0</v>
      </c>
      <c r="V13" s="55" t="n">
        <f aca="false">perf!X262</f>
        <v>0</v>
      </c>
      <c r="W13" s="55" t="n">
        <f aca="false">perf!Y262</f>
        <v>0</v>
      </c>
      <c r="X13" s="55" t="n">
        <f aca="false">perf!Z262</f>
        <v>0</v>
      </c>
      <c r="Y13" s="55" t="n">
        <f aca="false">perf!AA262</f>
        <v>0</v>
      </c>
      <c r="Z13" s="55" t="n">
        <f aca="false">perf!AB262</f>
        <v>0</v>
      </c>
      <c r="AA13" s="55" t="n">
        <f aca="false">perf!AC262</f>
        <v>0</v>
      </c>
      <c r="AB13" s="55" t="n">
        <f aca="false">perf!AD262</f>
        <v>0</v>
      </c>
      <c r="AC13" s="55" t="n">
        <f aca="false">perf!AE262</f>
        <v>0</v>
      </c>
      <c r="AD13" s="55" t="n">
        <f aca="false">perf!AF262</f>
        <v>0</v>
      </c>
      <c r="AE13" s="55" t="n">
        <f aca="false">perf!AG262</f>
        <v>0</v>
      </c>
      <c r="AF13" s="55" t="n">
        <f aca="false">perf!AH262</f>
        <v>0</v>
      </c>
      <c r="AG13" s="55" t="n">
        <f aca="false">perf!AI262</f>
        <v>0</v>
      </c>
    </row>
    <row r="14" customFormat="false" ht="19.5" hidden="false" customHeight="true" outlineLevel="0" collapsed="false">
      <c r="A14" s="68"/>
      <c r="B14" s="67" t="s">
        <v>204</v>
      </c>
      <c r="C14" s="67"/>
      <c r="D14" s="67"/>
      <c r="E14" s="67"/>
      <c r="F14" s="67"/>
      <c r="G14" s="67"/>
      <c r="H14" s="67"/>
      <c r="I14" s="67"/>
      <c r="J14" s="67"/>
      <c r="K14" s="67"/>
      <c r="L14" s="67"/>
      <c r="M14" s="67"/>
      <c r="N14" s="67"/>
      <c r="O14" s="67"/>
      <c r="P14" s="67"/>
      <c r="Q14" s="67"/>
      <c r="R14" s="65" t="n">
        <v>67</v>
      </c>
      <c r="S14" s="55" t="n">
        <f aca="false">perf!U263</f>
        <v>0</v>
      </c>
      <c r="T14" s="55" t="n">
        <f aca="false">perf!V263</f>
        <v>0</v>
      </c>
      <c r="U14" s="55" t="n">
        <f aca="false">perf!W263</f>
        <v>0</v>
      </c>
      <c r="V14" s="55" t="n">
        <f aca="false">perf!X263</f>
        <v>0</v>
      </c>
      <c r="W14" s="55" t="n">
        <f aca="false">perf!Y263</f>
        <v>0</v>
      </c>
      <c r="X14" s="55" t="n">
        <f aca="false">perf!Z263</f>
        <v>0</v>
      </c>
      <c r="Y14" s="55" t="n">
        <f aca="false">perf!AA263</f>
        <v>0</v>
      </c>
      <c r="Z14" s="55" t="n">
        <f aca="false">perf!AB263</f>
        <v>0</v>
      </c>
      <c r="AA14" s="55" t="n">
        <f aca="false">perf!AC263</f>
        <v>0</v>
      </c>
      <c r="AB14" s="55" t="n">
        <f aca="false">perf!AD263</f>
        <v>0</v>
      </c>
      <c r="AC14" s="55" t="n">
        <f aca="false">perf!AE263</f>
        <v>0</v>
      </c>
      <c r="AD14" s="55" t="n">
        <f aca="false">perf!AF263</f>
        <v>0</v>
      </c>
      <c r="AE14" s="55" t="n">
        <f aca="false">perf!AG263</f>
        <v>0</v>
      </c>
      <c r="AF14" s="55" t="n">
        <f aca="false">perf!AH263</f>
        <v>0</v>
      </c>
      <c r="AG14" s="55" t="n">
        <f aca="false">perf!AI263</f>
        <v>0</v>
      </c>
    </row>
    <row r="15" customFormat="false" ht="9" hidden="false" customHeight="true" outlineLevel="0" collapsed="false">
      <c r="A15" s="68"/>
      <c r="B15" s="67" t="s">
        <v>205</v>
      </c>
      <c r="C15" s="67"/>
      <c r="D15" s="67"/>
      <c r="E15" s="67"/>
      <c r="F15" s="67"/>
      <c r="G15" s="67"/>
      <c r="H15" s="67"/>
      <c r="I15" s="67"/>
      <c r="J15" s="67"/>
      <c r="K15" s="67"/>
      <c r="L15" s="67"/>
      <c r="M15" s="67"/>
      <c r="N15" s="67"/>
      <c r="O15" s="67"/>
      <c r="P15" s="67"/>
      <c r="Q15" s="67"/>
      <c r="R15" s="65" t="n">
        <v>68</v>
      </c>
      <c r="S15" s="55" t="n">
        <f aca="false">perf!U264</f>
        <v>0</v>
      </c>
      <c r="T15" s="55" t="n">
        <f aca="false">perf!V264</f>
        <v>0</v>
      </c>
      <c r="U15" s="55" t="n">
        <f aca="false">perf!W264</f>
        <v>0</v>
      </c>
      <c r="V15" s="55" t="n">
        <f aca="false">perf!X264</f>
        <v>0</v>
      </c>
      <c r="W15" s="55" t="n">
        <f aca="false">perf!Y264</f>
        <v>0</v>
      </c>
      <c r="X15" s="55" t="n">
        <f aca="false">perf!Z264</f>
        <v>0</v>
      </c>
      <c r="Y15" s="55" t="n">
        <f aca="false">perf!AA264</f>
        <v>0</v>
      </c>
      <c r="Z15" s="55" t="n">
        <f aca="false">perf!AB264</f>
        <v>0</v>
      </c>
      <c r="AA15" s="55" t="n">
        <f aca="false">perf!AC264</f>
        <v>0</v>
      </c>
      <c r="AB15" s="55" t="n">
        <f aca="false">perf!AD264</f>
        <v>0</v>
      </c>
      <c r="AC15" s="55" t="n">
        <f aca="false">perf!AE264</f>
        <v>0</v>
      </c>
      <c r="AD15" s="55" t="n">
        <f aca="false">perf!AF264</f>
        <v>0</v>
      </c>
      <c r="AE15" s="55" t="n">
        <f aca="false">perf!AG264</f>
        <v>0</v>
      </c>
      <c r="AF15" s="55" t="n">
        <f aca="false">perf!AH264</f>
        <v>3</v>
      </c>
      <c r="AG15" s="55" t="n">
        <f aca="false">perf!AI264</f>
        <v>3</v>
      </c>
    </row>
    <row r="16" customFormat="false" ht="9" hidden="false" customHeight="true" outlineLevel="0" collapsed="false">
      <c r="A16" s="68"/>
      <c r="B16" s="67" t="s">
        <v>206</v>
      </c>
      <c r="C16" s="67"/>
      <c r="D16" s="67"/>
      <c r="E16" s="67"/>
      <c r="F16" s="67"/>
      <c r="G16" s="67"/>
      <c r="H16" s="67"/>
      <c r="I16" s="67"/>
      <c r="J16" s="67"/>
      <c r="K16" s="67"/>
      <c r="L16" s="67"/>
      <c r="M16" s="67"/>
      <c r="N16" s="67"/>
      <c r="O16" s="67"/>
      <c r="P16" s="67"/>
      <c r="Q16" s="67"/>
      <c r="R16" s="65" t="n">
        <v>69</v>
      </c>
      <c r="S16" s="55" t="n">
        <f aca="false">perf!U265</f>
        <v>0</v>
      </c>
      <c r="T16" s="55" t="n">
        <f aca="false">perf!V265</f>
        <v>0</v>
      </c>
      <c r="U16" s="55" t="n">
        <f aca="false">perf!W265</f>
        <v>0</v>
      </c>
      <c r="V16" s="55" t="n">
        <f aca="false">perf!X265</f>
        <v>0</v>
      </c>
      <c r="W16" s="55" t="n">
        <f aca="false">perf!Y265</f>
        <v>0</v>
      </c>
      <c r="X16" s="55" t="n">
        <f aca="false">perf!Z265</f>
        <v>0</v>
      </c>
      <c r="Y16" s="55" t="n">
        <f aca="false">perf!AA265</f>
        <v>0</v>
      </c>
      <c r="Z16" s="55" t="n">
        <f aca="false">perf!AB265</f>
        <v>0</v>
      </c>
      <c r="AA16" s="55" t="n">
        <f aca="false">perf!AC265</f>
        <v>0</v>
      </c>
      <c r="AB16" s="55" t="n">
        <f aca="false">perf!AD265</f>
        <v>0</v>
      </c>
      <c r="AC16" s="55" t="n">
        <f aca="false">perf!AE265</f>
        <v>0</v>
      </c>
      <c r="AD16" s="55" t="n">
        <f aca="false">perf!AF265</f>
        <v>0</v>
      </c>
      <c r="AE16" s="55" t="n">
        <f aca="false">perf!AG265</f>
        <v>0</v>
      </c>
      <c r="AF16" s="55" t="n">
        <f aca="false">perf!AH265</f>
        <v>0</v>
      </c>
      <c r="AG16" s="55" t="n">
        <f aca="false">perf!AI265</f>
        <v>0</v>
      </c>
    </row>
    <row r="17" customFormat="false" ht="9" hidden="false" customHeight="true" outlineLevel="0" collapsed="false">
      <c r="A17" s="68"/>
      <c r="B17" s="67" t="s">
        <v>207</v>
      </c>
      <c r="C17" s="67"/>
      <c r="D17" s="67"/>
      <c r="E17" s="67"/>
      <c r="F17" s="67"/>
      <c r="G17" s="67"/>
      <c r="H17" s="67"/>
      <c r="I17" s="67"/>
      <c r="J17" s="67"/>
      <c r="K17" s="67"/>
      <c r="L17" s="67"/>
      <c r="M17" s="67"/>
      <c r="N17" s="67"/>
      <c r="O17" s="67"/>
      <c r="P17" s="67"/>
      <c r="Q17" s="67"/>
      <c r="R17" s="65" t="n">
        <v>70</v>
      </c>
      <c r="S17" s="55" t="n">
        <f aca="false">perf!U266</f>
        <v>0</v>
      </c>
      <c r="T17" s="55" t="n">
        <f aca="false">perf!V266</f>
        <v>0</v>
      </c>
      <c r="U17" s="55" t="n">
        <f aca="false">perf!W266</f>
        <v>0</v>
      </c>
      <c r="V17" s="55" t="n">
        <f aca="false">perf!X266</f>
        <v>0</v>
      </c>
      <c r="W17" s="55" t="n">
        <f aca="false">perf!Y266</f>
        <v>0</v>
      </c>
      <c r="X17" s="55" t="n">
        <f aca="false">perf!Z266</f>
        <v>0</v>
      </c>
      <c r="Y17" s="55" t="n">
        <f aca="false">perf!AA266</f>
        <v>0</v>
      </c>
      <c r="Z17" s="55" t="n">
        <f aca="false">perf!AB266</f>
        <v>0</v>
      </c>
      <c r="AA17" s="55" t="n">
        <f aca="false">perf!AC266</f>
        <v>0</v>
      </c>
      <c r="AB17" s="55" t="n">
        <f aca="false">perf!AD266</f>
        <v>0</v>
      </c>
      <c r="AC17" s="55" t="n">
        <f aca="false">perf!AE266</f>
        <v>0</v>
      </c>
      <c r="AD17" s="55" t="n">
        <f aca="false">perf!AF266</f>
        <v>0</v>
      </c>
      <c r="AE17" s="55" t="n">
        <f aca="false">perf!AG266</f>
        <v>0</v>
      </c>
      <c r="AF17" s="55" t="n">
        <f aca="false">perf!AH266</f>
        <v>0</v>
      </c>
      <c r="AG17" s="55" t="n">
        <f aca="false">perf!AI266</f>
        <v>0</v>
      </c>
    </row>
    <row r="18" customFormat="false" ht="9" hidden="false" customHeight="true" outlineLevel="0" collapsed="false">
      <c r="A18" s="68"/>
      <c r="B18" s="67" t="s">
        <v>208</v>
      </c>
      <c r="C18" s="67"/>
      <c r="D18" s="67"/>
      <c r="E18" s="67"/>
      <c r="F18" s="67"/>
      <c r="G18" s="67"/>
      <c r="H18" s="67"/>
      <c r="I18" s="67"/>
      <c r="J18" s="67"/>
      <c r="K18" s="67"/>
      <c r="L18" s="67"/>
      <c r="M18" s="67"/>
      <c r="N18" s="67"/>
      <c r="O18" s="67"/>
      <c r="P18" s="67"/>
      <c r="Q18" s="67"/>
      <c r="R18" s="65" t="n">
        <v>71</v>
      </c>
      <c r="S18" s="55" t="n">
        <f aca="false">perf!U267</f>
        <v>0</v>
      </c>
      <c r="T18" s="55" t="n">
        <f aca="false">perf!V267</f>
        <v>0</v>
      </c>
      <c r="U18" s="55" t="n">
        <f aca="false">perf!W267</f>
        <v>0</v>
      </c>
      <c r="V18" s="55" t="n">
        <f aca="false">perf!X267</f>
        <v>0</v>
      </c>
      <c r="W18" s="55" t="n">
        <f aca="false">perf!Y267</f>
        <v>0</v>
      </c>
      <c r="X18" s="55" t="n">
        <f aca="false">perf!Z267</f>
        <v>0</v>
      </c>
      <c r="Y18" s="55" t="n">
        <f aca="false">perf!AA267</f>
        <v>0</v>
      </c>
      <c r="Z18" s="55" t="n">
        <f aca="false">perf!AB267</f>
        <v>0</v>
      </c>
      <c r="AA18" s="55" t="n">
        <f aca="false">perf!AC267</f>
        <v>0</v>
      </c>
      <c r="AB18" s="55" t="n">
        <f aca="false">perf!AD267</f>
        <v>0</v>
      </c>
      <c r="AC18" s="55" t="n">
        <f aca="false">perf!AE267</f>
        <v>0</v>
      </c>
      <c r="AD18" s="55" t="n">
        <f aca="false">perf!AF267</f>
        <v>0</v>
      </c>
      <c r="AE18" s="55" t="n">
        <f aca="false">perf!AG267</f>
        <v>0</v>
      </c>
      <c r="AF18" s="55" t="n">
        <f aca="false">perf!AH267</f>
        <v>0</v>
      </c>
      <c r="AG18" s="55" t="n">
        <f aca="false">perf!AI267</f>
        <v>0</v>
      </c>
    </row>
    <row r="19" customFormat="false" ht="9" hidden="false" customHeight="true" outlineLevel="0" collapsed="false">
      <c r="A19" s="68"/>
      <c r="B19" s="73" t="s">
        <v>209</v>
      </c>
      <c r="C19" s="73"/>
      <c r="D19" s="73"/>
      <c r="E19" s="73"/>
      <c r="F19" s="73"/>
      <c r="G19" s="73"/>
      <c r="H19" s="73"/>
      <c r="I19" s="73"/>
      <c r="J19" s="73"/>
      <c r="K19" s="73"/>
      <c r="L19" s="73"/>
      <c r="M19" s="73"/>
      <c r="N19" s="73"/>
      <c r="O19" s="73"/>
      <c r="P19" s="73"/>
      <c r="Q19" s="73"/>
      <c r="R19" s="65" t="n">
        <v>72</v>
      </c>
      <c r="S19" s="55" t="n">
        <f aca="false">perf!U268</f>
        <v>0</v>
      </c>
      <c r="T19" s="55" t="n">
        <f aca="false">perf!V268</f>
        <v>0</v>
      </c>
      <c r="U19" s="55" t="n">
        <f aca="false">perf!W268</f>
        <v>0</v>
      </c>
      <c r="V19" s="55" t="n">
        <f aca="false">perf!X268</f>
        <v>0</v>
      </c>
      <c r="W19" s="55" t="n">
        <f aca="false">perf!Y268</f>
        <v>0</v>
      </c>
      <c r="X19" s="55" t="n">
        <f aca="false">perf!Z268</f>
        <v>0</v>
      </c>
      <c r="Y19" s="55" t="n">
        <f aca="false">perf!AA268</f>
        <v>0</v>
      </c>
      <c r="Z19" s="55" t="n">
        <f aca="false">perf!AB268</f>
        <v>0</v>
      </c>
      <c r="AA19" s="55" t="n">
        <f aca="false">perf!AC268</f>
        <v>0</v>
      </c>
      <c r="AB19" s="55" t="n">
        <f aca="false">perf!AD268</f>
        <v>0</v>
      </c>
      <c r="AC19" s="55" t="n">
        <f aca="false">perf!AE268</f>
        <v>0</v>
      </c>
      <c r="AD19" s="55" t="n">
        <f aca="false">perf!AF268</f>
        <v>0</v>
      </c>
      <c r="AE19" s="55" t="n">
        <f aca="false">perf!AG268</f>
        <v>0</v>
      </c>
      <c r="AF19" s="55" t="n">
        <f aca="false">perf!AH268</f>
        <v>0</v>
      </c>
      <c r="AG19" s="55" t="n">
        <f aca="false">perf!AI268</f>
        <v>0</v>
      </c>
    </row>
    <row r="20" customFormat="false" ht="9" hidden="false" customHeight="true" outlineLevel="0" collapsed="false">
      <c r="A20" s="68"/>
      <c r="B20" s="67" t="s">
        <v>210</v>
      </c>
      <c r="C20" s="67"/>
      <c r="D20" s="67"/>
      <c r="E20" s="67"/>
      <c r="F20" s="67"/>
      <c r="G20" s="67"/>
      <c r="H20" s="67"/>
      <c r="I20" s="67"/>
      <c r="J20" s="67"/>
      <c r="K20" s="67"/>
      <c r="L20" s="67"/>
      <c r="M20" s="67"/>
      <c r="N20" s="67"/>
      <c r="O20" s="67"/>
      <c r="P20" s="67"/>
      <c r="Q20" s="67"/>
      <c r="R20" s="65" t="n">
        <v>73</v>
      </c>
      <c r="S20" s="55" t="n">
        <f aca="false">perf!U269</f>
        <v>0</v>
      </c>
      <c r="T20" s="55" t="n">
        <f aca="false">perf!V269</f>
        <v>0</v>
      </c>
      <c r="U20" s="55" t="n">
        <f aca="false">perf!W269</f>
        <v>0</v>
      </c>
      <c r="V20" s="55" t="n">
        <f aca="false">perf!X269</f>
        <v>0</v>
      </c>
      <c r="W20" s="55" t="n">
        <f aca="false">perf!Y269</f>
        <v>0</v>
      </c>
      <c r="X20" s="55" t="n">
        <f aca="false">perf!Z269</f>
        <v>0</v>
      </c>
      <c r="Y20" s="55" t="n">
        <f aca="false">perf!AA269</f>
        <v>0</v>
      </c>
      <c r="Z20" s="55" t="n">
        <f aca="false">perf!AB269</f>
        <v>0</v>
      </c>
      <c r="AA20" s="55" t="n">
        <f aca="false">perf!AC269</f>
        <v>0</v>
      </c>
      <c r="AB20" s="55" t="n">
        <f aca="false">perf!AD269</f>
        <v>0</v>
      </c>
      <c r="AC20" s="55" t="n">
        <f aca="false">perf!AE269</f>
        <v>0</v>
      </c>
      <c r="AD20" s="55" t="n">
        <f aca="false">perf!AF269</f>
        <v>0</v>
      </c>
      <c r="AE20" s="55" t="n">
        <f aca="false">perf!AG269</f>
        <v>0</v>
      </c>
      <c r="AF20" s="55" t="n">
        <f aca="false">perf!AH269</f>
        <v>0</v>
      </c>
      <c r="AG20" s="55" t="n">
        <f aca="false">perf!AI269</f>
        <v>0</v>
      </c>
    </row>
    <row r="21" customFormat="false" ht="21.75" hidden="false" customHeight="true" outlineLevel="0" collapsed="false">
      <c r="A21" s="68"/>
      <c r="B21" s="67" t="s">
        <v>211</v>
      </c>
      <c r="C21" s="67"/>
      <c r="D21" s="67"/>
      <c r="E21" s="67"/>
      <c r="F21" s="67"/>
      <c r="G21" s="67"/>
      <c r="H21" s="67"/>
      <c r="I21" s="67"/>
      <c r="J21" s="67"/>
      <c r="K21" s="67"/>
      <c r="L21" s="67"/>
      <c r="M21" s="67"/>
      <c r="N21" s="67"/>
      <c r="O21" s="67"/>
      <c r="P21" s="67"/>
      <c r="Q21" s="67"/>
      <c r="R21" s="65" t="n">
        <v>74</v>
      </c>
      <c r="S21" s="55" t="n">
        <f aca="false">perf!U270</f>
        <v>0</v>
      </c>
      <c r="T21" s="55" t="n">
        <f aca="false">perf!V270</f>
        <v>0</v>
      </c>
      <c r="U21" s="55" t="n">
        <f aca="false">perf!W270</f>
        <v>0</v>
      </c>
      <c r="V21" s="55" t="n">
        <f aca="false">perf!X270</f>
        <v>0</v>
      </c>
      <c r="W21" s="55" t="n">
        <f aca="false">perf!Y270</f>
        <v>0</v>
      </c>
      <c r="X21" s="55" t="n">
        <f aca="false">perf!Z270</f>
        <v>0</v>
      </c>
      <c r="Y21" s="55" t="n">
        <f aca="false">perf!AA270</f>
        <v>0</v>
      </c>
      <c r="Z21" s="55" t="n">
        <f aca="false">perf!AB270</f>
        <v>0</v>
      </c>
      <c r="AA21" s="55" t="n">
        <f aca="false">perf!AC270</f>
        <v>0</v>
      </c>
      <c r="AB21" s="55" t="n">
        <f aca="false">perf!AD270</f>
        <v>0</v>
      </c>
      <c r="AC21" s="55" t="n">
        <f aca="false">perf!AE270</f>
        <v>0</v>
      </c>
      <c r="AD21" s="55" t="n">
        <f aca="false">perf!AF270</f>
        <v>0</v>
      </c>
      <c r="AE21" s="55" t="n">
        <f aca="false">perf!AG270</f>
        <v>0</v>
      </c>
      <c r="AF21" s="55" t="n">
        <f aca="false">perf!AH270</f>
        <v>1</v>
      </c>
      <c r="AG21" s="55" t="n">
        <f aca="false">perf!AI270</f>
        <v>1</v>
      </c>
    </row>
    <row r="22" customFormat="false" ht="23.25" hidden="false" customHeight="true" outlineLevel="0" collapsed="false">
      <c r="A22" s="68"/>
      <c r="B22" s="67" t="s">
        <v>212</v>
      </c>
      <c r="C22" s="67"/>
      <c r="D22" s="67"/>
      <c r="E22" s="67"/>
      <c r="F22" s="67"/>
      <c r="G22" s="67"/>
      <c r="H22" s="67"/>
      <c r="I22" s="67"/>
      <c r="J22" s="67"/>
      <c r="K22" s="67"/>
      <c r="L22" s="67"/>
      <c r="M22" s="67"/>
      <c r="N22" s="67"/>
      <c r="O22" s="67"/>
      <c r="P22" s="67"/>
      <c r="Q22" s="67"/>
      <c r="R22" s="65" t="n">
        <v>75</v>
      </c>
      <c r="S22" s="55" t="n">
        <f aca="false">perf!U271</f>
        <v>0</v>
      </c>
      <c r="T22" s="55" t="n">
        <f aca="false">perf!V271</f>
        <v>0</v>
      </c>
      <c r="U22" s="55" t="n">
        <f aca="false">perf!W271</f>
        <v>0</v>
      </c>
      <c r="V22" s="55" t="n">
        <f aca="false">perf!X271</f>
        <v>0</v>
      </c>
      <c r="W22" s="55" t="n">
        <f aca="false">perf!Y271</f>
        <v>0</v>
      </c>
      <c r="X22" s="55" t="n">
        <f aca="false">perf!Z271</f>
        <v>0</v>
      </c>
      <c r="Y22" s="55" t="n">
        <f aca="false">perf!AA271</f>
        <v>1</v>
      </c>
      <c r="Z22" s="55" t="n">
        <f aca="false">perf!AB271</f>
        <v>0</v>
      </c>
      <c r="AA22" s="55" t="n">
        <f aca="false">perf!AC271</f>
        <v>0</v>
      </c>
      <c r="AB22" s="55" t="n">
        <f aca="false">perf!AD271</f>
        <v>0</v>
      </c>
      <c r="AC22" s="55" t="n">
        <f aca="false">perf!AE271</f>
        <v>0</v>
      </c>
      <c r="AD22" s="55" t="n">
        <f aca="false">perf!AF271</f>
        <v>0</v>
      </c>
      <c r="AE22" s="55" t="n">
        <f aca="false">perf!AG271</f>
        <v>0</v>
      </c>
      <c r="AF22" s="55" t="n">
        <f aca="false">perf!AH271</f>
        <v>0</v>
      </c>
      <c r="AG22" s="55" t="n">
        <f aca="false">perf!AI271</f>
        <v>0</v>
      </c>
    </row>
    <row r="23" customFormat="false" ht="9" hidden="false" customHeight="true" outlineLevel="0" collapsed="false">
      <c r="A23" s="68"/>
      <c r="B23" s="67" t="s">
        <v>213</v>
      </c>
      <c r="C23" s="67"/>
      <c r="D23" s="67"/>
      <c r="E23" s="67"/>
      <c r="F23" s="67"/>
      <c r="G23" s="67"/>
      <c r="H23" s="67"/>
      <c r="I23" s="67"/>
      <c r="J23" s="67"/>
      <c r="K23" s="67"/>
      <c r="L23" s="67"/>
      <c r="M23" s="67"/>
      <c r="N23" s="67"/>
      <c r="O23" s="67"/>
      <c r="P23" s="67"/>
      <c r="Q23" s="67"/>
      <c r="R23" s="65" t="n">
        <v>76</v>
      </c>
      <c r="S23" s="55" t="n">
        <f aca="false">perf!U272</f>
        <v>0</v>
      </c>
      <c r="T23" s="55" t="n">
        <f aca="false">perf!V272</f>
        <v>0</v>
      </c>
      <c r="U23" s="55" t="n">
        <f aca="false">perf!W272</f>
        <v>0</v>
      </c>
      <c r="V23" s="55" t="n">
        <f aca="false">perf!X272</f>
        <v>0</v>
      </c>
      <c r="W23" s="55" t="n">
        <f aca="false">perf!Y272</f>
        <v>0</v>
      </c>
      <c r="X23" s="55" t="n">
        <f aca="false">perf!Z272</f>
        <v>0</v>
      </c>
      <c r="Y23" s="55" t="n">
        <f aca="false">perf!AA272</f>
        <v>0</v>
      </c>
      <c r="Z23" s="55" t="n">
        <f aca="false">perf!AB272</f>
        <v>0</v>
      </c>
      <c r="AA23" s="55" t="n">
        <f aca="false">perf!AC272</f>
        <v>0</v>
      </c>
      <c r="AB23" s="55" t="n">
        <f aca="false">perf!AD272</f>
        <v>0</v>
      </c>
      <c r="AC23" s="55" t="n">
        <f aca="false">perf!AE272</f>
        <v>0</v>
      </c>
      <c r="AD23" s="55" t="n">
        <f aca="false">perf!AF272</f>
        <v>0</v>
      </c>
      <c r="AE23" s="55" t="n">
        <f aca="false">perf!AG272</f>
        <v>0</v>
      </c>
      <c r="AF23" s="55" t="n">
        <f aca="false">perf!AH272</f>
        <v>0</v>
      </c>
      <c r="AG23" s="55" t="n">
        <f aca="false">perf!AI272</f>
        <v>0</v>
      </c>
    </row>
    <row r="24" customFormat="false" ht="9" hidden="false" customHeight="true" outlineLevel="0" collapsed="false">
      <c r="A24" s="68"/>
      <c r="B24" s="74" t="s">
        <v>214</v>
      </c>
      <c r="C24" s="74"/>
      <c r="D24" s="74"/>
      <c r="E24" s="74"/>
      <c r="F24" s="74"/>
      <c r="G24" s="74"/>
      <c r="H24" s="74"/>
      <c r="I24" s="74"/>
      <c r="J24" s="74"/>
      <c r="K24" s="74"/>
      <c r="L24" s="74"/>
      <c r="M24" s="74"/>
      <c r="N24" s="74"/>
      <c r="O24" s="74"/>
      <c r="P24" s="74"/>
      <c r="Q24" s="74"/>
      <c r="R24" s="65" t="n">
        <v>77</v>
      </c>
      <c r="S24" s="55" t="n">
        <f aca="false">perf!U273</f>
        <v>0</v>
      </c>
      <c r="T24" s="55" t="n">
        <f aca="false">perf!V273</f>
        <v>0</v>
      </c>
      <c r="U24" s="55" t="n">
        <f aca="false">perf!W273</f>
        <v>0</v>
      </c>
      <c r="V24" s="55" t="n">
        <f aca="false">perf!X273</f>
        <v>0</v>
      </c>
      <c r="W24" s="55" t="n">
        <f aca="false">perf!Y273</f>
        <v>0</v>
      </c>
      <c r="X24" s="55" t="n">
        <f aca="false">perf!Z273</f>
        <v>0</v>
      </c>
      <c r="Y24" s="55" t="n">
        <f aca="false">perf!AA273</f>
        <v>0</v>
      </c>
      <c r="Z24" s="55" t="n">
        <f aca="false">perf!AB273</f>
        <v>0</v>
      </c>
      <c r="AA24" s="55" t="n">
        <f aca="false">perf!AC273</f>
        <v>0</v>
      </c>
      <c r="AB24" s="55" t="n">
        <f aca="false">perf!AD273</f>
        <v>0</v>
      </c>
      <c r="AC24" s="55" t="n">
        <f aca="false">perf!AE273</f>
        <v>0</v>
      </c>
      <c r="AD24" s="55" t="n">
        <f aca="false">perf!AF273</f>
        <v>0</v>
      </c>
      <c r="AE24" s="55" t="n">
        <f aca="false">perf!AG273</f>
        <v>0</v>
      </c>
      <c r="AF24" s="55" t="n">
        <f aca="false">perf!AH273</f>
        <v>0</v>
      </c>
      <c r="AG24" s="55" t="n">
        <f aca="false">perf!AI273</f>
        <v>0</v>
      </c>
    </row>
    <row r="25" customFormat="false" ht="9" hidden="false" customHeight="true" outlineLevel="0" collapsed="false">
      <c r="A25" s="68"/>
      <c r="B25" s="67" t="s">
        <v>215</v>
      </c>
      <c r="C25" s="67"/>
      <c r="D25" s="67"/>
      <c r="E25" s="67"/>
      <c r="F25" s="67"/>
      <c r="G25" s="67"/>
      <c r="H25" s="67"/>
      <c r="I25" s="67"/>
      <c r="J25" s="67"/>
      <c r="K25" s="67"/>
      <c r="L25" s="67"/>
      <c r="M25" s="67"/>
      <c r="N25" s="67"/>
      <c r="O25" s="67"/>
      <c r="P25" s="67"/>
      <c r="Q25" s="67"/>
      <c r="R25" s="65" t="n">
        <v>78</v>
      </c>
      <c r="S25" s="55" t="n">
        <f aca="false">perf!U274</f>
        <v>0</v>
      </c>
      <c r="T25" s="55" t="n">
        <f aca="false">perf!V274</f>
        <v>0</v>
      </c>
      <c r="U25" s="55" t="n">
        <f aca="false">perf!W274</f>
        <v>0</v>
      </c>
      <c r="V25" s="55" t="n">
        <f aca="false">perf!X274</f>
        <v>0</v>
      </c>
      <c r="W25" s="55" t="n">
        <f aca="false">perf!Y274</f>
        <v>0</v>
      </c>
      <c r="X25" s="55" t="n">
        <f aca="false">perf!Z274</f>
        <v>0</v>
      </c>
      <c r="Y25" s="55" t="n">
        <f aca="false">perf!AA274</f>
        <v>0</v>
      </c>
      <c r="Z25" s="55" t="n">
        <f aca="false">perf!AB274</f>
        <v>0</v>
      </c>
      <c r="AA25" s="55" t="n">
        <f aca="false">perf!AC274</f>
        <v>0</v>
      </c>
      <c r="AB25" s="55" t="n">
        <f aca="false">perf!AD274</f>
        <v>0</v>
      </c>
      <c r="AC25" s="55" t="n">
        <f aca="false">perf!AE274</f>
        <v>0</v>
      </c>
      <c r="AD25" s="55" t="n">
        <f aca="false">perf!AF274</f>
        <v>0</v>
      </c>
      <c r="AE25" s="55" t="n">
        <f aca="false">perf!AG274</f>
        <v>0</v>
      </c>
      <c r="AF25" s="55" t="n">
        <f aca="false">perf!AH274</f>
        <v>0</v>
      </c>
      <c r="AG25" s="55" t="n">
        <f aca="false">perf!AI274</f>
        <v>0</v>
      </c>
    </row>
    <row r="26" customFormat="false" ht="9" hidden="false" customHeight="true" outlineLevel="0" collapsed="false">
      <c r="A26" s="68"/>
      <c r="B26" s="67" t="s">
        <v>216</v>
      </c>
      <c r="C26" s="67"/>
      <c r="D26" s="67"/>
      <c r="E26" s="67"/>
      <c r="F26" s="67"/>
      <c r="G26" s="67"/>
      <c r="H26" s="67"/>
      <c r="I26" s="67"/>
      <c r="J26" s="67"/>
      <c r="K26" s="67"/>
      <c r="L26" s="67"/>
      <c r="M26" s="67"/>
      <c r="N26" s="67"/>
      <c r="O26" s="67"/>
      <c r="P26" s="67"/>
      <c r="Q26" s="67"/>
      <c r="R26" s="65" t="n">
        <v>79</v>
      </c>
      <c r="S26" s="55" t="n">
        <f aca="false">perf!U275</f>
        <v>0</v>
      </c>
      <c r="T26" s="55" t="n">
        <f aca="false">perf!V275</f>
        <v>0</v>
      </c>
      <c r="U26" s="55" t="n">
        <f aca="false">perf!W275</f>
        <v>0</v>
      </c>
      <c r="V26" s="55" t="n">
        <f aca="false">perf!X275</f>
        <v>0</v>
      </c>
      <c r="W26" s="55" t="n">
        <f aca="false">perf!Y275</f>
        <v>0</v>
      </c>
      <c r="X26" s="55" t="n">
        <f aca="false">perf!Z275</f>
        <v>0</v>
      </c>
      <c r="Y26" s="55" t="n">
        <f aca="false">perf!AA275</f>
        <v>0</v>
      </c>
      <c r="Z26" s="55" t="n">
        <f aca="false">perf!AB275</f>
        <v>0</v>
      </c>
      <c r="AA26" s="55" t="n">
        <f aca="false">perf!AC275</f>
        <v>0</v>
      </c>
      <c r="AB26" s="55" t="n">
        <f aca="false">perf!AD275</f>
        <v>0</v>
      </c>
      <c r="AC26" s="55" t="n">
        <f aca="false">perf!AE275</f>
        <v>0</v>
      </c>
      <c r="AD26" s="55" t="n">
        <f aca="false">perf!AF275</f>
        <v>0</v>
      </c>
      <c r="AE26" s="55" t="n">
        <f aca="false">perf!AG275</f>
        <v>0</v>
      </c>
      <c r="AF26" s="55" t="n">
        <f aca="false">perf!AH275</f>
        <v>0</v>
      </c>
      <c r="AG26" s="55" t="n">
        <f aca="false">perf!AI275</f>
        <v>0</v>
      </c>
    </row>
    <row r="27" customFormat="false" ht="9" hidden="false" customHeight="true" outlineLevel="0" collapsed="false">
      <c r="A27" s="68"/>
      <c r="B27" s="67" t="s">
        <v>217</v>
      </c>
      <c r="C27" s="67"/>
      <c r="D27" s="67"/>
      <c r="E27" s="67"/>
      <c r="F27" s="67"/>
      <c r="G27" s="67"/>
      <c r="H27" s="67"/>
      <c r="I27" s="67"/>
      <c r="J27" s="67"/>
      <c r="K27" s="67"/>
      <c r="L27" s="67"/>
      <c r="M27" s="67"/>
      <c r="N27" s="67"/>
      <c r="O27" s="67"/>
      <c r="P27" s="67"/>
      <c r="Q27" s="67"/>
      <c r="R27" s="65" t="n">
        <v>80</v>
      </c>
      <c r="S27" s="55" t="n">
        <f aca="false">perf!U276</f>
        <v>0</v>
      </c>
      <c r="T27" s="55" t="n">
        <f aca="false">perf!V276</f>
        <v>0</v>
      </c>
      <c r="U27" s="55" t="n">
        <f aca="false">perf!W276</f>
        <v>0</v>
      </c>
      <c r="V27" s="55" t="n">
        <f aca="false">perf!X276</f>
        <v>0</v>
      </c>
      <c r="W27" s="55" t="n">
        <f aca="false">perf!Y276</f>
        <v>0</v>
      </c>
      <c r="X27" s="55" t="n">
        <f aca="false">perf!Z276</f>
        <v>0</v>
      </c>
      <c r="Y27" s="55" t="n">
        <f aca="false">perf!AA276</f>
        <v>0</v>
      </c>
      <c r="Z27" s="55" t="n">
        <f aca="false">perf!AB276</f>
        <v>0</v>
      </c>
      <c r="AA27" s="55" t="n">
        <f aca="false">perf!AC276</f>
        <v>0</v>
      </c>
      <c r="AB27" s="55" t="n">
        <f aca="false">perf!AD276</f>
        <v>0</v>
      </c>
      <c r="AC27" s="55" t="n">
        <f aca="false">perf!AE276</f>
        <v>0</v>
      </c>
      <c r="AD27" s="55" t="n">
        <f aca="false">perf!AF276</f>
        <v>0</v>
      </c>
      <c r="AE27" s="55" t="n">
        <f aca="false">perf!AG276</f>
        <v>0</v>
      </c>
      <c r="AF27" s="55" t="n">
        <f aca="false">perf!AH276</f>
        <v>2</v>
      </c>
      <c r="AG27" s="55" t="n">
        <f aca="false">perf!AI276</f>
        <v>2</v>
      </c>
    </row>
    <row r="28" customFormat="false" ht="20.25" hidden="false" customHeight="true" outlineLevel="0" collapsed="false">
      <c r="A28" s="68"/>
      <c r="B28" s="67" t="s">
        <v>218</v>
      </c>
      <c r="C28" s="67"/>
      <c r="D28" s="67"/>
      <c r="E28" s="67"/>
      <c r="F28" s="67"/>
      <c r="G28" s="67"/>
      <c r="H28" s="67"/>
      <c r="I28" s="67"/>
      <c r="J28" s="67"/>
      <c r="K28" s="67"/>
      <c r="L28" s="67"/>
      <c r="M28" s="67"/>
      <c r="N28" s="67"/>
      <c r="O28" s="67"/>
      <c r="P28" s="67"/>
      <c r="Q28" s="67"/>
      <c r="R28" s="65" t="n">
        <v>81</v>
      </c>
      <c r="S28" s="55" t="n">
        <f aca="false">perf!U277</f>
        <v>0</v>
      </c>
      <c r="T28" s="55" t="n">
        <f aca="false">perf!V277</f>
        <v>0</v>
      </c>
      <c r="U28" s="55" t="n">
        <f aca="false">perf!W277</f>
        <v>0</v>
      </c>
      <c r="V28" s="55" t="n">
        <f aca="false">perf!X277</f>
        <v>0</v>
      </c>
      <c r="W28" s="55" t="n">
        <f aca="false">perf!Y277</f>
        <v>0</v>
      </c>
      <c r="X28" s="55" t="n">
        <f aca="false">perf!Z277</f>
        <v>0</v>
      </c>
      <c r="Y28" s="55" t="n">
        <f aca="false">perf!AA277</f>
        <v>0</v>
      </c>
      <c r="Z28" s="55" t="n">
        <f aca="false">perf!AB277</f>
        <v>0</v>
      </c>
      <c r="AA28" s="55" t="n">
        <f aca="false">perf!AC277</f>
        <v>0</v>
      </c>
      <c r="AB28" s="55" t="n">
        <f aca="false">perf!AD277</f>
        <v>0</v>
      </c>
      <c r="AC28" s="55" t="n">
        <f aca="false">perf!AE277</f>
        <v>0</v>
      </c>
      <c r="AD28" s="55" t="n">
        <f aca="false">perf!AF277</f>
        <v>0</v>
      </c>
      <c r="AE28" s="55" t="n">
        <f aca="false">perf!AG277</f>
        <v>0</v>
      </c>
      <c r="AF28" s="55" t="n">
        <f aca="false">perf!AH277</f>
        <v>0</v>
      </c>
      <c r="AG28" s="55" t="n">
        <f aca="false">perf!AI277</f>
        <v>0</v>
      </c>
    </row>
    <row r="29" customFormat="false" ht="20.25" hidden="false" customHeight="true" outlineLevel="0" collapsed="false">
      <c r="A29" s="68"/>
      <c r="B29" s="67" t="s">
        <v>219</v>
      </c>
      <c r="C29" s="67"/>
      <c r="D29" s="67"/>
      <c r="E29" s="67"/>
      <c r="F29" s="67"/>
      <c r="G29" s="67"/>
      <c r="H29" s="67"/>
      <c r="I29" s="67"/>
      <c r="J29" s="67"/>
      <c r="K29" s="67"/>
      <c r="L29" s="67"/>
      <c r="M29" s="67"/>
      <c r="N29" s="67"/>
      <c r="O29" s="67"/>
      <c r="P29" s="67"/>
      <c r="Q29" s="67"/>
      <c r="R29" s="65" t="n">
        <v>82</v>
      </c>
      <c r="S29" s="55" t="n">
        <f aca="false">perf!U278</f>
        <v>0</v>
      </c>
      <c r="T29" s="55" t="n">
        <f aca="false">perf!V278</f>
        <v>0</v>
      </c>
      <c r="U29" s="55" t="n">
        <f aca="false">perf!W278</f>
        <v>0</v>
      </c>
      <c r="V29" s="55" t="n">
        <f aca="false">perf!X278</f>
        <v>0</v>
      </c>
      <c r="W29" s="55" t="n">
        <f aca="false">perf!Y278</f>
        <v>0</v>
      </c>
      <c r="X29" s="55" t="n">
        <f aca="false">perf!Z278</f>
        <v>0</v>
      </c>
      <c r="Y29" s="55" t="n">
        <f aca="false">perf!AA278</f>
        <v>0</v>
      </c>
      <c r="Z29" s="55" t="n">
        <f aca="false">perf!AB278</f>
        <v>0</v>
      </c>
      <c r="AA29" s="55" t="n">
        <f aca="false">perf!AC278</f>
        <v>0</v>
      </c>
      <c r="AB29" s="55" t="n">
        <f aca="false">perf!AD278</f>
        <v>0</v>
      </c>
      <c r="AC29" s="55" t="n">
        <f aca="false">perf!AE278</f>
        <v>0</v>
      </c>
      <c r="AD29" s="55" t="n">
        <f aca="false">perf!AF278</f>
        <v>0</v>
      </c>
      <c r="AE29" s="55" t="n">
        <f aca="false">perf!AG278</f>
        <v>0</v>
      </c>
      <c r="AF29" s="55" t="n">
        <f aca="false">perf!AH278</f>
        <v>0</v>
      </c>
      <c r="AG29" s="55" t="n">
        <f aca="false">perf!AI278</f>
        <v>0</v>
      </c>
    </row>
    <row r="30" customFormat="false" ht="9" hidden="false" customHeight="true" outlineLevel="0" collapsed="false">
      <c r="A30" s="68"/>
      <c r="B30" s="67" t="s">
        <v>220</v>
      </c>
      <c r="C30" s="67"/>
      <c r="D30" s="67"/>
      <c r="E30" s="67"/>
      <c r="F30" s="67"/>
      <c r="G30" s="67"/>
      <c r="H30" s="67"/>
      <c r="I30" s="67"/>
      <c r="J30" s="67"/>
      <c r="K30" s="67"/>
      <c r="L30" s="67"/>
      <c r="M30" s="67"/>
      <c r="N30" s="67"/>
      <c r="O30" s="67"/>
      <c r="P30" s="67"/>
      <c r="Q30" s="67"/>
      <c r="R30" s="65" t="n">
        <v>83</v>
      </c>
      <c r="S30" s="55" t="n">
        <f aca="false">perf!U279</f>
        <v>0</v>
      </c>
      <c r="T30" s="55" t="n">
        <f aca="false">perf!V279</f>
        <v>0</v>
      </c>
      <c r="U30" s="55" t="n">
        <f aca="false">perf!W279</f>
        <v>0</v>
      </c>
      <c r="V30" s="55" t="n">
        <f aca="false">perf!X279</f>
        <v>0</v>
      </c>
      <c r="W30" s="55" t="n">
        <f aca="false">perf!Y279</f>
        <v>0</v>
      </c>
      <c r="X30" s="55" t="n">
        <f aca="false">perf!Z279</f>
        <v>0</v>
      </c>
      <c r="Y30" s="55" t="n">
        <f aca="false">perf!AA279</f>
        <v>0</v>
      </c>
      <c r="Z30" s="55" t="n">
        <f aca="false">perf!AB279</f>
        <v>0</v>
      </c>
      <c r="AA30" s="55" t="n">
        <f aca="false">perf!AC279</f>
        <v>0</v>
      </c>
      <c r="AB30" s="55" t="n">
        <f aca="false">perf!AD279</f>
        <v>0</v>
      </c>
      <c r="AC30" s="55" t="n">
        <f aca="false">perf!AE279</f>
        <v>0</v>
      </c>
      <c r="AD30" s="55" t="n">
        <f aca="false">perf!AF279</f>
        <v>0</v>
      </c>
      <c r="AE30" s="55" t="n">
        <f aca="false">perf!AG279</f>
        <v>0</v>
      </c>
      <c r="AF30" s="55" t="n">
        <f aca="false">perf!AH279</f>
        <v>0</v>
      </c>
      <c r="AG30" s="55" t="n">
        <f aca="false">perf!AI279</f>
        <v>0</v>
      </c>
    </row>
    <row r="31" customFormat="false" ht="9" hidden="false" customHeight="true" outlineLevel="0" collapsed="false">
      <c r="A31" s="68"/>
      <c r="B31" s="73" t="s">
        <v>221</v>
      </c>
      <c r="C31" s="73"/>
      <c r="D31" s="73"/>
      <c r="E31" s="73"/>
      <c r="F31" s="73"/>
      <c r="G31" s="73"/>
      <c r="H31" s="73"/>
      <c r="I31" s="73"/>
      <c r="J31" s="73"/>
      <c r="K31" s="73"/>
      <c r="L31" s="73"/>
      <c r="M31" s="73"/>
      <c r="N31" s="73"/>
      <c r="O31" s="73"/>
      <c r="P31" s="73"/>
      <c r="Q31" s="73"/>
      <c r="R31" s="65" t="n">
        <v>84</v>
      </c>
      <c r="S31" s="55" t="n">
        <f aca="false">perf!U280</f>
        <v>0</v>
      </c>
      <c r="T31" s="55" t="n">
        <f aca="false">perf!V280</f>
        <v>0</v>
      </c>
      <c r="U31" s="55" t="n">
        <f aca="false">perf!W280</f>
        <v>0</v>
      </c>
      <c r="V31" s="55" t="n">
        <f aca="false">perf!X280</f>
        <v>0</v>
      </c>
      <c r="W31" s="55" t="n">
        <f aca="false">perf!Y280</f>
        <v>0</v>
      </c>
      <c r="X31" s="55" t="n">
        <f aca="false">perf!Z280</f>
        <v>0</v>
      </c>
      <c r="Y31" s="55" t="n">
        <f aca="false">perf!AA280</f>
        <v>0</v>
      </c>
      <c r="Z31" s="55" t="n">
        <f aca="false">perf!AB280</f>
        <v>0</v>
      </c>
      <c r="AA31" s="55" t="n">
        <f aca="false">perf!AC280</f>
        <v>0</v>
      </c>
      <c r="AB31" s="55" t="n">
        <f aca="false">perf!AD280</f>
        <v>0</v>
      </c>
      <c r="AC31" s="55" t="n">
        <f aca="false">perf!AE280</f>
        <v>0</v>
      </c>
      <c r="AD31" s="55" t="n">
        <f aca="false">perf!AF280</f>
        <v>0</v>
      </c>
      <c r="AE31" s="55" t="n">
        <f aca="false">perf!AG280</f>
        <v>0</v>
      </c>
      <c r="AF31" s="55" t="n">
        <f aca="false">perf!AH280</f>
        <v>0</v>
      </c>
      <c r="AG31" s="55" t="n">
        <f aca="false">perf!AI280</f>
        <v>0</v>
      </c>
    </row>
    <row r="32" customFormat="false" ht="9" hidden="false" customHeight="true" outlineLevel="0" collapsed="false">
      <c r="A32" s="68"/>
      <c r="B32" s="73" t="s">
        <v>222</v>
      </c>
      <c r="C32" s="73"/>
      <c r="D32" s="73"/>
      <c r="E32" s="73"/>
      <c r="F32" s="73"/>
      <c r="G32" s="73"/>
      <c r="H32" s="73"/>
      <c r="I32" s="73"/>
      <c r="J32" s="73"/>
      <c r="K32" s="73"/>
      <c r="L32" s="73"/>
      <c r="M32" s="73"/>
      <c r="N32" s="73"/>
      <c r="O32" s="73"/>
      <c r="P32" s="73"/>
      <c r="Q32" s="73"/>
      <c r="R32" s="65" t="n">
        <v>85</v>
      </c>
      <c r="S32" s="55" t="n">
        <f aca="false">perf!U281</f>
        <v>0</v>
      </c>
      <c r="T32" s="55" t="n">
        <f aca="false">perf!V281</f>
        <v>0</v>
      </c>
      <c r="U32" s="55" t="n">
        <f aca="false">perf!W281</f>
        <v>0</v>
      </c>
      <c r="V32" s="55" t="n">
        <f aca="false">perf!X281</f>
        <v>0</v>
      </c>
      <c r="W32" s="55" t="n">
        <f aca="false">perf!Y281</f>
        <v>0</v>
      </c>
      <c r="X32" s="55" t="n">
        <f aca="false">perf!Z281</f>
        <v>0</v>
      </c>
      <c r="Y32" s="55" t="n">
        <f aca="false">perf!AA281</f>
        <v>0</v>
      </c>
      <c r="Z32" s="55" t="n">
        <f aca="false">perf!AB281</f>
        <v>0</v>
      </c>
      <c r="AA32" s="55" t="n">
        <f aca="false">perf!AC281</f>
        <v>0</v>
      </c>
      <c r="AB32" s="55" t="n">
        <f aca="false">perf!AD281</f>
        <v>0</v>
      </c>
      <c r="AC32" s="55" t="n">
        <f aca="false">perf!AE281</f>
        <v>0</v>
      </c>
      <c r="AD32" s="55" t="n">
        <f aca="false">perf!AF281</f>
        <v>0</v>
      </c>
      <c r="AE32" s="55" t="n">
        <f aca="false">perf!AG281</f>
        <v>0</v>
      </c>
      <c r="AF32" s="55" t="n">
        <f aca="false">perf!AH281</f>
        <v>0</v>
      </c>
      <c r="AG32" s="55" t="n">
        <f aca="false">perf!AI281</f>
        <v>0</v>
      </c>
    </row>
    <row r="33" customFormat="false" ht="9" hidden="false" customHeight="true" outlineLevel="0" collapsed="false">
      <c r="A33" s="68"/>
      <c r="B33" s="67" t="s">
        <v>223</v>
      </c>
      <c r="C33" s="67"/>
      <c r="D33" s="67"/>
      <c r="E33" s="67"/>
      <c r="F33" s="67"/>
      <c r="G33" s="67"/>
      <c r="H33" s="67"/>
      <c r="I33" s="67"/>
      <c r="J33" s="67"/>
      <c r="K33" s="67"/>
      <c r="L33" s="67"/>
      <c r="M33" s="67"/>
      <c r="N33" s="67"/>
      <c r="O33" s="67"/>
      <c r="P33" s="67"/>
      <c r="Q33" s="67"/>
      <c r="R33" s="65" t="n">
        <v>86</v>
      </c>
      <c r="S33" s="55" t="n">
        <f aca="false">perf!U282</f>
        <v>0</v>
      </c>
      <c r="T33" s="55" t="n">
        <f aca="false">perf!V282</f>
        <v>0</v>
      </c>
      <c r="U33" s="55" t="n">
        <f aca="false">perf!W282</f>
        <v>0</v>
      </c>
      <c r="V33" s="55" t="n">
        <f aca="false">perf!X282</f>
        <v>0</v>
      </c>
      <c r="W33" s="55" t="n">
        <f aca="false">perf!Y282</f>
        <v>0</v>
      </c>
      <c r="X33" s="55" t="n">
        <f aca="false">perf!Z282</f>
        <v>0</v>
      </c>
      <c r="Y33" s="55" t="n">
        <f aca="false">perf!AA282</f>
        <v>0</v>
      </c>
      <c r="Z33" s="55" t="n">
        <f aca="false">perf!AB282</f>
        <v>0</v>
      </c>
      <c r="AA33" s="55" t="n">
        <f aca="false">perf!AC282</f>
        <v>0</v>
      </c>
      <c r="AB33" s="55" t="n">
        <f aca="false">perf!AD282</f>
        <v>0</v>
      </c>
      <c r="AC33" s="55" t="n">
        <f aca="false">perf!AE282</f>
        <v>0</v>
      </c>
      <c r="AD33" s="55" t="n">
        <f aca="false">perf!AF282</f>
        <v>0</v>
      </c>
      <c r="AE33" s="55" t="n">
        <f aca="false">perf!AG282</f>
        <v>0</v>
      </c>
      <c r="AF33" s="55" t="n">
        <f aca="false">perf!AH282</f>
        <v>0</v>
      </c>
      <c r="AG33" s="55" t="n">
        <f aca="false">perf!AI282</f>
        <v>0</v>
      </c>
    </row>
    <row r="34" customFormat="false" ht="9" hidden="false" customHeight="true" outlineLevel="0" collapsed="false">
      <c r="A34" s="68"/>
      <c r="B34" s="67" t="s">
        <v>224</v>
      </c>
      <c r="C34" s="67"/>
      <c r="D34" s="67"/>
      <c r="E34" s="67"/>
      <c r="F34" s="67"/>
      <c r="G34" s="67"/>
      <c r="H34" s="67"/>
      <c r="I34" s="67"/>
      <c r="J34" s="67"/>
      <c r="K34" s="67"/>
      <c r="L34" s="67"/>
      <c r="M34" s="67"/>
      <c r="N34" s="67"/>
      <c r="O34" s="67"/>
      <c r="P34" s="67"/>
      <c r="Q34" s="67"/>
      <c r="R34" s="65" t="n">
        <v>87</v>
      </c>
      <c r="S34" s="55" t="n">
        <f aca="false">perf!U283</f>
        <v>0</v>
      </c>
      <c r="T34" s="55" t="n">
        <f aca="false">perf!V283</f>
        <v>0</v>
      </c>
      <c r="U34" s="55" t="n">
        <f aca="false">perf!W283</f>
        <v>0</v>
      </c>
      <c r="V34" s="55" t="n">
        <f aca="false">perf!X283</f>
        <v>0</v>
      </c>
      <c r="W34" s="55" t="n">
        <f aca="false">perf!Y283</f>
        <v>0</v>
      </c>
      <c r="X34" s="55" t="n">
        <f aca="false">perf!Z283</f>
        <v>0</v>
      </c>
      <c r="Y34" s="55" t="n">
        <f aca="false">perf!AA283</f>
        <v>0</v>
      </c>
      <c r="Z34" s="55" t="n">
        <f aca="false">perf!AB283</f>
        <v>0</v>
      </c>
      <c r="AA34" s="55" t="n">
        <f aca="false">perf!AC283</f>
        <v>0</v>
      </c>
      <c r="AB34" s="55" t="n">
        <f aca="false">perf!AD283</f>
        <v>0</v>
      </c>
      <c r="AC34" s="55" t="n">
        <f aca="false">perf!AE283</f>
        <v>0</v>
      </c>
      <c r="AD34" s="55" t="n">
        <f aca="false">perf!AF283</f>
        <v>0</v>
      </c>
      <c r="AE34" s="55" t="n">
        <f aca="false">perf!AG283</f>
        <v>0</v>
      </c>
      <c r="AF34" s="55" t="n">
        <f aca="false">perf!AH283</f>
        <v>0</v>
      </c>
      <c r="AG34" s="55" t="n">
        <f aca="false">perf!AI283</f>
        <v>0</v>
      </c>
    </row>
    <row r="35" customFormat="false" ht="21" hidden="false" customHeight="true" outlineLevel="0" collapsed="false">
      <c r="A35" s="68"/>
      <c r="B35" s="70" t="s">
        <v>50</v>
      </c>
      <c r="C35" s="67" t="s">
        <v>225</v>
      </c>
      <c r="D35" s="67"/>
      <c r="E35" s="67"/>
      <c r="F35" s="67"/>
      <c r="G35" s="67"/>
      <c r="H35" s="67"/>
      <c r="I35" s="67"/>
      <c r="J35" s="67"/>
      <c r="K35" s="67"/>
      <c r="L35" s="67"/>
      <c r="M35" s="67"/>
      <c r="N35" s="67"/>
      <c r="O35" s="67"/>
      <c r="P35" s="67"/>
      <c r="Q35" s="67"/>
      <c r="R35" s="65" t="n">
        <v>88</v>
      </c>
      <c r="S35" s="55" t="n">
        <f aca="false">perf!U284</f>
        <v>0</v>
      </c>
      <c r="T35" s="55" t="n">
        <f aca="false">perf!V284</f>
        <v>0</v>
      </c>
      <c r="U35" s="55" t="n">
        <f aca="false">perf!W284</f>
        <v>0</v>
      </c>
      <c r="V35" s="55" t="n">
        <f aca="false">perf!X284</f>
        <v>0</v>
      </c>
      <c r="W35" s="55" t="n">
        <f aca="false">perf!Y284</f>
        <v>0</v>
      </c>
      <c r="X35" s="55" t="n">
        <f aca="false">perf!Z284</f>
        <v>0</v>
      </c>
      <c r="Y35" s="55" t="n">
        <f aca="false">perf!AA284</f>
        <v>0</v>
      </c>
      <c r="Z35" s="55" t="n">
        <f aca="false">perf!AB284</f>
        <v>0</v>
      </c>
      <c r="AA35" s="55" t="n">
        <f aca="false">perf!AC284</f>
        <v>0</v>
      </c>
      <c r="AB35" s="55" t="n">
        <f aca="false">perf!AD284</f>
        <v>0</v>
      </c>
      <c r="AC35" s="55" t="n">
        <f aca="false">perf!AE284</f>
        <v>0</v>
      </c>
      <c r="AD35" s="55" t="n">
        <f aca="false">perf!AF284</f>
        <v>0</v>
      </c>
      <c r="AE35" s="55" t="n">
        <f aca="false">perf!AG284</f>
        <v>0</v>
      </c>
      <c r="AF35" s="55" t="n">
        <f aca="false">perf!AH284</f>
        <v>0</v>
      </c>
      <c r="AG35" s="55" t="n">
        <f aca="false">perf!AI284</f>
        <v>0</v>
      </c>
    </row>
    <row r="36" customFormat="false" ht="40.5" hidden="false" customHeight="true" outlineLevel="0" collapsed="false">
      <c r="A36" s="68"/>
      <c r="B36" s="70"/>
      <c r="C36" s="67" t="s">
        <v>226</v>
      </c>
      <c r="D36" s="67"/>
      <c r="E36" s="67"/>
      <c r="F36" s="67"/>
      <c r="G36" s="67"/>
      <c r="H36" s="67"/>
      <c r="I36" s="67"/>
      <c r="J36" s="67"/>
      <c r="K36" s="67"/>
      <c r="L36" s="67"/>
      <c r="M36" s="67"/>
      <c r="N36" s="67"/>
      <c r="O36" s="67"/>
      <c r="P36" s="67"/>
      <c r="Q36" s="67"/>
      <c r="R36" s="65" t="n">
        <v>89</v>
      </c>
      <c r="S36" s="55" t="n">
        <f aca="false">perf!U285</f>
        <v>0</v>
      </c>
      <c r="T36" s="55" t="n">
        <f aca="false">perf!V285</f>
        <v>0</v>
      </c>
      <c r="U36" s="55" t="n">
        <f aca="false">perf!W285</f>
        <v>0</v>
      </c>
      <c r="V36" s="55" t="n">
        <f aca="false">perf!X285</f>
        <v>0</v>
      </c>
      <c r="W36" s="55" t="n">
        <f aca="false">perf!Y285</f>
        <v>0</v>
      </c>
      <c r="X36" s="55" t="n">
        <f aca="false">perf!Z285</f>
        <v>0</v>
      </c>
      <c r="Y36" s="55" t="n">
        <f aca="false">perf!AA285</f>
        <v>0</v>
      </c>
      <c r="Z36" s="55" t="n">
        <f aca="false">perf!AB285</f>
        <v>0</v>
      </c>
      <c r="AA36" s="55" t="n">
        <f aca="false">perf!AC285</f>
        <v>0</v>
      </c>
      <c r="AB36" s="55" t="n">
        <f aca="false">perf!AD285</f>
        <v>0</v>
      </c>
      <c r="AC36" s="55" t="n">
        <f aca="false">perf!AE285</f>
        <v>0</v>
      </c>
      <c r="AD36" s="55" t="n">
        <f aca="false">perf!AF285</f>
        <v>0</v>
      </c>
      <c r="AE36" s="55" t="n">
        <f aca="false">perf!AG285</f>
        <v>0</v>
      </c>
      <c r="AF36" s="55" t="n">
        <f aca="false">perf!AH285</f>
        <v>0</v>
      </c>
      <c r="AG36" s="55" t="n">
        <f aca="false">perf!AI285</f>
        <v>0</v>
      </c>
    </row>
  </sheetData>
  <mergeCells count="53">
    <mergeCell ref="A1:Q5"/>
    <mergeCell ref="R1:R5"/>
    <mergeCell ref="S1:V1"/>
    <mergeCell ref="W1:AE2"/>
    <mergeCell ref="AF1:AF5"/>
    <mergeCell ref="S2:S5"/>
    <mergeCell ref="T2:V2"/>
    <mergeCell ref="AG2:AG5"/>
    <mergeCell ref="T3:T5"/>
    <mergeCell ref="U3:U5"/>
    <mergeCell ref="V3:V5"/>
    <mergeCell ref="W3:W5"/>
    <mergeCell ref="X3:X4"/>
    <mergeCell ref="Y3:Y5"/>
    <mergeCell ref="Z3:Z5"/>
    <mergeCell ref="AA3:AA5"/>
    <mergeCell ref="AB3:AB5"/>
    <mergeCell ref="AC3:AE3"/>
    <mergeCell ref="AC4:AC5"/>
    <mergeCell ref="AD4:AD5"/>
    <mergeCell ref="A6:Q6"/>
    <mergeCell ref="A7:A3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B36"/>
    <mergeCell ref="C35:Q35"/>
    <mergeCell ref="C36:Q36"/>
  </mergeCells>
  <conditionalFormatting sqref="S7:AG36">
    <cfRule type="cellIs" priority="2" operator="equal" aboveAverage="0" equalAverage="0" bottom="0" percent="0" rank="0" text="" dxfId="1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
  <sheetViews>
    <sheetView showFormulas="false" showGridLines="true" showRowColHeaders="true" showZeros="true" rightToLeft="false" tabSelected="false" showOutlineSymbols="true" defaultGridColor="true" view="pageBreakPreview" topLeftCell="A1" colorId="64" zoomScale="92" zoomScaleNormal="100" zoomScalePageLayoutView="92" workbookViewId="0">
      <selection pane="topLeft" activeCell="A1" activeCellId="0" sqref="A1:AG2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3" min="19" style="0" width="4.99"/>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50" t="s">
        <v>50</v>
      </c>
      <c r="T1" s="50"/>
      <c r="U1" s="50"/>
      <c r="V1" s="50"/>
      <c r="W1" s="50" t="s">
        <v>305</v>
      </c>
      <c r="X1" s="50"/>
      <c r="Y1" s="50"/>
      <c r="Z1" s="50"/>
      <c r="AA1" s="50"/>
      <c r="AB1" s="50"/>
      <c r="AC1" s="50"/>
      <c r="AD1" s="50"/>
      <c r="AE1" s="50"/>
      <c r="AF1" s="49" t="s">
        <v>306</v>
      </c>
      <c r="AG1" s="50" t="s">
        <v>50</v>
      </c>
      <c r="AH1" s="45"/>
      <c r="AI1" s="45"/>
      <c r="AJ1" s="45"/>
      <c r="AK1" s="45"/>
      <c r="AL1" s="45"/>
      <c r="AM1" s="45"/>
      <c r="AN1" s="45"/>
      <c r="AO1" s="45"/>
      <c r="AP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t="s">
        <v>307</v>
      </c>
      <c r="T2" s="50" t="s">
        <v>44</v>
      </c>
      <c r="U2" s="50"/>
      <c r="V2" s="50"/>
      <c r="W2" s="50"/>
      <c r="X2" s="50"/>
      <c r="Y2" s="50"/>
      <c r="Z2" s="50"/>
      <c r="AA2" s="50"/>
      <c r="AB2" s="50"/>
      <c r="AC2" s="50"/>
      <c r="AD2" s="50"/>
      <c r="AE2" s="50"/>
      <c r="AF2" s="49"/>
      <c r="AG2" s="49" t="s">
        <v>308</v>
      </c>
      <c r="AH2" s="45"/>
      <c r="AI2" s="51"/>
      <c r="AJ2" s="51"/>
      <c r="AK2" s="51"/>
      <c r="AL2" s="45"/>
      <c r="AM2" s="51"/>
      <c r="AN2" s="51"/>
      <c r="AO2" s="51"/>
      <c r="AP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t="s">
        <v>309</v>
      </c>
      <c r="U3" s="49" t="s">
        <v>310</v>
      </c>
      <c r="V3" s="49" t="s">
        <v>104</v>
      </c>
      <c r="W3" s="49" t="s">
        <v>125</v>
      </c>
      <c r="X3" s="49" t="s">
        <v>44</v>
      </c>
      <c r="Y3" s="49" t="s">
        <v>126</v>
      </c>
      <c r="Z3" s="49" t="s">
        <v>127</v>
      </c>
      <c r="AA3" s="49" t="s">
        <v>128</v>
      </c>
      <c r="AB3" s="49" t="s">
        <v>131</v>
      </c>
      <c r="AC3" s="50" t="s">
        <v>44</v>
      </c>
      <c r="AD3" s="50"/>
      <c r="AE3" s="50"/>
      <c r="AF3" s="49"/>
      <c r="AG3" s="49"/>
      <c r="AH3" s="45"/>
      <c r="AI3" s="51"/>
      <c r="AJ3" s="51"/>
      <c r="AK3" s="51"/>
      <c r="AL3" s="45"/>
      <c r="AM3" s="51"/>
      <c r="AN3" s="51"/>
      <c r="AO3" s="51"/>
      <c r="AP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c r="V4" s="49"/>
      <c r="W4" s="49"/>
      <c r="X4" s="49"/>
      <c r="Y4" s="49"/>
      <c r="Z4" s="49"/>
      <c r="AA4" s="49"/>
      <c r="AB4" s="49"/>
      <c r="AC4" s="49" t="s">
        <v>133</v>
      </c>
      <c r="AD4" s="49" t="s">
        <v>125</v>
      </c>
      <c r="AE4" s="49" t="s">
        <v>50</v>
      </c>
      <c r="AF4" s="49"/>
      <c r="AG4" s="49"/>
      <c r="AH4" s="45"/>
      <c r="AI4" s="51"/>
      <c r="AJ4" s="51"/>
      <c r="AK4" s="51"/>
      <c r="AL4" s="45"/>
      <c r="AM4" s="51"/>
      <c r="AN4" s="51"/>
      <c r="AO4" s="51"/>
      <c r="AP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311</v>
      </c>
      <c r="Y5" s="49"/>
      <c r="Z5" s="49"/>
      <c r="AA5" s="49"/>
      <c r="AB5" s="49"/>
      <c r="AC5" s="49"/>
      <c r="AD5" s="49"/>
      <c r="AE5" s="49" t="s">
        <v>133</v>
      </c>
      <c r="AF5" s="49"/>
      <c r="AG5" s="49"/>
      <c r="AH5" s="45"/>
      <c r="AI5" s="51"/>
      <c r="AJ5" s="51"/>
      <c r="AK5" s="51"/>
      <c r="AL5" s="45"/>
      <c r="AM5" s="51"/>
      <c r="AN5" s="51"/>
      <c r="AO5" s="51"/>
      <c r="AP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20</v>
      </c>
      <c r="T6" s="50" t="n">
        <v>21</v>
      </c>
      <c r="U6" s="50" t="n">
        <v>22</v>
      </c>
      <c r="V6" s="50" t="n">
        <v>23</v>
      </c>
      <c r="W6" s="50" t="n">
        <v>24</v>
      </c>
      <c r="X6" s="50" t="n">
        <v>25</v>
      </c>
      <c r="Y6" s="50" t="n">
        <v>26</v>
      </c>
      <c r="Z6" s="50" t="n">
        <v>27</v>
      </c>
      <c r="AA6" s="50" t="n">
        <v>28</v>
      </c>
      <c r="AB6" s="50" t="n">
        <v>29</v>
      </c>
      <c r="AC6" s="50" t="n">
        <v>30</v>
      </c>
      <c r="AD6" s="50" t="n">
        <v>31</v>
      </c>
      <c r="AE6" s="50" t="n">
        <v>32</v>
      </c>
      <c r="AF6" s="50" t="n">
        <v>33</v>
      </c>
      <c r="AG6" s="50" t="n">
        <v>34</v>
      </c>
      <c r="AH6" s="66"/>
      <c r="AI6" s="53"/>
      <c r="AJ6" s="53"/>
      <c r="AK6" s="53"/>
      <c r="AL6" s="66"/>
      <c r="AM6" s="53"/>
      <c r="AN6" s="53"/>
      <c r="AO6" s="53"/>
      <c r="AP6" s="53"/>
    </row>
    <row r="7" customFormat="false" ht="9" hidden="false" customHeight="true" outlineLevel="0" collapsed="false">
      <c r="A7" s="68" t="s">
        <v>44</v>
      </c>
      <c r="B7" s="67" t="s">
        <v>227</v>
      </c>
      <c r="C7" s="67"/>
      <c r="D7" s="67"/>
      <c r="E7" s="67"/>
      <c r="F7" s="67"/>
      <c r="G7" s="67"/>
      <c r="H7" s="67"/>
      <c r="I7" s="67"/>
      <c r="J7" s="67"/>
      <c r="K7" s="67"/>
      <c r="L7" s="67"/>
      <c r="M7" s="67"/>
      <c r="N7" s="67"/>
      <c r="O7" s="67"/>
      <c r="P7" s="67"/>
      <c r="Q7" s="67"/>
      <c r="R7" s="65" t="n">
        <v>90</v>
      </c>
      <c r="S7" s="55" t="n">
        <f aca="false">perf!U286</f>
        <v>0</v>
      </c>
      <c r="T7" s="55" t="n">
        <f aca="false">perf!V286</f>
        <v>0</v>
      </c>
      <c r="U7" s="55" t="n">
        <f aca="false">perf!W286</f>
        <v>0</v>
      </c>
      <c r="V7" s="55" t="n">
        <f aca="false">perf!X286</f>
        <v>0</v>
      </c>
      <c r="W7" s="55" t="n">
        <f aca="false">perf!Y286</f>
        <v>0</v>
      </c>
      <c r="X7" s="55" t="n">
        <f aca="false">perf!Z286</f>
        <v>0</v>
      </c>
      <c r="Y7" s="55" t="n">
        <f aca="false">perf!AA286</f>
        <v>0</v>
      </c>
      <c r="Z7" s="55" t="n">
        <f aca="false">perf!AB286</f>
        <v>0</v>
      </c>
      <c r="AA7" s="55" t="n">
        <f aca="false">perf!AC286</f>
        <v>0</v>
      </c>
      <c r="AB7" s="55" t="n">
        <f aca="false">perf!AD286</f>
        <v>0</v>
      </c>
      <c r="AC7" s="55" t="n">
        <f aca="false">perf!AE286</f>
        <v>0</v>
      </c>
      <c r="AD7" s="55" t="n">
        <f aca="false">perf!AF286</f>
        <v>0</v>
      </c>
      <c r="AE7" s="55" t="n">
        <f aca="false">perf!AG286</f>
        <v>0</v>
      </c>
      <c r="AF7" s="55" t="n">
        <f aca="false">perf!AH286</f>
        <v>1</v>
      </c>
      <c r="AG7" s="55" t="n">
        <f aca="false">perf!AI286</f>
        <v>1</v>
      </c>
    </row>
    <row r="8" customFormat="false" ht="29.25" hidden="false" customHeight="true" outlineLevel="0" collapsed="false">
      <c r="A8" s="68"/>
      <c r="B8" s="70" t="s">
        <v>50</v>
      </c>
      <c r="C8" s="67" t="s">
        <v>228</v>
      </c>
      <c r="D8" s="67"/>
      <c r="E8" s="67"/>
      <c r="F8" s="67"/>
      <c r="G8" s="67"/>
      <c r="H8" s="67"/>
      <c r="I8" s="67"/>
      <c r="J8" s="67"/>
      <c r="K8" s="67"/>
      <c r="L8" s="67"/>
      <c r="M8" s="67"/>
      <c r="N8" s="67"/>
      <c r="O8" s="67"/>
      <c r="P8" s="67"/>
      <c r="Q8" s="67"/>
      <c r="R8" s="65" t="n">
        <v>91</v>
      </c>
      <c r="S8" s="55" t="n">
        <f aca="false">perf!U287</f>
        <v>0</v>
      </c>
      <c r="T8" s="55" t="n">
        <f aca="false">perf!V287</f>
        <v>0</v>
      </c>
      <c r="U8" s="55" t="n">
        <f aca="false">perf!W287</f>
        <v>0</v>
      </c>
      <c r="V8" s="55" t="n">
        <f aca="false">perf!X287</f>
        <v>0</v>
      </c>
      <c r="W8" s="55" t="n">
        <f aca="false">perf!Y287</f>
        <v>0</v>
      </c>
      <c r="X8" s="55" t="n">
        <f aca="false">perf!Z287</f>
        <v>0</v>
      </c>
      <c r="Y8" s="55" t="n">
        <f aca="false">perf!AA287</f>
        <v>0</v>
      </c>
      <c r="Z8" s="55" t="n">
        <f aca="false">perf!AB287</f>
        <v>0</v>
      </c>
      <c r="AA8" s="55" t="n">
        <f aca="false">perf!AC287</f>
        <v>0</v>
      </c>
      <c r="AB8" s="55" t="n">
        <f aca="false">perf!AD287</f>
        <v>0</v>
      </c>
      <c r="AC8" s="55" t="n">
        <f aca="false">perf!AE287</f>
        <v>0</v>
      </c>
      <c r="AD8" s="55" t="n">
        <f aca="false">perf!AF287</f>
        <v>0</v>
      </c>
      <c r="AE8" s="55" t="n">
        <f aca="false">perf!AG287</f>
        <v>0</v>
      </c>
      <c r="AF8" s="55" t="n">
        <f aca="false">perf!AH287</f>
        <v>1</v>
      </c>
      <c r="AG8" s="55" t="n">
        <f aca="false">perf!AI287</f>
        <v>1</v>
      </c>
    </row>
    <row r="9" customFormat="false" ht="9" hidden="false" customHeight="true" outlineLevel="0" collapsed="false">
      <c r="A9" s="68"/>
      <c r="B9" s="67" t="s">
        <v>229</v>
      </c>
      <c r="C9" s="67"/>
      <c r="D9" s="67"/>
      <c r="E9" s="67"/>
      <c r="F9" s="67"/>
      <c r="G9" s="67"/>
      <c r="H9" s="67"/>
      <c r="I9" s="67"/>
      <c r="J9" s="67"/>
      <c r="K9" s="67"/>
      <c r="L9" s="67"/>
      <c r="M9" s="67"/>
      <c r="N9" s="67"/>
      <c r="O9" s="67"/>
      <c r="P9" s="67"/>
      <c r="Q9" s="67"/>
      <c r="R9" s="65" t="n">
        <v>92</v>
      </c>
      <c r="S9" s="55" t="n">
        <f aca="false">perf!U288</f>
        <v>0</v>
      </c>
      <c r="T9" s="55" t="n">
        <f aca="false">perf!V288</f>
        <v>0</v>
      </c>
      <c r="U9" s="55" t="n">
        <f aca="false">perf!W288</f>
        <v>0</v>
      </c>
      <c r="V9" s="55" t="n">
        <f aca="false">perf!X288</f>
        <v>0</v>
      </c>
      <c r="W9" s="55" t="n">
        <f aca="false">perf!Y288</f>
        <v>0</v>
      </c>
      <c r="X9" s="55" t="n">
        <f aca="false">perf!Z288</f>
        <v>0</v>
      </c>
      <c r="Y9" s="55" t="n">
        <f aca="false">perf!AA288</f>
        <v>0</v>
      </c>
      <c r="Z9" s="55" t="n">
        <f aca="false">perf!AB288</f>
        <v>0</v>
      </c>
      <c r="AA9" s="55" t="n">
        <f aca="false">perf!AC288</f>
        <v>0</v>
      </c>
      <c r="AB9" s="55" t="n">
        <f aca="false">perf!AD288</f>
        <v>0</v>
      </c>
      <c r="AC9" s="55" t="n">
        <f aca="false">perf!AE288</f>
        <v>0</v>
      </c>
      <c r="AD9" s="55" t="n">
        <f aca="false">perf!AF288</f>
        <v>0</v>
      </c>
      <c r="AE9" s="55" t="n">
        <f aca="false">perf!AG288</f>
        <v>0</v>
      </c>
      <c r="AF9" s="55" t="n">
        <f aca="false">perf!AH288</f>
        <v>0</v>
      </c>
      <c r="AG9" s="55" t="n">
        <f aca="false">perf!AI288</f>
        <v>0</v>
      </c>
    </row>
    <row r="10" customFormat="false" ht="9" hidden="false" customHeight="true" outlineLevel="0" collapsed="false">
      <c r="A10" s="68"/>
      <c r="B10" s="67" t="s">
        <v>230</v>
      </c>
      <c r="C10" s="67"/>
      <c r="D10" s="67"/>
      <c r="E10" s="67"/>
      <c r="F10" s="67"/>
      <c r="G10" s="67"/>
      <c r="H10" s="67"/>
      <c r="I10" s="67"/>
      <c r="J10" s="67"/>
      <c r="K10" s="67"/>
      <c r="L10" s="67"/>
      <c r="M10" s="67"/>
      <c r="N10" s="67"/>
      <c r="O10" s="67"/>
      <c r="P10" s="67"/>
      <c r="Q10" s="67"/>
      <c r="R10" s="65" t="n">
        <v>93</v>
      </c>
      <c r="S10" s="55" t="n">
        <f aca="false">perf!U289</f>
        <v>0</v>
      </c>
      <c r="T10" s="55" t="n">
        <f aca="false">perf!V289</f>
        <v>0</v>
      </c>
      <c r="U10" s="55" t="n">
        <f aca="false">perf!W289</f>
        <v>0</v>
      </c>
      <c r="V10" s="55" t="n">
        <f aca="false">perf!X289</f>
        <v>0</v>
      </c>
      <c r="W10" s="55" t="n">
        <f aca="false">perf!Y289</f>
        <v>0</v>
      </c>
      <c r="X10" s="55" t="n">
        <f aca="false">perf!Z289</f>
        <v>0</v>
      </c>
      <c r="Y10" s="55" t="n">
        <f aca="false">perf!AA289</f>
        <v>0</v>
      </c>
      <c r="Z10" s="55" t="n">
        <f aca="false">perf!AB289</f>
        <v>0</v>
      </c>
      <c r="AA10" s="55" t="n">
        <f aca="false">perf!AC289</f>
        <v>0</v>
      </c>
      <c r="AB10" s="55" t="n">
        <f aca="false">perf!AD289</f>
        <v>0</v>
      </c>
      <c r="AC10" s="55" t="n">
        <f aca="false">perf!AE289</f>
        <v>0</v>
      </c>
      <c r="AD10" s="55" t="n">
        <f aca="false">perf!AF289</f>
        <v>0</v>
      </c>
      <c r="AE10" s="55" t="n">
        <f aca="false">perf!AG289</f>
        <v>0</v>
      </c>
      <c r="AF10" s="55" t="n">
        <f aca="false">perf!AH289</f>
        <v>0</v>
      </c>
      <c r="AG10" s="55" t="n">
        <f aca="false">perf!AI289</f>
        <v>0</v>
      </c>
    </row>
    <row r="11" customFormat="false" ht="20.25" hidden="false" customHeight="true" outlineLevel="0" collapsed="false">
      <c r="A11" s="68"/>
      <c r="B11" s="67" t="s">
        <v>231</v>
      </c>
      <c r="C11" s="67"/>
      <c r="D11" s="67"/>
      <c r="E11" s="67"/>
      <c r="F11" s="67"/>
      <c r="G11" s="67"/>
      <c r="H11" s="67"/>
      <c r="I11" s="67"/>
      <c r="J11" s="67"/>
      <c r="K11" s="67"/>
      <c r="L11" s="67"/>
      <c r="M11" s="67"/>
      <c r="N11" s="67"/>
      <c r="O11" s="67"/>
      <c r="P11" s="67"/>
      <c r="Q11" s="67"/>
      <c r="R11" s="65" t="n">
        <v>94</v>
      </c>
      <c r="S11" s="55" t="n">
        <f aca="false">perf!U290</f>
        <v>8</v>
      </c>
      <c r="T11" s="55" t="n">
        <f aca="false">perf!V290</f>
        <v>0</v>
      </c>
      <c r="U11" s="55" t="n">
        <f aca="false">perf!W290</f>
        <v>0</v>
      </c>
      <c r="V11" s="55" t="n">
        <f aca="false">perf!X290</f>
        <v>8</v>
      </c>
      <c r="W11" s="55" t="n">
        <f aca="false">perf!Y290</f>
        <v>0</v>
      </c>
      <c r="X11" s="55" t="n">
        <f aca="false">perf!Z290</f>
        <v>0</v>
      </c>
      <c r="Y11" s="55" t="n">
        <f aca="false">perf!AA290</f>
        <v>0</v>
      </c>
      <c r="Z11" s="55" t="n">
        <f aca="false">perf!AB290</f>
        <v>0</v>
      </c>
      <c r="AA11" s="55" t="n">
        <f aca="false">perf!AC290</f>
        <v>1</v>
      </c>
      <c r="AB11" s="55" t="n">
        <f aca="false">perf!AD290</f>
        <v>0</v>
      </c>
      <c r="AC11" s="55" t="n">
        <f aca="false">perf!AE290</f>
        <v>0</v>
      </c>
      <c r="AD11" s="55" t="n">
        <f aca="false">perf!AF290</f>
        <v>0</v>
      </c>
      <c r="AE11" s="55" t="n">
        <f aca="false">perf!AG290</f>
        <v>0</v>
      </c>
      <c r="AF11" s="55" t="n">
        <f aca="false">perf!AH290</f>
        <v>14</v>
      </c>
      <c r="AG11" s="55" t="n">
        <f aca="false">perf!AI290</f>
        <v>12</v>
      </c>
    </row>
    <row r="12" customFormat="false" ht="20.25" hidden="false" customHeight="true" outlineLevel="0" collapsed="false">
      <c r="A12" s="68"/>
      <c r="B12" s="67" t="s">
        <v>232</v>
      </c>
      <c r="C12" s="67"/>
      <c r="D12" s="67"/>
      <c r="E12" s="67"/>
      <c r="F12" s="67"/>
      <c r="G12" s="67"/>
      <c r="H12" s="67"/>
      <c r="I12" s="67"/>
      <c r="J12" s="67"/>
      <c r="K12" s="67"/>
      <c r="L12" s="67"/>
      <c r="M12" s="67"/>
      <c r="N12" s="67"/>
      <c r="O12" s="67"/>
      <c r="P12" s="67"/>
      <c r="Q12" s="67"/>
      <c r="R12" s="65" t="n">
        <v>95</v>
      </c>
      <c r="S12" s="55" t="n">
        <f aca="false">perf!U291</f>
        <v>1</v>
      </c>
      <c r="T12" s="55" t="n">
        <f aca="false">perf!V291</f>
        <v>1</v>
      </c>
      <c r="U12" s="55" t="n">
        <f aca="false">perf!W291</f>
        <v>0</v>
      </c>
      <c r="V12" s="55" t="n">
        <f aca="false">perf!X291</f>
        <v>0</v>
      </c>
      <c r="W12" s="55" t="n">
        <f aca="false">perf!Y291</f>
        <v>0</v>
      </c>
      <c r="X12" s="55" t="n">
        <f aca="false">perf!Z291</f>
        <v>0</v>
      </c>
      <c r="Y12" s="55" t="n">
        <f aca="false">perf!AA291</f>
        <v>0</v>
      </c>
      <c r="Z12" s="55" t="n">
        <f aca="false">perf!AB291</f>
        <v>0</v>
      </c>
      <c r="AA12" s="55" t="n">
        <f aca="false">perf!AC291</f>
        <v>1</v>
      </c>
      <c r="AB12" s="55" t="n">
        <f aca="false">perf!AD291</f>
        <v>0</v>
      </c>
      <c r="AC12" s="55" t="n">
        <f aca="false">perf!AE291</f>
        <v>0</v>
      </c>
      <c r="AD12" s="55" t="n">
        <f aca="false">perf!AF291</f>
        <v>0</v>
      </c>
      <c r="AE12" s="55" t="n">
        <f aca="false">perf!AG291</f>
        <v>0</v>
      </c>
      <c r="AF12" s="55" t="n">
        <f aca="false">perf!AH291</f>
        <v>9</v>
      </c>
      <c r="AG12" s="55" t="n">
        <f aca="false">perf!AI291</f>
        <v>6</v>
      </c>
    </row>
    <row r="13" customFormat="false" ht="9" hidden="false" customHeight="true" outlineLevel="0" collapsed="false">
      <c r="A13" s="68"/>
      <c r="B13" s="67" t="s">
        <v>233</v>
      </c>
      <c r="C13" s="67"/>
      <c r="D13" s="67"/>
      <c r="E13" s="67"/>
      <c r="F13" s="67"/>
      <c r="G13" s="67"/>
      <c r="H13" s="67"/>
      <c r="I13" s="67"/>
      <c r="J13" s="67"/>
      <c r="K13" s="67"/>
      <c r="L13" s="67"/>
      <c r="M13" s="67"/>
      <c r="N13" s="67"/>
      <c r="O13" s="67"/>
      <c r="P13" s="67"/>
      <c r="Q13" s="67"/>
      <c r="R13" s="65" t="n">
        <v>96</v>
      </c>
      <c r="S13" s="55" t="n">
        <f aca="false">perf!U292</f>
        <v>3</v>
      </c>
      <c r="T13" s="55" t="n">
        <f aca="false">perf!V292</f>
        <v>1</v>
      </c>
      <c r="U13" s="55" t="n">
        <f aca="false">perf!W292</f>
        <v>0</v>
      </c>
      <c r="V13" s="55" t="n">
        <f aca="false">perf!X292</f>
        <v>2</v>
      </c>
      <c r="W13" s="55" t="n">
        <f aca="false">perf!Y292</f>
        <v>0</v>
      </c>
      <c r="X13" s="55" t="n">
        <f aca="false">perf!Z292</f>
        <v>0</v>
      </c>
      <c r="Y13" s="55" t="n">
        <f aca="false">perf!AA292</f>
        <v>0</v>
      </c>
      <c r="Z13" s="55" t="n">
        <f aca="false">perf!AB292</f>
        <v>0</v>
      </c>
      <c r="AA13" s="55" t="n">
        <f aca="false">perf!AC292</f>
        <v>0</v>
      </c>
      <c r="AB13" s="55" t="n">
        <f aca="false">perf!AD292</f>
        <v>0</v>
      </c>
      <c r="AC13" s="55" t="n">
        <f aca="false">perf!AE292</f>
        <v>0</v>
      </c>
      <c r="AD13" s="55" t="n">
        <f aca="false">perf!AF292</f>
        <v>0</v>
      </c>
      <c r="AE13" s="55" t="n">
        <f aca="false">perf!AG292</f>
        <v>0</v>
      </c>
      <c r="AF13" s="55" t="n">
        <f aca="false">perf!AH292</f>
        <v>4</v>
      </c>
      <c r="AG13" s="55" t="n">
        <f aca="false">perf!AI292</f>
        <v>4</v>
      </c>
    </row>
    <row r="14" customFormat="false" ht="21" hidden="false" customHeight="true" outlineLevel="0" collapsed="false">
      <c r="A14" s="68"/>
      <c r="B14" s="67" t="s">
        <v>234</v>
      </c>
      <c r="C14" s="67"/>
      <c r="D14" s="67"/>
      <c r="E14" s="67"/>
      <c r="F14" s="67"/>
      <c r="G14" s="67"/>
      <c r="H14" s="67"/>
      <c r="I14" s="67"/>
      <c r="J14" s="67"/>
      <c r="K14" s="67"/>
      <c r="L14" s="67"/>
      <c r="M14" s="67"/>
      <c r="N14" s="67"/>
      <c r="O14" s="67"/>
      <c r="P14" s="67"/>
      <c r="Q14" s="67"/>
      <c r="R14" s="65" t="n">
        <v>97</v>
      </c>
      <c r="S14" s="55" t="n">
        <f aca="false">perf!U293</f>
        <v>0</v>
      </c>
      <c r="T14" s="55" t="n">
        <f aca="false">perf!V293</f>
        <v>0</v>
      </c>
      <c r="U14" s="55" t="n">
        <f aca="false">perf!W293</f>
        <v>0</v>
      </c>
      <c r="V14" s="55" t="n">
        <f aca="false">perf!X293</f>
        <v>0</v>
      </c>
      <c r="W14" s="55" t="n">
        <f aca="false">perf!Y293</f>
        <v>1</v>
      </c>
      <c r="X14" s="55" t="n">
        <f aca="false">perf!Z293</f>
        <v>0</v>
      </c>
      <c r="Y14" s="55" t="n">
        <f aca="false">perf!AA293</f>
        <v>0</v>
      </c>
      <c r="Z14" s="55" t="n">
        <f aca="false">perf!AB293</f>
        <v>0</v>
      </c>
      <c r="AA14" s="55" t="n">
        <f aca="false">perf!AC293</f>
        <v>0</v>
      </c>
      <c r="AB14" s="55" t="n">
        <f aca="false">perf!AD293</f>
        <v>0</v>
      </c>
      <c r="AC14" s="55" t="n">
        <f aca="false">perf!AE293</f>
        <v>0</v>
      </c>
      <c r="AD14" s="55" t="n">
        <f aca="false">perf!AF293</f>
        <v>0</v>
      </c>
      <c r="AE14" s="55" t="n">
        <f aca="false">perf!AG293</f>
        <v>0</v>
      </c>
      <c r="AF14" s="55" t="n">
        <f aca="false">perf!AH293</f>
        <v>0</v>
      </c>
      <c r="AG14" s="55" t="n">
        <f aca="false">perf!AI293</f>
        <v>0</v>
      </c>
    </row>
    <row r="15" customFormat="false" ht="9" hidden="false" customHeight="true" outlineLevel="0" collapsed="false">
      <c r="A15" s="68"/>
      <c r="B15" s="73" t="s">
        <v>235</v>
      </c>
      <c r="C15" s="73"/>
      <c r="D15" s="73"/>
      <c r="E15" s="73"/>
      <c r="F15" s="73"/>
      <c r="G15" s="73"/>
      <c r="H15" s="73"/>
      <c r="I15" s="73"/>
      <c r="J15" s="73"/>
      <c r="K15" s="73"/>
      <c r="L15" s="73"/>
      <c r="M15" s="73"/>
      <c r="N15" s="73"/>
      <c r="O15" s="73"/>
      <c r="P15" s="73"/>
      <c r="Q15" s="73"/>
      <c r="R15" s="65" t="n">
        <v>98</v>
      </c>
      <c r="S15" s="55" t="n">
        <f aca="false">perf!U294</f>
        <v>0</v>
      </c>
      <c r="T15" s="55" t="n">
        <f aca="false">perf!V294</f>
        <v>0</v>
      </c>
      <c r="U15" s="55" t="n">
        <f aca="false">perf!W294</f>
        <v>0</v>
      </c>
      <c r="V15" s="55" t="n">
        <f aca="false">perf!X294</f>
        <v>0</v>
      </c>
      <c r="W15" s="55" t="n">
        <f aca="false">perf!Y294</f>
        <v>0</v>
      </c>
      <c r="X15" s="55" t="n">
        <f aca="false">perf!Z294</f>
        <v>0</v>
      </c>
      <c r="Y15" s="55" t="n">
        <f aca="false">perf!AA294</f>
        <v>0</v>
      </c>
      <c r="Z15" s="55" t="n">
        <f aca="false">perf!AB294</f>
        <v>0</v>
      </c>
      <c r="AA15" s="55" t="n">
        <f aca="false">perf!AC294</f>
        <v>0</v>
      </c>
      <c r="AB15" s="55" t="n">
        <f aca="false">perf!AD294</f>
        <v>0</v>
      </c>
      <c r="AC15" s="55" t="n">
        <f aca="false">perf!AE294</f>
        <v>0</v>
      </c>
      <c r="AD15" s="55" t="n">
        <f aca="false">perf!AF294</f>
        <v>0</v>
      </c>
      <c r="AE15" s="55" t="n">
        <f aca="false">perf!AG294</f>
        <v>0</v>
      </c>
      <c r="AF15" s="55" t="n">
        <f aca="false">perf!AH294</f>
        <v>0</v>
      </c>
      <c r="AG15" s="55" t="n">
        <f aca="false">perf!AI294</f>
        <v>0</v>
      </c>
    </row>
    <row r="16" customFormat="false" ht="75" hidden="false" customHeight="true" outlineLevel="0" collapsed="false">
      <c r="A16" s="68"/>
      <c r="B16" s="67" t="s">
        <v>236</v>
      </c>
      <c r="C16" s="67"/>
      <c r="D16" s="67"/>
      <c r="E16" s="67"/>
      <c r="F16" s="67"/>
      <c r="G16" s="67"/>
      <c r="H16" s="67"/>
      <c r="I16" s="67"/>
      <c r="J16" s="67"/>
      <c r="K16" s="67"/>
      <c r="L16" s="67"/>
      <c r="M16" s="67"/>
      <c r="N16" s="67"/>
      <c r="O16" s="67"/>
      <c r="P16" s="67"/>
      <c r="Q16" s="67"/>
      <c r="R16" s="65" t="n">
        <v>99</v>
      </c>
      <c r="S16" s="55" t="n">
        <f aca="false">perf!U295</f>
        <v>0</v>
      </c>
      <c r="T16" s="55" t="n">
        <f aca="false">perf!V295</f>
        <v>0</v>
      </c>
      <c r="U16" s="55" t="n">
        <f aca="false">perf!W295</f>
        <v>0</v>
      </c>
      <c r="V16" s="55" t="n">
        <f aca="false">perf!X295</f>
        <v>0</v>
      </c>
      <c r="W16" s="55" t="n">
        <f aca="false">perf!Y295</f>
        <v>0</v>
      </c>
      <c r="X16" s="55" t="n">
        <f aca="false">perf!Z295</f>
        <v>0</v>
      </c>
      <c r="Y16" s="55" t="n">
        <f aca="false">perf!AA295</f>
        <v>0</v>
      </c>
      <c r="Z16" s="55" t="n">
        <f aca="false">perf!AB295</f>
        <v>0</v>
      </c>
      <c r="AA16" s="55" t="n">
        <f aca="false">perf!AC295</f>
        <v>0</v>
      </c>
      <c r="AB16" s="55" t="n">
        <f aca="false">perf!AD295</f>
        <v>0</v>
      </c>
      <c r="AC16" s="55" t="n">
        <f aca="false">perf!AE295</f>
        <v>0</v>
      </c>
      <c r="AD16" s="55" t="n">
        <f aca="false">perf!AF295</f>
        <v>0</v>
      </c>
      <c r="AE16" s="55" t="n">
        <f aca="false">perf!AG295</f>
        <v>0</v>
      </c>
      <c r="AF16" s="55" t="n">
        <f aca="false">perf!AH295</f>
        <v>3</v>
      </c>
      <c r="AG16" s="55" t="n">
        <f aca="false">perf!AI295</f>
        <v>0</v>
      </c>
    </row>
    <row r="17" customFormat="false" ht="41.25" hidden="false" customHeight="true" outlineLevel="0" collapsed="false">
      <c r="A17" s="68"/>
      <c r="B17" s="67" t="s">
        <v>237</v>
      </c>
      <c r="C17" s="67"/>
      <c r="D17" s="67"/>
      <c r="E17" s="67"/>
      <c r="F17" s="67"/>
      <c r="G17" s="67"/>
      <c r="H17" s="67"/>
      <c r="I17" s="67"/>
      <c r="J17" s="67"/>
      <c r="K17" s="67"/>
      <c r="L17" s="67"/>
      <c r="M17" s="67"/>
      <c r="N17" s="67"/>
      <c r="O17" s="67"/>
      <c r="P17" s="67"/>
      <c r="Q17" s="67"/>
      <c r="R17" s="65" t="n">
        <v>100</v>
      </c>
      <c r="S17" s="55" t="n">
        <f aca="false">perf!U296</f>
        <v>1</v>
      </c>
      <c r="T17" s="55" t="n">
        <f aca="false">perf!V296</f>
        <v>0</v>
      </c>
      <c r="U17" s="55" t="n">
        <f aca="false">perf!W296</f>
        <v>0</v>
      </c>
      <c r="V17" s="55" t="n">
        <f aca="false">perf!X296</f>
        <v>1</v>
      </c>
      <c r="W17" s="55" t="n">
        <f aca="false">perf!Y296</f>
        <v>0</v>
      </c>
      <c r="X17" s="55" t="n">
        <f aca="false">perf!Z296</f>
        <v>0</v>
      </c>
      <c r="Y17" s="55" t="n">
        <f aca="false">perf!AA296</f>
        <v>0</v>
      </c>
      <c r="Z17" s="55" t="n">
        <f aca="false">perf!AB296</f>
        <v>0</v>
      </c>
      <c r="AA17" s="55" t="n">
        <f aca="false">perf!AC296</f>
        <v>2</v>
      </c>
      <c r="AB17" s="55" t="n">
        <f aca="false">perf!AD296</f>
        <v>0</v>
      </c>
      <c r="AC17" s="55" t="n">
        <f aca="false">perf!AE296</f>
        <v>0</v>
      </c>
      <c r="AD17" s="55" t="n">
        <f aca="false">perf!AF296</f>
        <v>0</v>
      </c>
      <c r="AE17" s="55" t="n">
        <f aca="false">perf!AG296</f>
        <v>0</v>
      </c>
      <c r="AF17" s="55" t="n">
        <f aca="false">perf!AH296</f>
        <v>81</v>
      </c>
      <c r="AG17" s="55" t="n">
        <f aca="false">perf!AI296</f>
        <v>75</v>
      </c>
    </row>
    <row r="18" customFormat="false" ht="41.25" hidden="false" customHeight="true" outlineLevel="0" collapsed="false">
      <c r="A18" s="68"/>
      <c r="B18" s="67" t="s">
        <v>238</v>
      </c>
      <c r="C18" s="67"/>
      <c r="D18" s="67"/>
      <c r="E18" s="67"/>
      <c r="F18" s="67"/>
      <c r="G18" s="67"/>
      <c r="H18" s="67"/>
      <c r="I18" s="67"/>
      <c r="J18" s="67"/>
      <c r="K18" s="67"/>
      <c r="L18" s="67"/>
      <c r="M18" s="67"/>
      <c r="N18" s="67"/>
      <c r="O18" s="67"/>
      <c r="P18" s="67"/>
      <c r="Q18" s="67"/>
      <c r="R18" s="65" t="n">
        <v>101</v>
      </c>
      <c r="S18" s="55" t="n">
        <f aca="false">perf!U297</f>
        <v>0</v>
      </c>
      <c r="T18" s="55" t="n">
        <f aca="false">perf!V297</f>
        <v>0</v>
      </c>
      <c r="U18" s="55" t="n">
        <f aca="false">perf!W297</f>
        <v>0</v>
      </c>
      <c r="V18" s="55" t="n">
        <f aca="false">perf!X297</f>
        <v>0</v>
      </c>
      <c r="W18" s="55" t="n">
        <f aca="false">perf!Y297</f>
        <v>25</v>
      </c>
      <c r="X18" s="55" t="n">
        <f aca="false">perf!Z297</f>
        <v>0</v>
      </c>
      <c r="Y18" s="55" t="n">
        <f aca="false">perf!AA297</f>
        <v>0</v>
      </c>
      <c r="Z18" s="55" t="n">
        <f aca="false">perf!AB297</f>
        <v>0</v>
      </c>
      <c r="AA18" s="55" t="n">
        <f aca="false">perf!AC297</f>
        <v>0</v>
      </c>
      <c r="AB18" s="55" t="n">
        <f aca="false">perf!AD297</f>
        <v>2</v>
      </c>
      <c r="AC18" s="55" t="n">
        <f aca="false">perf!AE297</f>
        <v>0</v>
      </c>
      <c r="AD18" s="55" t="n">
        <f aca="false">perf!AF297</f>
        <v>2</v>
      </c>
      <c r="AE18" s="55" t="n">
        <f aca="false">perf!AG297</f>
        <v>0</v>
      </c>
      <c r="AF18" s="55" t="n">
        <f aca="false">perf!AH297</f>
        <v>30</v>
      </c>
      <c r="AG18" s="55" t="n">
        <f aca="false">perf!AI297</f>
        <v>30</v>
      </c>
    </row>
    <row r="19" customFormat="false" ht="9" hidden="false" customHeight="true" outlineLevel="0" collapsed="false">
      <c r="A19" s="68"/>
      <c r="B19" s="67" t="s">
        <v>239</v>
      </c>
      <c r="C19" s="67"/>
      <c r="D19" s="67"/>
      <c r="E19" s="67"/>
      <c r="F19" s="67"/>
      <c r="G19" s="67"/>
      <c r="H19" s="67"/>
      <c r="I19" s="67"/>
      <c r="J19" s="67"/>
      <c r="K19" s="67"/>
      <c r="L19" s="67"/>
      <c r="M19" s="67"/>
      <c r="N19" s="67"/>
      <c r="O19" s="67"/>
      <c r="P19" s="67"/>
      <c r="Q19" s="67"/>
      <c r="R19" s="65" t="n">
        <v>102</v>
      </c>
      <c r="S19" s="55" t="n">
        <f aca="false">perf!U298</f>
        <v>0</v>
      </c>
      <c r="T19" s="55" t="n">
        <f aca="false">perf!V298</f>
        <v>0</v>
      </c>
      <c r="U19" s="55" t="n">
        <f aca="false">perf!W298</f>
        <v>0</v>
      </c>
      <c r="V19" s="55" t="n">
        <f aca="false">perf!X298</f>
        <v>0</v>
      </c>
      <c r="W19" s="55" t="n">
        <f aca="false">perf!Y298</f>
        <v>0</v>
      </c>
      <c r="X19" s="55" t="n">
        <f aca="false">perf!Z298</f>
        <v>0</v>
      </c>
      <c r="Y19" s="55" t="n">
        <f aca="false">perf!AA298</f>
        <v>0</v>
      </c>
      <c r="Z19" s="55" t="n">
        <f aca="false">perf!AB298</f>
        <v>0</v>
      </c>
      <c r="AA19" s="55" t="n">
        <f aca="false">perf!AC298</f>
        <v>0</v>
      </c>
      <c r="AB19" s="55" t="n">
        <f aca="false">perf!AD298</f>
        <v>0</v>
      </c>
      <c r="AC19" s="55" t="n">
        <f aca="false">perf!AE298</f>
        <v>0</v>
      </c>
      <c r="AD19" s="55" t="n">
        <f aca="false">perf!AF298</f>
        <v>0</v>
      </c>
      <c r="AE19" s="55" t="n">
        <f aca="false">perf!AG298</f>
        <v>0</v>
      </c>
      <c r="AF19" s="55" t="n">
        <f aca="false">perf!AH298</f>
        <v>0</v>
      </c>
      <c r="AG19" s="55" t="n">
        <f aca="false">perf!AI298</f>
        <v>0</v>
      </c>
    </row>
    <row r="20" customFormat="false" ht="30.75" hidden="false" customHeight="true" outlineLevel="0" collapsed="false">
      <c r="A20" s="68"/>
      <c r="B20" s="67" t="s">
        <v>240</v>
      </c>
      <c r="C20" s="67"/>
      <c r="D20" s="67"/>
      <c r="E20" s="67"/>
      <c r="F20" s="67"/>
      <c r="G20" s="67"/>
      <c r="H20" s="67"/>
      <c r="I20" s="67"/>
      <c r="J20" s="67"/>
      <c r="K20" s="67"/>
      <c r="L20" s="67"/>
      <c r="M20" s="67"/>
      <c r="N20" s="67"/>
      <c r="O20" s="67"/>
      <c r="P20" s="67"/>
      <c r="Q20" s="67"/>
      <c r="R20" s="65" t="n">
        <v>103</v>
      </c>
      <c r="S20" s="55" t="n">
        <f aca="false">perf!U299</f>
        <v>0</v>
      </c>
      <c r="T20" s="55" t="n">
        <f aca="false">perf!V299</f>
        <v>0</v>
      </c>
      <c r="U20" s="55" t="n">
        <f aca="false">perf!W299</f>
        <v>0</v>
      </c>
      <c r="V20" s="55" t="n">
        <f aca="false">perf!X299</f>
        <v>0</v>
      </c>
      <c r="W20" s="55" t="n">
        <f aca="false">perf!Y299</f>
        <v>0</v>
      </c>
      <c r="X20" s="55" t="n">
        <f aca="false">perf!Z299</f>
        <v>0</v>
      </c>
      <c r="Y20" s="55" t="n">
        <f aca="false">perf!AA299</f>
        <v>0</v>
      </c>
      <c r="Z20" s="55" t="n">
        <f aca="false">perf!AB299</f>
        <v>0</v>
      </c>
      <c r="AA20" s="55" t="n">
        <f aca="false">perf!AC299</f>
        <v>0</v>
      </c>
      <c r="AB20" s="55" t="n">
        <f aca="false">perf!AD299</f>
        <v>0</v>
      </c>
      <c r="AC20" s="55" t="n">
        <f aca="false">perf!AE299</f>
        <v>0</v>
      </c>
      <c r="AD20" s="55" t="n">
        <f aca="false">perf!AF299</f>
        <v>0</v>
      </c>
      <c r="AE20" s="55" t="n">
        <f aca="false">perf!AG299</f>
        <v>0</v>
      </c>
      <c r="AF20" s="55" t="n">
        <f aca="false">perf!AH299</f>
        <v>0</v>
      </c>
      <c r="AG20" s="55" t="n">
        <f aca="false">perf!AI299</f>
        <v>0</v>
      </c>
    </row>
    <row r="21" customFormat="false" ht="52.5" hidden="false" customHeight="true" outlineLevel="0" collapsed="false">
      <c r="A21" s="68"/>
      <c r="B21" s="67" t="s">
        <v>241</v>
      </c>
      <c r="C21" s="67"/>
      <c r="D21" s="67"/>
      <c r="E21" s="67"/>
      <c r="F21" s="67"/>
      <c r="G21" s="67"/>
      <c r="H21" s="67"/>
      <c r="I21" s="67"/>
      <c r="J21" s="67"/>
      <c r="K21" s="67"/>
      <c r="L21" s="67"/>
      <c r="M21" s="67"/>
      <c r="N21" s="67"/>
      <c r="O21" s="67"/>
      <c r="P21" s="67"/>
      <c r="Q21" s="67"/>
      <c r="R21" s="65" t="n">
        <v>104</v>
      </c>
      <c r="S21" s="55" t="n">
        <f aca="false">perf!U300</f>
        <v>0</v>
      </c>
      <c r="T21" s="55" t="n">
        <f aca="false">perf!V300</f>
        <v>0</v>
      </c>
      <c r="U21" s="55" t="n">
        <f aca="false">perf!W300</f>
        <v>0</v>
      </c>
      <c r="V21" s="55" t="n">
        <f aca="false">perf!X300</f>
        <v>0</v>
      </c>
      <c r="W21" s="55" t="n">
        <f aca="false">perf!Y300</f>
        <v>0</v>
      </c>
      <c r="X21" s="55" t="n">
        <f aca="false">perf!Z300</f>
        <v>0</v>
      </c>
      <c r="Y21" s="55" t="n">
        <f aca="false">perf!AA300</f>
        <v>0</v>
      </c>
      <c r="Z21" s="55" t="n">
        <f aca="false">perf!AB300</f>
        <v>0</v>
      </c>
      <c r="AA21" s="55" t="n">
        <f aca="false">perf!AC300</f>
        <v>0</v>
      </c>
      <c r="AB21" s="55" t="n">
        <f aca="false">perf!AD300</f>
        <v>0</v>
      </c>
      <c r="AC21" s="55" t="n">
        <f aca="false">perf!AE300</f>
        <v>0</v>
      </c>
      <c r="AD21" s="55" t="n">
        <f aca="false">perf!AF300</f>
        <v>0</v>
      </c>
      <c r="AE21" s="55" t="n">
        <f aca="false">perf!AG300</f>
        <v>0</v>
      </c>
      <c r="AF21" s="55" t="n">
        <f aca="false">perf!AH300</f>
        <v>0</v>
      </c>
      <c r="AG21" s="55" t="n">
        <f aca="false">perf!AI300</f>
        <v>0</v>
      </c>
    </row>
  </sheetData>
  <mergeCells count="37">
    <mergeCell ref="A1:Q5"/>
    <mergeCell ref="R1:R5"/>
    <mergeCell ref="S1:V1"/>
    <mergeCell ref="W1:AE2"/>
    <mergeCell ref="AF1:AF5"/>
    <mergeCell ref="S2:S5"/>
    <mergeCell ref="T2:V2"/>
    <mergeCell ref="AG2:AG5"/>
    <mergeCell ref="T3:T5"/>
    <mergeCell ref="U3:U5"/>
    <mergeCell ref="V3:V5"/>
    <mergeCell ref="W3:W5"/>
    <mergeCell ref="X3:X4"/>
    <mergeCell ref="Y3:Y5"/>
    <mergeCell ref="Z3:Z5"/>
    <mergeCell ref="AA3:AA5"/>
    <mergeCell ref="AB3:AB5"/>
    <mergeCell ref="AC3:AE3"/>
    <mergeCell ref="AC4:AC5"/>
    <mergeCell ref="AD4:AD5"/>
    <mergeCell ref="A6:Q6"/>
    <mergeCell ref="A7:A21"/>
    <mergeCell ref="B7:Q7"/>
    <mergeCell ref="C8:Q8"/>
    <mergeCell ref="B9:Q9"/>
    <mergeCell ref="B10:Q10"/>
    <mergeCell ref="B11:Q11"/>
    <mergeCell ref="B12:Q12"/>
    <mergeCell ref="B13:Q13"/>
    <mergeCell ref="B14:Q14"/>
    <mergeCell ref="B15:Q15"/>
    <mergeCell ref="B16:Q16"/>
    <mergeCell ref="B17:Q17"/>
    <mergeCell ref="B18:Q18"/>
    <mergeCell ref="B19:Q19"/>
    <mergeCell ref="B20:Q20"/>
    <mergeCell ref="B21:Q21"/>
  </mergeCells>
  <conditionalFormatting sqref="S7:AG21">
    <cfRule type="cellIs" priority="2" operator="equal" aboveAverage="0" equalAverage="0" bottom="0" percent="0" rank="0" text="" dxfId="2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AG23"/>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3" min="19" style="0" width="4.99"/>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50" t="s">
        <v>50</v>
      </c>
      <c r="T1" s="50"/>
      <c r="U1" s="50"/>
      <c r="V1" s="50"/>
      <c r="W1" s="50" t="s">
        <v>305</v>
      </c>
      <c r="X1" s="50"/>
      <c r="Y1" s="50"/>
      <c r="Z1" s="50"/>
      <c r="AA1" s="50"/>
      <c r="AB1" s="50"/>
      <c r="AC1" s="50"/>
      <c r="AD1" s="50"/>
      <c r="AE1" s="50"/>
      <c r="AF1" s="49" t="s">
        <v>306</v>
      </c>
      <c r="AG1" s="50" t="s">
        <v>50</v>
      </c>
      <c r="AH1" s="45"/>
      <c r="AI1" s="45"/>
      <c r="AJ1" s="45"/>
      <c r="AK1" s="45"/>
      <c r="AL1" s="45"/>
      <c r="AM1" s="45"/>
      <c r="AN1" s="45"/>
      <c r="AO1" s="45"/>
      <c r="AP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t="s">
        <v>307</v>
      </c>
      <c r="T2" s="50" t="s">
        <v>44</v>
      </c>
      <c r="U2" s="50"/>
      <c r="V2" s="50"/>
      <c r="W2" s="50"/>
      <c r="X2" s="50"/>
      <c r="Y2" s="50"/>
      <c r="Z2" s="50"/>
      <c r="AA2" s="50"/>
      <c r="AB2" s="50"/>
      <c r="AC2" s="50"/>
      <c r="AD2" s="50"/>
      <c r="AE2" s="50"/>
      <c r="AF2" s="49"/>
      <c r="AG2" s="49" t="s">
        <v>308</v>
      </c>
      <c r="AH2" s="45"/>
      <c r="AI2" s="51"/>
      <c r="AJ2" s="51"/>
      <c r="AK2" s="51"/>
      <c r="AL2" s="45"/>
      <c r="AM2" s="51"/>
      <c r="AN2" s="51"/>
      <c r="AO2" s="51"/>
      <c r="AP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t="s">
        <v>309</v>
      </c>
      <c r="U3" s="49" t="s">
        <v>310</v>
      </c>
      <c r="V3" s="49" t="s">
        <v>104</v>
      </c>
      <c r="W3" s="49" t="s">
        <v>125</v>
      </c>
      <c r="X3" s="49" t="s">
        <v>44</v>
      </c>
      <c r="Y3" s="49" t="s">
        <v>126</v>
      </c>
      <c r="Z3" s="49" t="s">
        <v>127</v>
      </c>
      <c r="AA3" s="49" t="s">
        <v>128</v>
      </c>
      <c r="AB3" s="49" t="s">
        <v>131</v>
      </c>
      <c r="AC3" s="50" t="s">
        <v>44</v>
      </c>
      <c r="AD3" s="50"/>
      <c r="AE3" s="50"/>
      <c r="AF3" s="49"/>
      <c r="AG3" s="49"/>
      <c r="AH3" s="45"/>
      <c r="AI3" s="51"/>
      <c r="AJ3" s="51"/>
      <c r="AK3" s="51"/>
      <c r="AL3" s="45"/>
      <c r="AM3" s="51"/>
      <c r="AN3" s="51"/>
      <c r="AO3" s="51"/>
      <c r="AP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c r="V4" s="49"/>
      <c r="W4" s="49"/>
      <c r="X4" s="49"/>
      <c r="Y4" s="49"/>
      <c r="Z4" s="49"/>
      <c r="AA4" s="49"/>
      <c r="AB4" s="49"/>
      <c r="AC4" s="49" t="s">
        <v>133</v>
      </c>
      <c r="AD4" s="49" t="s">
        <v>125</v>
      </c>
      <c r="AE4" s="49" t="s">
        <v>50</v>
      </c>
      <c r="AF4" s="49"/>
      <c r="AG4" s="49"/>
      <c r="AH4" s="45"/>
      <c r="AI4" s="51"/>
      <c r="AJ4" s="51"/>
      <c r="AK4" s="51"/>
      <c r="AL4" s="45"/>
      <c r="AM4" s="51"/>
      <c r="AN4" s="51"/>
      <c r="AO4" s="51"/>
      <c r="AP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311</v>
      </c>
      <c r="Y5" s="49"/>
      <c r="Z5" s="49"/>
      <c r="AA5" s="49"/>
      <c r="AB5" s="49"/>
      <c r="AC5" s="49"/>
      <c r="AD5" s="49"/>
      <c r="AE5" s="49" t="s">
        <v>133</v>
      </c>
      <c r="AF5" s="49"/>
      <c r="AG5" s="49"/>
      <c r="AH5" s="45"/>
      <c r="AI5" s="51"/>
      <c r="AJ5" s="51"/>
      <c r="AK5" s="51"/>
      <c r="AL5" s="45"/>
      <c r="AM5" s="51"/>
      <c r="AN5" s="51"/>
      <c r="AO5" s="51"/>
      <c r="AP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20</v>
      </c>
      <c r="T6" s="50" t="n">
        <v>21</v>
      </c>
      <c r="U6" s="50" t="n">
        <v>22</v>
      </c>
      <c r="V6" s="50" t="n">
        <v>23</v>
      </c>
      <c r="W6" s="50" t="n">
        <v>24</v>
      </c>
      <c r="X6" s="50" t="n">
        <v>25</v>
      </c>
      <c r="Y6" s="50" t="n">
        <v>26</v>
      </c>
      <c r="Z6" s="50" t="n">
        <v>27</v>
      </c>
      <c r="AA6" s="50" t="n">
        <v>28</v>
      </c>
      <c r="AB6" s="50" t="n">
        <v>29</v>
      </c>
      <c r="AC6" s="50" t="n">
        <v>30</v>
      </c>
      <c r="AD6" s="50" t="n">
        <v>31</v>
      </c>
      <c r="AE6" s="50" t="n">
        <v>32</v>
      </c>
      <c r="AF6" s="50" t="n">
        <v>33</v>
      </c>
      <c r="AG6" s="50" t="n">
        <v>34</v>
      </c>
      <c r="AH6" s="66"/>
      <c r="AI6" s="53"/>
      <c r="AJ6" s="53"/>
      <c r="AK6" s="53"/>
      <c r="AL6" s="66"/>
      <c r="AM6" s="53"/>
      <c r="AN6" s="53"/>
      <c r="AO6" s="53"/>
      <c r="AP6" s="53"/>
    </row>
    <row r="7" s="30" customFormat="true" ht="9" hidden="false" customHeight="true" outlineLevel="0" collapsed="false">
      <c r="A7" s="68" t="s">
        <v>44</v>
      </c>
      <c r="B7" s="67" t="s">
        <v>242</v>
      </c>
      <c r="C7" s="67"/>
      <c r="D7" s="67"/>
      <c r="E7" s="67"/>
      <c r="F7" s="67"/>
      <c r="G7" s="67"/>
      <c r="H7" s="67"/>
      <c r="I7" s="67"/>
      <c r="J7" s="67"/>
      <c r="K7" s="67"/>
      <c r="L7" s="67"/>
      <c r="M7" s="67"/>
      <c r="N7" s="67"/>
      <c r="O7" s="67"/>
      <c r="P7" s="67"/>
      <c r="Q7" s="67"/>
      <c r="R7" s="65" t="n">
        <v>105</v>
      </c>
      <c r="S7" s="55" t="n">
        <f aca="false">perf!U301</f>
        <v>0</v>
      </c>
      <c r="T7" s="55" t="n">
        <f aca="false">perf!V301</f>
        <v>0</v>
      </c>
      <c r="U7" s="55" t="n">
        <f aca="false">perf!W301</f>
        <v>0</v>
      </c>
      <c r="V7" s="55" t="n">
        <f aca="false">perf!X301</f>
        <v>0</v>
      </c>
      <c r="W7" s="55" t="n">
        <f aca="false">perf!Y301</f>
        <v>0</v>
      </c>
      <c r="X7" s="55" t="n">
        <f aca="false">perf!Z301</f>
        <v>0</v>
      </c>
      <c r="Y7" s="55" t="n">
        <f aca="false">perf!AA301</f>
        <v>0</v>
      </c>
      <c r="Z7" s="55" t="n">
        <f aca="false">perf!AB301</f>
        <v>0</v>
      </c>
      <c r="AA7" s="55" t="n">
        <f aca="false">perf!AC301</f>
        <v>0</v>
      </c>
      <c r="AB7" s="55" t="n">
        <f aca="false">perf!AD301</f>
        <v>0</v>
      </c>
      <c r="AC7" s="55" t="n">
        <f aca="false">perf!AE301</f>
        <v>0</v>
      </c>
      <c r="AD7" s="55" t="n">
        <f aca="false">perf!AF301</f>
        <v>0</v>
      </c>
      <c r="AE7" s="55" t="n">
        <f aca="false">perf!AG301</f>
        <v>0</v>
      </c>
      <c r="AF7" s="55" t="n">
        <f aca="false">perf!AH301</f>
        <v>0</v>
      </c>
      <c r="AG7" s="55" t="n">
        <f aca="false">perf!AI301</f>
        <v>0</v>
      </c>
      <c r="AH7" s="0"/>
      <c r="AI7" s="0"/>
      <c r="AJ7" s="0"/>
      <c r="AK7" s="0"/>
      <c r="AL7" s="53"/>
    </row>
    <row r="8" s="30" customFormat="true" ht="9" hidden="false" customHeight="true" outlineLevel="0" collapsed="false">
      <c r="A8" s="68"/>
      <c r="B8" s="67" t="s">
        <v>243</v>
      </c>
      <c r="C8" s="67"/>
      <c r="D8" s="67"/>
      <c r="E8" s="67"/>
      <c r="F8" s="67"/>
      <c r="G8" s="67"/>
      <c r="H8" s="67"/>
      <c r="I8" s="67"/>
      <c r="J8" s="67"/>
      <c r="K8" s="67"/>
      <c r="L8" s="67"/>
      <c r="M8" s="67"/>
      <c r="N8" s="67"/>
      <c r="O8" s="67"/>
      <c r="P8" s="67"/>
      <c r="Q8" s="67"/>
      <c r="R8" s="65" t="n">
        <v>106</v>
      </c>
      <c r="S8" s="55" t="n">
        <f aca="false">perf!U302</f>
        <v>0</v>
      </c>
      <c r="T8" s="55" t="n">
        <f aca="false">perf!V302</f>
        <v>0</v>
      </c>
      <c r="U8" s="55" t="n">
        <f aca="false">perf!W302</f>
        <v>0</v>
      </c>
      <c r="V8" s="55" t="n">
        <f aca="false">perf!X302</f>
        <v>0</v>
      </c>
      <c r="W8" s="55" t="n">
        <f aca="false">perf!Y302</f>
        <v>0</v>
      </c>
      <c r="X8" s="55" t="n">
        <f aca="false">perf!Z302</f>
        <v>0</v>
      </c>
      <c r="Y8" s="55" t="n">
        <f aca="false">perf!AA302</f>
        <v>0</v>
      </c>
      <c r="Z8" s="55" t="n">
        <f aca="false">perf!AB302</f>
        <v>0</v>
      </c>
      <c r="AA8" s="55" t="n">
        <f aca="false">perf!AC302</f>
        <v>0</v>
      </c>
      <c r="AB8" s="55" t="n">
        <f aca="false">perf!AD302</f>
        <v>0</v>
      </c>
      <c r="AC8" s="55" t="n">
        <f aca="false">perf!AE302</f>
        <v>0</v>
      </c>
      <c r="AD8" s="55" t="n">
        <f aca="false">perf!AF302</f>
        <v>0</v>
      </c>
      <c r="AE8" s="55" t="n">
        <f aca="false">perf!AG302</f>
        <v>0</v>
      </c>
      <c r="AF8" s="55" t="n">
        <f aca="false">perf!AH302</f>
        <v>0</v>
      </c>
      <c r="AG8" s="55" t="n">
        <f aca="false">perf!AI302</f>
        <v>0</v>
      </c>
      <c r="AH8" s="0"/>
      <c r="AI8" s="0"/>
      <c r="AJ8" s="0"/>
      <c r="AK8" s="0"/>
      <c r="AL8" s="53"/>
    </row>
    <row r="9" s="30" customFormat="true" ht="19.5" hidden="false" customHeight="true" outlineLevel="0" collapsed="false">
      <c r="A9" s="68"/>
      <c r="B9" s="69" t="s">
        <v>50</v>
      </c>
      <c r="C9" s="69"/>
      <c r="D9" s="67" t="s">
        <v>244</v>
      </c>
      <c r="E9" s="67"/>
      <c r="F9" s="67"/>
      <c r="G9" s="67"/>
      <c r="H9" s="67"/>
      <c r="I9" s="67"/>
      <c r="J9" s="67"/>
      <c r="K9" s="67"/>
      <c r="L9" s="67"/>
      <c r="M9" s="67"/>
      <c r="N9" s="67"/>
      <c r="O9" s="67"/>
      <c r="P9" s="67"/>
      <c r="Q9" s="67"/>
      <c r="R9" s="65" t="n">
        <v>107</v>
      </c>
      <c r="S9" s="55" t="n">
        <f aca="false">perf!U303</f>
        <v>0</v>
      </c>
      <c r="T9" s="55" t="n">
        <f aca="false">perf!V303</f>
        <v>0</v>
      </c>
      <c r="U9" s="55" t="n">
        <f aca="false">perf!W303</f>
        <v>0</v>
      </c>
      <c r="V9" s="55" t="n">
        <f aca="false">perf!X303</f>
        <v>0</v>
      </c>
      <c r="W9" s="55" t="n">
        <f aca="false">perf!Y303</f>
        <v>0</v>
      </c>
      <c r="X9" s="55" t="n">
        <f aca="false">perf!Z303</f>
        <v>0</v>
      </c>
      <c r="Y9" s="55" t="n">
        <f aca="false">perf!AA303</f>
        <v>0</v>
      </c>
      <c r="Z9" s="55" t="n">
        <f aca="false">perf!AB303</f>
        <v>0</v>
      </c>
      <c r="AA9" s="55" t="n">
        <f aca="false">perf!AC303</f>
        <v>0</v>
      </c>
      <c r="AB9" s="55" t="n">
        <f aca="false">perf!AD303</f>
        <v>0</v>
      </c>
      <c r="AC9" s="55" t="n">
        <f aca="false">perf!AE303</f>
        <v>0</v>
      </c>
      <c r="AD9" s="55" t="n">
        <f aca="false">perf!AF303</f>
        <v>0</v>
      </c>
      <c r="AE9" s="55" t="n">
        <f aca="false">perf!AG303</f>
        <v>0</v>
      </c>
      <c r="AF9" s="55" t="n">
        <f aca="false">perf!AH303</f>
        <v>0</v>
      </c>
      <c r="AG9" s="55" t="n">
        <f aca="false">perf!AI303</f>
        <v>0</v>
      </c>
      <c r="AH9" s="0"/>
      <c r="AI9" s="0"/>
      <c r="AJ9" s="0"/>
      <c r="AK9" s="0"/>
      <c r="AL9" s="53"/>
    </row>
    <row r="10" customFormat="false" ht="18.75" hidden="false" customHeight="true" outlineLevel="0" collapsed="false">
      <c r="A10" s="68"/>
      <c r="B10" s="67" t="s">
        <v>245</v>
      </c>
      <c r="C10" s="67"/>
      <c r="D10" s="67"/>
      <c r="E10" s="67"/>
      <c r="F10" s="67"/>
      <c r="G10" s="67"/>
      <c r="H10" s="67"/>
      <c r="I10" s="67"/>
      <c r="J10" s="67"/>
      <c r="K10" s="67"/>
      <c r="L10" s="67"/>
      <c r="M10" s="67"/>
      <c r="N10" s="67"/>
      <c r="O10" s="67"/>
      <c r="P10" s="67"/>
      <c r="Q10" s="67"/>
      <c r="R10" s="65" t="n">
        <v>108</v>
      </c>
      <c r="S10" s="55" t="n">
        <f aca="false">perf!U304</f>
        <v>0</v>
      </c>
      <c r="T10" s="55" t="n">
        <f aca="false">perf!V304</f>
        <v>0</v>
      </c>
      <c r="U10" s="55" t="n">
        <f aca="false">perf!W304</f>
        <v>0</v>
      </c>
      <c r="V10" s="55" t="n">
        <f aca="false">perf!X304</f>
        <v>0</v>
      </c>
      <c r="W10" s="55" t="n">
        <f aca="false">perf!Y304</f>
        <v>0</v>
      </c>
      <c r="X10" s="55" t="n">
        <f aca="false">perf!Z304</f>
        <v>0</v>
      </c>
      <c r="Y10" s="55" t="n">
        <f aca="false">perf!AA304</f>
        <v>0</v>
      </c>
      <c r="Z10" s="55" t="n">
        <f aca="false">perf!AB304</f>
        <v>0</v>
      </c>
      <c r="AA10" s="55" t="n">
        <f aca="false">perf!AC304</f>
        <v>0</v>
      </c>
      <c r="AB10" s="55" t="n">
        <f aca="false">perf!AD304</f>
        <v>0</v>
      </c>
      <c r="AC10" s="55" t="n">
        <f aca="false">perf!AE304</f>
        <v>0</v>
      </c>
      <c r="AD10" s="55" t="n">
        <f aca="false">perf!AF304</f>
        <v>0</v>
      </c>
      <c r="AE10" s="55" t="n">
        <f aca="false">perf!AG304</f>
        <v>0</v>
      </c>
      <c r="AF10" s="55" t="n">
        <f aca="false">perf!AH304</f>
        <v>0</v>
      </c>
      <c r="AG10" s="55" t="n">
        <f aca="false">perf!AI304</f>
        <v>0</v>
      </c>
    </row>
    <row r="11" customFormat="false" ht="63.75" hidden="false" customHeight="true" outlineLevel="0" collapsed="false">
      <c r="A11" s="68"/>
      <c r="B11" s="70" t="s">
        <v>50</v>
      </c>
      <c r="C11" s="67" t="s">
        <v>246</v>
      </c>
      <c r="D11" s="67"/>
      <c r="E11" s="67"/>
      <c r="F11" s="67"/>
      <c r="G11" s="67"/>
      <c r="H11" s="67"/>
      <c r="I11" s="67"/>
      <c r="J11" s="67"/>
      <c r="K11" s="67"/>
      <c r="L11" s="67"/>
      <c r="M11" s="67"/>
      <c r="N11" s="67"/>
      <c r="O11" s="67"/>
      <c r="P11" s="67"/>
      <c r="Q11" s="67"/>
      <c r="R11" s="65" t="n">
        <v>109</v>
      </c>
      <c r="S11" s="55" t="n">
        <f aca="false">perf!U305</f>
        <v>0</v>
      </c>
      <c r="T11" s="55" t="n">
        <f aca="false">perf!V305</f>
        <v>0</v>
      </c>
      <c r="U11" s="55" t="n">
        <f aca="false">perf!W305</f>
        <v>0</v>
      </c>
      <c r="V11" s="55" t="n">
        <f aca="false">perf!X305</f>
        <v>0</v>
      </c>
      <c r="W11" s="55" t="n">
        <f aca="false">perf!Y305</f>
        <v>0</v>
      </c>
      <c r="X11" s="55" t="n">
        <f aca="false">perf!Z305</f>
        <v>0</v>
      </c>
      <c r="Y11" s="55" t="n">
        <f aca="false">perf!AA305</f>
        <v>0</v>
      </c>
      <c r="Z11" s="55" t="n">
        <f aca="false">perf!AB305</f>
        <v>0</v>
      </c>
      <c r="AA11" s="55" t="n">
        <f aca="false">perf!AC305</f>
        <v>0</v>
      </c>
      <c r="AB11" s="55" t="n">
        <f aca="false">perf!AD305</f>
        <v>0</v>
      </c>
      <c r="AC11" s="55" t="n">
        <f aca="false">perf!AE305</f>
        <v>0</v>
      </c>
      <c r="AD11" s="55" t="n">
        <f aca="false">perf!AF305</f>
        <v>0</v>
      </c>
      <c r="AE11" s="55" t="n">
        <f aca="false">perf!AG305</f>
        <v>0</v>
      </c>
      <c r="AF11" s="55" t="n">
        <f aca="false">perf!AH305</f>
        <v>0</v>
      </c>
      <c r="AG11" s="55" t="n">
        <f aca="false">perf!AI305</f>
        <v>0</v>
      </c>
    </row>
    <row r="12" customFormat="false" ht="63.75" hidden="false" customHeight="true" outlineLevel="0" collapsed="false">
      <c r="A12" s="68"/>
      <c r="B12" s="70"/>
      <c r="C12" s="67" t="s">
        <v>247</v>
      </c>
      <c r="D12" s="67"/>
      <c r="E12" s="67"/>
      <c r="F12" s="67"/>
      <c r="G12" s="67"/>
      <c r="H12" s="67"/>
      <c r="I12" s="67"/>
      <c r="J12" s="67"/>
      <c r="K12" s="67"/>
      <c r="L12" s="67"/>
      <c r="M12" s="67"/>
      <c r="N12" s="67"/>
      <c r="O12" s="67"/>
      <c r="P12" s="67"/>
      <c r="Q12" s="67"/>
      <c r="R12" s="65" t="n">
        <v>110</v>
      </c>
      <c r="S12" s="55" t="n">
        <f aca="false">perf!U306</f>
        <v>0</v>
      </c>
      <c r="T12" s="55" t="n">
        <f aca="false">perf!V306</f>
        <v>0</v>
      </c>
      <c r="U12" s="55" t="n">
        <f aca="false">perf!W306</f>
        <v>0</v>
      </c>
      <c r="V12" s="55" t="n">
        <f aca="false">perf!X306</f>
        <v>0</v>
      </c>
      <c r="W12" s="55" t="n">
        <f aca="false">perf!Y306</f>
        <v>0</v>
      </c>
      <c r="X12" s="55" t="n">
        <f aca="false">perf!Z306</f>
        <v>0</v>
      </c>
      <c r="Y12" s="55" t="n">
        <f aca="false">perf!AA306</f>
        <v>0</v>
      </c>
      <c r="Z12" s="55" t="n">
        <f aca="false">perf!AB306</f>
        <v>0</v>
      </c>
      <c r="AA12" s="55" t="n">
        <f aca="false">perf!AC306</f>
        <v>0</v>
      </c>
      <c r="AB12" s="55" t="n">
        <f aca="false">perf!AD306</f>
        <v>0</v>
      </c>
      <c r="AC12" s="55" t="n">
        <f aca="false">perf!AE306</f>
        <v>0</v>
      </c>
      <c r="AD12" s="55" t="n">
        <f aca="false">perf!AF306</f>
        <v>0</v>
      </c>
      <c r="AE12" s="55" t="n">
        <f aca="false">perf!AG306</f>
        <v>0</v>
      </c>
      <c r="AF12" s="55" t="n">
        <f aca="false">perf!AH306</f>
        <v>0</v>
      </c>
      <c r="AG12" s="55" t="n">
        <f aca="false">perf!AI306</f>
        <v>0</v>
      </c>
    </row>
    <row r="13" customFormat="false" ht="31.5" hidden="false" customHeight="true" outlineLevel="0" collapsed="false">
      <c r="A13" s="68"/>
      <c r="B13" s="75" t="s">
        <v>248</v>
      </c>
      <c r="C13" s="75"/>
      <c r="D13" s="75"/>
      <c r="E13" s="75"/>
      <c r="F13" s="75"/>
      <c r="G13" s="75"/>
      <c r="H13" s="75"/>
      <c r="I13" s="75"/>
      <c r="J13" s="75"/>
      <c r="K13" s="75"/>
      <c r="L13" s="75"/>
      <c r="M13" s="75"/>
      <c r="N13" s="75"/>
      <c r="O13" s="75"/>
      <c r="P13" s="75"/>
      <c r="Q13" s="75"/>
      <c r="R13" s="65" t="n">
        <v>111</v>
      </c>
      <c r="S13" s="55" t="n">
        <f aca="false">perf!U307</f>
        <v>0</v>
      </c>
      <c r="T13" s="55" t="n">
        <f aca="false">perf!V307</f>
        <v>0</v>
      </c>
      <c r="U13" s="55" t="n">
        <f aca="false">perf!W307</f>
        <v>0</v>
      </c>
      <c r="V13" s="55" t="n">
        <f aca="false">perf!X307</f>
        <v>0</v>
      </c>
      <c r="W13" s="55" t="n">
        <f aca="false">perf!Y307</f>
        <v>0</v>
      </c>
      <c r="X13" s="55" t="n">
        <f aca="false">perf!Z307</f>
        <v>0</v>
      </c>
      <c r="Y13" s="55" t="n">
        <f aca="false">perf!AA307</f>
        <v>0</v>
      </c>
      <c r="Z13" s="55" t="n">
        <f aca="false">perf!AB307</f>
        <v>0</v>
      </c>
      <c r="AA13" s="55" t="n">
        <f aca="false">perf!AC307</f>
        <v>0</v>
      </c>
      <c r="AB13" s="55" t="n">
        <f aca="false">perf!AD307</f>
        <v>0</v>
      </c>
      <c r="AC13" s="55" t="n">
        <f aca="false">perf!AE307</f>
        <v>0</v>
      </c>
      <c r="AD13" s="55" t="n">
        <f aca="false">perf!AF307</f>
        <v>0</v>
      </c>
      <c r="AE13" s="55" t="n">
        <f aca="false">perf!AG307</f>
        <v>0</v>
      </c>
      <c r="AF13" s="55" t="n">
        <f aca="false">perf!AH307</f>
        <v>1</v>
      </c>
      <c r="AG13" s="55" t="n">
        <f aca="false">perf!AI307</f>
        <v>1</v>
      </c>
    </row>
    <row r="14" customFormat="false" ht="9" hidden="false" customHeight="true" outlineLevel="0" collapsed="false">
      <c r="A14" s="68"/>
      <c r="B14" s="67" t="s">
        <v>249</v>
      </c>
      <c r="C14" s="67"/>
      <c r="D14" s="67"/>
      <c r="E14" s="67"/>
      <c r="F14" s="67"/>
      <c r="G14" s="67"/>
      <c r="H14" s="67"/>
      <c r="I14" s="67"/>
      <c r="J14" s="67"/>
      <c r="K14" s="67"/>
      <c r="L14" s="67"/>
      <c r="M14" s="67"/>
      <c r="N14" s="67"/>
      <c r="O14" s="67"/>
      <c r="P14" s="67"/>
      <c r="Q14" s="67"/>
      <c r="R14" s="65" t="n">
        <v>112</v>
      </c>
      <c r="S14" s="55" t="n">
        <f aca="false">perf!U308</f>
        <v>0</v>
      </c>
      <c r="T14" s="55" t="n">
        <f aca="false">perf!V308</f>
        <v>0</v>
      </c>
      <c r="U14" s="55" t="n">
        <f aca="false">perf!W308</f>
        <v>0</v>
      </c>
      <c r="V14" s="55" t="n">
        <f aca="false">perf!X308</f>
        <v>0</v>
      </c>
      <c r="W14" s="55" t="n">
        <f aca="false">perf!Y308</f>
        <v>0</v>
      </c>
      <c r="X14" s="55" t="n">
        <f aca="false">perf!Z308</f>
        <v>0</v>
      </c>
      <c r="Y14" s="55" t="n">
        <f aca="false">perf!AA308</f>
        <v>0</v>
      </c>
      <c r="Z14" s="55" t="n">
        <f aca="false">perf!AB308</f>
        <v>0</v>
      </c>
      <c r="AA14" s="55" t="n">
        <f aca="false">perf!AC308</f>
        <v>0</v>
      </c>
      <c r="AB14" s="55" t="n">
        <f aca="false">perf!AD308</f>
        <v>0</v>
      </c>
      <c r="AC14" s="55" t="n">
        <f aca="false">perf!AE308</f>
        <v>0</v>
      </c>
      <c r="AD14" s="55" t="n">
        <f aca="false">perf!AF308</f>
        <v>0</v>
      </c>
      <c r="AE14" s="55" t="n">
        <f aca="false">perf!AG308</f>
        <v>0</v>
      </c>
      <c r="AF14" s="55" t="n">
        <f aca="false">perf!AH308</f>
        <v>0</v>
      </c>
      <c r="AG14" s="55" t="n">
        <f aca="false">perf!AI308</f>
        <v>0</v>
      </c>
    </row>
    <row r="15" customFormat="false" ht="19.5" hidden="false" customHeight="true" outlineLevel="0" collapsed="false">
      <c r="A15" s="68"/>
      <c r="B15" s="67" t="s">
        <v>250</v>
      </c>
      <c r="C15" s="67"/>
      <c r="D15" s="67"/>
      <c r="E15" s="67"/>
      <c r="F15" s="67"/>
      <c r="G15" s="67"/>
      <c r="H15" s="67"/>
      <c r="I15" s="67"/>
      <c r="J15" s="67"/>
      <c r="K15" s="67"/>
      <c r="L15" s="67"/>
      <c r="M15" s="67"/>
      <c r="N15" s="67"/>
      <c r="O15" s="67"/>
      <c r="P15" s="67"/>
      <c r="Q15" s="67"/>
      <c r="R15" s="65" t="n">
        <v>113</v>
      </c>
      <c r="S15" s="55" t="n">
        <f aca="false">perf!U309</f>
        <v>0</v>
      </c>
      <c r="T15" s="55" t="n">
        <f aca="false">perf!V309</f>
        <v>0</v>
      </c>
      <c r="U15" s="55" t="n">
        <f aca="false">perf!W309</f>
        <v>0</v>
      </c>
      <c r="V15" s="55" t="n">
        <f aca="false">perf!X309</f>
        <v>0</v>
      </c>
      <c r="W15" s="55" t="n">
        <f aca="false">perf!Y309</f>
        <v>0</v>
      </c>
      <c r="X15" s="55" t="n">
        <f aca="false">perf!Z309</f>
        <v>0</v>
      </c>
      <c r="Y15" s="55" t="n">
        <f aca="false">perf!AA309</f>
        <v>0</v>
      </c>
      <c r="Z15" s="55" t="n">
        <f aca="false">perf!AB309</f>
        <v>0</v>
      </c>
      <c r="AA15" s="55" t="n">
        <f aca="false">perf!AC309</f>
        <v>0</v>
      </c>
      <c r="AB15" s="55" t="n">
        <f aca="false">perf!AD309</f>
        <v>0</v>
      </c>
      <c r="AC15" s="55" t="n">
        <f aca="false">perf!AE309</f>
        <v>0</v>
      </c>
      <c r="AD15" s="55" t="n">
        <f aca="false">perf!AF309</f>
        <v>0</v>
      </c>
      <c r="AE15" s="55" t="n">
        <f aca="false">perf!AG309</f>
        <v>0</v>
      </c>
      <c r="AF15" s="55" t="n">
        <f aca="false">perf!AH309</f>
        <v>1</v>
      </c>
      <c r="AG15" s="55" t="n">
        <f aca="false">perf!AI309</f>
        <v>0</v>
      </c>
    </row>
    <row r="16" customFormat="false" ht="21" hidden="false" customHeight="true" outlineLevel="0" collapsed="false">
      <c r="A16" s="68"/>
      <c r="B16" s="67" t="s">
        <v>251</v>
      </c>
      <c r="C16" s="67"/>
      <c r="D16" s="67"/>
      <c r="E16" s="67"/>
      <c r="F16" s="67"/>
      <c r="G16" s="67"/>
      <c r="H16" s="67"/>
      <c r="I16" s="67"/>
      <c r="J16" s="67"/>
      <c r="K16" s="67"/>
      <c r="L16" s="67"/>
      <c r="M16" s="67"/>
      <c r="N16" s="67"/>
      <c r="O16" s="67"/>
      <c r="P16" s="67"/>
      <c r="Q16" s="67"/>
      <c r="R16" s="65" t="n">
        <v>114</v>
      </c>
      <c r="S16" s="55" t="n">
        <f aca="false">perf!U310</f>
        <v>0</v>
      </c>
      <c r="T16" s="55" t="n">
        <f aca="false">perf!V310</f>
        <v>0</v>
      </c>
      <c r="U16" s="55" t="n">
        <f aca="false">perf!W310</f>
        <v>0</v>
      </c>
      <c r="V16" s="55" t="n">
        <f aca="false">perf!X310</f>
        <v>0</v>
      </c>
      <c r="W16" s="55" t="n">
        <f aca="false">perf!Y310</f>
        <v>0</v>
      </c>
      <c r="X16" s="55" t="n">
        <f aca="false">perf!Z310</f>
        <v>0</v>
      </c>
      <c r="Y16" s="55" t="n">
        <f aca="false">perf!AA310</f>
        <v>0</v>
      </c>
      <c r="Z16" s="55" t="n">
        <f aca="false">perf!AB310</f>
        <v>0</v>
      </c>
      <c r="AA16" s="55" t="n">
        <f aca="false">perf!AC310</f>
        <v>0</v>
      </c>
      <c r="AB16" s="55" t="n">
        <f aca="false">perf!AD310</f>
        <v>0</v>
      </c>
      <c r="AC16" s="55" t="n">
        <f aca="false">perf!AE310</f>
        <v>0</v>
      </c>
      <c r="AD16" s="55" t="n">
        <f aca="false">perf!AF310</f>
        <v>0</v>
      </c>
      <c r="AE16" s="55" t="n">
        <f aca="false">perf!AG310</f>
        <v>0</v>
      </c>
      <c r="AF16" s="55" t="n">
        <f aca="false">perf!AH310</f>
        <v>0</v>
      </c>
      <c r="AG16" s="55" t="n">
        <f aca="false">perf!AI310</f>
        <v>0</v>
      </c>
    </row>
    <row r="17" customFormat="false" ht="51" hidden="false" customHeight="true" outlineLevel="0" collapsed="false">
      <c r="A17" s="68"/>
      <c r="B17" s="67" t="s">
        <v>252</v>
      </c>
      <c r="C17" s="67"/>
      <c r="D17" s="67"/>
      <c r="E17" s="67"/>
      <c r="F17" s="67"/>
      <c r="G17" s="67"/>
      <c r="H17" s="67"/>
      <c r="I17" s="67"/>
      <c r="J17" s="67"/>
      <c r="K17" s="67"/>
      <c r="L17" s="67"/>
      <c r="M17" s="67"/>
      <c r="N17" s="67"/>
      <c r="O17" s="67"/>
      <c r="P17" s="67"/>
      <c r="Q17" s="67"/>
      <c r="R17" s="65" t="n">
        <v>115</v>
      </c>
      <c r="S17" s="55" t="n">
        <f aca="false">perf!U311</f>
        <v>0</v>
      </c>
      <c r="T17" s="55" t="n">
        <f aca="false">perf!V311</f>
        <v>0</v>
      </c>
      <c r="U17" s="55" t="n">
        <f aca="false">perf!W311</f>
        <v>0</v>
      </c>
      <c r="V17" s="55" t="n">
        <f aca="false">perf!X311</f>
        <v>0</v>
      </c>
      <c r="W17" s="55" t="n">
        <f aca="false">perf!Y311</f>
        <v>0</v>
      </c>
      <c r="X17" s="55" t="n">
        <f aca="false">perf!Z311</f>
        <v>0</v>
      </c>
      <c r="Y17" s="55" t="n">
        <f aca="false">perf!AA311</f>
        <v>0</v>
      </c>
      <c r="Z17" s="55" t="n">
        <f aca="false">perf!AB311</f>
        <v>0</v>
      </c>
      <c r="AA17" s="55" t="n">
        <f aca="false">perf!AC311</f>
        <v>0</v>
      </c>
      <c r="AB17" s="55" t="n">
        <f aca="false">perf!AD311</f>
        <v>0</v>
      </c>
      <c r="AC17" s="55" t="n">
        <f aca="false">perf!AE311</f>
        <v>0</v>
      </c>
      <c r="AD17" s="55" t="n">
        <f aca="false">perf!AF311</f>
        <v>0</v>
      </c>
      <c r="AE17" s="55" t="n">
        <f aca="false">perf!AG311</f>
        <v>0</v>
      </c>
      <c r="AF17" s="55" t="n">
        <f aca="false">perf!AH311</f>
        <v>0</v>
      </c>
      <c r="AG17" s="55" t="n">
        <f aca="false">perf!AI311</f>
        <v>0</v>
      </c>
    </row>
    <row r="18" customFormat="false" ht="9" hidden="false" customHeight="true" outlineLevel="0" collapsed="false">
      <c r="A18" s="68"/>
      <c r="B18" s="67" t="s">
        <v>253</v>
      </c>
      <c r="C18" s="67"/>
      <c r="D18" s="67"/>
      <c r="E18" s="67"/>
      <c r="F18" s="67"/>
      <c r="G18" s="67"/>
      <c r="H18" s="67"/>
      <c r="I18" s="67"/>
      <c r="J18" s="67"/>
      <c r="K18" s="67"/>
      <c r="L18" s="67"/>
      <c r="M18" s="67"/>
      <c r="N18" s="67"/>
      <c r="O18" s="67"/>
      <c r="P18" s="67"/>
      <c r="Q18" s="67"/>
      <c r="R18" s="65" t="n">
        <v>116</v>
      </c>
      <c r="S18" s="55" t="n">
        <f aca="false">perf!U312</f>
        <v>2</v>
      </c>
      <c r="T18" s="55" t="n">
        <f aca="false">perf!V312</f>
        <v>0</v>
      </c>
      <c r="U18" s="55" t="n">
        <f aca="false">perf!W312</f>
        <v>2</v>
      </c>
      <c r="V18" s="55" t="n">
        <f aca="false">perf!X312</f>
        <v>0</v>
      </c>
      <c r="W18" s="55" t="n">
        <f aca="false">perf!Y312</f>
        <v>0</v>
      </c>
      <c r="X18" s="55" t="n">
        <f aca="false">perf!Z312</f>
        <v>0</v>
      </c>
      <c r="Y18" s="55" t="n">
        <f aca="false">perf!AA312</f>
        <v>0</v>
      </c>
      <c r="Z18" s="55" t="n">
        <f aca="false">perf!AB312</f>
        <v>0</v>
      </c>
      <c r="AA18" s="55" t="n">
        <f aca="false">perf!AC312</f>
        <v>0</v>
      </c>
      <c r="AB18" s="55" t="n">
        <f aca="false">perf!AD312</f>
        <v>0</v>
      </c>
      <c r="AC18" s="55" t="n">
        <f aca="false">perf!AE312</f>
        <v>0</v>
      </c>
      <c r="AD18" s="55" t="n">
        <f aca="false">perf!AF312</f>
        <v>0</v>
      </c>
      <c r="AE18" s="55" t="n">
        <f aca="false">perf!AG312</f>
        <v>0</v>
      </c>
      <c r="AF18" s="55" t="n">
        <f aca="false">perf!AH312</f>
        <v>0</v>
      </c>
      <c r="AG18" s="55" t="n">
        <f aca="false">perf!AI312</f>
        <v>0</v>
      </c>
    </row>
    <row r="19" customFormat="false" ht="9" hidden="false" customHeight="true" outlineLevel="0" collapsed="false">
      <c r="A19" s="68"/>
      <c r="B19" s="67" t="s">
        <v>254</v>
      </c>
      <c r="C19" s="67"/>
      <c r="D19" s="67"/>
      <c r="E19" s="67"/>
      <c r="F19" s="67"/>
      <c r="G19" s="67"/>
      <c r="H19" s="67"/>
      <c r="I19" s="67"/>
      <c r="J19" s="67"/>
      <c r="K19" s="67"/>
      <c r="L19" s="67"/>
      <c r="M19" s="67"/>
      <c r="N19" s="67"/>
      <c r="O19" s="67"/>
      <c r="P19" s="67"/>
      <c r="Q19" s="67"/>
      <c r="R19" s="65" t="n">
        <v>117</v>
      </c>
      <c r="S19" s="55" t="n">
        <f aca="false">perf!U313</f>
        <v>0</v>
      </c>
      <c r="T19" s="55" t="n">
        <f aca="false">perf!V313</f>
        <v>0</v>
      </c>
      <c r="U19" s="55" t="n">
        <f aca="false">perf!W313</f>
        <v>0</v>
      </c>
      <c r="V19" s="55" t="n">
        <f aca="false">perf!X313</f>
        <v>0</v>
      </c>
      <c r="W19" s="55" t="n">
        <f aca="false">perf!Y313</f>
        <v>1</v>
      </c>
      <c r="X19" s="55" t="n">
        <f aca="false">perf!Z313</f>
        <v>0</v>
      </c>
      <c r="Y19" s="55" t="n">
        <f aca="false">perf!AA313</f>
        <v>0</v>
      </c>
      <c r="Z19" s="55" t="n">
        <f aca="false">perf!AB313</f>
        <v>0</v>
      </c>
      <c r="AA19" s="55" t="n">
        <f aca="false">perf!AC313</f>
        <v>0</v>
      </c>
      <c r="AB19" s="55" t="n">
        <f aca="false">perf!AD313</f>
        <v>0</v>
      </c>
      <c r="AC19" s="55" t="n">
        <f aca="false">perf!AE313</f>
        <v>0</v>
      </c>
      <c r="AD19" s="55" t="n">
        <f aca="false">perf!AF313</f>
        <v>0</v>
      </c>
      <c r="AE19" s="55" t="n">
        <f aca="false">perf!AG313</f>
        <v>0</v>
      </c>
      <c r="AF19" s="55" t="n">
        <f aca="false">perf!AH313</f>
        <v>0</v>
      </c>
      <c r="AG19" s="55" t="n">
        <f aca="false">perf!AI313</f>
        <v>0</v>
      </c>
    </row>
    <row r="20" customFormat="false" ht="9" hidden="false" customHeight="true" outlineLevel="0" collapsed="false">
      <c r="A20" s="68"/>
      <c r="B20" s="67" t="s">
        <v>255</v>
      </c>
      <c r="C20" s="67"/>
      <c r="D20" s="67"/>
      <c r="E20" s="67"/>
      <c r="F20" s="67"/>
      <c r="G20" s="67"/>
      <c r="H20" s="67"/>
      <c r="I20" s="67"/>
      <c r="J20" s="67"/>
      <c r="K20" s="67"/>
      <c r="L20" s="67"/>
      <c r="M20" s="67"/>
      <c r="N20" s="67"/>
      <c r="O20" s="67"/>
      <c r="P20" s="67"/>
      <c r="Q20" s="67"/>
      <c r="R20" s="65" t="n">
        <v>118</v>
      </c>
      <c r="S20" s="55" t="n">
        <f aca="false">perf!U314</f>
        <v>0</v>
      </c>
      <c r="T20" s="55" t="n">
        <f aca="false">perf!V314</f>
        <v>0</v>
      </c>
      <c r="U20" s="55" t="n">
        <f aca="false">perf!W314</f>
        <v>0</v>
      </c>
      <c r="V20" s="55" t="n">
        <f aca="false">perf!X314</f>
        <v>0</v>
      </c>
      <c r="W20" s="55" t="n">
        <f aca="false">perf!Y314</f>
        <v>0</v>
      </c>
      <c r="X20" s="55" t="n">
        <f aca="false">perf!Z314</f>
        <v>0</v>
      </c>
      <c r="Y20" s="55" t="n">
        <f aca="false">perf!AA314</f>
        <v>0</v>
      </c>
      <c r="Z20" s="55" t="n">
        <f aca="false">perf!AB314</f>
        <v>0</v>
      </c>
      <c r="AA20" s="55" t="n">
        <f aca="false">perf!AC314</f>
        <v>0</v>
      </c>
      <c r="AB20" s="55" t="n">
        <f aca="false">perf!AD314</f>
        <v>0</v>
      </c>
      <c r="AC20" s="55" t="n">
        <f aca="false">perf!AE314</f>
        <v>0</v>
      </c>
      <c r="AD20" s="55" t="n">
        <f aca="false">perf!AF314</f>
        <v>0</v>
      </c>
      <c r="AE20" s="55" t="n">
        <f aca="false">perf!AG314</f>
        <v>0</v>
      </c>
      <c r="AF20" s="55" t="n">
        <f aca="false">perf!AH314</f>
        <v>0</v>
      </c>
      <c r="AG20" s="55" t="n">
        <f aca="false">perf!AI314</f>
        <v>0</v>
      </c>
    </row>
    <row r="21" customFormat="false" ht="9" hidden="false" customHeight="true" outlineLevel="0" collapsed="false">
      <c r="A21" s="68"/>
      <c r="B21" s="67" t="s">
        <v>256</v>
      </c>
      <c r="C21" s="67"/>
      <c r="D21" s="67"/>
      <c r="E21" s="67"/>
      <c r="F21" s="67"/>
      <c r="G21" s="67"/>
      <c r="H21" s="67"/>
      <c r="I21" s="67"/>
      <c r="J21" s="67"/>
      <c r="K21" s="67"/>
      <c r="L21" s="67"/>
      <c r="M21" s="67"/>
      <c r="N21" s="67"/>
      <c r="O21" s="67"/>
      <c r="P21" s="67"/>
      <c r="Q21" s="67"/>
      <c r="R21" s="65" t="n">
        <v>119</v>
      </c>
      <c r="S21" s="55" t="n">
        <f aca="false">perf!U315</f>
        <v>1</v>
      </c>
      <c r="T21" s="55" t="n">
        <f aca="false">perf!V315</f>
        <v>0</v>
      </c>
      <c r="U21" s="55" t="n">
        <f aca="false">perf!W315</f>
        <v>0</v>
      </c>
      <c r="V21" s="55" t="n">
        <f aca="false">perf!X315</f>
        <v>1</v>
      </c>
      <c r="W21" s="55" t="n">
        <f aca="false">perf!Y315</f>
        <v>1</v>
      </c>
      <c r="X21" s="55" t="n">
        <f aca="false">perf!Z315</f>
        <v>0</v>
      </c>
      <c r="Y21" s="55" t="n">
        <f aca="false">perf!AA315</f>
        <v>0</v>
      </c>
      <c r="Z21" s="55" t="n">
        <f aca="false">perf!AB315</f>
        <v>0</v>
      </c>
      <c r="AA21" s="55" t="n">
        <f aca="false">perf!AC315</f>
        <v>0</v>
      </c>
      <c r="AB21" s="55" t="n">
        <f aca="false">perf!AD315</f>
        <v>1</v>
      </c>
      <c r="AC21" s="55" t="n">
        <f aca="false">perf!AE315</f>
        <v>0</v>
      </c>
      <c r="AD21" s="55" t="n">
        <f aca="false">perf!AF315</f>
        <v>1</v>
      </c>
      <c r="AE21" s="55" t="n">
        <f aca="false">perf!AG315</f>
        <v>0</v>
      </c>
      <c r="AF21" s="55" t="n">
        <f aca="false">perf!AH315</f>
        <v>26</v>
      </c>
      <c r="AG21" s="55" t="n">
        <f aca="false">perf!AI315</f>
        <v>26</v>
      </c>
    </row>
    <row r="22" customFormat="false" ht="29.25" hidden="false" customHeight="true" outlineLevel="0" collapsed="false">
      <c r="A22" s="68"/>
      <c r="B22" s="69" t="s">
        <v>50</v>
      </c>
      <c r="C22" s="67" t="s">
        <v>257</v>
      </c>
      <c r="D22" s="67"/>
      <c r="E22" s="67"/>
      <c r="F22" s="67"/>
      <c r="G22" s="67"/>
      <c r="H22" s="67"/>
      <c r="I22" s="67"/>
      <c r="J22" s="67"/>
      <c r="K22" s="67"/>
      <c r="L22" s="67"/>
      <c r="M22" s="67"/>
      <c r="N22" s="67"/>
      <c r="O22" s="67"/>
      <c r="P22" s="67"/>
      <c r="Q22" s="67"/>
      <c r="R22" s="65" t="n">
        <v>120</v>
      </c>
      <c r="S22" s="55" t="n">
        <f aca="false">perf!U316</f>
        <v>0</v>
      </c>
      <c r="T22" s="55" t="n">
        <f aca="false">perf!V316</f>
        <v>0</v>
      </c>
      <c r="U22" s="55" t="n">
        <f aca="false">perf!W316</f>
        <v>0</v>
      </c>
      <c r="V22" s="55" t="n">
        <f aca="false">perf!X316</f>
        <v>0</v>
      </c>
      <c r="W22" s="55" t="n">
        <f aca="false">perf!Y316</f>
        <v>0</v>
      </c>
      <c r="X22" s="55" t="n">
        <f aca="false">perf!Z316</f>
        <v>0</v>
      </c>
      <c r="Y22" s="55" t="n">
        <f aca="false">perf!AA316</f>
        <v>0</v>
      </c>
      <c r="Z22" s="55" t="n">
        <f aca="false">perf!AB316</f>
        <v>0</v>
      </c>
      <c r="AA22" s="55" t="n">
        <f aca="false">perf!AC316</f>
        <v>0</v>
      </c>
      <c r="AB22" s="55" t="n">
        <f aca="false">perf!AD316</f>
        <v>0</v>
      </c>
      <c r="AC22" s="55" t="n">
        <f aca="false">perf!AE316</f>
        <v>0</v>
      </c>
      <c r="AD22" s="55" t="n">
        <f aca="false">perf!AF316</f>
        <v>0</v>
      </c>
      <c r="AE22" s="55" t="n">
        <f aca="false">perf!AG316</f>
        <v>0</v>
      </c>
      <c r="AF22" s="55" t="n">
        <f aca="false">perf!AH316</f>
        <v>9</v>
      </c>
      <c r="AG22" s="55" t="n">
        <f aca="false">perf!AI316</f>
        <v>9</v>
      </c>
    </row>
    <row r="23" customFormat="false" ht="9" hidden="false" customHeight="true" outlineLevel="0" collapsed="false">
      <c r="A23" s="68"/>
      <c r="B23" s="73" t="s">
        <v>258</v>
      </c>
      <c r="C23" s="73"/>
      <c r="D23" s="73"/>
      <c r="E23" s="73"/>
      <c r="F23" s="73"/>
      <c r="G23" s="73"/>
      <c r="H23" s="73"/>
      <c r="I23" s="73"/>
      <c r="J23" s="73"/>
      <c r="K23" s="73"/>
      <c r="L23" s="73"/>
      <c r="M23" s="73"/>
      <c r="N23" s="73"/>
      <c r="O23" s="73"/>
      <c r="P23" s="73"/>
      <c r="Q23" s="73"/>
      <c r="R23" s="65" t="n">
        <v>121</v>
      </c>
      <c r="S23" s="55" t="n">
        <f aca="false">perf!U317</f>
        <v>0</v>
      </c>
      <c r="T23" s="55" t="n">
        <f aca="false">perf!V317</f>
        <v>0</v>
      </c>
      <c r="U23" s="55" t="n">
        <f aca="false">perf!W317</f>
        <v>0</v>
      </c>
      <c r="V23" s="55" t="n">
        <f aca="false">perf!X317</f>
        <v>0</v>
      </c>
      <c r="W23" s="55" t="n">
        <f aca="false">perf!Y317</f>
        <v>0</v>
      </c>
      <c r="X23" s="55" t="n">
        <f aca="false">perf!Z317</f>
        <v>0</v>
      </c>
      <c r="Y23" s="55" t="n">
        <f aca="false">perf!AA317</f>
        <v>1</v>
      </c>
      <c r="Z23" s="55" t="n">
        <f aca="false">perf!AB317</f>
        <v>0</v>
      </c>
      <c r="AA23" s="55" t="n">
        <f aca="false">perf!AC317</f>
        <v>11</v>
      </c>
      <c r="AB23" s="55" t="n">
        <f aca="false">perf!AD317</f>
        <v>3</v>
      </c>
      <c r="AC23" s="55" t="n">
        <f aca="false">perf!AE317</f>
        <v>0</v>
      </c>
      <c r="AD23" s="55" t="n">
        <f aca="false">perf!AF317</f>
        <v>0</v>
      </c>
      <c r="AE23" s="55" t="n">
        <f aca="false">perf!AG317</f>
        <v>0</v>
      </c>
      <c r="AF23" s="55" t="n">
        <f aca="false">perf!AH317</f>
        <v>118</v>
      </c>
      <c r="AG23" s="55" t="n">
        <f aca="false">perf!AI317</f>
        <v>114</v>
      </c>
    </row>
  </sheetData>
  <mergeCells count="41">
    <mergeCell ref="A1:Q5"/>
    <mergeCell ref="R1:R5"/>
    <mergeCell ref="S1:V1"/>
    <mergeCell ref="W1:AE2"/>
    <mergeCell ref="AF1:AF5"/>
    <mergeCell ref="S2:S5"/>
    <mergeCell ref="T2:V2"/>
    <mergeCell ref="AG2:AG5"/>
    <mergeCell ref="T3:T5"/>
    <mergeCell ref="U3:U5"/>
    <mergeCell ref="V3:V5"/>
    <mergeCell ref="W3:W5"/>
    <mergeCell ref="X3:X4"/>
    <mergeCell ref="Y3:Y5"/>
    <mergeCell ref="Z3:Z5"/>
    <mergeCell ref="AA3:AA5"/>
    <mergeCell ref="AB3:AB5"/>
    <mergeCell ref="AC3:AE3"/>
    <mergeCell ref="AC4:AC5"/>
    <mergeCell ref="AD4:AD5"/>
    <mergeCell ref="A6:Q6"/>
    <mergeCell ref="A7:A23"/>
    <mergeCell ref="B7:Q7"/>
    <mergeCell ref="B8:Q8"/>
    <mergeCell ref="B9:C9"/>
    <mergeCell ref="D9:Q9"/>
    <mergeCell ref="B10:Q10"/>
    <mergeCell ref="B11:B12"/>
    <mergeCell ref="C11:Q11"/>
    <mergeCell ref="C12:Q12"/>
    <mergeCell ref="B13:Q13"/>
    <mergeCell ref="B14:Q14"/>
    <mergeCell ref="B15:Q15"/>
    <mergeCell ref="B16:Q16"/>
    <mergeCell ref="B17:Q17"/>
    <mergeCell ref="B18:Q18"/>
    <mergeCell ref="B19:Q19"/>
    <mergeCell ref="B20:Q20"/>
    <mergeCell ref="B21:Q21"/>
    <mergeCell ref="C22:Q22"/>
    <mergeCell ref="B23:Q23"/>
  </mergeCells>
  <conditionalFormatting sqref="S7:AG23">
    <cfRule type="cellIs" priority="2" operator="equal" aboveAverage="0" equalAverage="0" bottom="0" percent="0" rank="0" text="" dxfId="2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A1" activeCellId="0" sqref="A1:AG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3" min="19" style="0" width="4.99"/>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50" t="s">
        <v>50</v>
      </c>
      <c r="T1" s="50"/>
      <c r="U1" s="50"/>
      <c r="V1" s="50"/>
      <c r="W1" s="50" t="s">
        <v>305</v>
      </c>
      <c r="X1" s="50"/>
      <c r="Y1" s="50"/>
      <c r="Z1" s="50"/>
      <c r="AA1" s="50"/>
      <c r="AB1" s="50"/>
      <c r="AC1" s="50"/>
      <c r="AD1" s="50"/>
      <c r="AE1" s="50"/>
      <c r="AF1" s="49" t="s">
        <v>306</v>
      </c>
      <c r="AG1" s="50" t="s">
        <v>50</v>
      </c>
      <c r="AH1" s="45"/>
      <c r="AI1" s="45"/>
      <c r="AJ1" s="45"/>
      <c r="AK1" s="45"/>
      <c r="AL1" s="45"/>
      <c r="AM1" s="45"/>
      <c r="AN1" s="45"/>
      <c r="AO1" s="45"/>
      <c r="AP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t="s">
        <v>307</v>
      </c>
      <c r="T2" s="50" t="s">
        <v>44</v>
      </c>
      <c r="U2" s="50"/>
      <c r="V2" s="50"/>
      <c r="W2" s="50"/>
      <c r="X2" s="50"/>
      <c r="Y2" s="50"/>
      <c r="Z2" s="50"/>
      <c r="AA2" s="50"/>
      <c r="AB2" s="50"/>
      <c r="AC2" s="50"/>
      <c r="AD2" s="50"/>
      <c r="AE2" s="50"/>
      <c r="AF2" s="49"/>
      <c r="AG2" s="49" t="s">
        <v>308</v>
      </c>
      <c r="AH2" s="45"/>
      <c r="AI2" s="51"/>
      <c r="AJ2" s="51"/>
      <c r="AK2" s="51"/>
      <c r="AL2" s="45"/>
      <c r="AM2" s="51"/>
      <c r="AN2" s="51"/>
      <c r="AO2" s="51"/>
      <c r="AP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t="s">
        <v>309</v>
      </c>
      <c r="U3" s="49" t="s">
        <v>310</v>
      </c>
      <c r="V3" s="49" t="s">
        <v>104</v>
      </c>
      <c r="W3" s="49" t="s">
        <v>125</v>
      </c>
      <c r="X3" s="49" t="s">
        <v>44</v>
      </c>
      <c r="Y3" s="49" t="s">
        <v>126</v>
      </c>
      <c r="Z3" s="49" t="s">
        <v>127</v>
      </c>
      <c r="AA3" s="49" t="s">
        <v>128</v>
      </c>
      <c r="AB3" s="49" t="s">
        <v>131</v>
      </c>
      <c r="AC3" s="50" t="s">
        <v>44</v>
      </c>
      <c r="AD3" s="50"/>
      <c r="AE3" s="50"/>
      <c r="AF3" s="49"/>
      <c r="AG3" s="49"/>
      <c r="AH3" s="45"/>
      <c r="AI3" s="51"/>
      <c r="AJ3" s="51"/>
      <c r="AK3" s="51"/>
      <c r="AL3" s="45"/>
      <c r="AM3" s="51"/>
      <c r="AN3" s="51"/>
      <c r="AO3" s="51"/>
      <c r="AP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c r="V4" s="49"/>
      <c r="W4" s="49"/>
      <c r="X4" s="49"/>
      <c r="Y4" s="49"/>
      <c r="Z4" s="49"/>
      <c r="AA4" s="49"/>
      <c r="AB4" s="49"/>
      <c r="AC4" s="49" t="s">
        <v>133</v>
      </c>
      <c r="AD4" s="49" t="s">
        <v>125</v>
      </c>
      <c r="AE4" s="49" t="s">
        <v>50</v>
      </c>
      <c r="AF4" s="49"/>
      <c r="AG4" s="49"/>
      <c r="AH4" s="45"/>
      <c r="AI4" s="51"/>
      <c r="AJ4" s="51"/>
      <c r="AK4" s="51"/>
      <c r="AL4" s="45"/>
      <c r="AM4" s="51"/>
      <c r="AN4" s="51"/>
      <c r="AO4" s="51"/>
      <c r="AP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311</v>
      </c>
      <c r="Y5" s="49"/>
      <c r="Z5" s="49"/>
      <c r="AA5" s="49"/>
      <c r="AB5" s="49"/>
      <c r="AC5" s="49"/>
      <c r="AD5" s="49"/>
      <c r="AE5" s="49" t="s">
        <v>133</v>
      </c>
      <c r="AF5" s="49"/>
      <c r="AG5" s="49"/>
      <c r="AH5" s="45"/>
      <c r="AI5" s="51"/>
      <c r="AJ5" s="51"/>
      <c r="AK5" s="51"/>
      <c r="AL5" s="45"/>
      <c r="AM5" s="51"/>
      <c r="AN5" s="51"/>
      <c r="AO5" s="51"/>
      <c r="AP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20</v>
      </c>
      <c r="T6" s="50" t="n">
        <v>21</v>
      </c>
      <c r="U6" s="50" t="n">
        <v>22</v>
      </c>
      <c r="V6" s="50" t="n">
        <v>23</v>
      </c>
      <c r="W6" s="50" t="n">
        <v>24</v>
      </c>
      <c r="X6" s="50" t="n">
        <v>25</v>
      </c>
      <c r="Y6" s="50" t="n">
        <v>26</v>
      </c>
      <c r="Z6" s="50" t="n">
        <v>27</v>
      </c>
      <c r="AA6" s="50" t="n">
        <v>28</v>
      </c>
      <c r="AB6" s="50" t="n">
        <v>29</v>
      </c>
      <c r="AC6" s="50" t="n">
        <v>30</v>
      </c>
      <c r="AD6" s="50" t="n">
        <v>31</v>
      </c>
      <c r="AE6" s="50" t="n">
        <v>32</v>
      </c>
      <c r="AF6" s="50" t="n">
        <v>33</v>
      </c>
      <c r="AG6" s="50" t="n">
        <v>34</v>
      </c>
      <c r="AH6" s="66"/>
      <c r="AI6" s="53"/>
      <c r="AJ6" s="53"/>
      <c r="AK6" s="53"/>
      <c r="AL6" s="66"/>
      <c r="AM6" s="53"/>
      <c r="AN6" s="53"/>
      <c r="AO6" s="53"/>
      <c r="AP6" s="53"/>
    </row>
    <row r="7" customFormat="false" ht="9" hidden="false" customHeight="true" outlineLevel="0" collapsed="false">
      <c r="A7" s="49" t="s">
        <v>44</v>
      </c>
      <c r="B7" s="75" t="s">
        <v>259</v>
      </c>
      <c r="C7" s="75"/>
      <c r="D7" s="75"/>
      <c r="E7" s="75"/>
      <c r="F7" s="75"/>
      <c r="G7" s="75"/>
      <c r="H7" s="75"/>
      <c r="I7" s="75"/>
      <c r="J7" s="75"/>
      <c r="K7" s="75"/>
      <c r="L7" s="75"/>
      <c r="M7" s="75"/>
      <c r="N7" s="75"/>
      <c r="O7" s="75"/>
      <c r="P7" s="75"/>
      <c r="Q7" s="75"/>
      <c r="R7" s="65" t="n">
        <v>122</v>
      </c>
      <c r="S7" s="55" t="n">
        <f aca="false">perf!U318</f>
        <v>0</v>
      </c>
      <c r="T7" s="55" t="n">
        <f aca="false">perf!V318</f>
        <v>0</v>
      </c>
      <c r="U7" s="55" t="n">
        <f aca="false">perf!W318</f>
        <v>0</v>
      </c>
      <c r="V7" s="55" t="n">
        <f aca="false">perf!X318</f>
        <v>0</v>
      </c>
      <c r="W7" s="55" t="n">
        <f aca="false">perf!Y318</f>
        <v>1</v>
      </c>
      <c r="X7" s="55" t="n">
        <f aca="false">perf!Z318</f>
        <v>0</v>
      </c>
      <c r="Y7" s="55" t="n">
        <f aca="false">perf!AA318</f>
        <v>0</v>
      </c>
      <c r="Z7" s="55" t="n">
        <f aca="false">perf!AB318</f>
        <v>0</v>
      </c>
      <c r="AA7" s="55" t="n">
        <f aca="false">perf!AC318</f>
        <v>0</v>
      </c>
      <c r="AB7" s="55" t="n">
        <f aca="false">perf!AD318</f>
        <v>0</v>
      </c>
      <c r="AC7" s="55" t="n">
        <f aca="false">perf!AE318</f>
        <v>0</v>
      </c>
      <c r="AD7" s="55" t="n">
        <f aca="false">perf!AF318</f>
        <v>0</v>
      </c>
      <c r="AE7" s="55" t="n">
        <f aca="false">perf!AG318</f>
        <v>0</v>
      </c>
      <c r="AF7" s="55" t="n">
        <f aca="false">perf!AH318</f>
        <v>4</v>
      </c>
      <c r="AG7" s="55" t="n">
        <f aca="false">perf!AI318</f>
        <v>3</v>
      </c>
    </row>
    <row r="8" customFormat="false" ht="9" hidden="false" customHeight="true" outlineLevel="0" collapsed="false">
      <c r="A8" s="49"/>
      <c r="B8" s="67" t="s">
        <v>260</v>
      </c>
      <c r="C8" s="67"/>
      <c r="D8" s="67"/>
      <c r="E8" s="67"/>
      <c r="F8" s="67"/>
      <c r="G8" s="67"/>
      <c r="H8" s="67"/>
      <c r="I8" s="67"/>
      <c r="J8" s="67"/>
      <c r="K8" s="67"/>
      <c r="L8" s="67"/>
      <c r="M8" s="67"/>
      <c r="N8" s="67"/>
      <c r="O8" s="67"/>
      <c r="P8" s="67"/>
      <c r="Q8" s="67"/>
      <c r="R8" s="65" t="n">
        <v>123</v>
      </c>
      <c r="S8" s="55" t="n">
        <f aca="false">perf!U319</f>
        <v>0</v>
      </c>
      <c r="T8" s="55" t="n">
        <f aca="false">perf!V319</f>
        <v>0</v>
      </c>
      <c r="U8" s="55" t="n">
        <f aca="false">perf!W319</f>
        <v>0</v>
      </c>
      <c r="V8" s="55" t="n">
        <f aca="false">perf!X319</f>
        <v>0</v>
      </c>
      <c r="W8" s="55" t="n">
        <f aca="false">perf!Y319</f>
        <v>0</v>
      </c>
      <c r="X8" s="55" t="n">
        <f aca="false">perf!Z319</f>
        <v>0</v>
      </c>
      <c r="Y8" s="55" t="n">
        <f aca="false">perf!AA319</f>
        <v>0</v>
      </c>
      <c r="Z8" s="55" t="n">
        <f aca="false">perf!AB319</f>
        <v>0</v>
      </c>
      <c r="AA8" s="55" t="n">
        <f aca="false">perf!AC319</f>
        <v>0</v>
      </c>
      <c r="AB8" s="55" t="n">
        <f aca="false">perf!AD319</f>
        <v>0</v>
      </c>
      <c r="AC8" s="55" t="n">
        <f aca="false">perf!AE319</f>
        <v>0</v>
      </c>
      <c r="AD8" s="55" t="n">
        <f aca="false">perf!AF319</f>
        <v>0</v>
      </c>
      <c r="AE8" s="55" t="n">
        <f aca="false">perf!AG319</f>
        <v>0</v>
      </c>
      <c r="AF8" s="55" t="n">
        <f aca="false">perf!AH319</f>
        <v>1</v>
      </c>
      <c r="AG8" s="55" t="n">
        <f aca="false">perf!AI319</f>
        <v>0</v>
      </c>
    </row>
    <row r="9" customFormat="false" ht="9" hidden="false" customHeight="true" outlineLevel="0" collapsed="false">
      <c r="A9" s="49"/>
      <c r="B9" s="67" t="s">
        <v>261</v>
      </c>
      <c r="C9" s="67"/>
      <c r="D9" s="67"/>
      <c r="E9" s="67"/>
      <c r="F9" s="67"/>
      <c r="G9" s="67"/>
      <c r="H9" s="67"/>
      <c r="I9" s="67"/>
      <c r="J9" s="67"/>
      <c r="K9" s="67"/>
      <c r="L9" s="67"/>
      <c r="M9" s="67"/>
      <c r="N9" s="67"/>
      <c r="O9" s="67"/>
      <c r="P9" s="67"/>
      <c r="Q9" s="67"/>
      <c r="R9" s="65" t="n">
        <v>124</v>
      </c>
      <c r="S9" s="55" t="n">
        <f aca="false">perf!U320</f>
        <v>0</v>
      </c>
      <c r="T9" s="55" t="n">
        <f aca="false">perf!V320</f>
        <v>0</v>
      </c>
      <c r="U9" s="55" t="n">
        <f aca="false">perf!W320</f>
        <v>0</v>
      </c>
      <c r="V9" s="55" t="n">
        <f aca="false">perf!X320</f>
        <v>0</v>
      </c>
      <c r="W9" s="55" t="n">
        <f aca="false">perf!Y320</f>
        <v>0</v>
      </c>
      <c r="X9" s="55" t="n">
        <f aca="false">perf!Z320</f>
        <v>0</v>
      </c>
      <c r="Y9" s="55" t="n">
        <f aca="false">perf!AA320</f>
        <v>0</v>
      </c>
      <c r="Z9" s="55" t="n">
        <f aca="false">perf!AB320</f>
        <v>0</v>
      </c>
      <c r="AA9" s="55" t="n">
        <f aca="false">perf!AC320</f>
        <v>0</v>
      </c>
      <c r="AB9" s="55" t="n">
        <f aca="false">perf!AD320</f>
        <v>0</v>
      </c>
      <c r="AC9" s="55" t="n">
        <f aca="false">perf!AE320</f>
        <v>0</v>
      </c>
      <c r="AD9" s="55" t="n">
        <f aca="false">perf!AF320</f>
        <v>0</v>
      </c>
      <c r="AE9" s="55" t="n">
        <f aca="false">perf!AG320</f>
        <v>0</v>
      </c>
      <c r="AF9" s="55" t="n">
        <f aca="false">perf!AH320</f>
        <v>0</v>
      </c>
      <c r="AG9" s="55" t="n">
        <f aca="false">perf!AI320</f>
        <v>0</v>
      </c>
    </row>
    <row r="10" customFormat="false" ht="9" hidden="false" customHeight="true" outlineLevel="0" collapsed="false">
      <c r="A10" s="49"/>
      <c r="B10" s="67" t="s">
        <v>262</v>
      </c>
      <c r="C10" s="67"/>
      <c r="D10" s="67"/>
      <c r="E10" s="67"/>
      <c r="F10" s="67"/>
      <c r="G10" s="67"/>
      <c r="H10" s="67"/>
      <c r="I10" s="67"/>
      <c r="J10" s="67"/>
      <c r="K10" s="67"/>
      <c r="L10" s="67"/>
      <c r="M10" s="67"/>
      <c r="N10" s="67"/>
      <c r="O10" s="67"/>
      <c r="P10" s="67"/>
      <c r="Q10" s="67"/>
      <c r="R10" s="65" t="n">
        <v>125</v>
      </c>
      <c r="S10" s="55" t="n">
        <f aca="false">perf!U321</f>
        <v>0</v>
      </c>
      <c r="T10" s="55" t="n">
        <f aca="false">perf!V321</f>
        <v>0</v>
      </c>
      <c r="U10" s="55" t="n">
        <f aca="false">perf!W321</f>
        <v>0</v>
      </c>
      <c r="V10" s="55" t="n">
        <f aca="false">perf!X321</f>
        <v>0</v>
      </c>
      <c r="W10" s="55" t="n">
        <f aca="false">perf!Y321</f>
        <v>0</v>
      </c>
      <c r="X10" s="55" t="n">
        <f aca="false">perf!Z321</f>
        <v>0</v>
      </c>
      <c r="Y10" s="55" t="n">
        <f aca="false">perf!AA321</f>
        <v>0</v>
      </c>
      <c r="Z10" s="55" t="n">
        <f aca="false">perf!AB321</f>
        <v>0</v>
      </c>
      <c r="AA10" s="55" t="n">
        <f aca="false">perf!AC321</f>
        <v>0</v>
      </c>
      <c r="AB10" s="55" t="n">
        <f aca="false">perf!AD321</f>
        <v>0</v>
      </c>
      <c r="AC10" s="55" t="n">
        <f aca="false">perf!AE321</f>
        <v>0</v>
      </c>
      <c r="AD10" s="55" t="n">
        <f aca="false">perf!AF321</f>
        <v>0</v>
      </c>
      <c r="AE10" s="55" t="n">
        <f aca="false">perf!AG321</f>
        <v>0</v>
      </c>
      <c r="AF10" s="55" t="n">
        <f aca="false">perf!AH321</f>
        <v>3</v>
      </c>
      <c r="AG10" s="55" t="n">
        <f aca="false">perf!AI321</f>
        <v>3</v>
      </c>
    </row>
    <row r="11" customFormat="false" ht="21.75" hidden="false" customHeight="true" outlineLevel="0" collapsed="false">
      <c r="A11" s="49"/>
      <c r="B11" s="67" t="s">
        <v>263</v>
      </c>
      <c r="C11" s="67"/>
      <c r="D11" s="67"/>
      <c r="E11" s="67"/>
      <c r="F11" s="67"/>
      <c r="G11" s="67"/>
      <c r="H11" s="67"/>
      <c r="I11" s="67"/>
      <c r="J11" s="67"/>
      <c r="K11" s="67"/>
      <c r="L11" s="67"/>
      <c r="M11" s="67"/>
      <c r="N11" s="67"/>
      <c r="O11" s="67"/>
      <c r="P11" s="67"/>
      <c r="Q11" s="67"/>
      <c r="R11" s="65" t="n">
        <v>126</v>
      </c>
      <c r="S11" s="55" t="n">
        <f aca="false">perf!U322</f>
        <v>2</v>
      </c>
      <c r="T11" s="55" t="n">
        <f aca="false">perf!V322</f>
        <v>2</v>
      </c>
      <c r="U11" s="55" t="n">
        <f aca="false">perf!W322</f>
        <v>0</v>
      </c>
      <c r="V11" s="55" t="n">
        <f aca="false">perf!X322</f>
        <v>0</v>
      </c>
      <c r="W11" s="55" t="n">
        <f aca="false">perf!Y322</f>
        <v>0</v>
      </c>
      <c r="X11" s="55" t="n">
        <f aca="false">perf!Z322</f>
        <v>0</v>
      </c>
      <c r="Y11" s="55" t="n">
        <f aca="false">perf!AA322</f>
        <v>0</v>
      </c>
      <c r="Z11" s="55" t="n">
        <f aca="false">perf!AB322</f>
        <v>0</v>
      </c>
      <c r="AA11" s="55" t="n">
        <f aca="false">perf!AC322</f>
        <v>0</v>
      </c>
      <c r="AB11" s="55" t="n">
        <f aca="false">perf!AD322</f>
        <v>0</v>
      </c>
      <c r="AC11" s="55" t="n">
        <f aca="false">perf!AE322</f>
        <v>0</v>
      </c>
      <c r="AD11" s="55" t="n">
        <f aca="false">perf!AF322</f>
        <v>0</v>
      </c>
      <c r="AE11" s="55" t="n">
        <f aca="false">perf!AG322</f>
        <v>0</v>
      </c>
      <c r="AF11" s="55" t="n">
        <f aca="false">perf!AH322</f>
        <v>20</v>
      </c>
      <c r="AG11" s="55" t="n">
        <f aca="false">perf!AI322</f>
        <v>18</v>
      </c>
    </row>
    <row r="12" customFormat="false" ht="9" hidden="false" customHeight="true" outlineLevel="0" collapsed="false">
      <c r="A12" s="49"/>
      <c r="B12" s="49" t="s">
        <v>50</v>
      </c>
      <c r="C12" s="67" t="s">
        <v>264</v>
      </c>
      <c r="D12" s="67"/>
      <c r="E12" s="67"/>
      <c r="F12" s="67"/>
      <c r="G12" s="67"/>
      <c r="H12" s="67"/>
      <c r="I12" s="67"/>
      <c r="J12" s="67"/>
      <c r="K12" s="67"/>
      <c r="L12" s="67"/>
      <c r="M12" s="67"/>
      <c r="N12" s="67"/>
      <c r="O12" s="67"/>
      <c r="P12" s="67"/>
      <c r="Q12" s="67"/>
      <c r="R12" s="65" t="n">
        <v>127</v>
      </c>
      <c r="S12" s="55" t="n">
        <f aca="false">perf!U323</f>
        <v>0</v>
      </c>
      <c r="T12" s="55" t="n">
        <f aca="false">perf!V323</f>
        <v>0</v>
      </c>
      <c r="U12" s="55" t="n">
        <f aca="false">perf!W323</f>
        <v>0</v>
      </c>
      <c r="V12" s="55" t="n">
        <f aca="false">perf!X323</f>
        <v>0</v>
      </c>
      <c r="W12" s="55" t="n">
        <f aca="false">perf!Y323</f>
        <v>0</v>
      </c>
      <c r="X12" s="55" t="n">
        <f aca="false">perf!Z323</f>
        <v>0</v>
      </c>
      <c r="Y12" s="55" t="n">
        <f aca="false">perf!AA323</f>
        <v>0</v>
      </c>
      <c r="Z12" s="55" t="n">
        <f aca="false">perf!AB323</f>
        <v>0</v>
      </c>
      <c r="AA12" s="55" t="n">
        <f aca="false">perf!AC323</f>
        <v>0</v>
      </c>
      <c r="AB12" s="55" t="n">
        <f aca="false">perf!AD323</f>
        <v>0</v>
      </c>
      <c r="AC12" s="55" t="n">
        <f aca="false">perf!AE323</f>
        <v>0</v>
      </c>
      <c r="AD12" s="55" t="n">
        <f aca="false">perf!AF323</f>
        <v>0</v>
      </c>
      <c r="AE12" s="55" t="n">
        <f aca="false">perf!AG323</f>
        <v>0</v>
      </c>
      <c r="AF12" s="55" t="n">
        <f aca="false">perf!AH323</f>
        <v>6</v>
      </c>
      <c r="AG12" s="55" t="n">
        <f aca="false">perf!AI323</f>
        <v>4</v>
      </c>
    </row>
    <row r="13" customFormat="false" ht="20.25" hidden="false" customHeight="true" outlineLevel="0" collapsed="false">
      <c r="A13" s="49"/>
      <c r="B13" s="49"/>
      <c r="C13" s="67" t="s">
        <v>265</v>
      </c>
      <c r="D13" s="67"/>
      <c r="E13" s="67"/>
      <c r="F13" s="67"/>
      <c r="G13" s="67"/>
      <c r="H13" s="67"/>
      <c r="I13" s="67"/>
      <c r="J13" s="67"/>
      <c r="K13" s="67"/>
      <c r="L13" s="67"/>
      <c r="M13" s="67"/>
      <c r="N13" s="67"/>
      <c r="O13" s="67"/>
      <c r="P13" s="67"/>
      <c r="Q13" s="67"/>
      <c r="R13" s="65" t="n">
        <v>128</v>
      </c>
      <c r="S13" s="55" t="n">
        <f aca="false">perf!U324</f>
        <v>0</v>
      </c>
      <c r="T13" s="55" t="n">
        <f aca="false">perf!V324</f>
        <v>0</v>
      </c>
      <c r="U13" s="55" t="n">
        <f aca="false">perf!W324</f>
        <v>0</v>
      </c>
      <c r="V13" s="55" t="n">
        <f aca="false">perf!X324</f>
        <v>0</v>
      </c>
      <c r="W13" s="55" t="n">
        <f aca="false">perf!Y324</f>
        <v>0</v>
      </c>
      <c r="X13" s="55" t="n">
        <f aca="false">perf!Z324</f>
        <v>0</v>
      </c>
      <c r="Y13" s="55" t="n">
        <f aca="false">perf!AA324</f>
        <v>0</v>
      </c>
      <c r="Z13" s="55" t="n">
        <f aca="false">perf!AB324</f>
        <v>0</v>
      </c>
      <c r="AA13" s="55" t="n">
        <f aca="false">perf!AC324</f>
        <v>0</v>
      </c>
      <c r="AB13" s="55" t="n">
        <f aca="false">perf!AD324</f>
        <v>0</v>
      </c>
      <c r="AC13" s="55" t="n">
        <f aca="false">perf!AE324</f>
        <v>0</v>
      </c>
      <c r="AD13" s="55" t="n">
        <f aca="false">perf!AF324</f>
        <v>0</v>
      </c>
      <c r="AE13" s="55" t="n">
        <f aca="false">perf!AG324</f>
        <v>0</v>
      </c>
      <c r="AF13" s="55" t="n">
        <f aca="false">perf!AH324</f>
        <v>0</v>
      </c>
      <c r="AG13" s="55" t="n">
        <f aca="false">perf!AI324</f>
        <v>0</v>
      </c>
    </row>
    <row r="14" customFormat="false" ht="20.25" hidden="false" customHeight="true" outlineLevel="0" collapsed="false">
      <c r="A14" s="49"/>
      <c r="B14" s="49"/>
      <c r="C14" s="67" t="s">
        <v>266</v>
      </c>
      <c r="D14" s="67"/>
      <c r="E14" s="67"/>
      <c r="F14" s="67"/>
      <c r="G14" s="67"/>
      <c r="H14" s="67"/>
      <c r="I14" s="67"/>
      <c r="J14" s="67"/>
      <c r="K14" s="67"/>
      <c r="L14" s="67"/>
      <c r="M14" s="67"/>
      <c r="N14" s="67"/>
      <c r="O14" s="67"/>
      <c r="P14" s="67"/>
      <c r="Q14" s="67"/>
      <c r="R14" s="65" t="n">
        <v>129</v>
      </c>
      <c r="S14" s="55" t="n">
        <f aca="false">perf!U325</f>
        <v>0</v>
      </c>
      <c r="T14" s="55" t="n">
        <f aca="false">perf!V325</f>
        <v>0</v>
      </c>
      <c r="U14" s="55" t="n">
        <f aca="false">perf!W325</f>
        <v>0</v>
      </c>
      <c r="V14" s="55" t="n">
        <f aca="false">perf!X325</f>
        <v>0</v>
      </c>
      <c r="W14" s="55" t="n">
        <f aca="false">perf!Y325</f>
        <v>0</v>
      </c>
      <c r="X14" s="55" t="n">
        <f aca="false">perf!Z325</f>
        <v>0</v>
      </c>
      <c r="Y14" s="55" t="n">
        <f aca="false">perf!AA325</f>
        <v>0</v>
      </c>
      <c r="Z14" s="55" t="n">
        <f aca="false">perf!AB325</f>
        <v>0</v>
      </c>
      <c r="AA14" s="55" t="n">
        <f aca="false">perf!AC325</f>
        <v>0</v>
      </c>
      <c r="AB14" s="55" t="n">
        <f aca="false">perf!AD325</f>
        <v>0</v>
      </c>
      <c r="AC14" s="55" t="n">
        <f aca="false">perf!AE325</f>
        <v>0</v>
      </c>
      <c r="AD14" s="55" t="n">
        <f aca="false">perf!AF325</f>
        <v>0</v>
      </c>
      <c r="AE14" s="55" t="n">
        <f aca="false">perf!AG325</f>
        <v>0</v>
      </c>
      <c r="AF14" s="55" t="n">
        <f aca="false">perf!AH325</f>
        <v>0</v>
      </c>
      <c r="AG14" s="55" t="n">
        <f aca="false">perf!AI325</f>
        <v>0</v>
      </c>
    </row>
    <row r="15" customFormat="false" ht="9" hidden="false" customHeight="true" outlineLevel="0" collapsed="false">
      <c r="A15" s="49"/>
      <c r="B15" s="49"/>
      <c r="C15" s="67" t="s">
        <v>267</v>
      </c>
      <c r="D15" s="67"/>
      <c r="E15" s="67"/>
      <c r="F15" s="67"/>
      <c r="G15" s="67"/>
      <c r="H15" s="67"/>
      <c r="I15" s="67"/>
      <c r="J15" s="67"/>
      <c r="K15" s="67"/>
      <c r="L15" s="67"/>
      <c r="M15" s="67"/>
      <c r="N15" s="67"/>
      <c r="O15" s="67"/>
      <c r="P15" s="67"/>
      <c r="Q15" s="67"/>
      <c r="R15" s="65" t="n">
        <v>130</v>
      </c>
      <c r="S15" s="55" t="n">
        <f aca="false">perf!U326</f>
        <v>0</v>
      </c>
      <c r="T15" s="55" t="n">
        <f aca="false">perf!V326</f>
        <v>0</v>
      </c>
      <c r="U15" s="55" t="n">
        <f aca="false">perf!W326</f>
        <v>0</v>
      </c>
      <c r="V15" s="55" t="n">
        <f aca="false">perf!X326</f>
        <v>0</v>
      </c>
      <c r="W15" s="55" t="n">
        <f aca="false">perf!Y326</f>
        <v>0</v>
      </c>
      <c r="X15" s="55" t="n">
        <f aca="false">perf!Z326</f>
        <v>0</v>
      </c>
      <c r="Y15" s="55" t="n">
        <f aca="false">perf!AA326</f>
        <v>0</v>
      </c>
      <c r="Z15" s="55" t="n">
        <f aca="false">perf!AB326</f>
        <v>0</v>
      </c>
      <c r="AA15" s="55" t="n">
        <f aca="false">perf!AC326</f>
        <v>0</v>
      </c>
      <c r="AB15" s="55" t="n">
        <f aca="false">perf!AD326</f>
        <v>0</v>
      </c>
      <c r="AC15" s="55" t="n">
        <f aca="false">perf!AE326</f>
        <v>0</v>
      </c>
      <c r="AD15" s="55" t="n">
        <f aca="false">perf!AF326</f>
        <v>0</v>
      </c>
      <c r="AE15" s="55" t="n">
        <f aca="false">perf!AG326</f>
        <v>0</v>
      </c>
      <c r="AF15" s="55" t="n">
        <f aca="false">perf!AH326</f>
        <v>3</v>
      </c>
      <c r="AG15" s="55" t="n">
        <f aca="false">perf!AI326</f>
        <v>3</v>
      </c>
    </row>
    <row r="16" customFormat="false" ht="9" hidden="false" customHeight="true" outlineLevel="0" collapsed="false">
      <c r="A16" s="49"/>
      <c r="B16" s="49"/>
      <c r="C16" s="67" t="s">
        <v>268</v>
      </c>
      <c r="D16" s="67"/>
      <c r="E16" s="67"/>
      <c r="F16" s="67"/>
      <c r="G16" s="67"/>
      <c r="H16" s="67"/>
      <c r="I16" s="67"/>
      <c r="J16" s="67"/>
      <c r="K16" s="67"/>
      <c r="L16" s="67"/>
      <c r="M16" s="67"/>
      <c r="N16" s="67"/>
      <c r="O16" s="67"/>
      <c r="P16" s="67"/>
      <c r="Q16" s="67"/>
      <c r="R16" s="65" t="n">
        <v>131</v>
      </c>
      <c r="S16" s="55" t="n">
        <f aca="false">perf!U327</f>
        <v>0</v>
      </c>
      <c r="T16" s="55" t="n">
        <f aca="false">perf!V327</f>
        <v>0</v>
      </c>
      <c r="U16" s="55" t="n">
        <f aca="false">perf!W327</f>
        <v>0</v>
      </c>
      <c r="V16" s="55" t="n">
        <f aca="false">perf!X327</f>
        <v>0</v>
      </c>
      <c r="W16" s="55" t="n">
        <f aca="false">perf!Y327</f>
        <v>0</v>
      </c>
      <c r="X16" s="55" t="n">
        <f aca="false">perf!Z327</f>
        <v>0</v>
      </c>
      <c r="Y16" s="55" t="n">
        <f aca="false">perf!AA327</f>
        <v>0</v>
      </c>
      <c r="Z16" s="55" t="n">
        <f aca="false">perf!AB327</f>
        <v>0</v>
      </c>
      <c r="AA16" s="55" t="n">
        <f aca="false">perf!AC327</f>
        <v>0</v>
      </c>
      <c r="AB16" s="55" t="n">
        <f aca="false">perf!AD327</f>
        <v>0</v>
      </c>
      <c r="AC16" s="55" t="n">
        <f aca="false">perf!AE327</f>
        <v>0</v>
      </c>
      <c r="AD16" s="55" t="n">
        <f aca="false">perf!AF327</f>
        <v>0</v>
      </c>
      <c r="AE16" s="55" t="n">
        <f aca="false">perf!AG327</f>
        <v>0</v>
      </c>
      <c r="AF16" s="55" t="n">
        <f aca="false">perf!AH327</f>
        <v>1</v>
      </c>
      <c r="AG16" s="55" t="n">
        <f aca="false">perf!AI327</f>
        <v>1</v>
      </c>
    </row>
    <row r="17" customFormat="false" ht="9" hidden="false" customHeight="true" outlineLevel="0" collapsed="false">
      <c r="A17" s="49"/>
      <c r="B17" s="49"/>
      <c r="C17" s="67" t="s">
        <v>269</v>
      </c>
      <c r="D17" s="67"/>
      <c r="E17" s="67"/>
      <c r="F17" s="67"/>
      <c r="G17" s="67"/>
      <c r="H17" s="67"/>
      <c r="I17" s="67"/>
      <c r="J17" s="67"/>
      <c r="K17" s="67"/>
      <c r="L17" s="67"/>
      <c r="M17" s="67"/>
      <c r="N17" s="67"/>
      <c r="O17" s="67"/>
      <c r="P17" s="67"/>
      <c r="Q17" s="67"/>
      <c r="R17" s="65" t="n">
        <v>132</v>
      </c>
      <c r="S17" s="55" t="n">
        <f aca="false">perf!U328</f>
        <v>0</v>
      </c>
      <c r="T17" s="55" t="n">
        <f aca="false">perf!V328</f>
        <v>0</v>
      </c>
      <c r="U17" s="55" t="n">
        <f aca="false">perf!W328</f>
        <v>0</v>
      </c>
      <c r="V17" s="55" t="n">
        <f aca="false">perf!X328</f>
        <v>0</v>
      </c>
      <c r="W17" s="55" t="n">
        <f aca="false">perf!Y328</f>
        <v>0</v>
      </c>
      <c r="X17" s="55" t="n">
        <f aca="false">perf!Z328</f>
        <v>0</v>
      </c>
      <c r="Y17" s="55" t="n">
        <f aca="false">perf!AA328</f>
        <v>0</v>
      </c>
      <c r="Z17" s="55" t="n">
        <f aca="false">perf!AB328</f>
        <v>0</v>
      </c>
      <c r="AA17" s="55" t="n">
        <f aca="false">perf!AC328</f>
        <v>0</v>
      </c>
      <c r="AB17" s="55" t="n">
        <f aca="false">perf!AD328</f>
        <v>0</v>
      </c>
      <c r="AC17" s="55" t="n">
        <f aca="false">perf!AE328</f>
        <v>0</v>
      </c>
      <c r="AD17" s="55" t="n">
        <f aca="false">perf!AF328</f>
        <v>0</v>
      </c>
      <c r="AE17" s="55" t="n">
        <f aca="false">perf!AG328</f>
        <v>0</v>
      </c>
      <c r="AF17" s="55" t="n">
        <f aca="false">perf!AH328</f>
        <v>4</v>
      </c>
      <c r="AG17" s="55" t="n">
        <f aca="false">perf!AI328</f>
        <v>4</v>
      </c>
    </row>
    <row r="18" customFormat="false" ht="9" hidden="false" customHeight="true" outlineLevel="0" collapsed="false">
      <c r="A18" s="49"/>
      <c r="B18" s="49"/>
      <c r="C18" s="67" t="s">
        <v>270</v>
      </c>
      <c r="D18" s="67"/>
      <c r="E18" s="67"/>
      <c r="F18" s="67"/>
      <c r="G18" s="67"/>
      <c r="H18" s="67"/>
      <c r="I18" s="67"/>
      <c r="J18" s="67"/>
      <c r="K18" s="67"/>
      <c r="L18" s="67"/>
      <c r="M18" s="67"/>
      <c r="N18" s="67"/>
      <c r="O18" s="67"/>
      <c r="P18" s="67"/>
      <c r="Q18" s="67"/>
      <c r="R18" s="65" t="n">
        <v>133</v>
      </c>
      <c r="S18" s="55" t="n">
        <f aca="false">perf!U329</f>
        <v>0</v>
      </c>
      <c r="T18" s="55" t="n">
        <f aca="false">perf!V329</f>
        <v>0</v>
      </c>
      <c r="U18" s="55" t="n">
        <f aca="false">perf!W329</f>
        <v>0</v>
      </c>
      <c r="V18" s="55" t="n">
        <f aca="false">perf!X329</f>
        <v>0</v>
      </c>
      <c r="W18" s="55" t="n">
        <f aca="false">perf!Y329</f>
        <v>0</v>
      </c>
      <c r="X18" s="55" t="n">
        <f aca="false">perf!Z329</f>
        <v>0</v>
      </c>
      <c r="Y18" s="55" t="n">
        <f aca="false">perf!AA329</f>
        <v>0</v>
      </c>
      <c r="Z18" s="55" t="n">
        <f aca="false">perf!AB329</f>
        <v>0</v>
      </c>
      <c r="AA18" s="55" t="n">
        <f aca="false">perf!AC329</f>
        <v>0</v>
      </c>
      <c r="AB18" s="55" t="n">
        <f aca="false">perf!AD329</f>
        <v>0</v>
      </c>
      <c r="AC18" s="55" t="n">
        <f aca="false">perf!AE329</f>
        <v>0</v>
      </c>
      <c r="AD18" s="55" t="n">
        <f aca="false">perf!AF329</f>
        <v>0</v>
      </c>
      <c r="AE18" s="55" t="n">
        <f aca="false">perf!AG329</f>
        <v>0</v>
      </c>
      <c r="AF18" s="55" t="n">
        <f aca="false">perf!AH329</f>
        <v>0</v>
      </c>
      <c r="AG18" s="55" t="n">
        <f aca="false">perf!AI329</f>
        <v>0</v>
      </c>
    </row>
    <row r="19" customFormat="false" ht="9" hidden="false" customHeight="true" outlineLevel="0" collapsed="false">
      <c r="A19" s="49"/>
      <c r="B19" s="49"/>
      <c r="C19" s="67" t="s">
        <v>271</v>
      </c>
      <c r="D19" s="67"/>
      <c r="E19" s="67"/>
      <c r="F19" s="67"/>
      <c r="G19" s="67"/>
      <c r="H19" s="67"/>
      <c r="I19" s="67"/>
      <c r="J19" s="67"/>
      <c r="K19" s="67"/>
      <c r="L19" s="67"/>
      <c r="M19" s="67"/>
      <c r="N19" s="67"/>
      <c r="O19" s="67"/>
      <c r="P19" s="67"/>
      <c r="Q19" s="67"/>
      <c r="R19" s="65" t="n">
        <v>134</v>
      </c>
      <c r="S19" s="55" t="n">
        <f aca="false">perf!U330</f>
        <v>0</v>
      </c>
      <c r="T19" s="55" t="n">
        <f aca="false">perf!V330</f>
        <v>0</v>
      </c>
      <c r="U19" s="55" t="n">
        <f aca="false">perf!W330</f>
        <v>0</v>
      </c>
      <c r="V19" s="55" t="n">
        <f aca="false">perf!X330</f>
        <v>0</v>
      </c>
      <c r="W19" s="55" t="n">
        <f aca="false">perf!Y330</f>
        <v>0</v>
      </c>
      <c r="X19" s="55" t="n">
        <f aca="false">perf!Z330</f>
        <v>0</v>
      </c>
      <c r="Y19" s="55" t="n">
        <f aca="false">perf!AA330</f>
        <v>0</v>
      </c>
      <c r="Z19" s="55" t="n">
        <f aca="false">perf!AB330</f>
        <v>0</v>
      </c>
      <c r="AA19" s="55" t="n">
        <f aca="false">perf!AC330</f>
        <v>0</v>
      </c>
      <c r="AB19" s="55" t="n">
        <f aca="false">perf!AD330</f>
        <v>0</v>
      </c>
      <c r="AC19" s="55" t="n">
        <f aca="false">perf!AE330</f>
        <v>0</v>
      </c>
      <c r="AD19" s="55" t="n">
        <f aca="false">perf!AF330</f>
        <v>0</v>
      </c>
      <c r="AE19" s="55" t="n">
        <f aca="false">perf!AG330</f>
        <v>0</v>
      </c>
      <c r="AF19" s="55" t="n">
        <f aca="false">perf!AH330</f>
        <v>2</v>
      </c>
      <c r="AG19" s="55" t="n">
        <f aca="false">perf!AI330</f>
        <v>1</v>
      </c>
    </row>
    <row r="20" customFormat="false" ht="9" hidden="false" customHeight="true" outlineLevel="0" collapsed="false">
      <c r="A20" s="49"/>
      <c r="B20" s="49"/>
      <c r="C20" s="67" t="s">
        <v>272</v>
      </c>
      <c r="D20" s="67"/>
      <c r="E20" s="67"/>
      <c r="F20" s="67"/>
      <c r="G20" s="67"/>
      <c r="H20" s="67"/>
      <c r="I20" s="67"/>
      <c r="J20" s="67"/>
      <c r="K20" s="67"/>
      <c r="L20" s="67"/>
      <c r="M20" s="67"/>
      <c r="N20" s="67"/>
      <c r="O20" s="67"/>
      <c r="P20" s="67"/>
      <c r="Q20" s="67"/>
      <c r="R20" s="65" t="n">
        <v>135</v>
      </c>
      <c r="S20" s="55" t="n">
        <f aca="false">perf!U331</f>
        <v>0</v>
      </c>
      <c r="T20" s="55" t="n">
        <f aca="false">perf!V331</f>
        <v>0</v>
      </c>
      <c r="U20" s="55" t="n">
        <f aca="false">perf!W331</f>
        <v>0</v>
      </c>
      <c r="V20" s="55" t="n">
        <f aca="false">perf!X331</f>
        <v>0</v>
      </c>
      <c r="W20" s="55" t="n">
        <f aca="false">perf!Y331</f>
        <v>0</v>
      </c>
      <c r="X20" s="55" t="n">
        <f aca="false">perf!Z331</f>
        <v>0</v>
      </c>
      <c r="Y20" s="55" t="n">
        <f aca="false">perf!AA331</f>
        <v>0</v>
      </c>
      <c r="Z20" s="55" t="n">
        <f aca="false">perf!AB331</f>
        <v>0</v>
      </c>
      <c r="AA20" s="55" t="n">
        <f aca="false">perf!AC331</f>
        <v>0</v>
      </c>
      <c r="AB20" s="55" t="n">
        <f aca="false">perf!AD331</f>
        <v>0</v>
      </c>
      <c r="AC20" s="55" t="n">
        <f aca="false">perf!AE331</f>
        <v>0</v>
      </c>
      <c r="AD20" s="55" t="n">
        <f aca="false">perf!AF331</f>
        <v>0</v>
      </c>
      <c r="AE20" s="55" t="n">
        <f aca="false">perf!AG331</f>
        <v>0</v>
      </c>
      <c r="AF20" s="55" t="n">
        <f aca="false">perf!AH331</f>
        <v>1</v>
      </c>
      <c r="AG20" s="55" t="n">
        <f aca="false">perf!AI331</f>
        <v>0</v>
      </c>
    </row>
    <row r="21" customFormat="false" ht="9" hidden="false" customHeight="true" outlineLevel="0" collapsed="false">
      <c r="A21" s="49"/>
      <c r="B21" s="67" t="s">
        <v>273</v>
      </c>
      <c r="C21" s="67"/>
      <c r="D21" s="67"/>
      <c r="E21" s="67"/>
      <c r="F21" s="67"/>
      <c r="G21" s="67"/>
      <c r="H21" s="67"/>
      <c r="I21" s="67"/>
      <c r="J21" s="67"/>
      <c r="K21" s="67"/>
      <c r="L21" s="67"/>
      <c r="M21" s="67"/>
      <c r="N21" s="67"/>
      <c r="O21" s="67"/>
      <c r="P21" s="67"/>
      <c r="Q21" s="67"/>
      <c r="R21" s="65" t="n">
        <v>136</v>
      </c>
      <c r="S21" s="55" t="n">
        <f aca="false">perf!U332</f>
        <v>1</v>
      </c>
      <c r="T21" s="55" t="n">
        <f aca="false">perf!V332</f>
        <v>1</v>
      </c>
      <c r="U21" s="55" t="n">
        <f aca="false">perf!W332</f>
        <v>0</v>
      </c>
      <c r="V21" s="55" t="n">
        <f aca="false">perf!X332</f>
        <v>0</v>
      </c>
      <c r="W21" s="55" t="n">
        <f aca="false">perf!Y332</f>
        <v>0</v>
      </c>
      <c r="X21" s="55" t="n">
        <f aca="false">perf!Z332</f>
        <v>0</v>
      </c>
      <c r="Y21" s="55" t="n">
        <f aca="false">perf!AA332</f>
        <v>0</v>
      </c>
      <c r="Z21" s="55" t="n">
        <f aca="false">perf!AB332</f>
        <v>0</v>
      </c>
      <c r="AA21" s="55" t="n">
        <f aca="false">perf!AC332</f>
        <v>1</v>
      </c>
      <c r="AB21" s="55" t="n">
        <f aca="false">perf!AD332</f>
        <v>1</v>
      </c>
      <c r="AC21" s="55" t="n">
        <f aca="false">perf!AE332</f>
        <v>1</v>
      </c>
      <c r="AD21" s="55" t="n">
        <f aca="false">perf!AF332</f>
        <v>0</v>
      </c>
      <c r="AE21" s="55" t="n">
        <f aca="false">perf!AG332</f>
        <v>0</v>
      </c>
      <c r="AF21" s="55" t="n">
        <f aca="false">perf!AH332</f>
        <v>13</v>
      </c>
      <c r="AG21" s="55" t="n">
        <f aca="false">perf!AI332</f>
        <v>10</v>
      </c>
    </row>
    <row r="22" customFormat="false" ht="20.25" hidden="false" customHeight="true" outlineLevel="0" collapsed="false">
      <c r="A22" s="49"/>
      <c r="B22" s="70" t="s">
        <v>50</v>
      </c>
      <c r="C22" s="67" t="s">
        <v>274</v>
      </c>
      <c r="D22" s="67"/>
      <c r="E22" s="67"/>
      <c r="F22" s="67"/>
      <c r="G22" s="67"/>
      <c r="H22" s="67"/>
      <c r="I22" s="67"/>
      <c r="J22" s="67"/>
      <c r="K22" s="67"/>
      <c r="L22" s="67"/>
      <c r="M22" s="67"/>
      <c r="N22" s="67"/>
      <c r="O22" s="67"/>
      <c r="P22" s="67"/>
      <c r="Q22" s="67"/>
      <c r="R22" s="65" t="n">
        <v>137</v>
      </c>
      <c r="S22" s="55" t="n">
        <f aca="false">perf!U333</f>
        <v>0</v>
      </c>
      <c r="T22" s="55" t="n">
        <f aca="false">perf!V333</f>
        <v>0</v>
      </c>
      <c r="U22" s="55" t="n">
        <f aca="false">perf!W333</f>
        <v>0</v>
      </c>
      <c r="V22" s="55" t="n">
        <f aca="false">perf!X333</f>
        <v>0</v>
      </c>
      <c r="W22" s="55" t="n">
        <f aca="false">perf!Y333</f>
        <v>0</v>
      </c>
      <c r="X22" s="55" t="n">
        <f aca="false">perf!Z333</f>
        <v>0</v>
      </c>
      <c r="Y22" s="55" t="n">
        <f aca="false">perf!AA333</f>
        <v>0</v>
      </c>
      <c r="Z22" s="55" t="n">
        <f aca="false">perf!AB333</f>
        <v>0</v>
      </c>
      <c r="AA22" s="55" t="n">
        <f aca="false">perf!AC333</f>
        <v>0</v>
      </c>
      <c r="AB22" s="55" t="n">
        <f aca="false">perf!AD333</f>
        <v>0</v>
      </c>
      <c r="AC22" s="55" t="n">
        <f aca="false">perf!AE333</f>
        <v>0</v>
      </c>
      <c r="AD22" s="55" t="n">
        <f aca="false">perf!AF333</f>
        <v>0</v>
      </c>
      <c r="AE22" s="55" t="n">
        <f aca="false">perf!AG333</f>
        <v>0</v>
      </c>
      <c r="AF22" s="55" t="n">
        <f aca="false">perf!AH333</f>
        <v>0</v>
      </c>
      <c r="AG22" s="55" t="n">
        <f aca="false">perf!AI333</f>
        <v>0</v>
      </c>
    </row>
    <row r="23" customFormat="false" ht="21" hidden="false" customHeight="true" outlineLevel="0" collapsed="false">
      <c r="A23" s="49"/>
      <c r="B23" s="70"/>
      <c r="C23" s="75" t="s">
        <v>275</v>
      </c>
      <c r="D23" s="75"/>
      <c r="E23" s="75"/>
      <c r="F23" s="75"/>
      <c r="G23" s="75"/>
      <c r="H23" s="75"/>
      <c r="I23" s="75"/>
      <c r="J23" s="75"/>
      <c r="K23" s="75"/>
      <c r="L23" s="75"/>
      <c r="M23" s="75"/>
      <c r="N23" s="75"/>
      <c r="O23" s="75"/>
      <c r="P23" s="75"/>
      <c r="Q23" s="75"/>
      <c r="R23" s="65" t="n">
        <v>138</v>
      </c>
      <c r="S23" s="55" t="n">
        <f aca="false">perf!U334</f>
        <v>0</v>
      </c>
      <c r="T23" s="55" t="n">
        <f aca="false">perf!V334</f>
        <v>0</v>
      </c>
      <c r="U23" s="55" t="n">
        <f aca="false">perf!W334</f>
        <v>0</v>
      </c>
      <c r="V23" s="55" t="n">
        <f aca="false">perf!X334</f>
        <v>0</v>
      </c>
      <c r="W23" s="55" t="n">
        <f aca="false">perf!Y334</f>
        <v>0</v>
      </c>
      <c r="X23" s="55" t="n">
        <f aca="false">perf!Z334</f>
        <v>0</v>
      </c>
      <c r="Y23" s="55" t="n">
        <f aca="false">perf!AA334</f>
        <v>0</v>
      </c>
      <c r="Z23" s="55" t="n">
        <f aca="false">perf!AB334</f>
        <v>0</v>
      </c>
      <c r="AA23" s="55" t="n">
        <f aca="false">perf!AC334</f>
        <v>0</v>
      </c>
      <c r="AB23" s="55" t="n">
        <f aca="false">perf!AD334</f>
        <v>0</v>
      </c>
      <c r="AC23" s="55" t="n">
        <f aca="false">perf!AE334</f>
        <v>0</v>
      </c>
      <c r="AD23" s="55" t="n">
        <f aca="false">perf!AF334</f>
        <v>0</v>
      </c>
      <c r="AE23" s="55" t="n">
        <f aca="false">perf!AG334</f>
        <v>0</v>
      </c>
      <c r="AF23" s="55" t="n">
        <f aca="false">perf!AH334</f>
        <v>0</v>
      </c>
      <c r="AG23" s="55" t="n">
        <f aca="false">perf!AI334</f>
        <v>0</v>
      </c>
    </row>
    <row r="24" customFormat="false" ht="40.5" hidden="false" customHeight="true" outlineLevel="0" collapsed="false">
      <c r="A24" s="49"/>
      <c r="B24" s="70"/>
      <c r="C24" s="70" t="s">
        <v>44</v>
      </c>
      <c r="D24" s="67" t="s">
        <v>276</v>
      </c>
      <c r="E24" s="67"/>
      <c r="F24" s="67"/>
      <c r="G24" s="67"/>
      <c r="H24" s="67"/>
      <c r="I24" s="67"/>
      <c r="J24" s="67"/>
      <c r="K24" s="67"/>
      <c r="L24" s="67"/>
      <c r="M24" s="67"/>
      <c r="N24" s="67"/>
      <c r="O24" s="67"/>
      <c r="P24" s="67"/>
      <c r="Q24" s="67"/>
      <c r="R24" s="65" t="n">
        <v>139</v>
      </c>
      <c r="S24" s="55" t="n">
        <f aca="false">perf!U335</f>
        <v>0</v>
      </c>
      <c r="T24" s="55" t="n">
        <f aca="false">perf!V335</f>
        <v>0</v>
      </c>
      <c r="U24" s="55" t="n">
        <f aca="false">perf!W335</f>
        <v>0</v>
      </c>
      <c r="V24" s="55" t="n">
        <f aca="false">perf!X335</f>
        <v>0</v>
      </c>
      <c r="W24" s="55" t="n">
        <f aca="false">perf!Y335</f>
        <v>0</v>
      </c>
      <c r="X24" s="55" t="n">
        <f aca="false">perf!Z335</f>
        <v>0</v>
      </c>
      <c r="Y24" s="55" t="n">
        <f aca="false">perf!AA335</f>
        <v>0</v>
      </c>
      <c r="Z24" s="55" t="n">
        <f aca="false">perf!AB335</f>
        <v>0</v>
      </c>
      <c r="AA24" s="55" t="n">
        <f aca="false">perf!AC335</f>
        <v>0</v>
      </c>
      <c r="AB24" s="55" t="n">
        <f aca="false">perf!AD335</f>
        <v>0</v>
      </c>
      <c r="AC24" s="55" t="n">
        <f aca="false">perf!AE335</f>
        <v>0</v>
      </c>
      <c r="AD24" s="55" t="n">
        <f aca="false">perf!AF335</f>
        <v>0</v>
      </c>
      <c r="AE24" s="55" t="n">
        <f aca="false">perf!AG335</f>
        <v>0</v>
      </c>
      <c r="AF24" s="55" t="n">
        <f aca="false">perf!AH335</f>
        <v>0</v>
      </c>
      <c r="AG24" s="55" t="n">
        <f aca="false">perf!AI335</f>
        <v>0</v>
      </c>
    </row>
    <row r="25" customFormat="false" ht="9" hidden="false" customHeight="true" outlineLevel="0" collapsed="false">
      <c r="A25" s="49"/>
      <c r="B25" s="70"/>
      <c r="C25" s="75" t="s">
        <v>277</v>
      </c>
      <c r="D25" s="75"/>
      <c r="E25" s="75"/>
      <c r="F25" s="75"/>
      <c r="G25" s="75"/>
      <c r="H25" s="75"/>
      <c r="I25" s="75"/>
      <c r="J25" s="75"/>
      <c r="K25" s="75"/>
      <c r="L25" s="75"/>
      <c r="M25" s="75"/>
      <c r="N25" s="75"/>
      <c r="O25" s="75"/>
      <c r="P25" s="75"/>
      <c r="Q25" s="75"/>
      <c r="R25" s="65" t="n">
        <v>140</v>
      </c>
      <c r="S25" s="55" t="n">
        <f aca="false">perf!U336</f>
        <v>1</v>
      </c>
      <c r="T25" s="55" t="n">
        <f aca="false">perf!V336</f>
        <v>1</v>
      </c>
      <c r="U25" s="55" t="n">
        <f aca="false">perf!W336</f>
        <v>0</v>
      </c>
      <c r="V25" s="55" t="n">
        <f aca="false">perf!X336</f>
        <v>0</v>
      </c>
      <c r="W25" s="55" t="n">
        <f aca="false">perf!Y336</f>
        <v>0</v>
      </c>
      <c r="X25" s="55" t="n">
        <f aca="false">perf!Z336</f>
        <v>0</v>
      </c>
      <c r="Y25" s="55" t="n">
        <f aca="false">perf!AA336</f>
        <v>0</v>
      </c>
      <c r="Z25" s="55" t="n">
        <f aca="false">perf!AB336</f>
        <v>0</v>
      </c>
      <c r="AA25" s="55" t="n">
        <f aca="false">perf!AC336</f>
        <v>0</v>
      </c>
      <c r="AB25" s="55" t="n">
        <f aca="false">perf!AD336</f>
        <v>0</v>
      </c>
      <c r="AC25" s="55" t="n">
        <f aca="false">perf!AE336</f>
        <v>0</v>
      </c>
      <c r="AD25" s="55" t="n">
        <f aca="false">perf!AF336</f>
        <v>0</v>
      </c>
      <c r="AE25" s="55" t="n">
        <f aca="false">perf!AG336</f>
        <v>0</v>
      </c>
      <c r="AF25" s="55" t="n">
        <f aca="false">perf!AH336</f>
        <v>2</v>
      </c>
      <c r="AG25" s="55" t="n">
        <f aca="false">perf!AI336</f>
        <v>2</v>
      </c>
    </row>
    <row r="26" customFormat="false" ht="21.75" hidden="false" customHeight="true" outlineLevel="0" collapsed="false">
      <c r="A26" s="49"/>
      <c r="B26" s="70"/>
      <c r="C26" s="70" t="s">
        <v>44</v>
      </c>
      <c r="D26" s="67" t="s">
        <v>278</v>
      </c>
      <c r="E26" s="67"/>
      <c r="F26" s="67"/>
      <c r="G26" s="67"/>
      <c r="H26" s="67"/>
      <c r="I26" s="67"/>
      <c r="J26" s="67"/>
      <c r="K26" s="67"/>
      <c r="L26" s="67"/>
      <c r="M26" s="67"/>
      <c r="N26" s="67"/>
      <c r="O26" s="67"/>
      <c r="P26" s="67"/>
      <c r="Q26" s="67"/>
      <c r="R26" s="65" t="n">
        <v>141</v>
      </c>
      <c r="S26" s="55" t="n">
        <f aca="false">perf!U337</f>
        <v>0</v>
      </c>
      <c r="T26" s="55" t="n">
        <f aca="false">perf!V337</f>
        <v>0</v>
      </c>
      <c r="U26" s="55" t="n">
        <f aca="false">perf!W337</f>
        <v>0</v>
      </c>
      <c r="V26" s="55" t="n">
        <f aca="false">perf!X337</f>
        <v>0</v>
      </c>
      <c r="W26" s="55" t="n">
        <f aca="false">perf!Y337</f>
        <v>0</v>
      </c>
      <c r="X26" s="55" t="n">
        <f aca="false">perf!Z337</f>
        <v>0</v>
      </c>
      <c r="Y26" s="55" t="n">
        <f aca="false">perf!AA337</f>
        <v>0</v>
      </c>
      <c r="Z26" s="55" t="n">
        <f aca="false">perf!AB337</f>
        <v>0</v>
      </c>
      <c r="AA26" s="55" t="n">
        <f aca="false">perf!AC337</f>
        <v>0</v>
      </c>
      <c r="AB26" s="55" t="n">
        <f aca="false">perf!AD337</f>
        <v>0</v>
      </c>
      <c r="AC26" s="55" t="n">
        <f aca="false">perf!AE337</f>
        <v>0</v>
      </c>
      <c r="AD26" s="55" t="n">
        <f aca="false">perf!AF337</f>
        <v>0</v>
      </c>
      <c r="AE26" s="55" t="n">
        <f aca="false">perf!AG337</f>
        <v>0</v>
      </c>
      <c r="AF26" s="55" t="n">
        <f aca="false">perf!AH337</f>
        <v>0</v>
      </c>
      <c r="AG26" s="55" t="n">
        <f aca="false">perf!AI337</f>
        <v>0</v>
      </c>
    </row>
    <row r="27" customFormat="false" ht="31.5" hidden="false" customHeight="true" outlineLevel="0" collapsed="false">
      <c r="A27" s="49"/>
      <c r="B27" s="70"/>
      <c r="C27" s="70"/>
      <c r="D27" s="67" t="s">
        <v>279</v>
      </c>
      <c r="E27" s="67"/>
      <c r="F27" s="67"/>
      <c r="G27" s="67"/>
      <c r="H27" s="67"/>
      <c r="I27" s="67"/>
      <c r="J27" s="67"/>
      <c r="K27" s="67"/>
      <c r="L27" s="67"/>
      <c r="M27" s="67"/>
      <c r="N27" s="67"/>
      <c r="O27" s="67"/>
      <c r="P27" s="67"/>
      <c r="Q27" s="67"/>
      <c r="R27" s="65" t="n">
        <v>142</v>
      </c>
      <c r="S27" s="55" t="n">
        <f aca="false">perf!U338</f>
        <v>0</v>
      </c>
      <c r="T27" s="55" t="n">
        <f aca="false">perf!V338</f>
        <v>0</v>
      </c>
      <c r="U27" s="55" t="n">
        <f aca="false">perf!W338</f>
        <v>0</v>
      </c>
      <c r="V27" s="55" t="n">
        <f aca="false">perf!X338</f>
        <v>0</v>
      </c>
      <c r="W27" s="55" t="n">
        <f aca="false">perf!Y338</f>
        <v>0</v>
      </c>
      <c r="X27" s="55" t="n">
        <f aca="false">perf!Z338</f>
        <v>0</v>
      </c>
      <c r="Y27" s="55" t="n">
        <f aca="false">perf!AA338</f>
        <v>0</v>
      </c>
      <c r="Z27" s="55" t="n">
        <f aca="false">perf!AB338</f>
        <v>0</v>
      </c>
      <c r="AA27" s="55" t="n">
        <f aca="false">perf!AC338</f>
        <v>0</v>
      </c>
      <c r="AB27" s="55" t="n">
        <f aca="false">perf!AD338</f>
        <v>0</v>
      </c>
      <c r="AC27" s="55" t="n">
        <f aca="false">perf!AE338</f>
        <v>0</v>
      </c>
      <c r="AD27" s="55" t="n">
        <f aca="false">perf!AF338</f>
        <v>0</v>
      </c>
      <c r="AE27" s="55" t="n">
        <f aca="false">perf!AG338</f>
        <v>0</v>
      </c>
      <c r="AF27" s="55" t="n">
        <f aca="false">perf!AH338</f>
        <v>0</v>
      </c>
      <c r="AG27" s="55" t="n">
        <f aca="false">perf!AI338</f>
        <v>0</v>
      </c>
    </row>
    <row r="28" customFormat="false" ht="40.5" hidden="false" customHeight="true" outlineLevel="0" collapsed="false">
      <c r="A28" s="49"/>
      <c r="B28" s="70"/>
      <c r="C28" s="70"/>
      <c r="D28" s="67" t="s">
        <v>280</v>
      </c>
      <c r="E28" s="67"/>
      <c r="F28" s="67"/>
      <c r="G28" s="67"/>
      <c r="H28" s="67"/>
      <c r="I28" s="67"/>
      <c r="J28" s="67"/>
      <c r="K28" s="67"/>
      <c r="L28" s="67"/>
      <c r="M28" s="67"/>
      <c r="N28" s="67"/>
      <c r="O28" s="67"/>
      <c r="P28" s="67"/>
      <c r="Q28" s="67"/>
      <c r="R28" s="65" t="n">
        <v>143</v>
      </c>
      <c r="S28" s="55" t="n">
        <f aca="false">perf!U339</f>
        <v>0</v>
      </c>
      <c r="T28" s="55" t="n">
        <f aca="false">perf!V339</f>
        <v>0</v>
      </c>
      <c r="U28" s="55" t="n">
        <f aca="false">perf!W339</f>
        <v>0</v>
      </c>
      <c r="V28" s="55" t="n">
        <f aca="false">perf!X339</f>
        <v>0</v>
      </c>
      <c r="W28" s="55" t="n">
        <f aca="false">perf!Y339</f>
        <v>0</v>
      </c>
      <c r="X28" s="55" t="n">
        <f aca="false">perf!Z339</f>
        <v>0</v>
      </c>
      <c r="Y28" s="55" t="n">
        <f aca="false">perf!AA339</f>
        <v>0</v>
      </c>
      <c r="Z28" s="55" t="n">
        <f aca="false">perf!AB339</f>
        <v>0</v>
      </c>
      <c r="AA28" s="55" t="n">
        <f aca="false">perf!AC339</f>
        <v>0</v>
      </c>
      <c r="AB28" s="55" t="n">
        <f aca="false">perf!AD339</f>
        <v>0</v>
      </c>
      <c r="AC28" s="55" t="n">
        <f aca="false">perf!AE339</f>
        <v>0</v>
      </c>
      <c r="AD28" s="55" t="n">
        <f aca="false">perf!AF339</f>
        <v>0</v>
      </c>
      <c r="AE28" s="55" t="n">
        <f aca="false">perf!AG339</f>
        <v>0</v>
      </c>
      <c r="AF28" s="55" t="n">
        <f aca="false">perf!AH339</f>
        <v>0</v>
      </c>
      <c r="AG28" s="55" t="n">
        <f aca="false">perf!AI339</f>
        <v>0</v>
      </c>
    </row>
    <row r="29" customFormat="false" ht="9" hidden="false" customHeight="true" outlineLevel="0" collapsed="false">
      <c r="A29" s="49"/>
      <c r="B29" s="67" t="s">
        <v>281</v>
      </c>
      <c r="C29" s="67"/>
      <c r="D29" s="67"/>
      <c r="E29" s="67"/>
      <c r="F29" s="67"/>
      <c r="G29" s="67"/>
      <c r="H29" s="67"/>
      <c r="I29" s="67"/>
      <c r="J29" s="67"/>
      <c r="K29" s="67"/>
      <c r="L29" s="67"/>
      <c r="M29" s="67"/>
      <c r="N29" s="67"/>
      <c r="O29" s="67"/>
      <c r="P29" s="67"/>
      <c r="Q29" s="67"/>
      <c r="R29" s="65" t="n">
        <v>144</v>
      </c>
      <c r="S29" s="55" t="n">
        <f aca="false">perf!U340</f>
        <v>0</v>
      </c>
      <c r="T29" s="55" t="n">
        <f aca="false">perf!V340</f>
        <v>0</v>
      </c>
      <c r="U29" s="55" t="n">
        <f aca="false">perf!W340</f>
        <v>0</v>
      </c>
      <c r="V29" s="55" t="n">
        <f aca="false">perf!X340</f>
        <v>0</v>
      </c>
      <c r="W29" s="55" t="n">
        <f aca="false">perf!Y340</f>
        <v>0</v>
      </c>
      <c r="X29" s="55" t="n">
        <f aca="false">perf!Z340</f>
        <v>0</v>
      </c>
      <c r="Y29" s="55" t="n">
        <f aca="false">perf!AA340</f>
        <v>0</v>
      </c>
      <c r="Z29" s="55" t="n">
        <f aca="false">perf!AB340</f>
        <v>0</v>
      </c>
      <c r="AA29" s="55" t="n">
        <f aca="false">perf!AC340</f>
        <v>0</v>
      </c>
      <c r="AB29" s="55" t="n">
        <f aca="false">perf!AD340</f>
        <v>0</v>
      </c>
      <c r="AC29" s="55" t="n">
        <f aca="false">perf!AE340</f>
        <v>0</v>
      </c>
      <c r="AD29" s="55" t="n">
        <f aca="false">perf!AF340</f>
        <v>0</v>
      </c>
      <c r="AE29" s="55" t="n">
        <f aca="false">perf!AG340</f>
        <v>0</v>
      </c>
      <c r="AF29" s="55" t="n">
        <f aca="false">perf!AH340</f>
        <v>0</v>
      </c>
      <c r="AG29" s="55" t="n">
        <f aca="false">perf!AI340</f>
        <v>0</v>
      </c>
    </row>
    <row r="30" customFormat="false" ht="9" hidden="false" customHeight="true" outlineLevel="0" collapsed="false">
      <c r="A30" s="49"/>
      <c r="B30" s="67" t="s">
        <v>282</v>
      </c>
      <c r="C30" s="67"/>
      <c r="D30" s="67"/>
      <c r="E30" s="67"/>
      <c r="F30" s="67"/>
      <c r="G30" s="67"/>
      <c r="H30" s="67"/>
      <c r="I30" s="67"/>
      <c r="J30" s="67"/>
      <c r="K30" s="67"/>
      <c r="L30" s="67"/>
      <c r="M30" s="67"/>
      <c r="N30" s="67"/>
      <c r="O30" s="67"/>
      <c r="P30" s="67"/>
      <c r="Q30" s="67"/>
      <c r="R30" s="65" t="n">
        <v>145</v>
      </c>
      <c r="S30" s="55" t="n">
        <f aca="false">perf!U341</f>
        <v>0</v>
      </c>
      <c r="T30" s="55" t="n">
        <f aca="false">perf!V341</f>
        <v>0</v>
      </c>
      <c r="U30" s="55" t="n">
        <f aca="false">perf!W341</f>
        <v>0</v>
      </c>
      <c r="V30" s="55" t="n">
        <f aca="false">perf!X341</f>
        <v>0</v>
      </c>
      <c r="W30" s="55" t="n">
        <f aca="false">perf!Y341</f>
        <v>0</v>
      </c>
      <c r="X30" s="55" t="n">
        <f aca="false">perf!Z341</f>
        <v>0</v>
      </c>
      <c r="Y30" s="55" t="n">
        <f aca="false">perf!AA341</f>
        <v>0</v>
      </c>
      <c r="Z30" s="55" t="n">
        <f aca="false">perf!AB341</f>
        <v>0</v>
      </c>
      <c r="AA30" s="55" t="n">
        <f aca="false">perf!AC341</f>
        <v>0</v>
      </c>
      <c r="AB30" s="55" t="n">
        <f aca="false">perf!AD341</f>
        <v>0</v>
      </c>
      <c r="AC30" s="55" t="n">
        <f aca="false">perf!AE341</f>
        <v>0</v>
      </c>
      <c r="AD30" s="55" t="n">
        <f aca="false">perf!AF341</f>
        <v>0</v>
      </c>
      <c r="AE30" s="55" t="n">
        <f aca="false">perf!AG341</f>
        <v>0</v>
      </c>
      <c r="AF30" s="55" t="n">
        <f aca="false">perf!AH341</f>
        <v>11</v>
      </c>
      <c r="AG30" s="55" t="n">
        <f aca="false">perf!AI341</f>
        <v>11</v>
      </c>
    </row>
  </sheetData>
  <mergeCells count="49">
    <mergeCell ref="A1:Q5"/>
    <mergeCell ref="R1:R5"/>
    <mergeCell ref="S1:V1"/>
    <mergeCell ref="W1:AE2"/>
    <mergeCell ref="AF1:AF5"/>
    <mergeCell ref="S2:S5"/>
    <mergeCell ref="T2:V2"/>
    <mergeCell ref="AG2:AG5"/>
    <mergeCell ref="T3:T5"/>
    <mergeCell ref="U3:U5"/>
    <mergeCell ref="V3:V5"/>
    <mergeCell ref="W3:W5"/>
    <mergeCell ref="X3:X4"/>
    <mergeCell ref="Y3:Y5"/>
    <mergeCell ref="Z3:Z5"/>
    <mergeCell ref="AA3:AA5"/>
    <mergeCell ref="AB3:AB5"/>
    <mergeCell ref="AC3:AE3"/>
    <mergeCell ref="AC4:AC5"/>
    <mergeCell ref="AD4:AD5"/>
    <mergeCell ref="A6:Q6"/>
    <mergeCell ref="A7:A30"/>
    <mergeCell ref="B7:Q7"/>
    <mergeCell ref="B8:Q8"/>
    <mergeCell ref="B9:Q9"/>
    <mergeCell ref="B10:Q10"/>
    <mergeCell ref="B11:Q11"/>
    <mergeCell ref="B12:B20"/>
    <mergeCell ref="C12:Q12"/>
    <mergeCell ref="C13:Q13"/>
    <mergeCell ref="C14:Q14"/>
    <mergeCell ref="C15:Q15"/>
    <mergeCell ref="C16:Q16"/>
    <mergeCell ref="C17:Q17"/>
    <mergeCell ref="C18:Q18"/>
    <mergeCell ref="C19:Q19"/>
    <mergeCell ref="C20:Q20"/>
    <mergeCell ref="B21:Q21"/>
    <mergeCell ref="B22:B28"/>
    <mergeCell ref="C22:Q22"/>
    <mergeCell ref="C23:Q23"/>
    <mergeCell ref="D24:Q24"/>
    <mergeCell ref="C25:Q25"/>
    <mergeCell ref="C26:C28"/>
    <mergeCell ref="D26:Q26"/>
    <mergeCell ref="D27:Q27"/>
    <mergeCell ref="D28:Q28"/>
    <mergeCell ref="B29:Q29"/>
    <mergeCell ref="B30:Q30"/>
  </mergeCells>
  <conditionalFormatting sqref="S7:AG30">
    <cfRule type="cellIs" priority="2" operator="equal" aboveAverage="0" equalAverage="0" bottom="0" percent="0" rank="0" text="" dxfId="2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AG2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33" min="19" style="0" width="4.99"/>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 collapsed="false" customWidth="true" hidden="false" outlineLevel="0" max="39" min="39" style="0" width="9.56"/>
    <col collapsed="false" customWidth="true" hidden="false" outlineLevel="0" max="40" min="40" style="0" width="5.13"/>
    <col collapsed="false" customWidth="true" hidden="false" outlineLevel="0" max="42" min="41"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50" t="s">
        <v>50</v>
      </c>
      <c r="T1" s="50"/>
      <c r="U1" s="50"/>
      <c r="V1" s="50"/>
      <c r="W1" s="50" t="s">
        <v>305</v>
      </c>
      <c r="X1" s="50"/>
      <c r="Y1" s="50"/>
      <c r="Z1" s="50"/>
      <c r="AA1" s="50"/>
      <c r="AB1" s="50"/>
      <c r="AC1" s="50"/>
      <c r="AD1" s="50"/>
      <c r="AE1" s="50"/>
      <c r="AF1" s="49" t="s">
        <v>306</v>
      </c>
      <c r="AG1" s="50" t="s">
        <v>50</v>
      </c>
      <c r="AH1" s="45"/>
      <c r="AI1" s="45"/>
      <c r="AJ1" s="45"/>
      <c r="AK1" s="45"/>
      <c r="AL1" s="45"/>
      <c r="AM1" s="45"/>
      <c r="AN1" s="45"/>
      <c r="AO1" s="45"/>
      <c r="AP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t="s">
        <v>307</v>
      </c>
      <c r="T2" s="50" t="s">
        <v>44</v>
      </c>
      <c r="U2" s="50"/>
      <c r="V2" s="50"/>
      <c r="W2" s="50"/>
      <c r="X2" s="50"/>
      <c r="Y2" s="50"/>
      <c r="Z2" s="50"/>
      <c r="AA2" s="50"/>
      <c r="AB2" s="50"/>
      <c r="AC2" s="50"/>
      <c r="AD2" s="50"/>
      <c r="AE2" s="50"/>
      <c r="AF2" s="49"/>
      <c r="AG2" s="49" t="s">
        <v>308</v>
      </c>
      <c r="AH2" s="45"/>
      <c r="AI2" s="51"/>
      <c r="AJ2" s="51"/>
      <c r="AK2" s="51"/>
      <c r="AL2" s="45"/>
      <c r="AM2" s="51"/>
      <c r="AN2" s="51"/>
      <c r="AO2" s="51"/>
      <c r="AP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t="s">
        <v>309</v>
      </c>
      <c r="U3" s="49" t="s">
        <v>310</v>
      </c>
      <c r="V3" s="49" t="s">
        <v>104</v>
      </c>
      <c r="W3" s="49" t="s">
        <v>125</v>
      </c>
      <c r="X3" s="49" t="s">
        <v>44</v>
      </c>
      <c r="Y3" s="49" t="s">
        <v>126</v>
      </c>
      <c r="Z3" s="49" t="s">
        <v>127</v>
      </c>
      <c r="AA3" s="49" t="s">
        <v>128</v>
      </c>
      <c r="AB3" s="49" t="s">
        <v>131</v>
      </c>
      <c r="AC3" s="50" t="s">
        <v>44</v>
      </c>
      <c r="AD3" s="50"/>
      <c r="AE3" s="50"/>
      <c r="AF3" s="49"/>
      <c r="AG3" s="49"/>
      <c r="AH3" s="45"/>
      <c r="AI3" s="51"/>
      <c r="AJ3" s="51"/>
      <c r="AK3" s="51"/>
      <c r="AL3" s="45"/>
      <c r="AM3" s="51"/>
      <c r="AN3" s="51"/>
      <c r="AO3" s="51"/>
      <c r="AP3" s="51"/>
    </row>
    <row r="4" s="1" customFormat="true" ht="25.5" hidden="false" customHeight="true" outlineLevel="0" collapsed="false">
      <c r="A4" s="48"/>
      <c r="B4" s="48"/>
      <c r="C4" s="48"/>
      <c r="D4" s="48"/>
      <c r="E4" s="48"/>
      <c r="F4" s="48"/>
      <c r="G4" s="48"/>
      <c r="H4" s="48"/>
      <c r="I4" s="48"/>
      <c r="J4" s="48"/>
      <c r="K4" s="48"/>
      <c r="L4" s="48"/>
      <c r="M4" s="48"/>
      <c r="N4" s="48"/>
      <c r="O4" s="48"/>
      <c r="P4" s="48"/>
      <c r="Q4" s="48"/>
      <c r="R4" s="64"/>
      <c r="S4" s="49"/>
      <c r="T4" s="49"/>
      <c r="U4" s="49"/>
      <c r="V4" s="49"/>
      <c r="W4" s="49"/>
      <c r="X4" s="49"/>
      <c r="Y4" s="49"/>
      <c r="Z4" s="49"/>
      <c r="AA4" s="49"/>
      <c r="AB4" s="49"/>
      <c r="AC4" s="49" t="s">
        <v>133</v>
      </c>
      <c r="AD4" s="49" t="s">
        <v>125</v>
      </c>
      <c r="AE4" s="49" t="s">
        <v>50</v>
      </c>
      <c r="AF4" s="49"/>
      <c r="AG4" s="49"/>
      <c r="AH4" s="45"/>
      <c r="AI4" s="51"/>
      <c r="AJ4" s="51"/>
      <c r="AK4" s="51"/>
      <c r="AL4" s="45"/>
      <c r="AM4" s="51"/>
      <c r="AN4" s="51"/>
      <c r="AO4" s="51"/>
      <c r="AP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311</v>
      </c>
      <c r="Y5" s="49"/>
      <c r="Z5" s="49"/>
      <c r="AA5" s="49"/>
      <c r="AB5" s="49"/>
      <c r="AC5" s="49"/>
      <c r="AD5" s="49"/>
      <c r="AE5" s="49" t="s">
        <v>133</v>
      </c>
      <c r="AF5" s="49"/>
      <c r="AG5" s="49"/>
      <c r="AH5" s="45"/>
      <c r="AI5" s="51"/>
      <c r="AJ5" s="51"/>
      <c r="AK5" s="51"/>
      <c r="AL5" s="45"/>
      <c r="AM5" s="51"/>
      <c r="AN5" s="51"/>
      <c r="AO5" s="51"/>
      <c r="AP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20</v>
      </c>
      <c r="T6" s="50" t="n">
        <v>21</v>
      </c>
      <c r="U6" s="50" t="n">
        <v>22</v>
      </c>
      <c r="V6" s="50" t="n">
        <v>23</v>
      </c>
      <c r="W6" s="50" t="n">
        <v>24</v>
      </c>
      <c r="X6" s="50" t="n">
        <v>25</v>
      </c>
      <c r="Y6" s="50" t="n">
        <v>26</v>
      </c>
      <c r="Z6" s="50" t="n">
        <v>27</v>
      </c>
      <c r="AA6" s="50" t="n">
        <v>28</v>
      </c>
      <c r="AB6" s="50" t="n">
        <v>29</v>
      </c>
      <c r="AC6" s="50" t="n">
        <v>30</v>
      </c>
      <c r="AD6" s="50" t="n">
        <v>31</v>
      </c>
      <c r="AE6" s="50" t="n">
        <v>32</v>
      </c>
      <c r="AF6" s="50" t="n">
        <v>33</v>
      </c>
      <c r="AG6" s="50" t="n">
        <v>34</v>
      </c>
      <c r="AH6" s="66"/>
      <c r="AI6" s="53"/>
      <c r="AJ6" s="53"/>
      <c r="AK6" s="53"/>
      <c r="AL6" s="66"/>
      <c r="AM6" s="53"/>
      <c r="AN6" s="53"/>
      <c r="AO6" s="53"/>
      <c r="AP6" s="53"/>
    </row>
    <row r="7" customFormat="false" ht="9" hidden="false" customHeight="true" outlineLevel="0" collapsed="false">
      <c r="A7" s="49" t="s">
        <v>44</v>
      </c>
      <c r="B7" s="67" t="s">
        <v>283</v>
      </c>
      <c r="C7" s="67"/>
      <c r="D7" s="67"/>
      <c r="E7" s="67"/>
      <c r="F7" s="67"/>
      <c r="G7" s="67"/>
      <c r="H7" s="67"/>
      <c r="I7" s="67"/>
      <c r="J7" s="67"/>
      <c r="K7" s="67"/>
      <c r="L7" s="67"/>
      <c r="M7" s="67"/>
      <c r="N7" s="67"/>
      <c r="O7" s="67"/>
      <c r="P7" s="67"/>
      <c r="Q7" s="67"/>
      <c r="R7" s="65" t="n">
        <v>146</v>
      </c>
      <c r="S7" s="55" t="n">
        <f aca="false">perf!U342</f>
        <v>0</v>
      </c>
      <c r="T7" s="55" t="n">
        <f aca="false">perf!V342</f>
        <v>0</v>
      </c>
      <c r="U7" s="55" t="n">
        <f aca="false">perf!W342</f>
        <v>0</v>
      </c>
      <c r="V7" s="55" t="n">
        <f aca="false">perf!X342</f>
        <v>0</v>
      </c>
      <c r="W7" s="55" t="n">
        <f aca="false">perf!Y342</f>
        <v>0</v>
      </c>
      <c r="X7" s="55" t="n">
        <f aca="false">perf!Z342</f>
        <v>0</v>
      </c>
      <c r="Y7" s="55" t="n">
        <f aca="false">perf!AA342</f>
        <v>0</v>
      </c>
      <c r="Z7" s="55" t="n">
        <f aca="false">perf!AB342</f>
        <v>0</v>
      </c>
      <c r="AA7" s="55" t="n">
        <f aca="false">perf!AC342</f>
        <v>0</v>
      </c>
      <c r="AB7" s="55" t="n">
        <f aca="false">perf!AD342</f>
        <v>0</v>
      </c>
      <c r="AC7" s="55" t="n">
        <f aca="false">perf!AE342</f>
        <v>0</v>
      </c>
      <c r="AD7" s="55" t="n">
        <f aca="false">perf!AF342</f>
        <v>0</v>
      </c>
      <c r="AE7" s="55" t="n">
        <f aca="false">perf!AG342</f>
        <v>0</v>
      </c>
      <c r="AF7" s="55" t="n">
        <f aca="false">perf!AH342</f>
        <v>0</v>
      </c>
      <c r="AG7" s="55" t="n">
        <f aca="false">perf!AI342</f>
        <v>0</v>
      </c>
    </row>
    <row r="8" customFormat="false" ht="33" hidden="false" customHeight="true" outlineLevel="0" collapsed="false">
      <c r="A8" s="49"/>
      <c r="B8" s="70" t="s">
        <v>50</v>
      </c>
      <c r="C8" s="67" t="s">
        <v>284</v>
      </c>
      <c r="D8" s="67"/>
      <c r="E8" s="67"/>
      <c r="F8" s="67"/>
      <c r="G8" s="67"/>
      <c r="H8" s="67"/>
      <c r="I8" s="67"/>
      <c r="J8" s="67"/>
      <c r="K8" s="67"/>
      <c r="L8" s="67"/>
      <c r="M8" s="67"/>
      <c r="N8" s="67"/>
      <c r="O8" s="67"/>
      <c r="P8" s="67"/>
      <c r="Q8" s="67"/>
      <c r="R8" s="65" t="n">
        <v>147</v>
      </c>
      <c r="S8" s="55" t="n">
        <f aca="false">perf!U343</f>
        <v>0</v>
      </c>
      <c r="T8" s="55" t="n">
        <f aca="false">perf!V343</f>
        <v>0</v>
      </c>
      <c r="U8" s="55" t="n">
        <f aca="false">perf!W343</f>
        <v>0</v>
      </c>
      <c r="V8" s="55" t="n">
        <f aca="false">perf!X343</f>
        <v>0</v>
      </c>
      <c r="W8" s="55" t="n">
        <f aca="false">perf!Y343</f>
        <v>0</v>
      </c>
      <c r="X8" s="55" t="n">
        <f aca="false">perf!Z343</f>
        <v>0</v>
      </c>
      <c r="Y8" s="55" t="n">
        <f aca="false">perf!AA343</f>
        <v>0</v>
      </c>
      <c r="Z8" s="55" t="n">
        <f aca="false">perf!AB343</f>
        <v>0</v>
      </c>
      <c r="AA8" s="55" t="n">
        <f aca="false">perf!AC343</f>
        <v>0</v>
      </c>
      <c r="AB8" s="55" t="n">
        <f aca="false">perf!AD343</f>
        <v>0</v>
      </c>
      <c r="AC8" s="55" t="n">
        <f aca="false">perf!AE343</f>
        <v>0</v>
      </c>
      <c r="AD8" s="55" t="n">
        <f aca="false">perf!AF343</f>
        <v>0</v>
      </c>
      <c r="AE8" s="55" t="n">
        <f aca="false">perf!AG343</f>
        <v>0</v>
      </c>
      <c r="AF8" s="55" t="n">
        <f aca="false">perf!AH343</f>
        <v>0</v>
      </c>
      <c r="AG8" s="55" t="n">
        <f aca="false">perf!AI343</f>
        <v>0</v>
      </c>
    </row>
    <row r="9" customFormat="false" ht="33" hidden="false" customHeight="true" outlineLevel="0" collapsed="false">
      <c r="A9" s="49"/>
      <c r="B9" s="70"/>
      <c r="C9" s="67" t="s">
        <v>285</v>
      </c>
      <c r="D9" s="67"/>
      <c r="E9" s="67"/>
      <c r="F9" s="67"/>
      <c r="G9" s="67"/>
      <c r="H9" s="67"/>
      <c r="I9" s="67"/>
      <c r="J9" s="67"/>
      <c r="K9" s="67"/>
      <c r="L9" s="67"/>
      <c r="M9" s="67"/>
      <c r="N9" s="67"/>
      <c r="O9" s="67"/>
      <c r="P9" s="67"/>
      <c r="Q9" s="67"/>
      <c r="R9" s="65" t="n">
        <v>148</v>
      </c>
      <c r="S9" s="55" t="n">
        <f aca="false">perf!U344</f>
        <v>0</v>
      </c>
      <c r="T9" s="55" t="n">
        <f aca="false">perf!V344</f>
        <v>0</v>
      </c>
      <c r="U9" s="55" t="n">
        <f aca="false">perf!W344</f>
        <v>0</v>
      </c>
      <c r="V9" s="55" t="n">
        <f aca="false">perf!X344</f>
        <v>0</v>
      </c>
      <c r="W9" s="55" t="n">
        <f aca="false">perf!Y344</f>
        <v>0</v>
      </c>
      <c r="X9" s="55" t="n">
        <f aca="false">perf!Z344</f>
        <v>0</v>
      </c>
      <c r="Y9" s="55" t="n">
        <f aca="false">perf!AA344</f>
        <v>0</v>
      </c>
      <c r="Z9" s="55" t="n">
        <f aca="false">perf!AB344</f>
        <v>0</v>
      </c>
      <c r="AA9" s="55" t="n">
        <f aca="false">perf!AC344</f>
        <v>0</v>
      </c>
      <c r="AB9" s="55" t="n">
        <f aca="false">perf!AD344</f>
        <v>0</v>
      </c>
      <c r="AC9" s="55" t="n">
        <f aca="false">perf!AE344</f>
        <v>0</v>
      </c>
      <c r="AD9" s="55" t="n">
        <f aca="false">perf!AF344</f>
        <v>0</v>
      </c>
      <c r="AE9" s="55" t="n">
        <f aca="false">perf!AG344</f>
        <v>0</v>
      </c>
      <c r="AF9" s="55" t="n">
        <f aca="false">perf!AH344</f>
        <v>0</v>
      </c>
      <c r="AG9" s="55" t="n">
        <f aca="false">perf!AI344</f>
        <v>0</v>
      </c>
    </row>
    <row r="10" customFormat="false" ht="21" hidden="false" customHeight="true" outlineLevel="0" collapsed="false">
      <c r="A10" s="49"/>
      <c r="B10" s="70" t="s">
        <v>50</v>
      </c>
      <c r="C10" s="67" t="s">
        <v>286</v>
      </c>
      <c r="D10" s="67"/>
      <c r="E10" s="67"/>
      <c r="F10" s="67"/>
      <c r="G10" s="67"/>
      <c r="H10" s="67"/>
      <c r="I10" s="67"/>
      <c r="J10" s="67"/>
      <c r="K10" s="67"/>
      <c r="L10" s="67"/>
      <c r="M10" s="67"/>
      <c r="N10" s="67"/>
      <c r="O10" s="67"/>
      <c r="P10" s="67"/>
      <c r="Q10" s="67"/>
      <c r="R10" s="65" t="n">
        <v>149</v>
      </c>
      <c r="S10" s="55" t="n">
        <f aca="false">perf!U345</f>
        <v>0</v>
      </c>
      <c r="T10" s="55" t="n">
        <f aca="false">perf!V345</f>
        <v>0</v>
      </c>
      <c r="U10" s="55" t="n">
        <f aca="false">perf!W345</f>
        <v>0</v>
      </c>
      <c r="V10" s="55" t="n">
        <f aca="false">perf!X345</f>
        <v>0</v>
      </c>
      <c r="W10" s="55" t="n">
        <f aca="false">perf!Y345</f>
        <v>0</v>
      </c>
      <c r="X10" s="55" t="n">
        <f aca="false">perf!Z345</f>
        <v>0</v>
      </c>
      <c r="Y10" s="55" t="n">
        <f aca="false">perf!AA345</f>
        <v>0</v>
      </c>
      <c r="Z10" s="55" t="n">
        <f aca="false">perf!AB345</f>
        <v>0</v>
      </c>
      <c r="AA10" s="55" t="n">
        <f aca="false">perf!AC345</f>
        <v>0</v>
      </c>
      <c r="AB10" s="55" t="n">
        <f aca="false">perf!AD345</f>
        <v>0</v>
      </c>
      <c r="AC10" s="55" t="n">
        <f aca="false">perf!AE345</f>
        <v>0</v>
      </c>
      <c r="AD10" s="55" t="n">
        <f aca="false">perf!AF345</f>
        <v>0</v>
      </c>
      <c r="AE10" s="55" t="n">
        <f aca="false">perf!AG345</f>
        <v>0</v>
      </c>
      <c r="AF10" s="55" t="n">
        <f aca="false">perf!AH345</f>
        <v>0</v>
      </c>
      <c r="AG10" s="55" t="n">
        <f aca="false">perf!AI345</f>
        <v>0</v>
      </c>
    </row>
    <row r="11" customFormat="false" ht="9" hidden="false" customHeight="true" outlineLevel="0" collapsed="false">
      <c r="A11" s="49"/>
      <c r="B11" s="67" t="s">
        <v>287</v>
      </c>
      <c r="C11" s="67"/>
      <c r="D11" s="67"/>
      <c r="E11" s="67"/>
      <c r="F11" s="67"/>
      <c r="G11" s="67"/>
      <c r="H11" s="67"/>
      <c r="I11" s="67"/>
      <c r="J11" s="67"/>
      <c r="K11" s="67"/>
      <c r="L11" s="67"/>
      <c r="M11" s="67"/>
      <c r="N11" s="67"/>
      <c r="O11" s="67"/>
      <c r="P11" s="67"/>
      <c r="Q11" s="67"/>
      <c r="R11" s="65" t="n">
        <v>150</v>
      </c>
      <c r="S11" s="55" t="n">
        <f aca="false">perf!U346</f>
        <v>0</v>
      </c>
      <c r="T11" s="55" t="n">
        <f aca="false">perf!V346</f>
        <v>0</v>
      </c>
      <c r="U11" s="55" t="n">
        <f aca="false">perf!W346</f>
        <v>0</v>
      </c>
      <c r="V11" s="55" t="n">
        <f aca="false">perf!X346</f>
        <v>0</v>
      </c>
      <c r="W11" s="55" t="n">
        <f aca="false">perf!Y346</f>
        <v>0</v>
      </c>
      <c r="X11" s="55" t="n">
        <f aca="false">perf!Z346</f>
        <v>0</v>
      </c>
      <c r="Y11" s="55" t="n">
        <f aca="false">perf!AA346</f>
        <v>0</v>
      </c>
      <c r="Z11" s="55" t="n">
        <f aca="false">perf!AB346</f>
        <v>0</v>
      </c>
      <c r="AA11" s="55" t="n">
        <f aca="false">perf!AC346</f>
        <v>0</v>
      </c>
      <c r="AB11" s="55" t="n">
        <f aca="false">perf!AD346</f>
        <v>0</v>
      </c>
      <c r="AC11" s="55" t="n">
        <f aca="false">perf!AE346</f>
        <v>0</v>
      </c>
      <c r="AD11" s="55" t="n">
        <f aca="false">perf!AF346</f>
        <v>0</v>
      </c>
      <c r="AE11" s="55" t="n">
        <f aca="false">perf!AG346</f>
        <v>0</v>
      </c>
      <c r="AF11" s="55" t="n">
        <f aca="false">perf!AH346</f>
        <v>1</v>
      </c>
      <c r="AG11" s="55" t="n">
        <f aca="false">perf!AI346</f>
        <v>0</v>
      </c>
    </row>
    <row r="12" customFormat="false" ht="33.75" hidden="false" customHeight="true" outlineLevel="0" collapsed="false">
      <c r="A12" s="49"/>
      <c r="B12" s="70" t="s">
        <v>50</v>
      </c>
      <c r="C12" s="67" t="s">
        <v>288</v>
      </c>
      <c r="D12" s="67"/>
      <c r="E12" s="67"/>
      <c r="F12" s="67"/>
      <c r="G12" s="67"/>
      <c r="H12" s="67"/>
      <c r="I12" s="67"/>
      <c r="J12" s="67"/>
      <c r="K12" s="67"/>
      <c r="L12" s="67"/>
      <c r="M12" s="67"/>
      <c r="N12" s="67"/>
      <c r="O12" s="67"/>
      <c r="P12" s="67"/>
      <c r="Q12" s="67"/>
      <c r="R12" s="65" t="n">
        <v>151</v>
      </c>
      <c r="S12" s="55" t="n">
        <f aca="false">perf!U347</f>
        <v>0</v>
      </c>
      <c r="T12" s="55" t="n">
        <f aca="false">perf!V347</f>
        <v>0</v>
      </c>
      <c r="U12" s="55" t="n">
        <f aca="false">perf!W347</f>
        <v>0</v>
      </c>
      <c r="V12" s="55" t="n">
        <f aca="false">perf!X347</f>
        <v>0</v>
      </c>
      <c r="W12" s="55" t="n">
        <f aca="false">perf!Y347</f>
        <v>0</v>
      </c>
      <c r="X12" s="55" t="n">
        <f aca="false">perf!Z347</f>
        <v>0</v>
      </c>
      <c r="Y12" s="55" t="n">
        <f aca="false">perf!AA347</f>
        <v>0</v>
      </c>
      <c r="Z12" s="55" t="n">
        <f aca="false">perf!AB347</f>
        <v>0</v>
      </c>
      <c r="AA12" s="55" t="n">
        <f aca="false">perf!AC347</f>
        <v>0</v>
      </c>
      <c r="AB12" s="55" t="n">
        <f aca="false">perf!AD347</f>
        <v>0</v>
      </c>
      <c r="AC12" s="55" t="n">
        <f aca="false">perf!AE347</f>
        <v>0</v>
      </c>
      <c r="AD12" s="55" t="n">
        <f aca="false">perf!AF347</f>
        <v>0</v>
      </c>
      <c r="AE12" s="55" t="n">
        <f aca="false">perf!AG347</f>
        <v>0</v>
      </c>
      <c r="AF12" s="55" t="n">
        <f aca="false">perf!AH347</f>
        <v>1</v>
      </c>
      <c r="AG12" s="55" t="n">
        <f aca="false">perf!AI347</f>
        <v>0</v>
      </c>
    </row>
    <row r="13" customFormat="false" ht="32.25" hidden="false" customHeight="true" outlineLevel="0" collapsed="false">
      <c r="A13" s="49"/>
      <c r="B13" s="70"/>
      <c r="C13" s="67" t="s">
        <v>289</v>
      </c>
      <c r="D13" s="67"/>
      <c r="E13" s="67"/>
      <c r="F13" s="67"/>
      <c r="G13" s="67"/>
      <c r="H13" s="67"/>
      <c r="I13" s="67"/>
      <c r="J13" s="67"/>
      <c r="K13" s="67"/>
      <c r="L13" s="67"/>
      <c r="M13" s="67"/>
      <c r="N13" s="67"/>
      <c r="O13" s="67"/>
      <c r="P13" s="67"/>
      <c r="Q13" s="67"/>
      <c r="R13" s="65" t="n">
        <v>152</v>
      </c>
      <c r="S13" s="55" t="n">
        <f aca="false">perf!U348</f>
        <v>0</v>
      </c>
      <c r="T13" s="55" t="n">
        <f aca="false">perf!V348</f>
        <v>0</v>
      </c>
      <c r="U13" s="55" t="n">
        <f aca="false">perf!W348</f>
        <v>0</v>
      </c>
      <c r="V13" s="55" t="n">
        <f aca="false">perf!X348</f>
        <v>0</v>
      </c>
      <c r="W13" s="55" t="n">
        <f aca="false">perf!Y348</f>
        <v>0</v>
      </c>
      <c r="X13" s="55" t="n">
        <f aca="false">perf!Z348</f>
        <v>0</v>
      </c>
      <c r="Y13" s="55" t="n">
        <f aca="false">perf!AA348</f>
        <v>0</v>
      </c>
      <c r="Z13" s="55" t="n">
        <f aca="false">perf!AB348</f>
        <v>0</v>
      </c>
      <c r="AA13" s="55" t="n">
        <f aca="false">perf!AC348</f>
        <v>0</v>
      </c>
      <c r="AB13" s="55" t="n">
        <f aca="false">perf!AD348</f>
        <v>0</v>
      </c>
      <c r="AC13" s="55" t="n">
        <f aca="false">perf!AE348</f>
        <v>0</v>
      </c>
      <c r="AD13" s="55" t="n">
        <f aca="false">perf!AF348</f>
        <v>0</v>
      </c>
      <c r="AE13" s="55" t="n">
        <f aca="false">perf!AG348</f>
        <v>0</v>
      </c>
      <c r="AF13" s="55" t="n">
        <f aca="false">perf!AH348</f>
        <v>1</v>
      </c>
      <c r="AG13" s="55" t="n">
        <f aca="false">perf!AI348</f>
        <v>0</v>
      </c>
    </row>
    <row r="14" customFormat="false" ht="44.25" hidden="false" customHeight="true" outlineLevel="0" collapsed="false">
      <c r="A14" s="49"/>
      <c r="B14" s="67" t="s">
        <v>290</v>
      </c>
      <c r="C14" s="67"/>
      <c r="D14" s="67"/>
      <c r="E14" s="67"/>
      <c r="F14" s="67"/>
      <c r="G14" s="67"/>
      <c r="H14" s="67"/>
      <c r="I14" s="67"/>
      <c r="J14" s="67"/>
      <c r="K14" s="67"/>
      <c r="L14" s="67"/>
      <c r="M14" s="67"/>
      <c r="N14" s="67"/>
      <c r="O14" s="67"/>
      <c r="P14" s="67"/>
      <c r="Q14" s="67"/>
      <c r="R14" s="65" t="n">
        <v>153</v>
      </c>
      <c r="S14" s="55" t="n">
        <f aca="false">perf!U349</f>
        <v>1</v>
      </c>
      <c r="T14" s="55" t="n">
        <f aca="false">perf!V349</f>
        <v>1</v>
      </c>
      <c r="U14" s="55" t="n">
        <f aca="false">perf!W349</f>
        <v>0</v>
      </c>
      <c r="V14" s="55" t="n">
        <f aca="false">perf!X349</f>
        <v>0</v>
      </c>
      <c r="W14" s="55" t="n">
        <f aca="false">perf!Y349</f>
        <v>0</v>
      </c>
      <c r="X14" s="55" t="n">
        <f aca="false">perf!Z349</f>
        <v>0</v>
      </c>
      <c r="Y14" s="55" t="n">
        <f aca="false">perf!AA349</f>
        <v>0</v>
      </c>
      <c r="Z14" s="55" t="n">
        <f aca="false">perf!AB349</f>
        <v>0</v>
      </c>
      <c r="AA14" s="55" t="n">
        <f aca="false">perf!AC349</f>
        <v>0</v>
      </c>
      <c r="AB14" s="55" t="n">
        <f aca="false">perf!AD349</f>
        <v>0</v>
      </c>
      <c r="AC14" s="55" t="n">
        <f aca="false">perf!AE349</f>
        <v>0</v>
      </c>
      <c r="AD14" s="55" t="n">
        <f aca="false">perf!AF349</f>
        <v>0</v>
      </c>
      <c r="AE14" s="55" t="n">
        <f aca="false">perf!AG349</f>
        <v>0</v>
      </c>
      <c r="AF14" s="55" t="n">
        <f aca="false">perf!AH349</f>
        <v>5</v>
      </c>
      <c r="AG14" s="55" t="n">
        <f aca="false">perf!AI349</f>
        <v>4</v>
      </c>
    </row>
    <row r="15" customFormat="false" ht="21" hidden="false" customHeight="true" outlineLevel="0" collapsed="false">
      <c r="A15" s="49"/>
      <c r="B15" s="67" t="s">
        <v>291</v>
      </c>
      <c r="C15" s="67"/>
      <c r="D15" s="67"/>
      <c r="E15" s="67"/>
      <c r="F15" s="67"/>
      <c r="G15" s="67"/>
      <c r="H15" s="67"/>
      <c r="I15" s="67"/>
      <c r="J15" s="67"/>
      <c r="K15" s="67"/>
      <c r="L15" s="67"/>
      <c r="M15" s="67"/>
      <c r="N15" s="67"/>
      <c r="O15" s="67"/>
      <c r="P15" s="67"/>
      <c r="Q15" s="67"/>
      <c r="R15" s="65" t="n">
        <v>154</v>
      </c>
      <c r="S15" s="55" t="n">
        <f aca="false">perf!U350</f>
        <v>1</v>
      </c>
      <c r="T15" s="55" t="n">
        <f aca="false">perf!V350</f>
        <v>1</v>
      </c>
      <c r="U15" s="55" t="n">
        <f aca="false">perf!W350</f>
        <v>0</v>
      </c>
      <c r="V15" s="55" t="n">
        <f aca="false">perf!X350</f>
        <v>0</v>
      </c>
      <c r="W15" s="55" t="n">
        <f aca="false">perf!Y350</f>
        <v>0</v>
      </c>
      <c r="X15" s="55" t="n">
        <f aca="false">perf!Z350</f>
        <v>0</v>
      </c>
      <c r="Y15" s="55" t="n">
        <f aca="false">perf!AA350</f>
        <v>0</v>
      </c>
      <c r="Z15" s="55" t="n">
        <f aca="false">perf!AB350</f>
        <v>0</v>
      </c>
      <c r="AA15" s="55" t="n">
        <f aca="false">perf!AC350</f>
        <v>0</v>
      </c>
      <c r="AB15" s="55" t="n">
        <f aca="false">perf!AD350</f>
        <v>0</v>
      </c>
      <c r="AC15" s="55" t="n">
        <f aca="false">perf!AE350</f>
        <v>0</v>
      </c>
      <c r="AD15" s="55" t="n">
        <f aca="false">perf!AF350</f>
        <v>0</v>
      </c>
      <c r="AE15" s="55" t="n">
        <f aca="false">perf!AG350</f>
        <v>0</v>
      </c>
      <c r="AF15" s="55" t="n">
        <f aca="false">perf!AH350</f>
        <v>22</v>
      </c>
      <c r="AG15" s="55" t="n">
        <f aca="false">perf!AI350</f>
        <v>22</v>
      </c>
    </row>
    <row r="16" customFormat="false" ht="21.75" hidden="false" customHeight="true" outlineLevel="0" collapsed="false">
      <c r="A16" s="49"/>
      <c r="B16" s="67" t="s">
        <v>292</v>
      </c>
      <c r="C16" s="67"/>
      <c r="D16" s="67"/>
      <c r="E16" s="67"/>
      <c r="F16" s="67"/>
      <c r="G16" s="67"/>
      <c r="H16" s="67"/>
      <c r="I16" s="67"/>
      <c r="J16" s="67"/>
      <c r="K16" s="67"/>
      <c r="L16" s="67"/>
      <c r="M16" s="67"/>
      <c r="N16" s="67"/>
      <c r="O16" s="67"/>
      <c r="P16" s="67"/>
      <c r="Q16" s="67"/>
      <c r="R16" s="65" t="n">
        <v>155</v>
      </c>
      <c r="S16" s="55" t="n">
        <f aca="false">perf!U351</f>
        <v>9</v>
      </c>
      <c r="T16" s="55" t="n">
        <f aca="false">perf!V351</f>
        <v>1</v>
      </c>
      <c r="U16" s="55" t="n">
        <f aca="false">perf!W351</f>
        <v>7</v>
      </c>
      <c r="V16" s="55" t="n">
        <f aca="false">perf!X351</f>
        <v>1</v>
      </c>
      <c r="W16" s="55" t="n">
        <f aca="false">perf!Y351</f>
        <v>3</v>
      </c>
      <c r="X16" s="55" t="n">
        <f aca="false">perf!Z351</f>
        <v>0</v>
      </c>
      <c r="Y16" s="55" t="n">
        <f aca="false">perf!AA351</f>
        <v>0</v>
      </c>
      <c r="Z16" s="55" t="n">
        <f aca="false">perf!AB351</f>
        <v>0</v>
      </c>
      <c r="AA16" s="55" t="n">
        <f aca="false">perf!AC351</f>
        <v>1</v>
      </c>
      <c r="AB16" s="55" t="n">
        <f aca="false">perf!AD351</f>
        <v>3</v>
      </c>
      <c r="AC16" s="55" t="n">
        <f aca="false">perf!AE351</f>
        <v>0</v>
      </c>
      <c r="AD16" s="55" t="n">
        <f aca="false">perf!AF351</f>
        <v>2</v>
      </c>
      <c r="AE16" s="55" t="n">
        <f aca="false">perf!AG351</f>
        <v>0</v>
      </c>
      <c r="AF16" s="55" t="n">
        <f aca="false">perf!AH351</f>
        <v>20</v>
      </c>
      <c r="AG16" s="55" t="n">
        <f aca="false">perf!AI351</f>
        <v>19</v>
      </c>
    </row>
    <row r="17" customFormat="false" ht="21.75" hidden="false" customHeight="true" outlineLevel="0" collapsed="false">
      <c r="A17" s="49"/>
      <c r="B17" s="67" t="s">
        <v>293</v>
      </c>
      <c r="C17" s="67"/>
      <c r="D17" s="67"/>
      <c r="E17" s="67"/>
      <c r="F17" s="67"/>
      <c r="G17" s="67"/>
      <c r="H17" s="67"/>
      <c r="I17" s="67"/>
      <c r="J17" s="67"/>
      <c r="K17" s="67"/>
      <c r="L17" s="67"/>
      <c r="M17" s="67"/>
      <c r="N17" s="67"/>
      <c r="O17" s="67"/>
      <c r="P17" s="67"/>
      <c r="Q17" s="67"/>
      <c r="R17" s="65" t="n">
        <v>156</v>
      </c>
      <c r="S17" s="55" t="n">
        <f aca="false">perf!U352</f>
        <v>0</v>
      </c>
      <c r="T17" s="55" t="n">
        <f aca="false">perf!V352</f>
        <v>0</v>
      </c>
      <c r="U17" s="55" t="n">
        <f aca="false">perf!W352</f>
        <v>0</v>
      </c>
      <c r="V17" s="55" t="n">
        <f aca="false">perf!X352</f>
        <v>0</v>
      </c>
      <c r="W17" s="55" t="n">
        <f aca="false">perf!Y352</f>
        <v>0</v>
      </c>
      <c r="X17" s="55" t="n">
        <f aca="false">perf!Z352</f>
        <v>0</v>
      </c>
      <c r="Y17" s="55" t="n">
        <f aca="false">perf!AA352</f>
        <v>0</v>
      </c>
      <c r="Z17" s="55" t="n">
        <f aca="false">perf!AB352</f>
        <v>0</v>
      </c>
      <c r="AA17" s="55" t="n">
        <f aca="false">perf!AC352</f>
        <v>0</v>
      </c>
      <c r="AB17" s="55" t="n">
        <f aca="false">perf!AD352</f>
        <v>0</v>
      </c>
      <c r="AC17" s="55" t="n">
        <f aca="false">perf!AE352</f>
        <v>0</v>
      </c>
      <c r="AD17" s="55" t="n">
        <f aca="false">perf!AF352</f>
        <v>0</v>
      </c>
      <c r="AE17" s="55" t="n">
        <f aca="false">perf!AG352</f>
        <v>0</v>
      </c>
      <c r="AF17" s="55" t="n">
        <f aca="false">perf!AH352</f>
        <v>0</v>
      </c>
      <c r="AG17" s="55" t="n">
        <f aca="false">perf!AI352</f>
        <v>0</v>
      </c>
    </row>
    <row r="18" customFormat="false" ht="21.75" hidden="false" customHeight="true" outlineLevel="0" collapsed="false">
      <c r="A18" s="49"/>
      <c r="B18" s="67" t="s">
        <v>294</v>
      </c>
      <c r="C18" s="67"/>
      <c r="D18" s="67"/>
      <c r="E18" s="67"/>
      <c r="F18" s="67"/>
      <c r="G18" s="67"/>
      <c r="H18" s="67"/>
      <c r="I18" s="67"/>
      <c r="J18" s="67"/>
      <c r="K18" s="67"/>
      <c r="L18" s="67"/>
      <c r="M18" s="67"/>
      <c r="N18" s="67"/>
      <c r="O18" s="67"/>
      <c r="P18" s="67"/>
      <c r="Q18" s="67"/>
      <c r="R18" s="65" t="n">
        <v>157</v>
      </c>
      <c r="S18" s="55" t="n">
        <f aca="false">perf!U353</f>
        <v>0</v>
      </c>
      <c r="T18" s="55" t="n">
        <f aca="false">perf!V353</f>
        <v>0</v>
      </c>
      <c r="U18" s="55" t="n">
        <f aca="false">perf!W353</f>
        <v>0</v>
      </c>
      <c r="V18" s="55" t="n">
        <f aca="false">perf!X353</f>
        <v>0</v>
      </c>
      <c r="W18" s="55" t="n">
        <f aca="false">perf!Y353</f>
        <v>0</v>
      </c>
      <c r="X18" s="55" t="n">
        <f aca="false">perf!Z353</f>
        <v>0</v>
      </c>
      <c r="Y18" s="55" t="n">
        <f aca="false">perf!AA353</f>
        <v>0</v>
      </c>
      <c r="Z18" s="55" t="n">
        <f aca="false">perf!AB353</f>
        <v>0</v>
      </c>
      <c r="AA18" s="55" t="n">
        <f aca="false">perf!AC353</f>
        <v>0</v>
      </c>
      <c r="AB18" s="55" t="n">
        <f aca="false">perf!AD353</f>
        <v>0</v>
      </c>
      <c r="AC18" s="55" t="n">
        <f aca="false">perf!AE353</f>
        <v>0</v>
      </c>
      <c r="AD18" s="55" t="n">
        <f aca="false">perf!AF353</f>
        <v>0</v>
      </c>
      <c r="AE18" s="55" t="n">
        <f aca="false">perf!AG353</f>
        <v>0</v>
      </c>
      <c r="AF18" s="55" t="n">
        <f aca="false">perf!AH353</f>
        <v>0</v>
      </c>
      <c r="AG18" s="55" t="n">
        <f aca="false">perf!AI353</f>
        <v>0</v>
      </c>
    </row>
    <row r="19" customFormat="false" ht="9" hidden="false" customHeight="true" outlineLevel="0" collapsed="false">
      <c r="A19" s="49"/>
      <c r="B19" s="67" t="s">
        <v>295</v>
      </c>
      <c r="C19" s="67"/>
      <c r="D19" s="67"/>
      <c r="E19" s="67"/>
      <c r="F19" s="67"/>
      <c r="G19" s="67"/>
      <c r="H19" s="67"/>
      <c r="I19" s="67"/>
      <c r="J19" s="67"/>
      <c r="K19" s="67"/>
      <c r="L19" s="67"/>
      <c r="M19" s="67"/>
      <c r="N19" s="67"/>
      <c r="O19" s="67"/>
      <c r="P19" s="67"/>
      <c r="Q19" s="67"/>
      <c r="R19" s="65" t="n">
        <v>158</v>
      </c>
      <c r="S19" s="55" t="n">
        <f aca="false">perf!U354</f>
        <v>0</v>
      </c>
      <c r="T19" s="55" t="n">
        <f aca="false">perf!V354</f>
        <v>0</v>
      </c>
      <c r="U19" s="55" t="n">
        <f aca="false">perf!W354</f>
        <v>0</v>
      </c>
      <c r="V19" s="55" t="n">
        <f aca="false">perf!X354</f>
        <v>0</v>
      </c>
      <c r="W19" s="55" t="n">
        <f aca="false">perf!Y354</f>
        <v>0</v>
      </c>
      <c r="X19" s="55" t="n">
        <f aca="false">perf!Z354</f>
        <v>0</v>
      </c>
      <c r="Y19" s="55" t="n">
        <f aca="false">perf!AA354</f>
        <v>0</v>
      </c>
      <c r="Z19" s="55" t="n">
        <f aca="false">perf!AB354</f>
        <v>0</v>
      </c>
      <c r="AA19" s="55" t="n">
        <f aca="false">perf!AC354</f>
        <v>0</v>
      </c>
      <c r="AB19" s="55" t="n">
        <f aca="false">perf!AD354</f>
        <v>0</v>
      </c>
      <c r="AC19" s="55" t="n">
        <f aca="false">perf!AE354</f>
        <v>0</v>
      </c>
      <c r="AD19" s="55" t="n">
        <f aca="false">perf!AF354</f>
        <v>0</v>
      </c>
      <c r="AE19" s="55" t="n">
        <f aca="false">perf!AG354</f>
        <v>0</v>
      </c>
      <c r="AF19" s="55" t="n">
        <f aca="false">perf!AH354</f>
        <v>0</v>
      </c>
      <c r="AG19" s="55" t="n">
        <f aca="false">perf!AI354</f>
        <v>0</v>
      </c>
    </row>
    <row r="20" customFormat="false" ht="21" hidden="false" customHeight="true" outlineLevel="0" collapsed="false">
      <c r="A20" s="49"/>
      <c r="B20" s="70" t="s">
        <v>50</v>
      </c>
      <c r="C20" s="67" t="s">
        <v>296</v>
      </c>
      <c r="D20" s="67"/>
      <c r="E20" s="67"/>
      <c r="F20" s="67"/>
      <c r="G20" s="67"/>
      <c r="H20" s="67"/>
      <c r="I20" s="67"/>
      <c r="J20" s="67"/>
      <c r="K20" s="67"/>
      <c r="L20" s="67"/>
      <c r="M20" s="67"/>
      <c r="N20" s="67"/>
      <c r="O20" s="67"/>
      <c r="P20" s="67"/>
      <c r="Q20" s="67"/>
      <c r="R20" s="65" t="n">
        <v>159</v>
      </c>
      <c r="S20" s="55" t="n">
        <f aca="false">perf!U355</f>
        <v>0</v>
      </c>
      <c r="T20" s="55" t="n">
        <f aca="false">perf!V355</f>
        <v>0</v>
      </c>
      <c r="U20" s="55" t="n">
        <f aca="false">perf!W355</f>
        <v>0</v>
      </c>
      <c r="V20" s="55" t="n">
        <f aca="false">perf!X355</f>
        <v>0</v>
      </c>
      <c r="W20" s="55" t="n">
        <f aca="false">perf!Y355</f>
        <v>0</v>
      </c>
      <c r="X20" s="55" t="n">
        <f aca="false">perf!Z355</f>
        <v>0</v>
      </c>
      <c r="Y20" s="55" t="n">
        <f aca="false">perf!AA355</f>
        <v>0</v>
      </c>
      <c r="Z20" s="55" t="n">
        <f aca="false">perf!AB355</f>
        <v>0</v>
      </c>
      <c r="AA20" s="55" t="n">
        <f aca="false">perf!AC355</f>
        <v>0</v>
      </c>
      <c r="AB20" s="55" t="n">
        <f aca="false">perf!AD355</f>
        <v>0</v>
      </c>
      <c r="AC20" s="55" t="n">
        <f aca="false">perf!AE355</f>
        <v>0</v>
      </c>
      <c r="AD20" s="55" t="n">
        <f aca="false">perf!AF355</f>
        <v>0</v>
      </c>
      <c r="AE20" s="55" t="n">
        <f aca="false">perf!AG355</f>
        <v>0</v>
      </c>
      <c r="AF20" s="55" t="n">
        <f aca="false">perf!AH355</f>
        <v>0</v>
      </c>
      <c r="AG20" s="55" t="n">
        <f aca="false">perf!AI355</f>
        <v>0</v>
      </c>
    </row>
    <row r="21" customFormat="false" ht="9" hidden="false" customHeight="true" outlineLevel="0" collapsed="false">
      <c r="A21" s="49"/>
      <c r="B21" s="70"/>
      <c r="C21" s="67" t="s">
        <v>297</v>
      </c>
      <c r="D21" s="67"/>
      <c r="E21" s="67"/>
      <c r="F21" s="67"/>
      <c r="G21" s="67"/>
      <c r="H21" s="67"/>
      <c r="I21" s="67"/>
      <c r="J21" s="67"/>
      <c r="K21" s="67"/>
      <c r="L21" s="67"/>
      <c r="M21" s="67"/>
      <c r="N21" s="67"/>
      <c r="O21" s="67"/>
      <c r="P21" s="67"/>
      <c r="Q21" s="67"/>
      <c r="R21" s="65" t="n">
        <v>160</v>
      </c>
      <c r="S21" s="55" t="n">
        <f aca="false">perf!U356</f>
        <v>0</v>
      </c>
      <c r="T21" s="55" t="n">
        <f aca="false">perf!V356</f>
        <v>0</v>
      </c>
      <c r="U21" s="55" t="n">
        <f aca="false">perf!W356</f>
        <v>0</v>
      </c>
      <c r="V21" s="55" t="n">
        <f aca="false">perf!X356</f>
        <v>0</v>
      </c>
      <c r="W21" s="55" t="n">
        <f aca="false">perf!Y356</f>
        <v>0</v>
      </c>
      <c r="X21" s="55" t="n">
        <f aca="false">perf!Z356</f>
        <v>0</v>
      </c>
      <c r="Y21" s="55" t="n">
        <f aca="false">perf!AA356</f>
        <v>0</v>
      </c>
      <c r="Z21" s="55" t="n">
        <f aca="false">perf!AB356</f>
        <v>0</v>
      </c>
      <c r="AA21" s="55" t="n">
        <f aca="false">perf!AC356</f>
        <v>0</v>
      </c>
      <c r="AB21" s="55" t="n">
        <f aca="false">perf!AD356</f>
        <v>0</v>
      </c>
      <c r="AC21" s="55" t="n">
        <f aca="false">perf!AE356</f>
        <v>0</v>
      </c>
      <c r="AD21" s="55" t="n">
        <f aca="false">perf!AF356</f>
        <v>0</v>
      </c>
      <c r="AE21" s="55" t="n">
        <f aca="false">perf!AG356</f>
        <v>0</v>
      </c>
      <c r="AF21" s="55" t="n">
        <f aca="false">perf!AH356</f>
        <v>0</v>
      </c>
      <c r="AG21" s="55" t="n">
        <f aca="false">perf!AI356</f>
        <v>0</v>
      </c>
    </row>
    <row r="22" customFormat="false" ht="9" hidden="false" customHeight="true" outlineLevel="0" collapsed="false">
      <c r="A22" s="49"/>
      <c r="B22" s="67" t="s">
        <v>298</v>
      </c>
      <c r="C22" s="67"/>
      <c r="D22" s="67"/>
      <c r="E22" s="67"/>
      <c r="F22" s="67"/>
      <c r="G22" s="67"/>
      <c r="H22" s="67"/>
      <c r="I22" s="67"/>
      <c r="J22" s="67"/>
      <c r="K22" s="67"/>
      <c r="L22" s="67"/>
      <c r="M22" s="67"/>
      <c r="N22" s="67"/>
      <c r="O22" s="67"/>
      <c r="P22" s="67"/>
      <c r="Q22" s="67"/>
      <c r="R22" s="65" t="n">
        <v>161</v>
      </c>
      <c r="S22" s="55" t="n">
        <f aca="false">perf!U357</f>
        <v>0</v>
      </c>
      <c r="T22" s="55" t="n">
        <f aca="false">perf!V357</f>
        <v>0</v>
      </c>
      <c r="U22" s="55" t="n">
        <f aca="false">perf!W357</f>
        <v>0</v>
      </c>
      <c r="V22" s="55" t="n">
        <f aca="false">perf!X357</f>
        <v>0</v>
      </c>
      <c r="W22" s="55" t="n">
        <f aca="false">perf!Y357</f>
        <v>0</v>
      </c>
      <c r="X22" s="55" t="n">
        <f aca="false">perf!Z357</f>
        <v>0</v>
      </c>
      <c r="Y22" s="55" t="n">
        <f aca="false">perf!AA357</f>
        <v>0</v>
      </c>
      <c r="Z22" s="55" t="n">
        <f aca="false">perf!AB357</f>
        <v>0</v>
      </c>
      <c r="AA22" s="55" t="n">
        <f aca="false">perf!AC357</f>
        <v>0</v>
      </c>
      <c r="AB22" s="55" t="n">
        <f aca="false">perf!AD357</f>
        <v>0</v>
      </c>
      <c r="AC22" s="55" t="n">
        <f aca="false">perf!AE357</f>
        <v>0</v>
      </c>
      <c r="AD22" s="55" t="n">
        <f aca="false">perf!AF357</f>
        <v>0</v>
      </c>
      <c r="AE22" s="55" t="n">
        <f aca="false">perf!AG357</f>
        <v>0</v>
      </c>
      <c r="AF22" s="55" t="n">
        <f aca="false">perf!AH357</f>
        <v>0</v>
      </c>
      <c r="AG22" s="55" t="n">
        <f aca="false">perf!AI357</f>
        <v>0</v>
      </c>
    </row>
  </sheetData>
  <mergeCells count="41">
    <mergeCell ref="A1:Q5"/>
    <mergeCell ref="R1:R5"/>
    <mergeCell ref="S1:V1"/>
    <mergeCell ref="W1:AE2"/>
    <mergeCell ref="AF1:AF5"/>
    <mergeCell ref="S2:S5"/>
    <mergeCell ref="T2:V2"/>
    <mergeCell ref="AG2:AG5"/>
    <mergeCell ref="T3:T5"/>
    <mergeCell ref="U3:U5"/>
    <mergeCell ref="V3:V5"/>
    <mergeCell ref="W3:W5"/>
    <mergeCell ref="X3:X4"/>
    <mergeCell ref="Y3:Y5"/>
    <mergeCell ref="Z3:Z5"/>
    <mergeCell ref="AA3:AA5"/>
    <mergeCell ref="AB3:AB5"/>
    <mergeCell ref="AC3:AE3"/>
    <mergeCell ref="AC4:AC5"/>
    <mergeCell ref="AD4:AD5"/>
    <mergeCell ref="A6:Q6"/>
    <mergeCell ref="A7:A22"/>
    <mergeCell ref="B7:Q7"/>
    <mergeCell ref="B8:B9"/>
    <mergeCell ref="C8:Q8"/>
    <mergeCell ref="C9:Q9"/>
    <mergeCell ref="C10:Q10"/>
    <mergeCell ref="B11:Q11"/>
    <mergeCell ref="B12:B13"/>
    <mergeCell ref="C12:Q12"/>
    <mergeCell ref="C13:Q13"/>
    <mergeCell ref="B14:Q14"/>
    <mergeCell ref="B15:Q15"/>
    <mergeCell ref="B16:Q16"/>
    <mergeCell ref="B17:Q17"/>
    <mergeCell ref="B18:Q18"/>
    <mergeCell ref="B19:Q19"/>
    <mergeCell ref="B20:B21"/>
    <mergeCell ref="C20:Q20"/>
    <mergeCell ref="C21:Q21"/>
    <mergeCell ref="B22:Q22"/>
  </mergeCells>
  <conditionalFormatting sqref="S7:AG22">
    <cfRule type="cellIs" priority="2" operator="equal" aboveAverage="0" equalAverage="0" bottom="0" percent="0" rank="0" text="" dxfId="2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AM39"/>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9" min="19" style="0" width="3.42"/>
    <col collapsed="false" customWidth="true" hidden="false" outlineLevel="0" max="40" min="40" style="0" width="7.28"/>
    <col collapsed="false" customWidth="true" hidden="false" outlineLevel="0" max="41" min="41" style="0" width="9.56"/>
    <col collapsed="false" customWidth="true" hidden="false" outlineLevel="0" max="42" min="42" style="0" width="5.13"/>
    <col collapsed="false" customWidth="true" hidden="false" outlineLevel="0" max="44" min="43" style="0" width="7.28"/>
  </cols>
  <sheetData>
    <row r="1" customFormat="false" ht="12.75" hidden="false" customHeight="true" outlineLevel="0" collapsed="false">
      <c r="A1" s="31" t="s">
        <v>312</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2"/>
      <c r="AO1" s="32"/>
      <c r="AP1" s="32"/>
      <c r="AQ1" s="32"/>
      <c r="AR1" s="32"/>
    </row>
    <row r="2" customFormat="false" ht="5.25" hidden="false" customHeight="true" outlineLevel="0" collapsed="false">
      <c r="A2" s="33"/>
    </row>
    <row r="3" s="43" customFormat="true" ht="13.5" hidden="false" customHeight="false" outlineLevel="0" collapsed="false">
      <c r="A3" s="34" t="n">
        <v>4</v>
      </c>
      <c r="B3" s="35" t="n">
        <v>9</v>
      </c>
      <c r="C3" s="34" t="n">
        <v>4</v>
      </c>
      <c r="D3" s="36"/>
      <c r="E3" s="37" t="n">
        <v>0</v>
      </c>
      <c r="F3" s="34" t="n">
        <v>4</v>
      </c>
      <c r="G3" s="36"/>
      <c r="H3" s="38" t="str">
        <f aca="false">'0'!AJ13</f>
        <v>2</v>
      </c>
      <c r="I3" s="39" t="str">
        <f aca="false">'0'!AK13</f>
        <v>2</v>
      </c>
      <c r="J3" s="36"/>
      <c r="K3" s="39" t="str">
        <f aca="false">'0'!AL13</f>
        <v>0</v>
      </c>
      <c r="L3" s="40" t="str">
        <f aca="false">'0'!AM13</f>
        <v>1</v>
      </c>
      <c r="M3" s="36"/>
      <c r="N3" s="34" t="n">
        <v>1</v>
      </c>
      <c r="O3" s="41" t="n">
        <v>1</v>
      </c>
      <c r="P3" s="41" t="n">
        <v>0</v>
      </c>
      <c r="Q3" s="41" t="n">
        <v>9</v>
      </c>
      <c r="R3" s="42"/>
    </row>
    <row r="4" s="46" customFormat="true" ht="11.25" hidden="false" customHeight="true" outlineLevel="0" collapsed="false">
      <c r="A4" s="44" t="s">
        <v>34</v>
      </c>
      <c r="B4" s="44"/>
      <c r="C4" s="44"/>
      <c r="D4" s="45"/>
      <c r="E4" s="44" t="s">
        <v>35</v>
      </c>
      <c r="F4" s="44"/>
      <c r="G4" s="45"/>
      <c r="H4" s="44" t="s">
        <v>36</v>
      </c>
      <c r="I4" s="44"/>
      <c r="J4" s="45"/>
      <c r="K4" s="44" t="s">
        <v>37</v>
      </c>
      <c r="L4" s="44"/>
      <c r="M4" s="45"/>
      <c r="N4" s="44" t="s">
        <v>38</v>
      </c>
      <c r="O4" s="44"/>
      <c r="P4" s="44"/>
      <c r="Q4" s="44"/>
      <c r="R4" s="42"/>
    </row>
    <row r="5" customFormat="false" ht="5.25" hidden="false" customHeight="true" outlineLevel="0" collapsed="false">
      <c r="A5" s="47"/>
    </row>
    <row r="6" s="1" customFormat="true" ht="9" hidden="false" customHeight="true" outlineLevel="0" collapsed="false">
      <c r="A6" s="48"/>
      <c r="B6" s="48"/>
      <c r="C6" s="48"/>
      <c r="D6" s="48"/>
      <c r="E6" s="48"/>
      <c r="F6" s="48"/>
      <c r="G6" s="48"/>
      <c r="H6" s="48"/>
      <c r="I6" s="48"/>
      <c r="J6" s="48"/>
      <c r="K6" s="48"/>
      <c r="L6" s="48"/>
      <c r="M6" s="48"/>
      <c r="N6" s="48"/>
      <c r="O6" s="48"/>
      <c r="P6" s="48"/>
      <c r="Q6" s="48"/>
      <c r="R6" s="76" t="s">
        <v>39</v>
      </c>
      <c r="S6" s="50" t="s">
        <v>313</v>
      </c>
      <c r="T6" s="50"/>
      <c r="U6" s="50"/>
      <c r="V6" s="50"/>
      <c r="W6" s="50"/>
      <c r="X6" s="50"/>
      <c r="Y6" s="50"/>
      <c r="Z6" s="50"/>
      <c r="AA6" s="50"/>
      <c r="AB6" s="50"/>
      <c r="AC6" s="50"/>
      <c r="AD6" s="50"/>
      <c r="AE6" s="50" t="s">
        <v>314</v>
      </c>
      <c r="AF6" s="50"/>
      <c r="AG6" s="50"/>
      <c r="AH6" s="50"/>
      <c r="AI6" s="50"/>
      <c r="AJ6" s="50"/>
      <c r="AK6" s="50"/>
      <c r="AL6" s="50"/>
      <c r="AM6" s="50"/>
      <c r="AN6" s="45"/>
      <c r="AO6" s="45"/>
      <c r="AP6" s="45"/>
      <c r="AQ6" s="45"/>
      <c r="AR6" s="45"/>
    </row>
    <row r="7" s="1" customFormat="true" ht="12.75" hidden="false" customHeight="true" outlineLevel="0" collapsed="false">
      <c r="A7" s="48"/>
      <c r="B7" s="48"/>
      <c r="C7" s="48"/>
      <c r="D7" s="48"/>
      <c r="E7" s="48"/>
      <c r="F7" s="48"/>
      <c r="G7" s="48"/>
      <c r="H7" s="48"/>
      <c r="I7" s="48"/>
      <c r="J7" s="48"/>
      <c r="K7" s="48"/>
      <c r="L7" s="48"/>
      <c r="M7" s="48"/>
      <c r="N7" s="48"/>
      <c r="O7" s="48"/>
      <c r="P7" s="48"/>
      <c r="Q7" s="48"/>
      <c r="R7" s="76"/>
      <c r="S7" s="49" t="s">
        <v>315</v>
      </c>
      <c r="T7" s="49" t="s">
        <v>316</v>
      </c>
      <c r="U7" s="49" t="s">
        <v>50</v>
      </c>
      <c r="V7" s="49" t="s">
        <v>317</v>
      </c>
      <c r="W7" s="49" t="s">
        <v>318</v>
      </c>
      <c r="X7" s="49" t="s">
        <v>50</v>
      </c>
      <c r="Y7" s="49" t="s">
        <v>319</v>
      </c>
      <c r="Z7" s="49" t="s">
        <v>320</v>
      </c>
      <c r="AA7" s="49" t="s">
        <v>321</v>
      </c>
      <c r="AB7" s="49" t="s">
        <v>322</v>
      </c>
      <c r="AC7" s="49" t="s">
        <v>323</v>
      </c>
      <c r="AD7" s="49" t="s">
        <v>324</v>
      </c>
      <c r="AE7" s="50"/>
      <c r="AF7" s="50"/>
      <c r="AG7" s="50"/>
      <c r="AH7" s="50"/>
      <c r="AI7" s="50"/>
      <c r="AJ7" s="50"/>
      <c r="AK7" s="50"/>
      <c r="AL7" s="50"/>
      <c r="AM7" s="50"/>
      <c r="AN7" s="45"/>
      <c r="AO7" s="51"/>
      <c r="AP7" s="51"/>
      <c r="AQ7" s="51"/>
      <c r="AR7" s="51"/>
    </row>
    <row r="8" s="1" customFormat="true" ht="24.75" hidden="false" customHeight="true" outlineLevel="0" collapsed="false">
      <c r="A8" s="48"/>
      <c r="B8" s="48"/>
      <c r="C8" s="48"/>
      <c r="D8" s="48"/>
      <c r="E8" s="48"/>
      <c r="F8" s="48"/>
      <c r="G8" s="48"/>
      <c r="H8" s="48"/>
      <c r="I8" s="48"/>
      <c r="J8" s="48"/>
      <c r="K8" s="48"/>
      <c r="L8" s="48"/>
      <c r="M8" s="48"/>
      <c r="N8" s="48"/>
      <c r="O8" s="48"/>
      <c r="P8" s="48"/>
      <c r="Q8" s="48"/>
      <c r="R8" s="76"/>
      <c r="S8" s="49"/>
      <c r="T8" s="49"/>
      <c r="U8" s="49"/>
      <c r="V8" s="49"/>
      <c r="W8" s="49"/>
      <c r="X8" s="49"/>
      <c r="Y8" s="49"/>
      <c r="Z8" s="49"/>
      <c r="AA8" s="49"/>
      <c r="AB8" s="49"/>
      <c r="AC8" s="49"/>
      <c r="AD8" s="49"/>
      <c r="AE8" s="49" t="s">
        <v>325</v>
      </c>
      <c r="AF8" s="49" t="s">
        <v>316</v>
      </c>
      <c r="AG8" s="77" t="s">
        <v>50</v>
      </c>
      <c r="AH8" s="49" t="s">
        <v>318</v>
      </c>
      <c r="AI8" s="77" t="s">
        <v>50</v>
      </c>
      <c r="AJ8" s="49" t="s">
        <v>320</v>
      </c>
      <c r="AK8" s="49" t="s">
        <v>326</v>
      </c>
      <c r="AL8" s="49" t="s">
        <v>323</v>
      </c>
      <c r="AM8" s="49" t="s">
        <v>327</v>
      </c>
      <c r="AN8" s="45"/>
      <c r="AO8" s="51"/>
      <c r="AP8" s="51"/>
      <c r="AQ8" s="51"/>
      <c r="AR8" s="51"/>
    </row>
    <row r="9" s="1" customFormat="true" ht="111" hidden="false" customHeight="true" outlineLevel="0" collapsed="false">
      <c r="A9" s="48"/>
      <c r="B9" s="48"/>
      <c r="C9" s="48"/>
      <c r="D9" s="48"/>
      <c r="E9" s="48"/>
      <c r="F9" s="48"/>
      <c r="G9" s="48"/>
      <c r="H9" s="48"/>
      <c r="I9" s="48"/>
      <c r="J9" s="48"/>
      <c r="K9" s="48"/>
      <c r="L9" s="48"/>
      <c r="M9" s="48"/>
      <c r="N9" s="48"/>
      <c r="O9" s="48"/>
      <c r="P9" s="48"/>
      <c r="Q9" s="48"/>
      <c r="R9" s="76"/>
      <c r="S9" s="49"/>
      <c r="T9" s="49"/>
      <c r="U9" s="49" t="s">
        <v>328</v>
      </c>
      <c r="V9" s="49"/>
      <c r="W9" s="49"/>
      <c r="X9" s="49" t="s">
        <v>328</v>
      </c>
      <c r="Y9" s="49"/>
      <c r="Z9" s="49"/>
      <c r="AA9" s="49"/>
      <c r="AB9" s="49"/>
      <c r="AC9" s="49"/>
      <c r="AD9" s="49"/>
      <c r="AE9" s="49"/>
      <c r="AF9" s="49"/>
      <c r="AG9" s="77" t="s">
        <v>328</v>
      </c>
      <c r="AH9" s="49"/>
      <c r="AI9" s="77" t="s">
        <v>328</v>
      </c>
      <c r="AJ9" s="49"/>
      <c r="AK9" s="49"/>
      <c r="AL9" s="49"/>
      <c r="AM9" s="49"/>
      <c r="AN9" s="45"/>
      <c r="AO9" s="51"/>
      <c r="AP9" s="51"/>
      <c r="AQ9" s="51"/>
      <c r="AR9" s="51"/>
    </row>
    <row r="10" s="30" customFormat="true" ht="9" hidden="false" customHeight="true" outlineLevel="0" collapsed="false">
      <c r="A10" s="52" t="s">
        <v>59</v>
      </c>
      <c r="B10" s="52"/>
      <c r="C10" s="52"/>
      <c r="D10" s="52"/>
      <c r="E10" s="52"/>
      <c r="F10" s="52"/>
      <c r="G10" s="52"/>
      <c r="H10" s="52"/>
      <c r="I10" s="52"/>
      <c r="J10" s="52"/>
      <c r="K10" s="52"/>
      <c r="L10" s="52"/>
      <c r="M10" s="52"/>
      <c r="N10" s="52"/>
      <c r="O10" s="52"/>
      <c r="P10" s="52"/>
      <c r="Q10" s="52"/>
      <c r="R10" s="50" t="s">
        <v>60</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0" t="n">
        <v>14</v>
      </c>
      <c r="AG10" s="50" t="n">
        <v>15</v>
      </c>
      <c r="AH10" s="50" t="n">
        <v>16</v>
      </c>
      <c r="AI10" s="50" t="n">
        <v>17</v>
      </c>
      <c r="AJ10" s="50" t="n">
        <v>18</v>
      </c>
      <c r="AK10" s="50" t="n">
        <v>19</v>
      </c>
      <c r="AL10" s="50" t="n">
        <v>20</v>
      </c>
      <c r="AM10" s="50" t="n">
        <v>21</v>
      </c>
      <c r="AN10" s="66"/>
      <c r="AO10" s="53"/>
      <c r="AP10" s="53"/>
      <c r="AQ10" s="53"/>
      <c r="AR10" s="53"/>
    </row>
    <row r="11" customFormat="false" ht="9" hidden="false" customHeight="true" outlineLevel="0" collapsed="false">
      <c r="A11" s="54" t="s">
        <v>61</v>
      </c>
      <c r="B11" s="54"/>
      <c r="C11" s="54"/>
      <c r="D11" s="54"/>
      <c r="E11" s="54"/>
      <c r="F11" s="54"/>
      <c r="G11" s="54"/>
      <c r="H11" s="54"/>
      <c r="I11" s="54"/>
      <c r="J11" s="54"/>
      <c r="K11" s="54"/>
      <c r="L11" s="54"/>
      <c r="M11" s="54"/>
      <c r="N11" s="54"/>
      <c r="O11" s="54"/>
      <c r="P11" s="54"/>
      <c r="Q11" s="54"/>
      <c r="R11" s="50" t="n">
        <v>1</v>
      </c>
      <c r="S11" s="55" t="n">
        <f aca="false">perf!B359</f>
        <v>10</v>
      </c>
      <c r="T11" s="55" t="n">
        <f aca="false">perf!C359</f>
        <v>1452</v>
      </c>
      <c r="U11" s="55" t="n">
        <f aca="false">perf!D359</f>
        <v>1421</v>
      </c>
      <c r="V11" s="55" t="n">
        <f aca="false">perf!E359</f>
        <v>0</v>
      </c>
      <c r="W11" s="55" t="n">
        <f aca="false">perf!F359</f>
        <v>22</v>
      </c>
      <c r="X11" s="55" t="n">
        <f aca="false">perf!G359</f>
        <v>21</v>
      </c>
      <c r="Y11" s="55" t="n">
        <f aca="false">perf!H359</f>
        <v>24</v>
      </c>
      <c r="Z11" s="55" t="n">
        <f aca="false">perf!I359</f>
        <v>1</v>
      </c>
      <c r="AA11" s="55" t="n">
        <f aca="false">perf!J359</f>
        <v>0</v>
      </c>
      <c r="AB11" s="55" t="n">
        <f aca="false">perf!K359</f>
        <v>57</v>
      </c>
      <c r="AC11" s="55" t="n">
        <f aca="false">perf!L359</f>
        <v>1</v>
      </c>
      <c r="AD11" s="55" t="n">
        <f aca="false">perf!M359</f>
        <v>0</v>
      </c>
      <c r="AE11" s="55" t="n">
        <f aca="false">perf!N359</f>
        <v>206</v>
      </c>
      <c r="AF11" s="55" t="n">
        <f aca="false">perf!O359</f>
        <v>1050</v>
      </c>
      <c r="AG11" s="55" t="n">
        <f aca="false">perf!P359</f>
        <v>498</v>
      </c>
      <c r="AH11" s="55" t="n">
        <f aca="false">perf!Q359</f>
        <v>8</v>
      </c>
      <c r="AI11" s="55" t="n">
        <f aca="false">perf!R359</f>
        <v>1</v>
      </c>
      <c r="AJ11" s="55" t="n">
        <f aca="false">perf!S359</f>
        <v>0</v>
      </c>
      <c r="AK11" s="55" t="n">
        <f aca="false">perf!T359</f>
        <v>7</v>
      </c>
      <c r="AL11" s="55" t="n">
        <f aca="false">perf!U359</f>
        <v>0</v>
      </c>
      <c r="AM11" s="55" t="n">
        <f aca="false">perf!V359</f>
        <v>0</v>
      </c>
    </row>
    <row r="12" customFormat="false" ht="9" hidden="false" customHeight="true" outlineLevel="0" collapsed="false">
      <c r="A12" s="57" t="s">
        <v>44</v>
      </c>
      <c r="B12" s="58" t="s">
        <v>62</v>
      </c>
      <c r="C12" s="58"/>
      <c r="D12" s="58"/>
      <c r="E12" s="58"/>
      <c r="F12" s="58"/>
      <c r="G12" s="58"/>
      <c r="H12" s="58"/>
      <c r="I12" s="58"/>
      <c r="J12" s="58"/>
      <c r="K12" s="58"/>
      <c r="L12" s="58"/>
      <c r="M12" s="58"/>
      <c r="N12" s="58"/>
      <c r="O12" s="58"/>
      <c r="P12" s="58"/>
      <c r="Q12" s="58"/>
      <c r="R12" s="50" t="n">
        <v>2</v>
      </c>
      <c r="S12" s="55" t="n">
        <f aca="false">perf!B360</f>
        <v>2</v>
      </c>
      <c r="T12" s="55" t="n">
        <f aca="false">perf!C360</f>
        <v>78</v>
      </c>
      <c r="U12" s="55" t="n">
        <f aca="false">perf!D360</f>
        <v>67</v>
      </c>
      <c r="V12" s="55" t="n">
        <f aca="false">perf!E360</f>
        <v>0</v>
      </c>
      <c r="W12" s="55" t="n">
        <f aca="false">perf!F360</f>
        <v>6</v>
      </c>
      <c r="X12" s="55" t="n">
        <f aca="false">perf!G360</f>
        <v>6</v>
      </c>
      <c r="Y12" s="55" t="n">
        <f aca="false">perf!H360</f>
        <v>1</v>
      </c>
      <c r="Z12" s="55" t="n">
        <f aca="false">perf!I360</f>
        <v>0</v>
      </c>
      <c r="AA12" s="55" t="n">
        <f aca="false">perf!J360</f>
        <v>0</v>
      </c>
      <c r="AB12" s="55" t="n">
        <f aca="false">perf!K360</f>
        <v>0</v>
      </c>
      <c r="AC12" s="55" t="n">
        <f aca="false">perf!L360</f>
        <v>0</v>
      </c>
      <c r="AD12" s="55" t="n">
        <f aca="false">perf!M360</f>
        <v>0</v>
      </c>
      <c r="AE12" s="55" t="n">
        <f aca="false">perf!N360</f>
        <v>36</v>
      </c>
      <c r="AF12" s="55" t="n">
        <f aca="false">perf!O360</f>
        <v>13</v>
      </c>
      <c r="AG12" s="55" t="n">
        <f aca="false">perf!P360</f>
        <v>0</v>
      </c>
      <c r="AH12" s="55" t="n">
        <f aca="false">perf!Q360</f>
        <v>5</v>
      </c>
      <c r="AI12" s="55" t="n">
        <f aca="false">perf!R360</f>
        <v>0</v>
      </c>
      <c r="AJ12" s="55" t="n">
        <f aca="false">perf!S360</f>
        <v>0</v>
      </c>
      <c r="AK12" s="55" t="n">
        <f aca="false">perf!T360</f>
        <v>0</v>
      </c>
      <c r="AL12" s="55" t="n">
        <f aca="false">perf!U360</f>
        <v>0</v>
      </c>
      <c r="AM12" s="55" t="n">
        <f aca="false">perf!V360</f>
        <v>0</v>
      </c>
    </row>
    <row r="13" customFormat="false" ht="9" hidden="false" customHeight="true" outlineLevel="0" collapsed="false">
      <c r="A13" s="57"/>
      <c r="B13" s="58" t="s">
        <v>63</v>
      </c>
      <c r="C13" s="58"/>
      <c r="D13" s="58"/>
      <c r="E13" s="58"/>
      <c r="F13" s="58"/>
      <c r="G13" s="58"/>
      <c r="H13" s="58"/>
      <c r="I13" s="58"/>
      <c r="J13" s="58"/>
      <c r="K13" s="58"/>
      <c r="L13" s="58"/>
      <c r="M13" s="58"/>
      <c r="N13" s="58"/>
      <c r="O13" s="58"/>
      <c r="P13" s="58"/>
      <c r="Q13" s="58"/>
      <c r="R13" s="50" t="n">
        <v>3</v>
      </c>
      <c r="S13" s="55" t="n">
        <f aca="false">perf!B361</f>
        <v>2</v>
      </c>
      <c r="T13" s="55" t="n">
        <f aca="false">perf!C361</f>
        <v>378</v>
      </c>
      <c r="U13" s="55" t="n">
        <f aca="false">perf!D361</f>
        <v>370</v>
      </c>
      <c r="V13" s="55" t="n">
        <f aca="false">perf!E361</f>
        <v>0</v>
      </c>
      <c r="W13" s="55" t="n">
        <f aca="false">perf!F361</f>
        <v>4</v>
      </c>
      <c r="X13" s="55" t="n">
        <f aca="false">perf!G361</f>
        <v>3</v>
      </c>
      <c r="Y13" s="55" t="n">
        <f aca="false">perf!H361</f>
        <v>5</v>
      </c>
      <c r="Z13" s="55" t="n">
        <f aca="false">perf!I361</f>
        <v>1</v>
      </c>
      <c r="AA13" s="55" t="n">
        <f aca="false">perf!J361</f>
        <v>0</v>
      </c>
      <c r="AB13" s="55" t="n">
        <f aca="false">perf!K361</f>
        <v>0</v>
      </c>
      <c r="AC13" s="55" t="n">
        <f aca="false">perf!L361</f>
        <v>0</v>
      </c>
      <c r="AD13" s="55" t="n">
        <f aca="false">perf!M361</f>
        <v>0</v>
      </c>
      <c r="AE13" s="55" t="n">
        <f aca="false">perf!N361</f>
        <v>77</v>
      </c>
      <c r="AF13" s="55" t="n">
        <f aca="false">perf!O361</f>
        <v>188</v>
      </c>
      <c r="AG13" s="55" t="n">
        <f aca="false">perf!P361</f>
        <v>1</v>
      </c>
      <c r="AH13" s="55" t="n">
        <f aca="false">perf!Q361</f>
        <v>2</v>
      </c>
      <c r="AI13" s="55" t="n">
        <f aca="false">perf!R361</f>
        <v>0</v>
      </c>
      <c r="AJ13" s="55" t="n">
        <f aca="false">perf!S361</f>
        <v>0</v>
      </c>
      <c r="AK13" s="55" t="n">
        <f aca="false">perf!T361</f>
        <v>0</v>
      </c>
      <c r="AL13" s="55" t="n">
        <f aca="false">perf!U361</f>
        <v>0</v>
      </c>
      <c r="AM13" s="55" t="n">
        <f aca="false">perf!V361</f>
        <v>0</v>
      </c>
    </row>
    <row r="14" customFormat="false" ht="9" hidden="false" customHeight="true" outlineLevel="0" collapsed="false">
      <c r="A14" s="57"/>
      <c r="B14" s="58" t="s">
        <v>64</v>
      </c>
      <c r="C14" s="58"/>
      <c r="D14" s="58"/>
      <c r="E14" s="58"/>
      <c r="F14" s="58"/>
      <c r="G14" s="58"/>
      <c r="H14" s="58"/>
      <c r="I14" s="58"/>
      <c r="J14" s="58"/>
      <c r="K14" s="58"/>
      <c r="L14" s="58"/>
      <c r="M14" s="58"/>
      <c r="N14" s="58"/>
      <c r="O14" s="58"/>
      <c r="P14" s="58"/>
      <c r="Q14" s="58"/>
      <c r="R14" s="50" t="n">
        <v>4</v>
      </c>
      <c r="S14" s="55" t="n">
        <f aca="false">perf!B362</f>
        <v>3</v>
      </c>
      <c r="T14" s="55" t="n">
        <f aca="false">perf!C362</f>
        <v>410</v>
      </c>
      <c r="U14" s="55" t="n">
        <f aca="false">perf!D362</f>
        <v>402</v>
      </c>
      <c r="V14" s="55" t="n">
        <f aca="false">perf!E362</f>
        <v>0</v>
      </c>
      <c r="W14" s="55" t="n">
        <f aca="false">perf!F362</f>
        <v>11</v>
      </c>
      <c r="X14" s="55" t="n">
        <f aca="false">perf!G362</f>
        <v>11</v>
      </c>
      <c r="Y14" s="55" t="n">
        <f aca="false">perf!H362</f>
        <v>4</v>
      </c>
      <c r="Z14" s="55" t="n">
        <f aca="false">perf!I362</f>
        <v>0</v>
      </c>
      <c r="AA14" s="55" t="n">
        <f aca="false">perf!J362</f>
        <v>0</v>
      </c>
      <c r="AB14" s="55" t="n">
        <f aca="false">perf!K362</f>
        <v>0</v>
      </c>
      <c r="AC14" s="55" t="n">
        <f aca="false">perf!L362</f>
        <v>0</v>
      </c>
      <c r="AD14" s="55" t="n">
        <f aca="false">perf!M362</f>
        <v>0</v>
      </c>
      <c r="AE14" s="55" t="n">
        <f aca="false">perf!N362</f>
        <v>54</v>
      </c>
      <c r="AF14" s="55" t="n">
        <f aca="false">perf!O362</f>
        <v>332</v>
      </c>
      <c r="AG14" s="55" t="n">
        <f aca="false">perf!P362</f>
        <v>38</v>
      </c>
      <c r="AH14" s="55" t="n">
        <f aca="false">perf!Q362</f>
        <v>1</v>
      </c>
      <c r="AI14" s="55" t="n">
        <f aca="false">perf!R362</f>
        <v>1</v>
      </c>
      <c r="AJ14" s="55" t="n">
        <f aca="false">perf!S362</f>
        <v>0</v>
      </c>
      <c r="AK14" s="55" t="n">
        <f aca="false">perf!T362</f>
        <v>0</v>
      </c>
      <c r="AL14" s="55" t="n">
        <f aca="false">perf!U362</f>
        <v>0</v>
      </c>
      <c r="AM14" s="55" t="n">
        <f aca="false">perf!V362</f>
        <v>0</v>
      </c>
    </row>
    <row r="15" customFormat="false" ht="9" hidden="false" customHeight="true" outlineLevel="0" collapsed="false">
      <c r="A15" s="57"/>
      <c r="B15" s="58" t="s">
        <v>65</v>
      </c>
      <c r="C15" s="58"/>
      <c r="D15" s="58"/>
      <c r="E15" s="58"/>
      <c r="F15" s="58"/>
      <c r="G15" s="58"/>
      <c r="H15" s="58"/>
      <c r="I15" s="58"/>
      <c r="J15" s="58"/>
      <c r="K15" s="58"/>
      <c r="L15" s="58"/>
      <c r="M15" s="58"/>
      <c r="N15" s="58"/>
      <c r="O15" s="58"/>
      <c r="P15" s="58"/>
      <c r="Q15" s="58"/>
      <c r="R15" s="50" t="n">
        <v>5</v>
      </c>
      <c r="S15" s="55" t="n">
        <f aca="false">perf!B363</f>
        <v>3</v>
      </c>
      <c r="T15" s="55" t="n">
        <f aca="false">perf!C363</f>
        <v>586</v>
      </c>
      <c r="U15" s="55" t="n">
        <f aca="false">perf!D363</f>
        <v>582</v>
      </c>
      <c r="V15" s="55" t="n">
        <f aca="false">perf!E363</f>
        <v>0</v>
      </c>
      <c r="W15" s="55" t="n">
        <f aca="false">perf!F363</f>
        <v>1</v>
      </c>
      <c r="X15" s="55" t="n">
        <f aca="false">perf!G363</f>
        <v>1</v>
      </c>
      <c r="Y15" s="55" t="n">
        <f aca="false">perf!H363</f>
        <v>14</v>
      </c>
      <c r="Z15" s="55" t="n">
        <f aca="false">perf!I363</f>
        <v>0</v>
      </c>
      <c r="AA15" s="55" t="n">
        <f aca="false">perf!J363</f>
        <v>0</v>
      </c>
      <c r="AB15" s="55" t="n">
        <f aca="false">perf!K363</f>
        <v>57</v>
      </c>
      <c r="AC15" s="55" t="n">
        <f aca="false">perf!L363</f>
        <v>1</v>
      </c>
      <c r="AD15" s="55" t="n">
        <f aca="false">perf!M363</f>
        <v>0</v>
      </c>
      <c r="AE15" s="55" t="n">
        <f aca="false">perf!N363</f>
        <v>39</v>
      </c>
      <c r="AF15" s="55" t="n">
        <f aca="false">perf!O363</f>
        <v>517</v>
      </c>
      <c r="AG15" s="55" t="n">
        <f aca="false">perf!P363</f>
        <v>459</v>
      </c>
      <c r="AH15" s="55" t="n">
        <f aca="false">perf!Q363</f>
        <v>0</v>
      </c>
      <c r="AI15" s="55" t="n">
        <f aca="false">perf!R363</f>
        <v>0</v>
      </c>
      <c r="AJ15" s="55" t="n">
        <f aca="false">perf!S363</f>
        <v>0</v>
      </c>
      <c r="AK15" s="55" t="n">
        <f aca="false">perf!T363</f>
        <v>7</v>
      </c>
      <c r="AL15" s="55" t="n">
        <f aca="false">perf!U363</f>
        <v>0</v>
      </c>
      <c r="AM15" s="55" t="n">
        <f aca="false">perf!V363</f>
        <v>0</v>
      </c>
    </row>
    <row r="16" customFormat="false" ht="9" hidden="false" customHeight="true" outlineLevel="0" collapsed="false">
      <c r="A16" s="57"/>
      <c r="B16" s="58" t="s">
        <v>66</v>
      </c>
      <c r="C16" s="58"/>
      <c r="D16" s="58"/>
      <c r="E16" s="58"/>
      <c r="F16" s="58"/>
      <c r="G16" s="58"/>
      <c r="H16" s="58"/>
      <c r="I16" s="58"/>
      <c r="J16" s="58"/>
      <c r="K16" s="58"/>
      <c r="L16" s="58"/>
      <c r="M16" s="58"/>
      <c r="N16" s="58"/>
      <c r="O16" s="58"/>
      <c r="P16" s="58"/>
      <c r="Q16" s="58"/>
      <c r="R16" s="50" t="n">
        <v>6</v>
      </c>
      <c r="S16" s="55" t="n">
        <f aca="false">perf!B364</f>
        <v>4</v>
      </c>
      <c r="T16" s="55" t="n">
        <f aca="false">perf!C364</f>
        <v>142</v>
      </c>
      <c r="U16" s="55" t="n">
        <f aca="false">perf!D364</f>
        <v>142</v>
      </c>
      <c r="V16" s="55" t="n">
        <f aca="false">perf!E364</f>
        <v>0</v>
      </c>
      <c r="W16" s="55" t="n">
        <f aca="false">perf!F364</f>
        <v>8</v>
      </c>
      <c r="X16" s="55" t="n">
        <f aca="false">perf!G364</f>
        <v>8</v>
      </c>
      <c r="Y16" s="55" t="n">
        <f aca="false">perf!H364</f>
        <v>7</v>
      </c>
      <c r="Z16" s="55" t="n">
        <f aca="false">perf!I364</f>
        <v>0</v>
      </c>
      <c r="AA16" s="55" t="n">
        <f aca="false">perf!J364</f>
        <v>0</v>
      </c>
      <c r="AB16" s="55" t="n">
        <f aca="false">perf!K364</f>
        <v>0</v>
      </c>
      <c r="AC16" s="55" t="n">
        <f aca="false">perf!L364</f>
        <v>0</v>
      </c>
      <c r="AD16" s="55" t="n">
        <f aca="false">perf!M364</f>
        <v>0</v>
      </c>
      <c r="AE16" s="55" t="n">
        <f aca="false">perf!N364</f>
        <v>36</v>
      </c>
      <c r="AF16" s="55" t="n">
        <f aca="false">perf!O364</f>
        <v>37</v>
      </c>
      <c r="AG16" s="55" t="n">
        <f aca="false">perf!P364</f>
        <v>1</v>
      </c>
      <c r="AH16" s="55" t="n">
        <f aca="false">perf!Q364</f>
        <v>2</v>
      </c>
      <c r="AI16" s="55" t="n">
        <f aca="false">perf!R364</f>
        <v>0</v>
      </c>
      <c r="AJ16" s="55" t="n">
        <f aca="false">perf!S364</f>
        <v>0</v>
      </c>
      <c r="AK16" s="55" t="n">
        <f aca="false">perf!T364</f>
        <v>0</v>
      </c>
      <c r="AL16" s="55" t="n">
        <f aca="false">perf!U364</f>
        <v>0</v>
      </c>
      <c r="AM16" s="55" t="n">
        <f aca="false">perf!V364</f>
        <v>0</v>
      </c>
    </row>
    <row r="17" customFormat="false" ht="9" hidden="false" customHeight="true" outlineLevel="0" collapsed="false">
      <c r="A17" s="57"/>
      <c r="B17" s="50" t="s">
        <v>50</v>
      </c>
      <c r="C17" s="50"/>
      <c r="D17" s="58" t="s">
        <v>67</v>
      </c>
      <c r="E17" s="58"/>
      <c r="F17" s="58"/>
      <c r="G17" s="58"/>
      <c r="H17" s="58"/>
      <c r="I17" s="58"/>
      <c r="J17" s="58"/>
      <c r="K17" s="58"/>
      <c r="L17" s="58"/>
      <c r="M17" s="58"/>
      <c r="N17" s="58"/>
      <c r="O17" s="58"/>
      <c r="P17" s="58"/>
      <c r="Q17" s="58"/>
      <c r="R17" s="50" t="n">
        <v>7</v>
      </c>
      <c r="S17" s="55" t="n">
        <f aca="false">perf!B365</f>
        <v>0</v>
      </c>
      <c r="T17" s="55" t="n">
        <f aca="false">perf!C365</f>
        <v>4</v>
      </c>
      <c r="U17" s="55" t="n">
        <f aca="false">perf!D365</f>
        <v>4</v>
      </c>
      <c r="V17" s="55" t="n">
        <f aca="false">perf!E365</f>
        <v>0</v>
      </c>
      <c r="W17" s="55" t="n">
        <f aca="false">perf!F365</f>
        <v>0</v>
      </c>
      <c r="X17" s="55" t="n">
        <f aca="false">perf!G365</f>
        <v>0</v>
      </c>
      <c r="Y17" s="55" t="n">
        <f aca="false">perf!H365</f>
        <v>0</v>
      </c>
      <c r="Z17" s="55" t="n">
        <f aca="false">perf!I365</f>
        <v>0</v>
      </c>
      <c r="AA17" s="55" t="n">
        <f aca="false">perf!J365</f>
        <v>0</v>
      </c>
      <c r="AB17" s="55" t="n">
        <f aca="false">perf!K365</f>
        <v>0</v>
      </c>
      <c r="AC17" s="55" t="n">
        <f aca="false">perf!L365</f>
        <v>0</v>
      </c>
      <c r="AD17" s="55" t="n">
        <f aca="false">perf!M365</f>
        <v>0</v>
      </c>
      <c r="AE17" s="55" t="n">
        <f aca="false">perf!N365</f>
        <v>1</v>
      </c>
      <c r="AF17" s="55" t="n">
        <f aca="false">perf!O365</f>
        <v>2</v>
      </c>
      <c r="AG17" s="55" t="n">
        <f aca="false">perf!P365</f>
        <v>0</v>
      </c>
      <c r="AH17" s="55" t="n">
        <f aca="false">perf!Q365</f>
        <v>0</v>
      </c>
      <c r="AI17" s="55" t="n">
        <f aca="false">perf!R365</f>
        <v>0</v>
      </c>
      <c r="AJ17" s="55" t="n">
        <f aca="false">perf!S365</f>
        <v>0</v>
      </c>
      <c r="AK17" s="55" t="n">
        <f aca="false">perf!T365</f>
        <v>0</v>
      </c>
      <c r="AL17" s="55" t="n">
        <f aca="false">perf!U365</f>
        <v>0</v>
      </c>
      <c r="AM17" s="55" t="n">
        <f aca="false">perf!V365</f>
        <v>0</v>
      </c>
    </row>
    <row r="18" customFormat="false" ht="9" hidden="false" customHeight="true" outlineLevel="0" collapsed="false">
      <c r="A18" s="57"/>
      <c r="B18" s="58" t="s">
        <v>68</v>
      </c>
      <c r="C18" s="58"/>
      <c r="D18" s="58"/>
      <c r="E18" s="58"/>
      <c r="F18" s="58"/>
      <c r="G18" s="58"/>
      <c r="H18" s="58"/>
      <c r="I18" s="58"/>
      <c r="J18" s="58"/>
      <c r="K18" s="58"/>
      <c r="L18" s="58"/>
      <c r="M18" s="58"/>
      <c r="N18" s="58"/>
      <c r="O18" s="58"/>
      <c r="P18" s="58"/>
      <c r="Q18" s="58"/>
      <c r="R18" s="50" t="n">
        <v>8</v>
      </c>
      <c r="S18" s="55" t="n">
        <f aca="false">perf!B366</f>
        <v>0</v>
      </c>
      <c r="T18" s="55" t="n">
        <f aca="false">perf!C366</f>
        <v>11</v>
      </c>
      <c r="U18" s="55" t="n">
        <f aca="false">perf!D366</f>
        <v>11</v>
      </c>
      <c r="V18" s="55" t="n">
        <f aca="false">perf!E366</f>
        <v>0</v>
      </c>
      <c r="W18" s="55" t="n">
        <f aca="false">perf!F366</f>
        <v>0</v>
      </c>
      <c r="X18" s="55" t="n">
        <f aca="false">perf!G366</f>
        <v>0</v>
      </c>
      <c r="Y18" s="55" t="n">
        <f aca="false">perf!H366</f>
        <v>0</v>
      </c>
      <c r="Z18" s="55" t="n">
        <f aca="false">perf!I366</f>
        <v>0</v>
      </c>
      <c r="AA18" s="55" t="n">
        <f aca="false">perf!J366</f>
        <v>0</v>
      </c>
      <c r="AB18" s="55" t="n">
        <f aca="false">perf!K366</f>
        <v>0</v>
      </c>
      <c r="AC18" s="55" t="n">
        <f aca="false">perf!L366</f>
        <v>0</v>
      </c>
      <c r="AD18" s="55" t="n">
        <f aca="false">perf!M366</f>
        <v>0</v>
      </c>
      <c r="AE18" s="55" t="n">
        <f aca="false">perf!N366</f>
        <v>0</v>
      </c>
      <c r="AF18" s="55" t="n">
        <f aca="false">perf!O366</f>
        <v>1</v>
      </c>
      <c r="AG18" s="55" t="n">
        <f aca="false">perf!P366</f>
        <v>1</v>
      </c>
      <c r="AH18" s="55" t="n">
        <f aca="false">perf!Q366</f>
        <v>0</v>
      </c>
      <c r="AI18" s="55" t="n">
        <f aca="false">perf!R366</f>
        <v>0</v>
      </c>
      <c r="AJ18" s="55" t="n">
        <f aca="false">perf!S366</f>
        <v>0</v>
      </c>
      <c r="AK18" s="55" t="n">
        <f aca="false">perf!T366</f>
        <v>0</v>
      </c>
      <c r="AL18" s="55" t="n">
        <f aca="false">perf!U366</f>
        <v>0</v>
      </c>
      <c r="AM18" s="55" t="n">
        <f aca="false">perf!V366</f>
        <v>0</v>
      </c>
    </row>
    <row r="19" customFormat="false" ht="9" hidden="false" customHeight="true" outlineLevel="0" collapsed="false">
      <c r="A19" s="57"/>
      <c r="B19" s="58" t="s">
        <v>69</v>
      </c>
      <c r="C19" s="58"/>
      <c r="D19" s="58"/>
      <c r="E19" s="58"/>
      <c r="F19" s="58"/>
      <c r="G19" s="58"/>
      <c r="H19" s="58"/>
      <c r="I19" s="58"/>
      <c r="J19" s="58"/>
      <c r="K19" s="58"/>
      <c r="L19" s="58"/>
      <c r="M19" s="58"/>
      <c r="N19" s="58"/>
      <c r="O19" s="58"/>
      <c r="P19" s="58"/>
      <c r="Q19" s="58"/>
      <c r="R19" s="50" t="n">
        <v>9</v>
      </c>
      <c r="S19" s="55" t="n">
        <f aca="false">perf!B367</f>
        <v>0</v>
      </c>
      <c r="T19" s="55" t="n">
        <f aca="false">perf!C367</f>
        <v>7</v>
      </c>
      <c r="U19" s="55" t="n">
        <f aca="false">perf!D367</f>
        <v>7</v>
      </c>
      <c r="V19" s="55" t="n">
        <f aca="false">perf!E367</f>
        <v>0</v>
      </c>
      <c r="W19" s="55" t="n">
        <f aca="false">perf!F367</f>
        <v>0</v>
      </c>
      <c r="X19" s="55" t="n">
        <f aca="false">perf!G367</f>
        <v>0</v>
      </c>
      <c r="Y19" s="55" t="n">
        <f aca="false">perf!H367</f>
        <v>0</v>
      </c>
      <c r="Z19" s="55" t="n">
        <f aca="false">perf!I367</f>
        <v>0</v>
      </c>
      <c r="AA19" s="55" t="n">
        <f aca="false">perf!J367</f>
        <v>0</v>
      </c>
      <c r="AB19" s="55" t="n">
        <f aca="false">perf!K367</f>
        <v>0</v>
      </c>
      <c r="AC19" s="55" t="n">
        <f aca="false">perf!L367</f>
        <v>0</v>
      </c>
      <c r="AD19" s="55" t="n">
        <f aca="false">perf!M367</f>
        <v>0</v>
      </c>
      <c r="AE19" s="55" t="n">
        <f aca="false">perf!N367</f>
        <v>4</v>
      </c>
      <c r="AF19" s="55" t="n">
        <f aca="false">perf!O367</f>
        <v>0</v>
      </c>
      <c r="AG19" s="55" t="n">
        <f aca="false">perf!P367</f>
        <v>0</v>
      </c>
      <c r="AH19" s="55" t="n">
        <f aca="false">perf!Q367</f>
        <v>0</v>
      </c>
      <c r="AI19" s="55" t="n">
        <f aca="false">perf!R367</f>
        <v>0</v>
      </c>
      <c r="AJ19" s="55" t="n">
        <f aca="false">perf!S367</f>
        <v>0</v>
      </c>
      <c r="AK19" s="55" t="n">
        <f aca="false">perf!T367</f>
        <v>0</v>
      </c>
      <c r="AL19" s="55" t="n">
        <f aca="false">perf!U367</f>
        <v>0</v>
      </c>
      <c r="AM19" s="55" t="n">
        <f aca="false">perf!V367</f>
        <v>0</v>
      </c>
    </row>
    <row r="20" customFormat="false" ht="9" hidden="false" customHeight="true" outlineLevel="0" collapsed="false">
      <c r="A20" s="57"/>
      <c r="B20" s="58" t="s">
        <v>70</v>
      </c>
      <c r="C20" s="58"/>
      <c r="D20" s="58"/>
      <c r="E20" s="58"/>
      <c r="F20" s="58"/>
      <c r="G20" s="58"/>
      <c r="H20" s="58"/>
      <c r="I20" s="58"/>
      <c r="J20" s="58"/>
      <c r="K20" s="58"/>
      <c r="L20" s="58"/>
      <c r="M20" s="58"/>
      <c r="N20" s="58"/>
      <c r="O20" s="58"/>
      <c r="P20" s="58"/>
      <c r="Q20" s="58"/>
      <c r="R20" s="50" t="n">
        <v>10</v>
      </c>
      <c r="S20" s="55" t="n">
        <f aca="false">perf!B368</f>
        <v>0</v>
      </c>
      <c r="T20" s="55" t="n">
        <f aca="false">perf!C368</f>
        <v>19</v>
      </c>
      <c r="U20" s="55" t="n">
        <f aca="false">perf!D368</f>
        <v>19</v>
      </c>
      <c r="V20" s="55" t="n">
        <f aca="false">perf!E368</f>
        <v>0</v>
      </c>
      <c r="W20" s="55" t="n">
        <f aca="false">perf!F368</f>
        <v>0</v>
      </c>
      <c r="X20" s="55" t="n">
        <f aca="false">perf!G368</f>
        <v>0</v>
      </c>
      <c r="Y20" s="55" t="n">
        <f aca="false">perf!H368</f>
        <v>2</v>
      </c>
      <c r="Z20" s="55" t="n">
        <f aca="false">perf!I368</f>
        <v>0</v>
      </c>
      <c r="AA20" s="55" t="n">
        <f aca="false">perf!J368</f>
        <v>0</v>
      </c>
      <c r="AB20" s="55" t="n">
        <f aca="false">perf!K368</f>
        <v>0</v>
      </c>
      <c r="AC20" s="55" t="n">
        <f aca="false">perf!L368</f>
        <v>0</v>
      </c>
      <c r="AD20" s="55" t="n">
        <f aca="false">perf!M368</f>
        <v>0</v>
      </c>
      <c r="AE20" s="55" t="n">
        <f aca="false">perf!N368</f>
        <v>16</v>
      </c>
      <c r="AF20" s="55" t="n">
        <f aca="false">perf!O368</f>
        <v>1</v>
      </c>
      <c r="AG20" s="55" t="n">
        <f aca="false">perf!P368</f>
        <v>0</v>
      </c>
      <c r="AH20" s="55" t="n">
        <f aca="false">perf!Q368</f>
        <v>0</v>
      </c>
      <c r="AI20" s="55" t="n">
        <f aca="false">perf!R368</f>
        <v>0</v>
      </c>
      <c r="AJ20" s="55" t="n">
        <f aca="false">perf!S368</f>
        <v>0</v>
      </c>
      <c r="AK20" s="55" t="n">
        <f aca="false">perf!T368</f>
        <v>0</v>
      </c>
      <c r="AL20" s="55" t="n">
        <f aca="false">perf!U368</f>
        <v>0</v>
      </c>
      <c r="AM20" s="55" t="n">
        <f aca="false">perf!V368</f>
        <v>0</v>
      </c>
    </row>
    <row r="21" customFormat="false" ht="21.75" hidden="false" customHeight="true" outlineLevel="0" collapsed="false">
      <c r="A21" s="57"/>
      <c r="B21" s="58" t="s">
        <v>71</v>
      </c>
      <c r="C21" s="58"/>
      <c r="D21" s="58"/>
      <c r="E21" s="58"/>
      <c r="F21" s="58"/>
      <c r="G21" s="58"/>
      <c r="H21" s="58"/>
      <c r="I21" s="58"/>
      <c r="J21" s="58"/>
      <c r="K21" s="58"/>
      <c r="L21" s="58"/>
      <c r="M21" s="58"/>
      <c r="N21" s="58"/>
      <c r="O21" s="58"/>
      <c r="P21" s="58"/>
      <c r="Q21" s="58"/>
      <c r="R21" s="50" t="n">
        <v>11</v>
      </c>
      <c r="S21" s="55" t="n">
        <f aca="false">perf!B369</f>
        <v>0</v>
      </c>
      <c r="T21" s="55" t="n">
        <f aca="false">perf!C369</f>
        <v>0</v>
      </c>
      <c r="U21" s="55" t="n">
        <f aca="false">perf!D369</f>
        <v>0</v>
      </c>
      <c r="V21" s="55" t="n">
        <f aca="false">perf!E369</f>
        <v>0</v>
      </c>
      <c r="W21" s="55" t="n">
        <f aca="false">perf!F369</f>
        <v>0</v>
      </c>
      <c r="X21" s="55" t="n">
        <f aca="false">perf!G369</f>
        <v>0</v>
      </c>
      <c r="Y21" s="55" t="n">
        <f aca="false">perf!H369</f>
        <v>0</v>
      </c>
      <c r="Z21" s="55" t="n">
        <f aca="false">perf!I369</f>
        <v>0</v>
      </c>
      <c r="AA21" s="55" t="n">
        <f aca="false">perf!J369</f>
        <v>0</v>
      </c>
      <c r="AB21" s="55" t="n">
        <f aca="false">perf!K369</f>
        <v>0</v>
      </c>
      <c r="AC21" s="55" t="n">
        <f aca="false">perf!L369</f>
        <v>0</v>
      </c>
      <c r="AD21" s="55" t="n">
        <f aca="false">perf!M369</f>
        <v>0</v>
      </c>
      <c r="AE21" s="55" t="n">
        <f aca="false">perf!N369</f>
        <v>0</v>
      </c>
      <c r="AF21" s="55" t="n">
        <f aca="false">perf!O369</f>
        <v>0</v>
      </c>
      <c r="AG21" s="55" t="n">
        <f aca="false">perf!P369</f>
        <v>0</v>
      </c>
      <c r="AH21" s="55" t="n">
        <f aca="false">perf!Q369</f>
        <v>0</v>
      </c>
      <c r="AI21" s="55" t="n">
        <f aca="false">perf!R369</f>
        <v>0</v>
      </c>
      <c r="AJ21" s="55" t="n">
        <f aca="false">perf!S369</f>
        <v>0</v>
      </c>
      <c r="AK21" s="55" t="n">
        <f aca="false">perf!T369</f>
        <v>0</v>
      </c>
      <c r="AL21" s="55" t="n">
        <f aca="false">perf!U369</f>
        <v>0</v>
      </c>
      <c r="AM21" s="55" t="n">
        <f aca="false">perf!V369</f>
        <v>0</v>
      </c>
    </row>
    <row r="22" customFormat="false" ht="9" hidden="false" customHeight="true" outlineLevel="0" collapsed="false">
      <c r="A22" s="57"/>
      <c r="B22" s="58" t="s">
        <v>73</v>
      </c>
      <c r="C22" s="58"/>
      <c r="D22" s="58"/>
      <c r="E22" s="58"/>
      <c r="F22" s="58"/>
      <c r="G22" s="58"/>
      <c r="H22" s="58"/>
      <c r="I22" s="58"/>
      <c r="J22" s="58"/>
      <c r="K22" s="58"/>
      <c r="L22" s="58"/>
      <c r="M22" s="58"/>
      <c r="N22" s="58"/>
      <c r="O22" s="58"/>
      <c r="P22" s="58"/>
      <c r="Q22" s="58"/>
      <c r="R22" s="50" t="n">
        <v>12</v>
      </c>
      <c r="S22" s="55" t="n">
        <f aca="false">perf!B370</f>
        <v>1</v>
      </c>
      <c r="T22" s="55" t="n">
        <f aca="false">perf!C370</f>
        <v>25</v>
      </c>
      <c r="U22" s="55" t="n">
        <f aca="false">perf!D370</f>
        <v>25</v>
      </c>
      <c r="V22" s="55" t="n">
        <f aca="false">perf!E370</f>
        <v>0</v>
      </c>
      <c r="W22" s="55" t="n">
        <f aca="false">perf!F370</f>
        <v>0</v>
      </c>
      <c r="X22" s="55" t="n">
        <f aca="false">perf!G370</f>
        <v>0</v>
      </c>
      <c r="Y22" s="55" t="n">
        <f aca="false">perf!H370</f>
        <v>2</v>
      </c>
      <c r="Z22" s="55" t="n">
        <f aca="false">perf!I370</f>
        <v>0</v>
      </c>
      <c r="AA22" s="55" t="n">
        <f aca="false">perf!J370</f>
        <v>0</v>
      </c>
      <c r="AB22" s="55" t="n">
        <f aca="false">perf!K370</f>
        <v>0</v>
      </c>
      <c r="AC22" s="55" t="n">
        <f aca="false">perf!L370</f>
        <v>0</v>
      </c>
      <c r="AD22" s="55" t="n">
        <f aca="false">perf!M370</f>
        <v>0</v>
      </c>
      <c r="AE22" s="55" t="n">
        <f aca="false">perf!N370</f>
        <v>25</v>
      </c>
      <c r="AF22" s="55" t="n">
        <f aca="false">perf!O370</f>
        <v>1</v>
      </c>
      <c r="AG22" s="55" t="n">
        <f aca="false">perf!P370</f>
        <v>0</v>
      </c>
      <c r="AH22" s="55" t="n">
        <f aca="false">perf!Q370</f>
        <v>2</v>
      </c>
      <c r="AI22" s="55" t="n">
        <f aca="false">perf!R370</f>
        <v>0</v>
      </c>
      <c r="AJ22" s="55" t="n">
        <f aca="false">perf!S370</f>
        <v>0</v>
      </c>
      <c r="AK22" s="55" t="n">
        <f aca="false">perf!T370</f>
        <v>0</v>
      </c>
      <c r="AL22" s="55" t="n">
        <f aca="false">perf!U370</f>
        <v>0</v>
      </c>
      <c r="AM22" s="55" t="n">
        <f aca="false">perf!V370</f>
        <v>0</v>
      </c>
    </row>
    <row r="23" customFormat="false" ht="9" hidden="false" customHeight="true" outlineLevel="0" collapsed="false">
      <c r="A23" s="57"/>
      <c r="B23" s="58" t="s">
        <v>74</v>
      </c>
      <c r="C23" s="58"/>
      <c r="D23" s="58"/>
      <c r="E23" s="58"/>
      <c r="F23" s="58"/>
      <c r="G23" s="58"/>
      <c r="H23" s="58"/>
      <c r="I23" s="58"/>
      <c r="J23" s="58"/>
      <c r="K23" s="58"/>
      <c r="L23" s="58"/>
      <c r="M23" s="58"/>
      <c r="N23" s="58"/>
      <c r="O23" s="58"/>
      <c r="P23" s="58"/>
      <c r="Q23" s="58"/>
      <c r="R23" s="50" t="n">
        <v>13</v>
      </c>
      <c r="S23" s="55" t="n">
        <f aca="false">perf!B371</f>
        <v>0</v>
      </c>
      <c r="T23" s="55" t="n">
        <f aca="false">perf!C371</f>
        <v>6</v>
      </c>
      <c r="U23" s="55" t="n">
        <f aca="false">perf!D371</f>
        <v>6</v>
      </c>
      <c r="V23" s="55" t="n">
        <f aca="false">perf!E371</f>
        <v>0</v>
      </c>
      <c r="W23" s="55" t="n">
        <f aca="false">perf!F371</f>
        <v>1</v>
      </c>
      <c r="X23" s="55" t="n">
        <f aca="false">perf!G371</f>
        <v>1</v>
      </c>
      <c r="Y23" s="55" t="n">
        <f aca="false">perf!H371</f>
        <v>0</v>
      </c>
      <c r="Z23" s="55" t="n">
        <f aca="false">perf!I371</f>
        <v>0</v>
      </c>
      <c r="AA23" s="55" t="n">
        <f aca="false">perf!J371</f>
        <v>0</v>
      </c>
      <c r="AB23" s="55" t="n">
        <f aca="false">perf!K371</f>
        <v>0</v>
      </c>
      <c r="AC23" s="55" t="n">
        <f aca="false">perf!L371</f>
        <v>0</v>
      </c>
      <c r="AD23" s="55" t="n">
        <f aca="false">perf!M371</f>
        <v>0</v>
      </c>
      <c r="AE23" s="55" t="n">
        <f aca="false">perf!N371</f>
        <v>0</v>
      </c>
      <c r="AF23" s="55" t="n">
        <f aca="false">perf!O371</f>
        <v>0</v>
      </c>
      <c r="AG23" s="55" t="n">
        <f aca="false">perf!P371</f>
        <v>0</v>
      </c>
      <c r="AH23" s="55" t="n">
        <f aca="false">perf!Q371</f>
        <v>1</v>
      </c>
      <c r="AI23" s="55" t="n">
        <f aca="false">perf!R371</f>
        <v>1</v>
      </c>
      <c r="AJ23" s="55" t="n">
        <f aca="false">perf!S371</f>
        <v>0</v>
      </c>
      <c r="AK23" s="55" t="n">
        <f aca="false">perf!T371</f>
        <v>0</v>
      </c>
      <c r="AL23" s="55" t="n">
        <f aca="false">perf!U371</f>
        <v>0</v>
      </c>
      <c r="AM23" s="55" t="n">
        <f aca="false">perf!V371</f>
        <v>0</v>
      </c>
    </row>
    <row r="24" customFormat="false" ht="9" hidden="false" customHeight="true" outlineLevel="0" collapsed="false">
      <c r="A24" s="57"/>
      <c r="B24" s="58" t="s">
        <v>75</v>
      </c>
      <c r="C24" s="58"/>
      <c r="D24" s="58"/>
      <c r="E24" s="58"/>
      <c r="F24" s="58"/>
      <c r="G24" s="58"/>
      <c r="H24" s="58"/>
      <c r="I24" s="58"/>
      <c r="J24" s="58"/>
      <c r="K24" s="58"/>
      <c r="L24" s="58"/>
      <c r="M24" s="58"/>
      <c r="N24" s="58"/>
      <c r="O24" s="58"/>
      <c r="P24" s="58"/>
      <c r="Q24" s="58"/>
      <c r="R24" s="50" t="n">
        <v>14</v>
      </c>
      <c r="S24" s="55" t="n">
        <f aca="false">perf!B372</f>
        <v>0</v>
      </c>
      <c r="T24" s="55" t="n">
        <f aca="false">perf!C372</f>
        <v>0</v>
      </c>
      <c r="U24" s="55" t="n">
        <f aca="false">perf!D372</f>
        <v>0</v>
      </c>
      <c r="V24" s="55" t="n">
        <f aca="false">perf!E372</f>
        <v>0</v>
      </c>
      <c r="W24" s="55" t="n">
        <f aca="false">perf!F372</f>
        <v>2</v>
      </c>
      <c r="X24" s="55" t="n">
        <f aca="false">perf!G372</f>
        <v>1</v>
      </c>
      <c r="Y24" s="55" t="n">
        <f aca="false">perf!H372</f>
        <v>0</v>
      </c>
      <c r="Z24" s="55" t="n">
        <f aca="false">perf!I372</f>
        <v>0</v>
      </c>
      <c r="AA24" s="55" t="n">
        <f aca="false">perf!J372</f>
        <v>0</v>
      </c>
      <c r="AB24" s="55" t="n">
        <f aca="false">perf!K372</f>
        <v>0</v>
      </c>
      <c r="AC24" s="55" t="n">
        <f aca="false">perf!L372</f>
        <v>0</v>
      </c>
      <c r="AD24" s="55" t="n">
        <f aca="false">perf!M372</f>
        <v>0</v>
      </c>
      <c r="AE24" s="55" t="n">
        <f aca="false">perf!N372</f>
        <v>0</v>
      </c>
      <c r="AF24" s="55" t="n">
        <f aca="false">perf!O372</f>
        <v>0</v>
      </c>
      <c r="AG24" s="55" t="n">
        <f aca="false">perf!P372</f>
        <v>0</v>
      </c>
      <c r="AH24" s="55" t="n">
        <f aca="false">perf!Q372</f>
        <v>3</v>
      </c>
      <c r="AI24" s="55" t="n">
        <f aca="false">perf!R372</f>
        <v>0</v>
      </c>
      <c r="AJ24" s="55" t="n">
        <f aca="false">perf!S372</f>
        <v>0</v>
      </c>
      <c r="AK24" s="55" t="n">
        <f aca="false">perf!T372</f>
        <v>0</v>
      </c>
      <c r="AL24" s="55" t="n">
        <f aca="false">perf!U372</f>
        <v>0</v>
      </c>
      <c r="AM24" s="55" t="n">
        <f aca="false">perf!V372</f>
        <v>0</v>
      </c>
    </row>
    <row r="25" customFormat="false" ht="9" hidden="false" customHeight="true" outlineLevel="0" collapsed="false">
      <c r="A25" s="57"/>
      <c r="B25" s="58" t="s">
        <v>76</v>
      </c>
      <c r="C25" s="58"/>
      <c r="D25" s="58"/>
      <c r="E25" s="58"/>
      <c r="F25" s="58"/>
      <c r="G25" s="58"/>
      <c r="H25" s="58"/>
      <c r="I25" s="58"/>
      <c r="J25" s="58"/>
      <c r="K25" s="58"/>
      <c r="L25" s="58"/>
      <c r="M25" s="58"/>
      <c r="N25" s="58"/>
      <c r="O25" s="58"/>
      <c r="P25" s="58"/>
      <c r="Q25" s="58"/>
      <c r="R25" s="50" t="n">
        <v>15</v>
      </c>
      <c r="S25" s="55" t="n">
        <f aca="false">perf!B373</f>
        <v>0</v>
      </c>
      <c r="T25" s="55" t="n">
        <f aca="false">perf!C373</f>
        <v>0</v>
      </c>
      <c r="U25" s="55" t="n">
        <f aca="false">perf!D373</f>
        <v>0</v>
      </c>
      <c r="V25" s="55" t="n">
        <f aca="false">perf!E373</f>
        <v>0</v>
      </c>
      <c r="W25" s="55" t="n">
        <f aca="false">perf!F373</f>
        <v>1</v>
      </c>
      <c r="X25" s="55" t="n">
        <f aca="false">perf!G373</f>
        <v>1</v>
      </c>
      <c r="Y25" s="55" t="n">
        <f aca="false">perf!H373</f>
        <v>0</v>
      </c>
      <c r="Z25" s="55" t="n">
        <f aca="false">perf!I373</f>
        <v>0</v>
      </c>
      <c r="AA25" s="55" t="n">
        <f aca="false">perf!J373</f>
        <v>0</v>
      </c>
      <c r="AB25" s="55" t="n">
        <f aca="false">perf!K373</f>
        <v>0</v>
      </c>
      <c r="AC25" s="55" t="n">
        <f aca="false">perf!L373</f>
        <v>0</v>
      </c>
      <c r="AD25" s="55" t="n">
        <f aca="false">perf!M373</f>
        <v>0</v>
      </c>
      <c r="AE25" s="55" t="n">
        <f aca="false">perf!N373</f>
        <v>0</v>
      </c>
      <c r="AF25" s="55" t="n">
        <f aca="false">perf!O373</f>
        <v>1</v>
      </c>
      <c r="AG25" s="55" t="n">
        <f aca="false">perf!P373</f>
        <v>1</v>
      </c>
      <c r="AH25" s="55" t="n">
        <f aca="false">perf!Q373</f>
        <v>1</v>
      </c>
      <c r="AI25" s="55" t="n">
        <f aca="false">perf!R373</f>
        <v>0</v>
      </c>
      <c r="AJ25" s="55" t="n">
        <f aca="false">perf!S373</f>
        <v>0</v>
      </c>
      <c r="AK25" s="55" t="n">
        <f aca="false">perf!T373</f>
        <v>0</v>
      </c>
      <c r="AL25" s="55" t="n">
        <f aca="false">perf!U373</f>
        <v>0</v>
      </c>
      <c r="AM25" s="55" t="n">
        <f aca="false">perf!V373</f>
        <v>0</v>
      </c>
    </row>
    <row r="26" customFormat="false" ht="9" hidden="false" customHeight="true" outlineLevel="0" collapsed="false">
      <c r="A26" s="57"/>
      <c r="B26" s="58" t="s">
        <v>77</v>
      </c>
      <c r="C26" s="58"/>
      <c r="D26" s="58"/>
      <c r="E26" s="58"/>
      <c r="F26" s="58"/>
      <c r="G26" s="58"/>
      <c r="H26" s="58"/>
      <c r="I26" s="58"/>
      <c r="J26" s="58"/>
      <c r="K26" s="58"/>
      <c r="L26" s="58"/>
      <c r="M26" s="58"/>
      <c r="N26" s="58"/>
      <c r="O26" s="58"/>
      <c r="P26" s="58"/>
      <c r="Q26" s="58"/>
      <c r="R26" s="50" t="n">
        <v>16</v>
      </c>
      <c r="S26" s="55" t="n">
        <f aca="false">perf!B374</f>
        <v>0</v>
      </c>
      <c r="T26" s="55" t="n">
        <f aca="false">perf!C374</f>
        <v>4</v>
      </c>
      <c r="U26" s="55" t="n">
        <f aca="false">perf!D374</f>
        <v>4</v>
      </c>
      <c r="V26" s="55" t="n">
        <f aca="false">perf!E374</f>
        <v>0</v>
      </c>
      <c r="W26" s="55" t="n">
        <f aca="false">perf!F374</f>
        <v>0</v>
      </c>
      <c r="X26" s="55" t="n">
        <f aca="false">perf!G374</f>
        <v>0</v>
      </c>
      <c r="Y26" s="55" t="n">
        <f aca="false">perf!H374</f>
        <v>0</v>
      </c>
      <c r="Z26" s="55" t="n">
        <f aca="false">perf!I374</f>
        <v>0</v>
      </c>
      <c r="AA26" s="55" t="n">
        <f aca="false">perf!J374</f>
        <v>0</v>
      </c>
      <c r="AB26" s="55" t="n">
        <f aca="false">perf!K374</f>
        <v>0</v>
      </c>
      <c r="AC26" s="55" t="n">
        <f aca="false">perf!L374</f>
        <v>0</v>
      </c>
      <c r="AD26" s="55" t="n">
        <f aca="false">perf!M374</f>
        <v>0</v>
      </c>
      <c r="AE26" s="55" t="n">
        <f aca="false">perf!N374</f>
        <v>4</v>
      </c>
      <c r="AF26" s="55" t="n">
        <f aca="false">perf!O374</f>
        <v>0</v>
      </c>
      <c r="AG26" s="55" t="n">
        <f aca="false">perf!P374</f>
        <v>0</v>
      </c>
      <c r="AH26" s="55" t="n">
        <f aca="false">perf!Q374</f>
        <v>0</v>
      </c>
      <c r="AI26" s="55" t="n">
        <f aca="false">perf!R374</f>
        <v>0</v>
      </c>
      <c r="AJ26" s="55" t="n">
        <f aca="false">perf!S374</f>
        <v>0</v>
      </c>
      <c r="AK26" s="55" t="n">
        <f aca="false">perf!T374</f>
        <v>0</v>
      </c>
      <c r="AL26" s="55" t="n">
        <f aca="false">perf!U374</f>
        <v>0</v>
      </c>
      <c r="AM26" s="55" t="n">
        <f aca="false">perf!V374</f>
        <v>0</v>
      </c>
    </row>
    <row r="27" customFormat="false" ht="9" hidden="false" customHeight="true" outlineLevel="0" collapsed="false">
      <c r="A27" s="57"/>
      <c r="B27" s="58" t="s">
        <v>78</v>
      </c>
      <c r="C27" s="58"/>
      <c r="D27" s="58"/>
      <c r="E27" s="58"/>
      <c r="F27" s="58"/>
      <c r="G27" s="58"/>
      <c r="H27" s="58"/>
      <c r="I27" s="58"/>
      <c r="J27" s="58"/>
      <c r="K27" s="58"/>
      <c r="L27" s="58"/>
      <c r="M27" s="58"/>
      <c r="N27" s="58"/>
      <c r="O27" s="58"/>
      <c r="P27" s="58"/>
      <c r="Q27" s="58"/>
      <c r="R27" s="50" t="n">
        <v>17</v>
      </c>
      <c r="S27" s="55" t="n">
        <f aca="false">perf!B375</f>
        <v>0</v>
      </c>
      <c r="T27" s="55" t="n">
        <f aca="false">perf!C375</f>
        <v>9</v>
      </c>
      <c r="U27" s="55" t="n">
        <f aca="false">perf!D375</f>
        <v>9</v>
      </c>
      <c r="V27" s="55" t="n">
        <f aca="false">perf!E375</f>
        <v>0</v>
      </c>
      <c r="W27" s="55" t="n">
        <f aca="false">perf!F375</f>
        <v>0</v>
      </c>
      <c r="X27" s="55" t="n">
        <f aca="false">perf!G375</f>
        <v>0</v>
      </c>
      <c r="Y27" s="55" t="n">
        <f aca="false">perf!H375</f>
        <v>0</v>
      </c>
      <c r="Z27" s="55" t="n">
        <f aca="false">perf!I375</f>
        <v>0</v>
      </c>
      <c r="AA27" s="55" t="n">
        <f aca="false">perf!J375</f>
        <v>0</v>
      </c>
      <c r="AB27" s="55" t="n">
        <f aca="false">perf!K375</f>
        <v>0</v>
      </c>
      <c r="AC27" s="55" t="n">
        <f aca="false">perf!L375</f>
        <v>0</v>
      </c>
      <c r="AD27" s="55" t="n">
        <f aca="false">perf!M375</f>
        <v>0</v>
      </c>
      <c r="AE27" s="55" t="n">
        <f aca="false">perf!N375</f>
        <v>0</v>
      </c>
      <c r="AF27" s="55" t="n">
        <f aca="false">perf!O375</f>
        <v>30</v>
      </c>
      <c r="AG27" s="55" t="n">
        <f aca="false">perf!P375</f>
        <v>0</v>
      </c>
      <c r="AH27" s="55" t="n">
        <f aca="false">perf!Q375</f>
        <v>0</v>
      </c>
      <c r="AI27" s="55" t="n">
        <f aca="false">perf!R375</f>
        <v>0</v>
      </c>
      <c r="AJ27" s="55" t="n">
        <f aca="false">perf!S375</f>
        <v>0</v>
      </c>
      <c r="AK27" s="55" t="n">
        <f aca="false">perf!T375</f>
        <v>0</v>
      </c>
      <c r="AL27" s="55" t="n">
        <f aca="false">perf!U375</f>
        <v>0</v>
      </c>
      <c r="AM27" s="55" t="n">
        <f aca="false">perf!V375</f>
        <v>0</v>
      </c>
    </row>
    <row r="28" customFormat="false" ht="9" hidden="false" customHeight="true" outlineLevel="0" collapsed="false">
      <c r="A28" s="57"/>
      <c r="B28" s="58" t="s">
        <v>79</v>
      </c>
      <c r="C28" s="58"/>
      <c r="D28" s="58"/>
      <c r="E28" s="58"/>
      <c r="F28" s="58"/>
      <c r="G28" s="58"/>
      <c r="H28" s="58"/>
      <c r="I28" s="58"/>
      <c r="J28" s="58"/>
      <c r="K28" s="58"/>
      <c r="L28" s="58"/>
      <c r="M28" s="58"/>
      <c r="N28" s="58"/>
      <c r="O28" s="58"/>
      <c r="P28" s="58"/>
      <c r="Q28" s="58"/>
      <c r="R28" s="50" t="n">
        <v>18</v>
      </c>
      <c r="S28" s="55" t="n">
        <f aca="false">perf!B376</f>
        <v>0</v>
      </c>
      <c r="T28" s="55" t="n">
        <f aca="false">perf!C376</f>
        <v>0</v>
      </c>
      <c r="U28" s="55" t="n">
        <f aca="false">perf!D376</f>
        <v>0</v>
      </c>
      <c r="V28" s="55" t="n">
        <f aca="false">perf!E376</f>
        <v>0</v>
      </c>
      <c r="W28" s="55" t="n">
        <f aca="false">perf!F376</f>
        <v>0</v>
      </c>
      <c r="X28" s="55" t="n">
        <f aca="false">perf!G376</f>
        <v>0</v>
      </c>
      <c r="Y28" s="55" t="n">
        <f aca="false">perf!H376</f>
        <v>0</v>
      </c>
      <c r="Z28" s="55" t="n">
        <f aca="false">perf!I376</f>
        <v>0</v>
      </c>
      <c r="AA28" s="55" t="n">
        <f aca="false">perf!J376</f>
        <v>0</v>
      </c>
      <c r="AB28" s="55" t="n">
        <f aca="false">perf!K376</f>
        <v>0</v>
      </c>
      <c r="AC28" s="55" t="n">
        <f aca="false">perf!L376</f>
        <v>0</v>
      </c>
      <c r="AD28" s="55" t="n">
        <f aca="false">perf!M376</f>
        <v>0</v>
      </c>
      <c r="AE28" s="55" t="n">
        <f aca="false">perf!N376</f>
        <v>0</v>
      </c>
      <c r="AF28" s="55" t="n">
        <f aca="false">perf!O376</f>
        <v>0</v>
      </c>
      <c r="AG28" s="55" t="n">
        <f aca="false">perf!P376</f>
        <v>0</v>
      </c>
      <c r="AH28" s="55" t="n">
        <f aca="false">perf!Q376</f>
        <v>0</v>
      </c>
      <c r="AI28" s="55" t="n">
        <f aca="false">perf!R376</f>
        <v>0</v>
      </c>
      <c r="AJ28" s="55" t="n">
        <f aca="false">perf!S376</f>
        <v>0</v>
      </c>
      <c r="AK28" s="55" t="n">
        <f aca="false">perf!T376</f>
        <v>0</v>
      </c>
      <c r="AL28" s="55" t="n">
        <f aca="false">perf!U376</f>
        <v>0</v>
      </c>
      <c r="AM28" s="55" t="n">
        <f aca="false">perf!V376</f>
        <v>0</v>
      </c>
    </row>
    <row r="29" customFormat="false" ht="9" hidden="false" customHeight="true" outlineLevel="0" collapsed="false">
      <c r="A29" s="57"/>
      <c r="B29" s="58" t="s">
        <v>80</v>
      </c>
      <c r="C29" s="58"/>
      <c r="D29" s="58"/>
      <c r="E29" s="58"/>
      <c r="F29" s="58"/>
      <c r="G29" s="58"/>
      <c r="H29" s="58"/>
      <c r="I29" s="58"/>
      <c r="J29" s="58"/>
      <c r="K29" s="58"/>
      <c r="L29" s="58"/>
      <c r="M29" s="58"/>
      <c r="N29" s="58"/>
      <c r="O29" s="58"/>
      <c r="P29" s="58"/>
      <c r="Q29" s="58"/>
      <c r="R29" s="50" t="n">
        <v>19</v>
      </c>
      <c r="S29" s="55" t="n">
        <f aca="false">perf!B377</f>
        <v>0</v>
      </c>
      <c r="T29" s="55" t="n">
        <f aca="false">perf!C377</f>
        <v>1</v>
      </c>
      <c r="U29" s="55" t="n">
        <f aca="false">perf!D377</f>
        <v>1</v>
      </c>
      <c r="V29" s="55" t="n">
        <f aca="false">perf!E377</f>
        <v>0</v>
      </c>
      <c r="W29" s="55" t="n">
        <f aca="false">perf!F377</f>
        <v>0</v>
      </c>
      <c r="X29" s="55" t="n">
        <f aca="false">perf!G377</f>
        <v>0</v>
      </c>
      <c r="Y29" s="55" t="n">
        <f aca="false">perf!H377</f>
        <v>0</v>
      </c>
      <c r="Z29" s="55" t="n">
        <f aca="false">perf!I377</f>
        <v>0</v>
      </c>
      <c r="AA29" s="55" t="n">
        <f aca="false">perf!J377</f>
        <v>0</v>
      </c>
      <c r="AB29" s="55" t="n">
        <f aca="false">perf!K377</f>
        <v>0</v>
      </c>
      <c r="AC29" s="55" t="n">
        <f aca="false">perf!L377</f>
        <v>0</v>
      </c>
      <c r="AD29" s="55" t="n">
        <f aca="false">perf!M377</f>
        <v>0</v>
      </c>
      <c r="AE29" s="55" t="n">
        <f aca="false">perf!N377</f>
        <v>0</v>
      </c>
      <c r="AF29" s="55" t="n">
        <f aca="false">perf!O377</f>
        <v>0</v>
      </c>
      <c r="AG29" s="55" t="n">
        <f aca="false">perf!P377</f>
        <v>0</v>
      </c>
      <c r="AH29" s="55" t="n">
        <f aca="false">perf!Q377</f>
        <v>0</v>
      </c>
      <c r="AI29" s="55" t="n">
        <f aca="false">perf!R377</f>
        <v>0</v>
      </c>
      <c r="AJ29" s="55" t="n">
        <f aca="false">perf!S377</f>
        <v>0</v>
      </c>
      <c r="AK29" s="55" t="n">
        <f aca="false">perf!T377</f>
        <v>0</v>
      </c>
      <c r="AL29" s="55" t="n">
        <f aca="false">perf!U377</f>
        <v>0</v>
      </c>
      <c r="AM29" s="55" t="n">
        <f aca="false">perf!V377</f>
        <v>0</v>
      </c>
    </row>
    <row r="30" customFormat="false" ht="21.75" hidden="false" customHeight="true" outlineLevel="0" collapsed="false">
      <c r="A30" s="57"/>
      <c r="B30" s="50" t="s">
        <v>83</v>
      </c>
      <c r="C30" s="50"/>
      <c r="D30" s="50"/>
      <c r="E30" s="50"/>
      <c r="F30" s="50"/>
      <c r="G30" s="58" t="s">
        <v>84</v>
      </c>
      <c r="H30" s="58"/>
      <c r="I30" s="58"/>
      <c r="J30" s="58"/>
      <c r="K30" s="58"/>
      <c r="L30" s="58"/>
      <c r="M30" s="58"/>
      <c r="N30" s="58"/>
      <c r="O30" s="58"/>
      <c r="P30" s="58"/>
      <c r="Q30" s="58"/>
      <c r="R30" s="50" t="n">
        <v>20</v>
      </c>
      <c r="S30" s="55" t="n">
        <f aca="false">perf!B378</f>
        <v>1</v>
      </c>
      <c r="T30" s="55" t="n">
        <f aca="false">perf!C378</f>
        <v>176</v>
      </c>
      <c r="U30" s="55" t="n">
        <f aca="false">perf!D378</f>
        <v>162</v>
      </c>
      <c r="V30" s="55" t="n">
        <f aca="false">perf!E378</f>
        <v>0</v>
      </c>
      <c r="W30" s="55" t="n">
        <f aca="false">perf!F378</f>
        <v>7</v>
      </c>
      <c r="X30" s="55" t="n">
        <f aca="false">perf!G378</f>
        <v>7</v>
      </c>
      <c r="Y30" s="55" t="n">
        <f aca="false">perf!H378</f>
        <v>2</v>
      </c>
      <c r="Z30" s="55" t="n">
        <f aca="false">perf!I378</f>
        <v>1</v>
      </c>
      <c r="AA30" s="55" t="n">
        <f aca="false">perf!J378</f>
        <v>0</v>
      </c>
      <c r="AB30" s="55" t="n">
        <f aca="false">perf!K378</f>
        <v>0</v>
      </c>
      <c r="AC30" s="55" t="n">
        <f aca="false">perf!L378</f>
        <v>0</v>
      </c>
      <c r="AD30" s="55" t="n">
        <f aca="false">perf!M378</f>
        <v>0</v>
      </c>
      <c r="AE30" s="55" t="n">
        <f aca="false">perf!N378</f>
        <v>3</v>
      </c>
      <c r="AF30" s="55" t="n">
        <f aca="false">perf!O378</f>
        <v>116</v>
      </c>
      <c r="AG30" s="55" t="n">
        <f aca="false">perf!P378</f>
        <v>55</v>
      </c>
      <c r="AH30" s="55" t="n">
        <f aca="false">perf!Q378</f>
        <v>0</v>
      </c>
      <c r="AI30" s="55" t="n">
        <f aca="false">perf!R378</f>
        <v>0</v>
      </c>
      <c r="AJ30" s="55" t="n">
        <f aca="false">perf!S378</f>
        <v>0</v>
      </c>
      <c r="AK30" s="55" t="n">
        <f aca="false">perf!T378</f>
        <v>0</v>
      </c>
      <c r="AL30" s="55" t="n">
        <f aca="false">perf!U378</f>
        <v>0</v>
      </c>
      <c r="AM30" s="55" t="n">
        <f aca="false">perf!V378</f>
        <v>0</v>
      </c>
    </row>
    <row r="31" customFormat="false" ht="11.1" hidden="false" customHeight="true" outlineLevel="0" collapsed="false">
      <c r="A31" s="57"/>
      <c r="B31" s="50"/>
      <c r="C31" s="50"/>
      <c r="D31" s="50"/>
      <c r="E31" s="50"/>
      <c r="F31" s="50"/>
      <c r="G31" s="60" t="s">
        <v>85</v>
      </c>
      <c r="H31" s="60"/>
      <c r="I31" s="60"/>
      <c r="J31" s="60"/>
      <c r="K31" s="60"/>
      <c r="L31" s="60"/>
      <c r="M31" s="60"/>
      <c r="N31" s="60"/>
      <c r="O31" s="60"/>
      <c r="P31" s="60"/>
      <c r="Q31" s="60"/>
      <c r="R31" s="50" t="n">
        <v>21</v>
      </c>
      <c r="S31" s="55" t="n">
        <f aca="false">perf!B379</f>
        <v>0</v>
      </c>
      <c r="T31" s="55" t="n">
        <f aca="false">perf!C379</f>
        <v>28</v>
      </c>
      <c r="U31" s="55" t="n">
        <f aca="false">perf!D379</f>
        <v>28</v>
      </c>
      <c r="V31" s="55" t="n">
        <f aca="false">perf!E379</f>
        <v>0</v>
      </c>
      <c r="W31" s="55" t="n">
        <f aca="false">perf!F379</f>
        <v>1</v>
      </c>
      <c r="X31" s="55" t="n">
        <f aca="false">perf!G379</f>
        <v>1</v>
      </c>
      <c r="Y31" s="55" t="n">
        <f aca="false">perf!H379</f>
        <v>0</v>
      </c>
      <c r="Z31" s="55" t="n">
        <f aca="false">perf!I379</f>
        <v>0</v>
      </c>
      <c r="AA31" s="55" t="n">
        <f aca="false">perf!J379</f>
        <v>0</v>
      </c>
      <c r="AB31" s="55" t="n">
        <f aca="false">perf!K379</f>
        <v>0</v>
      </c>
      <c r="AC31" s="55" t="n">
        <f aca="false">perf!L379</f>
        <v>0</v>
      </c>
      <c r="AD31" s="55" t="n">
        <f aca="false">perf!M379</f>
        <v>0</v>
      </c>
      <c r="AE31" s="55" t="n">
        <f aca="false">perf!N379</f>
        <v>0</v>
      </c>
      <c r="AF31" s="55" t="n">
        <f aca="false">perf!O379</f>
        <v>25</v>
      </c>
      <c r="AG31" s="55" t="n">
        <f aca="false">perf!P379</f>
        <v>16</v>
      </c>
      <c r="AH31" s="55" t="n">
        <f aca="false">perf!Q379</f>
        <v>2</v>
      </c>
      <c r="AI31" s="55" t="n">
        <f aca="false">perf!R379</f>
        <v>0</v>
      </c>
      <c r="AJ31" s="55" t="n">
        <f aca="false">perf!S379</f>
        <v>0</v>
      </c>
      <c r="AK31" s="55" t="n">
        <f aca="false">perf!T379</f>
        <v>0</v>
      </c>
      <c r="AL31" s="55" t="n">
        <f aca="false">perf!U379</f>
        <v>0</v>
      </c>
      <c r="AM31" s="55" t="n">
        <f aca="false">perf!V379</f>
        <v>0</v>
      </c>
    </row>
    <row r="32" customFormat="false" ht="21" hidden="false" customHeight="true" outlineLevel="0" collapsed="false">
      <c r="A32" s="57"/>
      <c r="B32" s="60" t="s">
        <v>329</v>
      </c>
      <c r="C32" s="60"/>
      <c r="D32" s="60"/>
      <c r="E32" s="60"/>
      <c r="F32" s="60"/>
      <c r="G32" s="60"/>
      <c r="H32" s="60"/>
      <c r="I32" s="60"/>
      <c r="J32" s="60"/>
      <c r="K32" s="60"/>
      <c r="L32" s="60"/>
      <c r="M32" s="60"/>
      <c r="N32" s="60"/>
      <c r="O32" s="60"/>
      <c r="P32" s="60"/>
      <c r="Q32" s="60"/>
      <c r="R32" s="50" t="n">
        <v>22</v>
      </c>
      <c r="S32" s="55" t="n">
        <f aca="false">perf!B380</f>
        <v>0</v>
      </c>
      <c r="T32" s="55" t="n">
        <f aca="false">perf!C380</f>
        <v>0</v>
      </c>
      <c r="U32" s="55" t="n">
        <f aca="false">perf!D380</f>
        <v>0</v>
      </c>
      <c r="V32" s="55" t="n">
        <f aca="false">perf!E380</f>
        <v>0</v>
      </c>
      <c r="W32" s="55" t="n">
        <f aca="false">perf!F380</f>
        <v>0</v>
      </c>
      <c r="X32" s="55" t="n">
        <f aca="false">perf!G380</f>
        <v>0</v>
      </c>
      <c r="Y32" s="55" t="n">
        <f aca="false">perf!H380</f>
        <v>0</v>
      </c>
      <c r="Z32" s="55" t="n">
        <f aca="false">perf!I380</f>
        <v>0</v>
      </c>
      <c r="AA32" s="55" t="n">
        <f aca="false">perf!J380</f>
        <v>0</v>
      </c>
      <c r="AB32" s="55" t="n">
        <f aca="false">perf!K380</f>
        <v>0</v>
      </c>
      <c r="AC32" s="55" t="n">
        <f aca="false">perf!L380</f>
        <v>0</v>
      </c>
      <c r="AD32" s="55" t="n">
        <f aca="false">perf!M380</f>
        <v>0</v>
      </c>
      <c r="AE32" s="55" t="n">
        <f aca="false">perf!N380</f>
        <v>97821</v>
      </c>
      <c r="AF32" s="55" t="n">
        <f aca="false">perf!O380</f>
        <v>17704</v>
      </c>
      <c r="AG32" s="55" t="n">
        <f aca="false">perf!P380</f>
        <v>946</v>
      </c>
      <c r="AH32" s="55" t="n">
        <f aca="false">perf!Q380</f>
        <v>96948</v>
      </c>
      <c r="AI32" s="55" t="n">
        <f aca="false">perf!R380</f>
        <v>4123</v>
      </c>
      <c r="AJ32" s="55" t="n">
        <f aca="false">perf!S380</f>
        <v>0</v>
      </c>
      <c r="AK32" s="55" t="n">
        <f aca="false">perf!T380</f>
        <v>0</v>
      </c>
      <c r="AL32" s="55" t="n">
        <f aca="false">perf!U380</f>
        <v>0</v>
      </c>
      <c r="AM32" s="55" t="n">
        <f aca="false">perf!V380</f>
        <v>0</v>
      </c>
    </row>
    <row r="33" customFormat="false" ht="20.25" hidden="false" customHeight="true" outlineLevel="0" collapsed="false">
      <c r="A33" s="57"/>
      <c r="B33" s="49" t="s">
        <v>44</v>
      </c>
      <c r="C33" s="60" t="s">
        <v>330</v>
      </c>
      <c r="D33" s="60"/>
      <c r="E33" s="60"/>
      <c r="F33" s="60"/>
      <c r="G33" s="60"/>
      <c r="H33" s="60"/>
      <c r="I33" s="60"/>
      <c r="J33" s="60"/>
      <c r="K33" s="60"/>
      <c r="L33" s="60"/>
      <c r="M33" s="60"/>
      <c r="N33" s="60"/>
      <c r="O33" s="60"/>
      <c r="P33" s="60"/>
      <c r="Q33" s="60"/>
      <c r="R33" s="50" t="n">
        <v>23</v>
      </c>
      <c r="S33" s="55" t="n">
        <f aca="false">perf!B381</f>
        <v>0</v>
      </c>
      <c r="T33" s="55" t="n">
        <f aca="false">perf!C381</f>
        <v>0</v>
      </c>
      <c r="U33" s="55" t="n">
        <f aca="false">perf!D381</f>
        <v>0</v>
      </c>
      <c r="V33" s="55" t="n">
        <f aca="false">perf!E381</f>
        <v>0</v>
      </c>
      <c r="W33" s="55" t="n">
        <f aca="false">perf!F381</f>
        <v>0</v>
      </c>
      <c r="X33" s="55" t="n">
        <f aca="false">perf!G381</f>
        <v>0</v>
      </c>
      <c r="Y33" s="55" t="n">
        <f aca="false">perf!H381</f>
        <v>0</v>
      </c>
      <c r="Z33" s="55" t="n">
        <f aca="false">perf!I381</f>
        <v>0</v>
      </c>
      <c r="AA33" s="55" t="n">
        <f aca="false">perf!J381</f>
        <v>0</v>
      </c>
      <c r="AB33" s="55" t="n">
        <f aca="false">perf!K381</f>
        <v>0</v>
      </c>
      <c r="AC33" s="55" t="n">
        <f aca="false">perf!L381</f>
        <v>0</v>
      </c>
      <c r="AD33" s="55" t="n">
        <f aca="false">perf!M381</f>
        <v>0</v>
      </c>
      <c r="AE33" s="55" t="n">
        <f aca="false">perf!N381</f>
        <v>97821</v>
      </c>
      <c r="AF33" s="55" t="n">
        <f aca="false">perf!O381</f>
        <v>17185</v>
      </c>
      <c r="AG33" s="55" t="n">
        <f aca="false">perf!P381</f>
        <v>752</v>
      </c>
      <c r="AH33" s="55" t="n">
        <f aca="false">perf!Q381</f>
        <v>96948</v>
      </c>
      <c r="AI33" s="55" t="n">
        <f aca="false">perf!R381</f>
        <v>4123</v>
      </c>
      <c r="AJ33" s="55" t="n">
        <f aca="false">perf!S381</f>
        <v>0</v>
      </c>
      <c r="AK33" s="55" t="n">
        <f aca="false">perf!T381</f>
        <v>0</v>
      </c>
      <c r="AL33" s="55" t="n">
        <f aca="false">perf!U381</f>
        <v>0</v>
      </c>
      <c r="AM33" s="55" t="n">
        <f aca="false">perf!V381</f>
        <v>0</v>
      </c>
    </row>
    <row r="34" customFormat="false" ht="21.75" hidden="false" customHeight="true" outlineLevel="0" collapsed="false">
      <c r="A34" s="57"/>
      <c r="B34" s="49"/>
      <c r="C34" s="60" t="s">
        <v>331</v>
      </c>
      <c r="D34" s="60"/>
      <c r="E34" s="60"/>
      <c r="F34" s="60"/>
      <c r="G34" s="60"/>
      <c r="H34" s="60"/>
      <c r="I34" s="60"/>
      <c r="J34" s="60"/>
      <c r="K34" s="60"/>
      <c r="L34" s="60"/>
      <c r="M34" s="60"/>
      <c r="N34" s="60"/>
      <c r="O34" s="60"/>
      <c r="P34" s="60"/>
      <c r="Q34" s="60"/>
      <c r="R34" s="50" t="n">
        <v>24</v>
      </c>
      <c r="S34" s="55" t="n">
        <f aca="false">perf!B382</f>
        <v>0</v>
      </c>
      <c r="T34" s="55" t="n">
        <f aca="false">perf!C382</f>
        <v>0</v>
      </c>
      <c r="U34" s="55" t="n">
        <f aca="false">perf!D382</f>
        <v>0</v>
      </c>
      <c r="V34" s="55" t="n">
        <f aca="false">perf!E382</f>
        <v>0</v>
      </c>
      <c r="W34" s="55" t="n">
        <f aca="false">perf!F382</f>
        <v>0</v>
      </c>
      <c r="X34" s="55" t="n">
        <f aca="false">perf!G382</f>
        <v>0</v>
      </c>
      <c r="Y34" s="55" t="n">
        <f aca="false">perf!H382</f>
        <v>0</v>
      </c>
      <c r="Z34" s="55" t="n">
        <f aca="false">perf!I382</f>
        <v>0</v>
      </c>
      <c r="AA34" s="55" t="n">
        <f aca="false">perf!J382</f>
        <v>0</v>
      </c>
      <c r="AB34" s="55" t="n">
        <f aca="false">perf!K382</f>
        <v>0</v>
      </c>
      <c r="AC34" s="55" t="n">
        <f aca="false">perf!L382</f>
        <v>0</v>
      </c>
      <c r="AD34" s="55" t="n">
        <f aca="false">perf!M382</f>
        <v>0</v>
      </c>
      <c r="AE34" s="55" t="n">
        <f aca="false">perf!N382</f>
        <v>0</v>
      </c>
      <c r="AF34" s="55" t="n">
        <f aca="false">perf!O382</f>
        <v>519</v>
      </c>
      <c r="AG34" s="55" t="n">
        <f aca="false">perf!P382</f>
        <v>194</v>
      </c>
      <c r="AH34" s="55" t="n">
        <f aca="false">perf!Q382</f>
        <v>0</v>
      </c>
      <c r="AI34" s="55" t="n">
        <f aca="false">perf!R382</f>
        <v>0</v>
      </c>
      <c r="AJ34" s="55" t="n">
        <f aca="false">perf!S382</f>
        <v>0</v>
      </c>
      <c r="AK34" s="55" t="n">
        <f aca="false">perf!T382</f>
        <v>0</v>
      </c>
      <c r="AL34" s="55" t="n">
        <f aca="false">perf!U382</f>
        <v>0</v>
      </c>
      <c r="AM34" s="55" t="n">
        <f aca="false">perf!V382</f>
        <v>0</v>
      </c>
    </row>
    <row r="35" customFormat="false" ht="21.75" hidden="false" customHeight="true" outlineLevel="0" collapsed="false">
      <c r="A35" s="57"/>
      <c r="B35" s="49"/>
      <c r="C35" s="60" t="s">
        <v>332</v>
      </c>
      <c r="D35" s="60"/>
      <c r="E35" s="60"/>
      <c r="F35" s="60"/>
      <c r="G35" s="60"/>
      <c r="H35" s="60"/>
      <c r="I35" s="60"/>
      <c r="J35" s="60"/>
      <c r="K35" s="60"/>
      <c r="L35" s="60"/>
      <c r="M35" s="60"/>
      <c r="N35" s="60"/>
      <c r="O35" s="60"/>
      <c r="P35" s="60"/>
      <c r="Q35" s="60"/>
      <c r="R35" s="50" t="n">
        <v>25</v>
      </c>
      <c r="S35" s="55" t="n">
        <f aca="false">perf!B383</f>
        <v>0</v>
      </c>
      <c r="T35" s="55" t="n">
        <f aca="false">perf!C383</f>
        <v>0</v>
      </c>
      <c r="U35" s="55" t="n">
        <f aca="false">perf!D383</f>
        <v>0</v>
      </c>
      <c r="V35" s="55" t="n">
        <f aca="false">perf!E383</f>
        <v>0</v>
      </c>
      <c r="W35" s="55" t="n">
        <f aca="false">perf!F383</f>
        <v>0</v>
      </c>
      <c r="X35" s="55" t="n">
        <f aca="false">perf!G383</f>
        <v>0</v>
      </c>
      <c r="Y35" s="55" t="n">
        <f aca="false">perf!H383</f>
        <v>0</v>
      </c>
      <c r="Z35" s="55" t="n">
        <f aca="false">perf!I383</f>
        <v>0</v>
      </c>
      <c r="AA35" s="55" t="n">
        <f aca="false">perf!J383</f>
        <v>0</v>
      </c>
      <c r="AB35" s="55" t="n">
        <f aca="false">perf!K383</f>
        <v>0</v>
      </c>
      <c r="AC35" s="55" t="n">
        <f aca="false">perf!L383</f>
        <v>0</v>
      </c>
      <c r="AD35" s="55" t="n">
        <f aca="false">perf!M383</f>
        <v>0</v>
      </c>
      <c r="AE35" s="55" t="n">
        <f aca="false">perf!N383</f>
        <v>0</v>
      </c>
      <c r="AF35" s="55" t="n">
        <f aca="false">perf!O383</f>
        <v>0</v>
      </c>
      <c r="AG35" s="55" t="n">
        <f aca="false">perf!P383</f>
        <v>0</v>
      </c>
      <c r="AH35" s="55" t="n">
        <f aca="false">perf!Q383</f>
        <v>0</v>
      </c>
      <c r="AI35" s="55" t="n">
        <f aca="false">perf!R383</f>
        <v>0</v>
      </c>
      <c r="AJ35" s="55" t="n">
        <f aca="false">perf!S383</f>
        <v>0</v>
      </c>
      <c r="AK35" s="55" t="n">
        <f aca="false">perf!T383</f>
        <v>0</v>
      </c>
      <c r="AL35" s="55" t="n">
        <f aca="false">perf!U383</f>
        <v>0</v>
      </c>
      <c r="AM35" s="55" t="n">
        <f aca="false">perf!V383</f>
        <v>0</v>
      </c>
    </row>
    <row r="36" customFormat="false" ht="11.1" hidden="false" customHeight="true" outlineLevel="0" collapsed="false">
      <c r="A36" s="57"/>
      <c r="B36" s="60" t="s">
        <v>115</v>
      </c>
      <c r="C36" s="60"/>
      <c r="D36" s="60"/>
      <c r="E36" s="60"/>
      <c r="F36" s="60"/>
      <c r="G36" s="60"/>
      <c r="H36" s="60"/>
      <c r="I36" s="60"/>
      <c r="J36" s="60"/>
      <c r="K36" s="60"/>
      <c r="L36" s="60"/>
      <c r="M36" s="60"/>
      <c r="N36" s="60"/>
      <c r="O36" s="60"/>
      <c r="P36" s="60"/>
      <c r="Q36" s="60"/>
      <c r="R36" s="50" t="n">
        <v>26</v>
      </c>
      <c r="S36" s="55" t="n">
        <f aca="false">perf!B384</f>
        <v>0</v>
      </c>
      <c r="T36" s="55" t="n">
        <f aca="false">perf!C384</f>
        <v>0</v>
      </c>
      <c r="U36" s="55" t="n">
        <f aca="false">perf!D384</f>
        <v>0</v>
      </c>
      <c r="V36" s="55" t="n">
        <f aca="false">perf!E384</f>
        <v>0</v>
      </c>
      <c r="W36" s="55" t="n">
        <f aca="false">perf!F384</f>
        <v>0</v>
      </c>
      <c r="X36" s="55" t="n">
        <f aca="false">perf!G384</f>
        <v>0</v>
      </c>
      <c r="Y36" s="55" t="n">
        <f aca="false">perf!H384</f>
        <v>0</v>
      </c>
      <c r="Z36" s="55" t="n">
        <f aca="false">perf!I384</f>
        <v>0</v>
      </c>
      <c r="AA36" s="55" t="n">
        <f aca="false">perf!J384</f>
        <v>0</v>
      </c>
      <c r="AB36" s="55" t="n">
        <f aca="false">perf!K384</f>
        <v>0</v>
      </c>
      <c r="AC36" s="55" t="n">
        <f aca="false">perf!L384</f>
        <v>0</v>
      </c>
      <c r="AD36" s="55" t="n">
        <f aca="false">perf!M384</f>
        <v>0</v>
      </c>
      <c r="AE36" s="55" t="n">
        <f aca="false">perf!N384</f>
        <v>97240</v>
      </c>
      <c r="AF36" s="55" t="n">
        <f aca="false">perf!O384</f>
        <v>4533</v>
      </c>
      <c r="AG36" s="55" t="n">
        <f aca="false">perf!P384</f>
        <v>280</v>
      </c>
      <c r="AH36" s="55" t="n">
        <f aca="false">perf!Q384</f>
        <v>0</v>
      </c>
      <c r="AI36" s="55" t="n">
        <f aca="false">perf!R384</f>
        <v>0</v>
      </c>
      <c r="AJ36" s="55" t="n">
        <f aca="false">perf!S384</f>
        <v>0</v>
      </c>
      <c r="AK36" s="55" t="n">
        <f aca="false">perf!T384</f>
        <v>0</v>
      </c>
      <c r="AL36" s="55" t="n">
        <f aca="false">perf!U384</f>
        <v>0</v>
      </c>
      <c r="AM36" s="55" t="n">
        <f aca="false">perf!V384</f>
        <v>0</v>
      </c>
    </row>
    <row r="37" customFormat="false" ht="11.1" hidden="false" customHeight="true" outlineLevel="0" collapsed="false">
      <c r="A37" s="57"/>
      <c r="B37" s="60" t="s">
        <v>333</v>
      </c>
      <c r="C37" s="60"/>
      <c r="D37" s="60"/>
      <c r="E37" s="60"/>
      <c r="F37" s="60"/>
      <c r="G37" s="60"/>
      <c r="H37" s="60"/>
      <c r="I37" s="60"/>
      <c r="J37" s="60"/>
      <c r="K37" s="60"/>
      <c r="L37" s="60"/>
      <c r="M37" s="60"/>
      <c r="N37" s="60"/>
      <c r="O37" s="60"/>
      <c r="P37" s="60"/>
      <c r="Q37" s="60"/>
      <c r="R37" s="50" t="n">
        <v>27</v>
      </c>
      <c r="S37" s="55" t="n">
        <f aca="false">perf!B385</f>
        <v>0</v>
      </c>
      <c r="T37" s="55" t="n">
        <f aca="false">perf!C385</f>
        <v>0</v>
      </c>
      <c r="U37" s="55" t="n">
        <f aca="false">perf!D385</f>
        <v>0</v>
      </c>
      <c r="V37" s="55" t="n">
        <f aca="false">perf!E385</f>
        <v>0</v>
      </c>
      <c r="W37" s="55" t="n">
        <f aca="false">perf!F385</f>
        <v>0</v>
      </c>
      <c r="X37" s="55" t="n">
        <f aca="false">perf!G385</f>
        <v>0</v>
      </c>
      <c r="Y37" s="55" t="n">
        <f aca="false">perf!H385</f>
        <v>0</v>
      </c>
      <c r="Z37" s="55" t="n">
        <f aca="false">perf!I385</f>
        <v>0</v>
      </c>
      <c r="AA37" s="55" t="n">
        <f aca="false">perf!J385</f>
        <v>0</v>
      </c>
      <c r="AB37" s="55" t="n">
        <f aca="false">perf!K385</f>
        <v>0</v>
      </c>
      <c r="AC37" s="55" t="n">
        <f aca="false">perf!L385</f>
        <v>0</v>
      </c>
      <c r="AD37" s="55" t="n">
        <f aca="false">perf!M385</f>
        <v>0</v>
      </c>
      <c r="AE37" s="55" t="n">
        <f aca="false">perf!N385</f>
        <v>312</v>
      </c>
      <c r="AF37" s="55" t="n">
        <f aca="false">perf!O385</f>
        <v>2791</v>
      </c>
      <c r="AG37" s="55" t="n">
        <f aca="false">perf!P385</f>
        <v>240</v>
      </c>
      <c r="AH37" s="55" t="n">
        <f aca="false">perf!Q385</f>
        <v>0</v>
      </c>
      <c r="AI37" s="55" t="n">
        <f aca="false">perf!R385</f>
        <v>0</v>
      </c>
      <c r="AJ37" s="55" t="n">
        <f aca="false">perf!S385</f>
        <v>0</v>
      </c>
      <c r="AK37" s="55" t="n">
        <f aca="false">perf!T385</f>
        <v>0</v>
      </c>
      <c r="AL37" s="55" t="n">
        <f aca="false">perf!U385</f>
        <v>0</v>
      </c>
      <c r="AM37" s="55" t="n">
        <f aca="false">perf!V385</f>
        <v>0</v>
      </c>
    </row>
    <row r="38" customFormat="false" ht="11.1" hidden="false" customHeight="true" outlineLevel="0" collapsed="false">
      <c r="A38" s="57"/>
      <c r="B38" s="60" t="s">
        <v>334</v>
      </c>
      <c r="C38" s="60"/>
      <c r="D38" s="60"/>
      <c r="E38" s="60"/>
      <c r="F38" s="60"/>
      <c r="G38" s="60"/>
      <c r="H38" s="60"/>
      <c r="I38" s="60"/>
      <c r="J38" s="60"/>
      <c r="K38" s="60"/>
      <c r="L38" s="60"/>
      <c r="M38" s="60"/>
      <c r="N38" s="60"/>
      <c r="O38" s="60"/>
      <c r="P38" s="60"/>
      <c r="Q38" s="60"/>
      <c r="R38" s="50" t="n">
        <v>28</v>
      </c>
      <c r="S38" s="55" t="n">
        <f aca="false">perf!B386</f>
        <v>0</v>
      </c>
      <c r="T38" s="55" t="n">
        <f aca="false">perf!C386</f>
        <v>0</v>
      </c>
      <c r="U38" s="55" t="n">
        <f aca="false">perf!D386</f>
        <v>0</v>
      </c>
      <c r="V38" s="55" t="n">
        <f aca="false">perf!E386</f>
        <v>0</v>
      </c>
      <c r="W38" s="55" t="n">
        <f aca="false">perf!F386</f>
        <v>0</v>
      </c>
      <c r="X38" s="55" t="n">
        <f aca="false">perf!G386</f>
        <v>0</v>
      </c>
      <c r="Y38" s="55" t="n">
        <f aca="false">perf!H386</f>
        <v>0</v>
      </c>
      <c r="Z38" s="55" t="n">
        <f aca="false">perf!I386</f>
        <v>0</v>
      </c>
      <c r="AA38" s="55" t="n">
        <f aca="false">perf!J386</f>
        <v>0</v>
      </c>
      <c r="AB38" s="55" t="n">
        <f aca="false">perf!K386</f>
        <v>0</v>
      </c>
      <c r="AC38" s="55" t="n">
        <f aca="false">perf!L386</f>
        <v>0</v>
      </c>
      <c r="AD38" s="55" t="n">
        <f aca="false">perf!M386</f>
        <v>0</v>
      </c>
      <c r="AE38" s="55" t="n">
        <f aca="false">perf!N386</f>
        <v>528</v>
      </c>
      <c r="AF38" s="55" t="n">
        <f aca="false">perf!O386</f>
        <v>5116</v>
      </c>
      <c r="AG38" s="55" t="n">
        <f aca="false">perf!P386</f>
        <v>0</v>
      </c>
      <c r="AH38" s="55" t="n">
        <f aca="false">perf!Q386</f>
        <v>750</v>
      </c>
      <c r="AI38" s="55" t="n">
        <f aca="false">perf!R386</f>
        <v>0</v>
      </c>
      <c r="AJ38" s="55" t="n">
        <f aca="false">perf!S386</f>
        <v>0</v>
      </c>
      <c r="AK38" s="55" t="n">
        <f aca="false">perf!T386</f>
        <v>0</v>
      </c>
      <c r="AL38" s="55" t="n">
        <f aca="false">perf!U386</f>
        <v>0</v>
      </c>
      <c r="AM38" s="55" t="n">
        <f aca="false">perf!V386</f>
        <v>0</v>
      </c>
    </row>
    <row r="39" customFormat="false" ht="11.1" hidden="false" customHeight="true" outlineLevel="0" collapsed="false">
      <c r="A39" s="57"/>
      <c r="B39" s="60" t="s">
        <v>324</v>
      </c>
      <c r="C39" s="60"/>
      <c r="D39" s="60"/>
      <c r="E39" s="60"/>
      <c r="F39" s="60"/>
      <c r="G39" s="60"/>
      <c r="H39" s="60"/>
      <c r="I39" s="60"/>
      <c r="J39" s="60"/>
      <c r="K39" s="60"/>
      <c r="L39" s="60"/>
      <c r="M39" s="60"/>
      <c r="N39" s="60"/>
      <c r="O39" s="60"/>
      <c r="P39" s="60"/>
      <c r="Q39" s="60"/>
      <c r="R39" s="50" t="n">
        <v>29</v>
      </c>
      <c r="S39" s="55" t="n">
        <f aca="false">perf!B387</f>
        <v>0</v>
      </c>
      <c r="T39" s="55" t="n">
        <f aca="false">perf!C387</f>
        <v>0</v>
      </c>
      <c r="U39" s="55" t="n">
        <f aca="false">perf!D387</f>
        <v>0</v>
      </c>
      <c r="V39" s="55" t="n">
        <f aca="false">perf!E387</f>
        <v>0</v>
      </c>
      <c r="W39" s="55" t="n">
        <f aca="false">perf!F387</f>
        <v>0</v>
      </c>
      <c r="X39" s="55" t="n">
        <f aca="false">perf!G387</f>
        <v>0</v>
      </c>
      <c r="Y39" s="55" t="n">
        <f aca="false">perf!H387</f>
        <v>0</v>
      </c>
      <c r="Z39" s="55" t="n">
        <f aca="false">perf!I387</f>
        <v>0</v>
      </c>
      <c r="AA39" s="55" t="n">
        <f aca="false">perf!J387</f>
        <v>0</v>
      </c>
      <c r="AB39" s="55" t="n">
        <f aca="false">perf!K387</f>
        <v>0</v>
      </c>
      <c r="AC39" s="55" t="n">
        <f aca="false">perf!L387</f>
        <v>0</v>
      </c>
      <c r="AD39" s="55" t="n">
        <f aca="false">perf!M387</f>
        <v>0</v>
      </c>
      <c r="AE39" s="55" t="n">
        <f aca="false">perf!N387</f>
        <v>0</v>
      </c>
      <c r="AF39" s="55" t="n">
        <f aca="false">perf!O387</f>
        <v>0</v>
      </c>
      <c r="AG39" s="55" t="n">
        <f aca="false">perf!P387</f>
        <v>0</v>
      </c>
      <c r="AH39" s="55" t="n">
        <f aca="false">perf!Q387</f>
        <v>0</v>
      </c>
      <c r="AI39" s="55" t="n">
        <f aca="false">perf!R387</f>
        <v>0</v>
      </c>
      <c r="AJ39" s="55" t="n">
        <f aca="false">perf!S387</f>
        <v>0</v>
      </c>
      <c r="AK39" s="55" t="n">
        <f aca="false">perf!T387</f>
        <v>0</v>
      </c>
      <c r="AL39" s="55" t="n">
        <f aca="false">perf!U387</f>
        <v>0</v>
      </c>
      <c r="AM39" s="55" t="n">
        <f aca="false">perf!V387</f>
        <v>0</v>
      </c>
    </row>
  </sheetData>
  <mergeCells count="63">
    <mergeCell ref="A1:AM1"/>
    <mergeCell ref="A4:C4"/>
    <mergeCell ref="E4:F4"/>
    <mergeCell ref="H4:I4"/>
    <mergeCell ref="K4:L4"/>
    <mergeCell ref="N4:Q4"/>
    <mergeCell ref="A6:Q9"/>
    <mergeCell ref="R6:R9"/>
    <mergeCell ref="S6:AD6"/>
    <mergeCell ref="AE6:AM7"/>
    <mergeCell ref="S7:S9"/>
    <mergeCell ref="T7:T9"/>
    <mergeCell ref="U7:U8"/>
    <mergeCell ref="V7:V9"/>
    <mergeCell ref="W7:W9"/>
    <mergeCell ref="X7:X8"/>
    <mergeCell ref="Y7:Y9"/>
    <mergeCell ref="Z7:Z9"/>
    <mergeCell ref="AA7:AA9"/>
    <mergeCell ref="AB7:AB9"/>
    <mergeCell ref="AC7:AC9"/>
    <mergeCell ref="AD7:AD9"/>
    <mergeCell ref="AE8:AE9"/>
    <mergeCell ref="AF8:AF9"/>
    <mergeCell ref="AH8:AH9"/>
    <mergeCell ref="AJ8:AJ9"/>
    <mergeCell ref="AK8:AK9"/>
    <mergeCell ref="AL8:AL9"/>
    <mergeCell ref="AM8:AM9"/>
    <mergeCell ref="A10:Q10"/>
    <mergeCell ref="A11:Q11"/>
    <mergeCell ref="A12:A39"/>
    <mergeCell ref="B12:Q12"/>
    <mergeCell ref="B13:Q13"/>
    <mergeCell ref="B14:Q14"/>
    <mergeCell ref="B15:Q15"/>
    <mergeCell ref="B16:Q16"/>
    <mergeCell ref="B17:C17"/>
    <mergeCell ref="D17:Q17"/>
    <mergeCell ref="B18:Q18"/>
    <mergeCell ref="B19:Q19"/>
    <mergeCell ref="B20:Q20"/>
    <mergeCell ref="B21:Q21"/>
    <mergeCell ref="B22:Q22"/>
    <mergeCell ref="B23:Q23"/>
    <mergeCell ref="B24:Q24"/>
    <mergeCell ref="B25:Q25"/>
    <mergeCell ref="B26:Q26"/>
    <mergeCell ref="B27:Q27"/>
    <mergeCell ref="B28:Q28"/>
    <mergeCell ref="B29:Q29"/>
    <mergeCell ref="B30:F31"/>
    <mergeCell ref="G30:Q30"/>
    <mergeCell ref="G31:Q31"/>
    <mergeCell ref="B32:Q32"/>
    <mergeCell ref="B33:B35"/>
    <mergeCell ref="C33:Q33"/>
    <mergeCell ref="C34:Q34"/>
    <mergeCell ref="C35:Q35"/>
    <mergeCell ref="B36:Q36"/>
    <mergeCell ref="B37:Q37"/>
    <mergeCell ref="B38:Q38"/>
    <mergeCell ref="B39:Q39"/>
  </mergeCells>
  <conditionalFormatting sqref="S11:AM39">
    <cfRule type="cellIs" priority="2" operator="equal" aboveAverage="0" equalAverage="0" bottom="0" percent="0" rank="0" text="" dxfId="2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pageBreakPreview" topLeftCell="A1" colorId="64" zoomScale="104" zoomScaleNormal="100" zoomScalePageLayoutView="104" workbookViewId="0">
      <selection pane="topLeft" activeCell="A1" activeCellId="0" sqref="A1:AI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5" min="19" style="0" width="4.28"/>
    <col collapsed="false" customWidth="true" hidden="false" outlineLevel="0" max="36" min="36" style="0" width="7.28"/>
    <col collapsed="false" customWidth="true" hidden="false" outlineLevel="0" max="37" min="37" style="0" width="9.56"/>
    <col collapsed="false" customWidth="true" hidden="false" outlineLevel="0" max="38" min="38" style="0" width="5.13"/>
    <col collapsed="false" customWidth="true" hidden="false" outlineLevel="0" max="40" min="39"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76" t="s">
        <v>39</v>
      </c>
      <c r="S1" s="50" t="s">
        <v>44</v>
      </c>
      <c r="T1" s="50"/>
      <c r="U1" s="50"/>
      <c r="V1" s="50"/>
      <c r="W1" s="50"/>
      <c r="X1" s="50"/>
      <c r="Y1" s="50"/>
      <c r="Z1" s="50"/>
      <c r="AA1" s="50"/>
      <c r="AB1" s="50"/>
      <c r="AC1" s="50"/>
      <c r="AD1" s="50"/>
      <c r="AE1" s="50"/>
      <c r="AF1" s="50"/>
      <c r="AG1" s="50"/>
      <c r="AH1" s="50"/>
      <c r="AI1" s="50"/>
      <c r="AJ1" s="45"/>
      <c r="AK1" s="45"/>
      <c r="AL1" s="45"/>
      <c r="AM1" s="45"/>
      <c r="AN1" s="45"/>
    </row>
    <row r="2" s="1" customFormat="true" ht="33.75" hidden="false" customHeight="true" outlineLevel="0" collapsed="false">
      <c r="A2" s="48"/>
      <c r="B2" s="48"/>
      <c r="C2" s="48"/>
      <c r="D2" s="48"/>
      <c r="E2" s="48"/>
      <c r="F2" s="48"/>
      <c r="G2" s="48"/>
      <c r="H2" s="48"/>
      <c r="I2" s="48"/>
      <c r="J2" s="48"/>
      <c r="K2" s="48"/>
      <c r="L2" s="48"/>
      <c r="M2" s="48"/>
      <c r="N2" s="48"/>
      <c r="O2" s="48"/>
      <c r="P2" s="48"/>
      <c r="Q2" s="48"/>
      <c r="R2" s="76"/>
      <c r="S2" s="50" t="s">
        <v>97</v>
      </c>
      <c r="T2" s="50"/>
      <c r="U2" s="50"/>
      <c r="V2" s="50"/>
      <c r="W2" s="50"/>
      <c r="X2" s="50"/>
      <c r="Y2" s="50"/>
      <c r="Z2" s="50"/>
      <c r="AA2" s="50"/>
      <c r="AB2" s="50" t="s">
        <v>335</v>
      </c>
      <c r="AC2" s="50"/>
      <c r="AD2" s="50"/>
      <c r="AE2" s="50"/>
      <c r="AF2" s="50"/>
      <c r="AG2" s="50"/>
      <c r="AH2" s="50"/>
      <c r="AI2" s="50"/>
      <c r="AJ2" s="45"/>
      <c r="AK2" s="51"/>
      <c r="AL2" s="51"/>
      <c r="AM2" s="51"/>
      <c r="AN2" s="51"/>
    </row>
    <row r="3" s="1" customFormat="true" ht="24.75" hidden="false" customHeight="true" outlineLevel="0" collapsed="false">
      <c r="A3" s="48"/>
      <c r="B3" s="48"/>
      <c r="C3" s="48"/>
      <c r="D3" s="48"/>
      <c r="E3" s="48"/>
      <c r="F3" s="48"/>
      <c r="G3" s="48"/>
      <c r="H3" s="48"/>
      <c r="I3" s="48"/>
      <c r="J3" s="48"/>
      <c r="K3" s="48"/>
      <c r="L3" s="48"/>
      <c r="M3" s="48"/>
      <c r="N3" s="48"/>
      <c r="O3" s="48"/>
      <c r="P3" s="48"/>
      <c r="Q3" s="48"/>
      <c r="R3" s="76"/>
      <c r="S3" s="49" t="s">
        <v>315</v>
      </c>
      <c r="T3" s="49" t="s">
        <v>336</v>
      </c>
      <c r="U3" s="49" t="s">
        <v>50</v>
      </c>
      <c r="V3" s="49" t="s">
        <v>337</v>
      </c>
      <c r="W3" s="49" t="s">
        <v>50</v>
      </c>
      <c r="X3" s="49" t="s">
        <v>338</v>
      </c>
      <c r="Y3" s="49" t="s">
        <v>326</v>
      </c>
      <c r="Z3" s="49" t="s">
        <v>323</v>
      </c>
      <c r="AA3" s="49" t="s">
        <v>339</v>
      </c>
      <c r="AB3" s="49" t="s">
        <v>325</v>
      </c>
      <c r="AC3" s="49" t="s">
        <v>336</v>
      </c>
      <c r="AD3" s="49" t="s">
        <v>50</v>
      </c>
      <c r="AE3" s="49" t="s">
        <v>337</v>
      </c>
      <c r="AF3" s="49" t="s">
        <v>50</v>
      </c>
      <c r="AG3" s="49" t="s">
        <v>320</v>
      </c>
      <c r="AH3" s="49" t="s">
        <v>326</v>
      </c>
      <c r="AI3" s="49" t="s">
        <v>323</v>
      </c>
      <c r="AJ3" s="45"/>
      <c r="AK3" s="51"/>
      <c r="AL3" s="51"/>
      <c r="AM3" s="51"/>
      <c r="AN3" s="51"/>
    </row>
    <row r="4" s="1" customFormat="true" ht="105" hidden="false" customHeight="true" outlineLevel="0" collapsed="false">
      <c r="A4" s="48"/>
      <c r="B4" s="48"/>
      <c r="C4" s="48"/>
      <c r="D4" s="48"/>
      <c r="E4" s="48"/>
      <c r="F4" s="48"/>
      <c r="G4" s="48"/>
      <c r="H4" s="48"/>
      <c r="I4" s="48"/>
      <c r="J4" s="48"/>
      <c r="K4" s="48"/>
      <c r="L4" s="48"/>
      <c r="M4" s="48"/>
      <c r="N4" s="48"/>
      <c r="O4" s="48"/>
      <c r="P4" s="48"/>
      <c r="Q4" s="48"/>
      <c r="R4" s="76"/>
      <c r="S4" s="49"/>
      <c r="T4" s="49"/>
      <c r="U4" s="49" t="s">
        <v>328</v>
      </c>
      <c r="V4" s="49"/>
      <c r="W4" s="49" t="s">
        <v>328</v>
      </c>
      <c r="X4" s="49"/>
      <c r="Y4" s="49"/>
      <c r="Z4" s="49"/>
      <c r="AA4" s="49"/>
      <c r="AB4" s="49"/>
      <c r="AC4" s="49"/>
      <c r="AD4" s="49" t="s">
        <v>328</v>
      </c>
      <c r="AE4" s="49"/>
      <c r="AF4" s="49" t="s">
        <v>328</v>
      </c>
      <c r="AG4" s="49"/>
      <c r="AH4" s="49"/>
      <c r="AI4" s="49"/>
      <c r="AJ4" s="45"/>
      <c r="AK4" s="51"/>
      <c r="AL4" s="51"/>
      <c r="AM4" s="51"/>
      <c r="AN4" s="51"/>
    </row>
    <row r="5" s="30" customFormat="true" ht="9" hidden="false" customHeight="true" outlineLevel="0" collapsed="false">
      <c r="A5" s="52" t="s">
        <v>59</v>
      </c>
      <c r="B5" s="52"/>
      <c r="C5" s="52"/>
      <c r="D5" s="52"/>
      <c r="E5" s="52"/>
      <c r="F5" s="52"/>
      <c r="G5" s="52"/>
      <c r="H5" s="52"/>
      <c r="I5" s="52"/>
      <c r="J5" s="52"/>
      <c r="K5" s="52"/>
      <c r="L5" s="52"/>
      <c r="M5" s="52"/>
      <c r="N5" s="52"/>
      <c r="O5" s="52"/>
      <c r="P5" s="52"/>
      <c r="Q5" s="52"/>
      <c r="R5" s="50" t="s">
        <v>60</v>
      </c>
      <c r="S5" s="50" t="n">
        <v>22</v>
      </c>
      <c r="T5" s="50" t="n">
        <v>23</v>
      </c>
      <c r="U5" s="50" t="n">
        <v>24</v>
      </c>
      <c r="V5" s="50" t="n">
        <v>25</v>
      </c>
      <c r="W5" s="50" t="n">
        <v>26</v>
      </c>
      <c r="X5" s="50" t="n">
        <v>27</v>
      </c>
      <c r="Y5" s="50" t="n">
        <v>28</v>
      </c>
      <c r="Z5" s="50" t="n">
        <v>29</v>
      </c>
      <c r="AA5" s="50" t="n">
        <v>30</v>
      </c>
      <c r="AB5" s="50" t="n">
        <v>31</v>
      </c>
      <c r="AC5" s="50" t="n">
        <v>32</v>
      </c>
      <c r="AD5" s="50" t="n">
        <v>33</v>
      </c>
      <c r="AE5" s="50" t="n">
        <v>34</v>
      </c>
      <c r="AF5" s="50" t="n">
        <v>35</v>
      </c>
      <c r="AG5" s="50" t="n">
        <v>36</v>
      </c>
      <c r="AH5" s="50" t="n">
        <v>37</v>
      </c>
      <c r="AI5" s="50" t="n">
        <v>38</v>
      </c>
      <c r="AJ5" s="66"/>
      <c r="AK5" s="53"/>
      <c r="AL5" s="53"/>
      <c r="AM5" s="53"/>
      <c r="AN5" s="53"/>
    </row>
    <row r="6" customFormat="false" ht="9" hidden="false" customHeight="true" outlineLevel="0" collapsed="false">
      <c r="A6" s="54" t="s">
        <v>61</v>
      </c>
      <c r="B6" s="54"/>
      <c r="C6" s="54"/>
      <c r="D6" s="54"/>
      <c r="E6" s="54"/>
      <c r="F6" s="54"/>
      <c r="G6" s="54"/>
      <c r="H6" s="54"/>
      <c r="I6" s="54"/>
      <c r="J6" s="54"/>
      <c r="K6" s="54"/>
      <c r="L6" s="54"/>
      <c r="M6" s="54"/>
      <c r="N6" s="54"/>
      <c r="O6" s="54"/>
      <c r="P6" s="54"/>
      <c r="Q6" s="54"/>
      <c r="R6" s="50" t="n">
        <v>1</v>
      </c>
      <c r="S6" s="55" t="n">
        <f aca="false">perf!W359</f>
        <v>198</v>
      </c>
      <c r="T6" s="55" t="n">
        <f aca="false">perf!X359</f>
        <v>996</v>
      </c>
      <c r="U6" s="55" t="n">
        <f aca="false">perf!Y359</f>
        <v>453</v>
      </c>
      <c r="V6" s="55" t="n">
        <f aca="false">perf!Z359</f>
        <v>8</v>
      </c>
      <c r="W6" s="55" t="n">
        <f aca="false">perf!AA359</f>
        <v>1</v>
      </c>
      <c r="X6" s="55" t="n">
        <f aca="false">perf!AB359</f>
        <v>0</v>
      </c>
      <c r="Y6" s="55" t="n">
        <f aca="false">perf!AC359</f>
        <v>7</v>
      </c>
      <c r="Z6" s="55" t="n">
        <f aca="false">perf!AD359</f>
        <v>0</v>
      </c>
      <c r="AA6" s="55" t="n">
        <f aca="false">perf!AE359</f>
        <v>0</v>
      </c>
      <c r="AB6" s="55" t="n">
        <f aca="false">perf!AF359</f>
        <v>1</v>
      </c>
      <c r="AC6" s="55" t="n">
        <f aca="false">perf!AG359</f>
        <v>16</v>
      </c>
      <c r="AD6" s="55" t="n">
        <f aca="false">perf!AH359</f>
        <v>13</v>
      </c>
      <c r="AE6" s="55" t="n">
        <f aca="false">perf!AI359</f>
        <v>0</v>
      </c>
      <c r="AF6" s="55" t="n">
        <f aca="false">perf!AJ359</f>
        <v>0</v>
      </c>
      <c r="AG6" s="55" t="n">
        <f aca="false">perf!AK359</f>
        <v>0</v>
      </c>
      <c r="AH6" s="55" t="n">
        <f aca="false">perf!AL359</f>
        <v>0</v>
      </c>
      <c r="AI6" s="55" t="n">
        <f aca="false">perf!AM359</f>
        <v>0</v>
      </c>
    </row>
    <row r="7" customFormat="false" ht="9" hidden="false" customHeight="true" outlineLevel="0" collapsed="false">
      <c r="A7" s="57" t="s">
        <v>44</v>
      </c>
      <c r="B7" s="58" t="s">
        <v>62</v>
      </c>
      <c r="C7" s="58"/>
      <c r="D7" s="58"/>
      <c r="E7" s="58"/>
      <c r="F7" s="58"/>
      <c r="G7" s="58"/>
      <c r="H7" s="58"/>
      <c r="I7" s="58"/>
      <c r="J7" s="58"/>
      <c r="K7" s="58"/>
      <c r="L7" s="58"/>
      <c r="M7" s="58"/>
      <c r="N7" s="58"/>
      <c r="O7" s="58"/>
      <c r="P7" s="58"/>
      <c r="Q7" s="58"/>
      <c r="R7" s="50" t="n">
        <v>2</v>
      </c>
      <c r="S7" s="55" t="n">
        <f aca="false">perf!W360</f>
        <v>35</v>
      </c>
      <c r="T7" s="55" t="n">
        <f aca="false">perf!X360</f>
        <v>13</v>
      </c>
      <c r="U7" s="55" t="n">
        <f aca="false">perf!Y360</f>
        <v>0</v>
      </c>
      <c r="V7" s="55" t="n">
        <f aca="false">perf!Z360</f>
        <v>5</v>
      </c>
      <c r="W7" s="55" t="n">
        <f aca="false">perf!AA360</f>
        <v>0</v>
      </c>
      <c r="X7" s="55" t="n">
        <f aca="false">perf!AB360</f>
        <v>0</v>
      </c>
      <c r="Y7" s="55" t="n">
        <f aca="false">perf!AC360</f>
        <v>0</v>
      </c>
      <c r="Z7" s="55" t="n">
        <f aca="false">perf!AD360</f>
        <v>0</v>
      </c>
      <c r="AA7" s="55" t="n">
        <f aca="false">perf!AE360</f>
        <v>0</v>
      </c>
      <c r="AB7" s="55" t="n">
        <f aca="false">perf!AF360</f>
        <v>0</v>
      </c>
      <c r="AC7" s="55" t="n">
        <f aca="false">perf!AG360</f>
        <v>0</v>
      </c>
      <c r="AD7" s="55" t="n">
        <f aca="false">perf!AH360</f>
        <v>0</v>
      </c>
      <c r="AE7" s="55" t="n">
        <f aca="false">perf!AI360</f>
        <v>0</v>
      </c>
      <c r="AF7" s="55" t="n">
        <f aca="false">perf!AJ360</f>
        <v>0</v>
      </c>
      <c r="AG7" s="55" t="n">
        <f aca="false">perf!AK360</f>
        <v>0</v>
      </c>
      <c r="AH7" s="55" t="n">
        <f aca="false">perf!AL360</f>
        <v>0</v>
      </c>
      <c r="AI7" s="55" t="n">
        <f aca="false">perf!AM360</f>
        <v>0</v>
      </c>
    </row>
    <row r="8" customFormat="false" ht="9" hidden="false" customHeight="true" outlineLevel="0" collapsed="false">
      <c r="A8" s="57"/>
      <c r="B8" s="58" t="s">
        <v>63</v>
      </c>
      <c r="C8" s="58"/>
      <c r="D8" s="58"/>
      <c r="E8" s="58"/>
      <c r="F8" s="58"/>
      <c r="G8" s="58"/>
      <c r="H8" s="58"/>
      <c r="I8" s="58"/>
      <c r="J8" s="58"/>
      <c r="K8" s="58"/>
      <c r="L8" s="58"/>
      <c r="M8" s="58"/>
      <c r="N8" s="58"/>
      <c r="O8" s="58"/>
      <c r="P8" s="58"/>
      <c r="Q8" s="58"/>
      <c r="R8" s="50" t="n">
        <v>3</v>
      </c>
      <c r="S8" s="55" t="n">
        <f aca="false">perf!W361</f>
        <v>75</v>
      </c>
      <c r="T8" s="55" t="n">
        <f aca="false">perf!X361</f>
        <v>186</v>
      </c>
      <c r="U8" s="55" t="n">
        <f aca="false">perf!Y361</f>
        <v>0</v>
      </c>
      <c r="V8" s="55" t="n">
        <f aca="false">perf!Z361</f>
        <v>2</v>
      </c>
      <c r="W8" s="55" t="n">
        <f aca="false">perf!AA361</f>
        <v>0</v>
      </c>
      <c r="X8" s="55" t="n">
        <f aca="false">perf!AB361</f>
        <v>0</v>
      </c>
      <c r="Y8" s="55" t="n">
        <f aca="false">perf!AC361</f>
        <v>0</v>
      </c>
      <c r="Z8" s="55" t="n">
        <f aca="false">perf!AD361</f>
        <v>0</v>
      </c>
      <c r="AA8" s="55" t="n">
        <f aca="false">perf!AE361</f>
        <v>0</v>
      </c>
      <c r="AB8" s="55" t="n">
        <f aca="false">perf!AF361</f>
        <v>1</v>
      </c>
      <c r="AC8" s="55" t="n">
        <f aca="false">perf!AG361</f>
        <v>0</v>
      </c>
      <c r="AD8" s="55" t="n">
        <f aca="false">perf!AH361</f>
        <v>0</v>
      </c>
      <c r="AE8" s="55" t="n">
        <f aca="false">perf!AI361</f>
        <v>0</v>
      </c>
      <c r="AF8" s="55" t="n">
        <f aca="false">perf!AJ361</f>
        <v>0</v>
      </c>
      <c r="AG8" s="55" t="n">
        <f aca="false">perf!AK361</f>
        <v>0</v>
      </c>
      <c r="AH8" s="55" t="n">
        <f aca="false">perf!AL361</f>
        <v>0</v>
      </c>
      <c r="AI8" s="55" t="n">
        <f aca="false">perf!AM361</f>
        <v>0</v>
      </c>
    </row>
    <row r="9" customFormat="false" ht="9" hidden="false" customHeight="true" outlineLevel="0" collapsed="false">
      <c r="A9" s="57"/>
      <c r="B9" s="58" t="s">
        <v>64</v>
      </c>
      <c r="C9" s="58"/>
      <c r="D9" s="58"/>
      <c r="E9" s="58"/>
      <c r="F9" s="58"/>
      <c r="G9" s="58"/>
      <c r="H9" s="58"/>
      <c r="I9" s="58"/>
      <c r="J9" s="58"/>
      <c r="K9" s="58"/>
      <c r="L9" s="58"/>
      <c r="M9" s="58"/>
      <c r="N9" s="58"/>
      <c r="O9" s="58"/>
      <c r="P9" s="58"/>
      <c r="Q9" s="58"/>
      <c r="R9" s="50" t="n">
        <v>4</v>
      </c>
      <c r="S9" s="55" t="n">
        <f aca="false">perf!W362</f>
        <v>53</v>
      </c>
      <c r="T9" s="55" t="n">
        <f aca="false">perf!X362</f>
        <v>316</v>
      </c>
      <c r="U9" s="55" t="n">
        <f aca="false">perf!Y362</f>
        <v>27</v>
      </c>
      <c r="V9" s="55" t="n">
        <f aca="false">perf!Z362</f>
        <v>1</v>
      </c>
      <c r="W9" s="55" t="n">
        <f aca="false">perf!AA362</f>
        <v>1</v>
      </c>
      <c r="X9" s="55" t="n">
        <f aca="false">perf!AB362</f>
        <v>0</v>
      </c>
      <c r="Y9" s="55" t="n">
        <f aca="false">perf!AC362</f>
        <v>0</v>
      </c>
      <c r="Z9" s="55" t="n">
        <f aca="false">perf!AD362</f>
        <v>0</v>
      </c>
      <c r="AA9" s="55" t="n">
        <f aca="false">perf!AE362</f>
        <v>0</v>
      </c>
      <c r="AB9" s="55" t="n">
        <f aca="false">perf!AF362</f>
        <v>0</v>
      </c>
      <c r="AC9" s="55" t="n">
        <f aca="false">perf!AG362</f>
        <v>4</v>
      </c>
      <c r="AD9" s="55" t="n">
        <f aca="false">perf!AH362</f>
        <v>1</v>
      </c>
      <c r="AE9" s="55" t="n">
        <f aca="false">perf!AI362</f>
        <v>0</v>
      </c>
      <c r="AF9" s="55" t="n">
        <f aca="false">perf!AJ362</f>
        <v>0</v>
      </c>
      <c r="AG9" s="55" t="n">
        <f aca="false">perf!AK362</f>
        <v>0</v>
      </c>
      <c r="AH9" s="55" t="n">
        <f aca="false">perf!AL362</f>
        <v>0</v>
      </c>
      <c r="AI9" s="55" t="n">
        <f aca="false">perf!AM362</f>
        <v>0</v>
      </c>
    </row>
    <row r="10" customFormat="false" ht="9" hidden="false" customHeight="true" outlineLevel="0" collapsed="false">
      <c r="A10" s="57"/>
      <c r="B10" s="58" t="s">
        <v>65</v>
      </c>
      <c r="C10" s="58"/>
      <c r="D10" s="58"/>
      <c r="E10" s="58"/>
      <c r="F10" s="58"/>
      <c r="G10" s="58"/>
      <c r="H10" s="58"/>
      <c r="I10" s="58"/>
      <c r="J10" s="58"/>
      <c r="K10" s="58"/>
      <c r="L10" s="58"/>
      <c r="M10" s="58"/>
      <c r="N10" s="58"/>
      <c r="O10" s="58"/>
      <c r="P10" s="58"/>
      <c r="Q10" s="58"/>
      <c r="R10" s="50" t="n">
        <v>5</v>
      </c>
      <c r="S10" s="55" t="n">
        <f aca="false">perf!W363</f>
        <v>35</v>
      </c>
      <c r="T10" s="55" t="n">
        <f aca="false">perf!X363</f>
        <v>481</v>
      </c>
      <c r="U10" s="55" t="n">
        <f aca="false">perf!Y363</f>
        <v>426</v>
      </c>
      <c r="V10" s="55" t="n">
        <f aca="false">perf!Z363</f>
        <v>0</v>
      </c>
      <c r="W10" s="55" t="n">
        <f aca="false">perf!AA363</f>
        <v>0</v>
      </c>
      <c r="X10" s="55" t="n">
        <f aca="false">perf!AB363</f>
        <v>0</v>
      </c>
      <c r="Y10" s="55" t="n">
        <f aca="false">perf!AC363</f>
        <v>7</v>
      </c>
      <c r="Z10" s="55" t="n">
        <f aca="false">perf!AD363</f>
        <v>0</v>
      </c>
      <c r="AA10" s="55" t="n">
        <f aca="false">perf!AE363</f>
        <v>0</v>
      </c>
      <c r="AB10" s="55" t="n">
        <f aca="false">perf!AF363</f>
        <v>0</v>
      </c>
      <c r="AC10" s="55" t="n">
        <f aca="false">perf!AG363</f>
        <v>12</v>
      </c>
      <c r="AD10" s="55" t="n">
        <f aca="false">perf!AH363</f>
        <v>12</v>
      </c>
      <c r="AE10" s="55" t="n">
        <f aca="false">perf!AI363</f>
        <v>0</v>
      </c>
      <c r="AF10" s="55" t="n">
        <f aca="false">perf!AJ363</f>
        <v>0</v>
      </c>
      <c r="AG10" s="55" t="n">
        <f aca="false">perf!AK363</f>
        <v>0</v>
      </c>
      <c r="AH10" s="55" t="n">
        <f aca="false">perf!AL363</f>
        <v>0</v>
      </c>
      <c r="AI10" s="55" t="n">
        <f aca="false">perf!AM363</f>
        <v>0</v>
      </c>
    </row>
    <row r="11" customFormat="false" ht="9" hidden="false" customHeight="true" outlineLevel="0" collapsed="false">
      <c r="A11" s="57"/>
      <c r="B11" s="58" t="s">
        <v>66</v>
      </c>
      <c r="C11" s="58"/>
      <c r="D11" s="58"/>
      <c r="E11" s="58"/>
      <c r="F11" s="58"/>
      <c r="G11" s="58"/>
      <c r="H11" s="58"/>
      <c r="I11" s="58"/>
      <c r="J11" s="58"/>
      <c r="K11" s="58"/>
      <c r="L11" s="58"/>
      <c r="M11" s="58"/>
      <c r="N11" s="58"/>
      <c r="O11" s="58"/>
      <c r="P11" s="58"/>
      <c r="Q11" s="58"/>
      <c r="R11" s="50" t="n">
        <v>6</v>
      </c>
      <c r="S11" s="55" t="n">
        <f aca="false">perf!W364</f>
        <v>31</v>
      </c>
      <c r="T11" s="55" t="n">
        <f aca="false">perf!X364</f>
        <v>35</v>
      </c>
      <c r="U11" s="55" t="n">
        <f aca="false">perf!Y364</f>
        <v>1</v>
      </c>
      <c r="V11" s="55" t="n">
        <f aca="false">perf!Z364</f>
        <v>2</v>
      </c>
      <c r="W11" s="55" t="n">
        <f aca="false">perf!AA364</f>
        <v>0</v>
      </c>
      <c r="X11" s="55" t="n">
        <f aca="false">perf!AB364</f>
        <v>0</v>
      </c>
      <c r="Y11" s="55" t="n">
        <f aca="false">perf!AC364</f>
        <v>0</v>
      </c>
      <c r="Z11" s="55" t="n">
        <f aca="false">perf!AD364</f>
        <v>0</v>
      </c>
      <c r="AA11" s="55" t="n">
        <f aca="false">perf!AE364</f>
        <v>0</v>
      </c>
      <c r="AB11" s="55" t="n">
        <f aca="false">perf!AF364</f>
        <v>1</v>
      </c>
      <c r="AC11" s="55" t="n">
        <f aca="false">perf!AG364</f>
        <v>0</v>
      </c>
      <c r="AD11" s="55" t="n">
        <f aca="false">perf!AH364</f>
        <v>0</v>
      </c>
      <c r="AE11" s="55" t="n">
        <f aca="false">perf!AI364</f>
        <v>0</v>
      </c>
      <c r="AF11" s="55" t="n">
        <f aca="false">perf!AJ364</f>
        <v>0</v>
      </c>
      <c r="AG11" s="55" t="n">
        <f aca="false">perf!AK364</f>
        <v>0</v>
      </c>
      <c r="AH11" s="55" t="n">
        <f aca="false">perf!AL364</f>
        <v>0</v>
      </c>
      <c r="AI11" s="55" t="n">
        <f aca="false">perf!AM364</f>
        <v>0</v>
      </c>
    </row>
    <row r="12" customFormat="false" ht="9" hidden="false" customHeight="true" outlineLevel="0" collapsed="false">
      <c r="A12" s="57"/>
      <c r="B12" s="50" t="s">
        <v>50</v>
      </c>
      <c r="C12" s="50"/>
      <c r="D12" s="58" t="s">
        <v>67</v>
      </c>
      <c r="E12" s="58"/>
      <c r="F12" s="58"/>
      <c r="G12" s="58"/>
      <c r="H12" s="58"/>
      <c r="I12" s="58"/>
      <c r="J12" s="58"/>
      <c r="K12" s="58"/>
      <c r="L12" s="58"/>
      <c r="M12" s="58"/>
      <c r="N12" s="58"/>
      <c r="O12" s="58"/>
      <c r="P12" s="58"/>
      <c r="Q12" s="58"/>
      <c r="R12" s="50" t="n">
        <v>7</v>
      </c>
      <c r="S12" s="55" t="n">
        <f aca="false">perf!W365</f>
        <v>0</v>
      </c>
      <c r="T12" s="55" t="n">
        <f aca="false">perf!X365</f>
        <v>0</v>
      </c>
      <c r="U12" s="55" t="n">
        <f aca="false">perf!Y365</f>
        <v>0</v>
      </c>
      <c r="V12" s="55" t="n">
        <f aca="false">perf!Z365</f>
        <v>0</v>
      </c>
      <c r="W12" s="55" t="n">
        <f aca="false">perf!AA365</f>
        <v>0</v>
      </c>
      <c r="X12" s="55" t="n">
        <f aca="false">perf!AB365</f>
        <v>0</v>
      </c>
      <c r="Y12" s="55" t="n">
        <f aca="false">perf!AC365</f>
        <v>0</v>
      </c>
      <c r="Z12" s="55" t="n">
        <f aca="false">perf!AD365</f>
        <v>0</v>
      </c>
      <c r="AA12" s="55" t="n">
        <f aca="false">perf!AE365</f>
        <v>0</v>
      </c>
      <c r="AB12" s="55" t="n">
        <f aca="false">perf!AF365</f>
        <v>1</v>
      </c>
      <c r="AC12" s="55" t="n">
        <f aca="false">perf!AG365</f>
        <v>0</v>
      </c>
      <c r="AD12" s="55" t="n">
        <f aca="false">perf!AH365</f>
        <v>0</v>
      </c>
      <c r="AE12" s="55" t="n">
        <f aca="false">perf!AI365</f>
        <v>0</v>
      </c>
      <c r="AF12" s="55" t="n">
        <f aca="false">perf!AJ365</f>
        <v>0</v>
      </c>
      <c r="AG12" s="55" t="n">
        <f aca="false">perf!AK365</f>
        <v>0</v>
      </c>
      <c r="AH12" s="55" t="n">
        <f aca="false">perf!AL365</f>
        <v>0</v>
      </c>
      <c r="AI12" s="55" t="n">
        <f aca="false">perf!AM365</f>
        <v>0</v>
      </c>
    </row>
    <row r="13" customFormat="false" ht="9" hidden="false" customHeight="true" outlineLevel="0" collapsed="false">
      <c r="A13" s="57"/>
      <c r="B13" s="58" t="s">
        <v>68</v>
      </c>
      <c r="C13" s="58"/>
      <c r="D13" s="58"/>
      <c r="E13" s="58"/>
      <c r="F13" s="58"/>
      <c r="G13" s="58"/>
      <c r="H13" s="58"/>
      <c r="I13" s="58"/>
      <c r="J13" s="58"/>
      <c r="K13" s="58"/>
      <c r="L13" s="58"/>
      <c r="M13" s="58"/>
      <c r="N13" s="58"/>
      <c r="O13" s="58"/>
      <c r="P13" s="58"/>
      <c r="Q13" s="58"/>
      <c r="R13" s="50" t="n">
        <v>8</v>
      </c>
      <c r="S13" s="55" t="n">
        <f aca="false">perf!W366</f>
        <v>0</v>
      </c>
      <c r="T13" s="55" t="n">
        <f aca="false">perf!X366</f>
        <v>0</v>
      </c>
      <c r="U13" s="55" t="n">
        <f aca="false">perf!Y366</f>
        <v>0</v>
      </c>
      <c r="V13" s="55" t="n">
        <f aca="false">perf!Z366</f>
        <v>0</v>
      </c>
      <c r="W13" s="55" t="n">
        <f aca="false">perf!AA366</f>
        <v>0</v>
      </c>
      <c r="X13" s="55" t="n">
        <f aca="false">perf!AB366</f>
        <v>0</v>
      </c>
      <c r="Y13" s="55" t="n">
        <f aca="false">perf!AC366</f>
        <v>0</v>
      </c>
      <c r="Z13" s="55" t="n">
        <f aca="false">perf!AD366</f>
        <v>0</v>
      </c>
      <c r="AA13" s="55" t="n">
        <f aca="false">perf!AE366</f>
        <v>0</v>
      </c>
      <c r="AB13" s="55" t="n">
        <f aca="false">perf!AF366</f>
        <v>0</v>
      </c>
      <c r="AC13" s="55" t="n">
        <f aca="false">perf!AG366</f>
        <v>0</v>
      </c>
      <c r="AD13" s="55" t="n">
        <f aca="false">perf!AH366</f>
        <v>0</v>
      </c>
      <c r="AE13" s="55" t="n">
        <f aca="false">perf!AI366</f>
        <v>0</v>
      </c>
      <c r="AF13" s="55" t="n">
        <f aca="false">perf!AJ366</f>
        <v>0</v>
      </c>
      <c r="AG13" s="55" t="n">
        <f aca="false">perf!AK366</f>
        <v>0</v>
      </c>
      <c r="AH13" s="55" t="n">
        <f aca="false">perf!AL366</f>
        <v>0</v>
      </c>
      <c r="AI13" s="55" t="n">
        <f aca="false">perf!AM366</f>
        <v>0</v>
      </c>
    </row>
    <row r="14" customFormat="false" ht="9" hidden="false" customHeight="true" outlineLevel="0" collapsed="false">
      <c r="A14" s="57"/>
      <c r="B14" s="58" t="s">
        <v>69</v>
      </c>
      <c r="C14" s="58"/>
      <c r="D14" s="58"/>
      <c r="E14" s="58"/>
      <c r="F14" s="58"/>
      <c r="G14" s="58"/>
      <c r="H14" s="58"/>
      <c r="I14" s="58"/>
      <c r="J14" s="58"/>
      <c r="K14" s="58"/>
      <c r="L14" s="58"/>
      <c r="M14" s="58"/>
      <c r="N14" s="58"/>
      <c r="O14" s="58"/>
      <c r="P14" s="58"/>
      <c r="Q14" s="58"/>
      <c r="R14" s="50" t="n">
        <v>9</v>
      </c>
      <c r="S14" s="55" t="n">
        <f aca="false">perf!W367</f>
        <v>2</v>
      </c>
      <c r="T14" s="55" t="n">
        <f aca="false">perf!X367</f>
        <v>0</v>
      </c>
      <c r="U14" s="55" t="n">
        <f aca="false">perf!Y367</f>
        <v>0</v>
      </c>
      <c r="V14" s="55" t="n">
        <f aca="false">perf!Z367</f>
        <v>0</v>
      </c>
      <c r="W14" s="55" t="n">
        <f aca="false">perf!AA367</f>
        <v>0</v>
      </c>
      <c r="X14" s="55" t="n">
        <f aca="false">perf!AB367</f>
        <v>0</v>
      </c>
      <c r="Y14" s="55" t="n">
        <f aca="false">perf!AC367</f>
        <v>0</v>
      </c>
      <c r="Z14" s="55" t="n">
        <f aca="false">perf!AD367</f>
        <v>0</v>
      </c>
      <c r="AA14" s="55" t="n">
        <f aca="false">perf!AE367</f>
        <v>0</v>
      </c>
      <c r="AB14" s="55" t="n">
        <f aca="false">perf!AF367</f>
        <v>0</v>
      </c>
      <c r="AC14" s="55" t="n">
        <f aca="false">perf!AG367</f>
        <v>0</v>
      </c>
      <c r="AD14" s="55" t="n">
        <f aca="false">perf!AH367</f>
        <v>0</v>
      </c>
      <c r="AE14" s="55" t="n">
        <f aca="false">perf!AI367</f>
        <v>0</v>
      </c>
      <c r="AF14" s="55" t="n">
        <f aca="false">perf!AJ367</f>
        <v>0</v>
      </c>
      <c r="AG14" s="55" t="n">
        <f aca="false">perf!AK367</f>
        <v>0</v>
      </c>
      <c r="AH14" s="55" t="n">
        <f aca="false">perf!AL367</f>
        <v>0</v>
      </c>
      <c r="AI14" s="55" t="n">
        <f aca="false">perf!AM367</f>
        <v>0</v>
      </c>
    </row>
    <row r="15" customFormat="false" ht="9" hidden="false" customHeight="true" outlineLevel="0" collapsed="false">
      <c r="A15" s="57"/>
      <c r="B15" s="58" t="s">
        <v>70</v>
      </c>
      <c r="C15" s="58"/>
      <c r="D15" s="58"/>
      <c r="E15" s="58"/>
      <c r="F15" s="58"/>
      <c r="G15" s="58"/>
      <c r="H15" s="58"/>
      <c r="I15" s="58"/>
      <c r="J15" s="58"/>
      <c r="K15" s="58"/>
      <c r="L15" s="58"/>
      <c r="M15" s="58"/>
      <c r="N15" s="58"/>
      <c r="O15" s="58"/>
      <c r="P15" s="58"/>
      <c r="Q15" s="58"/>
      <c r="R15" s="50" t="n">
        <v>10</v>
      </c>
      <c r="S15" s="55" t="n">
        <f aca="false">perf!W368</f>
        <v>16</v>
      </c>
      <c r="T15" s="55" t="n">
        <f aca="false">perf!X368</f>
        <v>1</v>
      </c>
      <c r="U15" s="55" t="n">
        <f aca="false">perf!Y368</f>
        <v>0</v>
      </c>
      <c r="V15" s="55" t="n">
        <f aca="false">perf!Z368</f>
        <v>0</v>
      </c>
      <c r="W15" s="55" t="n">
        <f aca="false">perf!AA368</f>
        <v>0</v>
      </c>
      <c r="X15" s="55" t="n">
        <f aca="false">perf!AB368</f>
        <v>0</v>
      </c>
      <c r="Y15" s="55" t="n">
        <f aca="false">perf!AC368</f>
        <v>0</v>
      </c>
      <c r="Z15" s="55" t="n">
        <f aca="false">perf!AD368</f>
        <v>0</v>
      </c>
      <c r="AA15" s="55" t="n">
        <f aca="false">perf!AE368</f>
        <v>0</v>
      </c>
      <c r="AB15" s="55" t="n">
        <f aca="false">perf!AF368</f>
        <v>0</v>
      </c>
      <c r="AC15" s="55" t="n">
        <f aca="false">perf!AG368</f>
        <v>0</v>
      </c>
      <c r="AD15" s="55" t="n">
        <f aca="false">perf!AH368</f>
        <v>0</v>
      </c>
      <c r="AE15" s="55" t="n">
        <f aca="false">perf!AI368</f>
        <v>0</v>
      </c>
      <c r="AF15" s="55" t="n">
        <f aca="false">perf!AJ368</f>
        <v>0</v>
      </c>
      <c r="AG15" s="55" t="n">
        <f aca="false">perf!AK368</f>
        <v>0</v>
      </c>
      <c r="AH15" s="55" t="n">
        <f aca="false">perf!AL368</f>
        <v>0</v>
      </c>
      <c r="AI15" s="55" t="n">
        <f aca="false">perf!AM368</f>
        <v>0</v>
      </c>
    </row>
    <row r="16" customFormat="false" ht="21.75" hidden="false" customHeight="true" outlineLevel="0" collapsed="false">
      <c r="A16" s="57"/>
      <c r="B16" s="58" t="s">
        <v>71</v>
      </c>
      <c r="C16" s="58"/>
      <c r="D16" s="58"/>
      <c r="E16" s="58"/>
      <c r="F16" s="58"/>
      <c r="G16" s="58"/>
      <c r="H16" s="58"/>
      <c r="I16" s="58"/>
      <c r="J16" s="58"/>
      <c r="K16" s="58"/>
      <c r="L16" s="58"/>
      <c r="M16" s="58"/>
      <c r="N16" s="58"/>
      <c r="O16" s="58"/>
      <c r="P16" s="58"/>
      <c r="Q16" s="58"/>
      <c r="R16" s="50" t="n">
        <v>11</v>
      </c>
      <c r="S16" s="55" t="n">
        <f aca="false">perf!W369</f>
        <v>0</v>
      </c>
      <c r="T16" s="55" t="n">
        <f aca="false">perf!X369</f>
        <v>0</v>
      </c>
      <c r="U16" s="55" t="n">
        <f aca="false">perf!Y369</f>
        <v>0</v>
      </c>
      <c r="V16" s="55" t="n">
        <f aca="false">perf!Z369</f>
        <v>0</v>
      </c>
      <c r="W16" s="55" t="n">
        <f aca="false">perf!AA369</f>
        <v>0</v>
      </c>
      <c r="X16" s="55" t="n">
        <f aca="false">perf!AB369</f>
        <v>0</v>
      </c>
      <c r="Y16" s="55" t="n">
        <f aca="false">perf!AC369</f>
        <v>0</v>
      </c>
      <c r="Z16" s="55" t="n">
        <f aca="false">perf!AD369</f>
        <v>0</v>
      </c>
      <c r="AA16" s="55" t="n">
        <f aca="false">perf!AE369</f>
        <v>0</v>
      </c>
      <c r="AB16" s="55" t="n">
        <f aca="false">perf!AF369</f>
        <v>0</v>
      </c>
      <c r="AC16" s="55" t="n">
        <f aca="false">perf!AG369</f>
        <v>0</v>
      </c>
      <c r="AD16" s="55" t="n">
        <f aca="false">perf!AH369</f>
        <v>0</v>
      </c>
      <c r="AE16" s="55" t="n">
        <f aca="false">perf!AI369</f>
        <v>0</v>
      </c>
      <c r="AF16" s="55" t="n">
        <f aca="false">perf!AJ369</f>
        <v>0</v>
      </c>
      <c r="AG16" s="55" t="n">
        <f aca="false">perf!AK369</f>
        <v>0</v>
      </c>
      <c r="AH16" s="55" t="n">
        <f aca="false">perf!AL369</f>
        <v>0</v>
      </c>
      <c r="AI16" s="55" t="n">
        <f aca="false">perf!AM369</f>
        <v>0</v>
      </c>
    </row>
    <row r="17" customFormat="false" ht="9" hidden="false" customHeight="true" outlineLevel="0" collapsed="false">
      <c r="A17" s="57"/>
      <c r="B17" s="58" t="s">
        <v>73</v>
      </c>
      <c r="C17" s="58"/>
      <c r="D17" s="58"/>
      <c r="E17" s="58"/>
      <c r="F17" s="58"/>
      <c r="G17" s="58"/>
      <c r="H17" s="58"/>
      <c r="I17" s="58"/>
      <c r="J17" s="58"/>
      <c r="K17" s="58"/>
      <c r="L17" s="58"/>
      <c r="M17" s="58"/>
      <c r="N17" s="58"/>
      <c r="O17" s="58"/>
      <c r="P17" s="58"/>
      <c r="Q17" s="58"/>
      <c r="R17" s="50" t="n">
        <v>12</v>
      </c>
      <c r="S17" s="55" t="n">
        <f aca="false">perf!W370</f>
        <v>25</v>
      </c>
      <c r="T17" s="55" t="n">
        <f aca="false">perf!X370</f>
        <v>1</v>
      </c>
      <c r="U17" s="55" t="n">
        <f aca="false">perf!Y370</f>
        <v>0</v>
      </c>
      <c r="V17" s="55" t="n">
        <f aca="false">perf!Z370</f>
        <v>2</v>
      </c>
      <c r="W17" s="55" t="n">
        <f aca="false">perf!AA370</f>
        <v>0</v>
      </c>
      <c r="X17" s="55" t="n">
        <f aca="false">perf!AB370</f>
        <v>0</v>
      </c>
      <c r="Y17" s="55" t="n">
        <f aca="false">perf!AC370</f>
        <v>0</v>
      </c>
      <c r="Z17" s="55" t="n">
        <f aca="false">perf!AD370</f>
        <v>0</v>
      </c>
      <c r="AA17" s="55" t="n">
        <f aca="false">perf!AE370</f>
        <v>0</v>
      </c>
      <c r="AB17" s="55" t="n">
        <f aca="false">perf!AF370</f>
        <v>0</v>
      </c>
      <c r="AC17" s="55" t="n">
        <f aca="false">perf!AG370</f>
        <v>0</v>
      </c>
      <c r="AD17" s="55" t="n">
        <f aca="false">perf!AH370</f>
        <v>0</v>
      </c>
      <c r="AE17" s="55" t="n">
        <f aca="false">perf!AI370</f>
        <v>0</v>
      </c>
      <c r="AF17" s="55" t="n">
        <f aca="false">perf!AJ370</f>
        <v>0</v>
      </c>
      <c r="AG17" s="55" t="n">
        <f aca="false">perf!AK370</f>
        <v>0</v>
      </c>
      <c r="AH17" s="55" t="n">
        <f aca="false">perf!AL370</f>
        <v>0</v>
      </c>
      <c r="AI17" s="55" t="n">
        <f aca="false">perf!AM370</f>
        <v>0</v>
      </c>
    </row>
    <row r="18" customFormat="false" ht="9" hidden="false" customHeight="true" outlineLevel="0" collapsed="false">
      <c r="A18" s="57"/>
      <c r="B18" s="58" t="s">
        <v>74</v>
      </c>
      <c r="C18" s="58"/>
      <c r="D18" s="58"/>
      <c r="E18" s="58"/>
      <c r="F18" s="58"/>
      <c r="G18" s="58"/>
      <c r="H18" s="58"/>
      <c r="I18" s="58"/>
      <c r="J18" s="58"/>
      <c r="K18" s="58"/>
      <c r="L18" s="58"/>
      <c r="M18" s="58"/>
      <c r="N18" s="58"/>
      <c r="O18" s="58"/>
      <c r="P18" s="58"/>
      <c r="Q18" s="58"/>
      <c r="R18" s="50" t="n">
        <v>13</v>
      </c>
      <c r="S18" s="55" t="n">
        <f aca="false">perf!W371</f>
        <v>0</v>
      </c>
      <c r="T18" s="55" t="n">
        <f aca="false">perf!X371</f>
        <v>0</v>
      </c>
      <c r="U18" s="55" t="n">
        <f aca="false">perf!Y371</f>
        <v>0</v>
      </c>
      <c r="V18" s="55" t="n">
        <f aca="false">perf!Z371</f>
        <v>1</v>
      </c>
      <c r="W18" s="55" t="n">
        <f aca="false">perf!AA371</f>
        <v>1</v>
      </c>
      <c r="X18" s="55" t="n">
        <f aca="false">perf!AB371</f>
        <v>0</v>
      </c>
      <c r="Y18" s="55" t="n">
        <f aca="false">perf!AC371</f>
        <v>0</v>
      </c>
      <c r="Z18" s="55" t="n">
        <f aca="false">perf!AD371</f>
        <v>0</v>
      </c>
      <c r="AA18" s="55" t="n">
        <f aca="false">perf!AE371</f>
        <v>0</v>
      </c>
      <c r="AB18" s="55" t="n">
        <f aca="false">perf!AF371</f>
        <v>0</v>
      </c>
      <c r="AC18" s="55" t="n">
        <f aca="false">perf!AG371</f>
        <v>0</v>
      </c>
      <c r="AD18" s="55" t="n">
        <f aca="false">perf!AH371</f>
        <v>0</v>
      </c>
      <c r="AE18" s="55" t="n">
        <f aca="false">perf!AI371</f>
        <v>0</v>
      </c>
      <c r="AF18" s="55" t="n">
        <f aca="false">perf!AJ371</f>
        <v>0</v>
      </c>
      <c r="AG18" s="55" t="n">
        <f aca="false">perf!AK371</f>
        <v>0</v>
      </c>
      <c r="AH18" s="55" t="n">
        <f aca="false">perf!AL371</f>
        <v>0</v>
      </c>
      <c r="AI18" s="55" t="n">
        <f aca="false">perf!AM371</f>
        <v>0</v>
      </c>
    </row>
    <row r="19" customFormat="false" ht="9" hidden="false" customHeight="true" outlineLevel="0" collapsed="false">
      <c r="A19" s="57"/>
      <c r="B19" s="58" t="s">
        <v>75</v>
      </c>
      <c r="C19" s="58"/>
      <c r="D19" s="58"/>
      <c r="E19" s="58"/>
      <c r="F19" s="58"/>
      <c r="G19" s="58"/>
      <c r="H19" s="58"/>
      <c r="I19" s="58"/>
      <c r="J19" s="58"/>
      <c r="K19" s="58"/>
      <c r="L19" s="58"/>
      <c r="M19" s="58"/>
      <c r="N19" s="58"/>
      <c r="O19" s="58"/>
      <c r="P19" s="58"/>
      <c r="Q19" s="58"/>
      <c r="R19" s="50" t="n">
        <v>14</v>
      </c>
      <c r="S19" s="55" t="n">
        <f aca="false">perf!W372</f>
        <v>0</v>
      </c>
      <c r="T19" s="55" t="n">
        <f aca="false">perf!X372</f>
        <v>0</v>
      </c>
      <c r="U19" s="55" t="n">
        <f aca="false">perf!Y372</f>
        <v>0</v>
      </c>
      <c r="V19" s="55" t="n">
        <f aca="false">perf!Z372</f>
        <v>3</v>
      </c>
      <c r="W19" s="55" t="n">
        <f aca="false">perf!AA372</f>
        <v>0</v>
      </c>
      <c r="X19" s="55" t="n">
        <f aca="false">perf!AB372</f>
        <v>0</v>
      </c>
      <c r="Y19" s="55" t="n">
        <f aca="false">perf!AC372</f>
        <v>0</v>
      </c>
      <c r="Z19" s="55" t="n">
        <f aca="false">perf!AD372</f>
        <v>0</v>
      </c>
      <c r="AA19" s="55" t="n">
        <f aca="false">perf!AE372</f>
        <v>0</v>
      </c>
      <c r="AB19" s="55" t="n">
        <f aca="false">perf!AF372</f>
        <v>0</v>
      </c>
      <c r="AC19" s="55" t="n">
        <f aca="false">perf!AG372</f>
        <v>0</v>
      </c>
      <c r="AD19" s="55" t="n">
        <f aca="false">perf!AH372</f>
        <v>0</v>
      </c>
      <c r="AE19" s="55" t="n">
        <f aca="false">perf!AI372</f>
        <v>0</v>
      </c>
      <c r="AF19" s="55" t="n">
        <f aca="false">perf!AJ372</f>
        <v>0</v>
      </c>
      <c r="AG19" s="55" t="n">
        <f aca="false">perf!AK372</f>
        <v>0</v>
      </c>
      <c r="AH19" s="55" t="n">
        <f aca="false">perf!AL372</f>
        <v>0</v>
      </c>
      <c r="AI19" s="55" t="n">
        <f aca="false">perf!AM372</f>
        <v>0</v>
      </c>
    </row>
    <row r="20" customFormat="false" ht="9" hidden="false" customHeight="true" outlineLevel="0" collapsed="false">
      <c r="A20" s="57"/>
      <c r="B20" s="58" t="s">
        <v>76</v>
      </c>
      <c r="C20" s="58"/>
      <c r="D20" s="58"/>
      <c r="E20" s="58"/>
      <c r="F20" s="58"/>
      <c r="G20" s="58"/>
      <c r="H20" s="58"/>
      <c r="I20" s="58"/>
      <c r="J20" s="58"/>
      <c r="K20" s="58"/>
      <c r="L20" s="58"/>
      <c r="M20" s="58"/>
      <c r="N20" s="58"/>
      <c r="O20" s="58"/>
      <c r="P20" s="58"/>
      <c r="Q20" s="58"/>
      <c r="R20" s="50" t="n">
        <v>15</v>
      </c>
      <c r="S20" s="55" t="n">
        <f aca="false">perf!W373</f>
        <v>0</v>
      </c>
      <c r="T20" s="55" t="n">
        <f aca="false">perf!X373</f>
        <v>1</v>
      </c>
      <c r="U20" s="55" t="n">
        <f aca="false">perf!Y373</f>
        <v>1</v>
      </c>
      <c r="V20" s="55" t="n">
        <f aca="false">perf!Z373</f>
        <v>1</v>
      </c>
      <c r="W20" s="55" t="n">
        <f aca="false">perf!AA373</f>
        <v>0</v>
      </c>
      <c r="X20" s="55" t="n">
        <f aca="false">perf!AB373</f>
        <v>0</v>
      </c>
      <c r="Y20" s="55" t="n">
        <f aca="false">perf!AC373</f>
        <v>0</v>
      </c>
      <c r="Z20" s="55" t="n">
        <f aca="false">perf!AD373</f>
        <v>0</v>
      </c>
      <c r="AA20" s="55" t="n">
        <f aca="false">perf!AE373</f>
        <v>0</v>
      </c>
      <c r="AB20" s="55" t="n">
        <f aca="false">perf!AF373</f>
        <v>0</v>
      </c>
      <c r="AC20" s="55" t="n">
        <f aca="false">perf!AG373</f>
        <v>0</v>
      </c>
      <c r="AD20" s="55" t="n">
        <f aca="false">perf!AH373</f>
        <v>0</v>
      </c>
      <c r="AE20" s="55" t="n">
        <f aca="false">perf!AI373</f>
        <v>0</v>
      </c>
      <c r="AF20" s="55" t="n">
        <f aca="false">perf!AJ373</f>
        <v>0</v>
      </c>
      <c r="AG20" s="55" t="n">
        <f aca="false">perf!AK373</f>
        <v>0</v>
      </c>
      <c r="AH20" s="55" t="n">
        <f aca="false">perf!AL373</f>
        <v>0</v>
      </c>
      <c r="AI20" s="55" t="n">
        <f aca="false">perf!AM373</f>
        <v>0</v>
      </c>
    </row>
    <row r="21" customFormat="false" ht="9" hidden="false" customHeight="true" outlineLevel="0" collapsed="false">
      <c r="A21" s="57"/>
      <c r="B21" s="58" t="s">
        <v>77</v>
      </c>
      <c r="C21" s="58"/>
      <c r="D21" s="58"/>
      <c r="E21" s="58"/>
      <c r="F21" s="58"/>
      <c r="G21" s="58"/>
      <c r="H21" s="58"/>
      <c r="I21" s="58"/>
      <c r="J21" s="58"/>
      <c r="K21" s="58"/>
      <c r="L21" s="58"/>
      <c r="M21" s="58"/>
      <c r="N21" s="58"/>
      <c r="O21" s="58"/>
      <c r="P21" s="58"/>
      <c r="Q21" s="58"/>
      <c r="R21" s="50" t="n">
        <v>16</v>
      </c>
      <c r="S21" s="55" t="n">
        <f aca="false">perf!W374</f>
        <v>4</v>
      </c>
      <c r="T21" s="55" t="n">
        <f aca="false">perf!X374</f>
        <v>0</v>
      </c>
      <c r="U21" s="55" t="n">
        <f aca="false">perf!Y374</f>
        <v>0</v>
      </c>
      <c r="V21" s="55" t="n">
        <f aca="false">perf!Z374</f>
        <v>0</v>
      </c>
      <c r="W21" s="55" t="n">
        <f aca="false">perf!AA374</f>
        <v>0</v>
      </c>
      <c r="X21" s="55" t="n">
        <f aca="false">perf!AB374</f>
        <v>0</v>
      </c>
      <c r="Y21" s="55" t="n">
        <f aca="false">perf!AC374</f>
        <v>0</v>
      </c>
      <c r="Z21" s="55" t="n">
        <f aca="false">perf!AD374</f>
        <v>0</v>
      </c>
      <c r="AA21" s="55" t="n">
        <f aca="false">perf!AE374</f>
        <v>0</v>
      </c>
      <c r="AB21" s="55" t="n">
        <f aca="false">perf!AF374</f>
        <v>0</v>
      </c>
      <c r="AC21" s="55" t="n">
        <f aca="false">perf!AG374</f>
        <v>0</v>
      </c>
      <c r="AD21" s="55" t="n">
        <f aca="false">perf!AH374</f>
        <v>0</v>
      </c>
      <c r="AE21" s="55" t="n">
        <f aca="false">perf!AI374</f>
        <v>0</v>
      </c>
      <c r="AF21" s="55" t="n">
        <f aca="false">perf!AJ374</f>
        <v>0</v>
      </c>
      <c r="AG21" s="55" t="n">
        <f aca="false">perf!AK374</f>
        <v>0</v>
      </c>
      <c r="AH21" s="55" t="n">
        <f aca="false">perf!AL374</f>
        <v>0</v>
      </c>
      <c r="AI21" s="55" t="n">
        <f aca="false">perf!AM374</f>
        <v>0</v>
      </c>
    </row>
    <row r="22" customFormat="false" ht="9" hidden="false" customHeight="true" outlineLevel="0" collapsed="false">
      <c r="A22" s="57"/>
      <c r="B22" s="58" t="s">
        <v>78</v>
      </c>
      <c r="C22" s="58"/>
      <c r="D22" s="58"/>
      <c r="E22" s="58"/>
      <c r="F22" s="58"/>
      <c r="G22" s="58"/>
      <c r="H22" s="58"/>
      <c r="I22" s="58"/>
      <c r="J22" s="58"/>
      <c r="K22" s="58"/>
      <c r="L22" s="58"/>
      <c r="M22" s="58"/>
      <c r="N22" s="58"/>
      <c r="O22" s="58"/>
      <c r="P22" s="58"/>
      <c r="Q22" s="58"/>
      <c r="R22" s="50" t="n">
        <v>17</v>
      </c>
      <c r="S22" s="55" t="n">
        <f aca="false">perf!W375</f>
        <v>0</v>
      </c>
      <c r="T22" s="55" t="n">
        <f aca="false">perf!X375</f>
        <v>30</v>
      </c>
      <c r="U22" s="55" t="n">
        <f aca="false">perf!Y375</f>
        <v>0</v>
      </c>
      <c r="V22" s="55" t="n">
        <f aca="false">perf!Z375</f>
        <v>0</v>
      </c>
      <c r="W22" s="55" t="n">
        <f aca="false">perf!AA375</f>
        <v>0</v>
      </c>
      <c r="X22" s="55" t="n">
        <f aca="false">perf!AB375</f>
        <v>0</v>
      </c>
      <c r="Y22" s="55" t="n">
        <f aca="false">perf!AC375</f>
        <v>0</v>
      </c>
      <c r="Z22" s="55" t="n">
        <f aca="false">perf!AD375</f>
        <v>0</v>
      </c>
      <c r="AA22" s="55" t="n">
        <f aca="false">perf!AE375</f>
        <v>0</v>
      </c>
      <c r="AB22" s="55" t="n">
        <f aca="false">perf!AF375</f>
        <v>0</v>
      </c>
      <c r="AC22" s="55" t="n">
        <f aca="false">perf!AG375</f>
        <v>0</v>
      </c>
      <c r="AD22" s="55" t="n">
        <f aca="false">perf!AH375</f>
        <v>0</v>
      </c>
      <c r="AE22" s="55" t="n">
        <f aca="false">perf!AI375</f>
        <v>0</v>
      </c>
      <c r="AF22" s="55" t="n">
        <f aca="false">perf!AJ375</f>
        <v>0</v>
      </c>
      <c r="AG22" s="55" t="n">
        <f aca="false">perf!AK375</f>
        <v>0</v>
      </c>
      <c r="AH22" s="55" t="n">
        <f aca="false">perf!AL375</f>
        <v>0</v>
      </c>
      <c r="AI22" s="55" t="n">
        <f aca="false">perf!AM375</f>
        <v>0</v>
      </c>
    </row>
    <row r="23" customFormat="false" ht="9" hidden="false" customHeight="true" outlineLevel="0" collapsed="false">
      <c r="A23" s="57"/>
      <c r="B23" s="58" t="s">
        <v>79</v>
      </c>
      <c r="C23" s="58"/>
      <c r="D23" s="58"/>
      <c r="E23" s="58"/>
      <c r="F23" s="58"/>
      <c r="G23" s="58"/>
      <c r="H23" s="58"/>
      <c r="I23" s="58"/>
      <c r="J23" s="58"/>
      <c r="K23" s="58"/>
      <c r="L23" s="58"/>
      <c r="M23" s="58"/>
      <c r="N23" s="58"/>
      <c r="O23" s="58"/>
      <c r="P23" s="58"/>
      <c r="Q23" s="58"/>
      <c r="R23" s="50" t="n">
        <v>18</v>
      </c>
      <c r="S23" s="55" t="n">
        <f aca="false">perf!W376</f>
        <v>0</v>
      </c>
      <c r="T23" s="55" t="n">
        <f aca="false">perf!X376</f>
        <v>0</v>
      </c>
      <c r="U23" s="55" t="n">
        <f aca="false">perf!Y376</f>
        <v>0</v>
      </c>
      <c r="V23" s="55" t="n">
        <f aca="false">perf!Z376</f>
        <v>0</v>
      </c>
      <c r="W23" s="55" t="n">
        <f aca="false">perf!AA376</f>
        <v>0</v>
      </c>
      <c r="X23" s="55" t="n">
        <f aca="false">perf!AB376</f>
        <v>0</v>
      </c>
      <c r="Y23" s="55" t="n">
        <f aca="false">perf!AC376</f>
        <v>0</v>
      </c>
      <c r="Z23" s="55" t="n">
        <f aca="false">perf!AD376</f>
        <v>0</v>
      </c>
      <c r="AA23" s="55" t="n">
        <f aca="false">perf!AE376</f>
        <v>0</v>
      </c>
      <c r="AB23" s="55" t="n">
        <f aca="false">perf!AF376</f>
        <v>0</v>
      </c>
      <c r="AC23" s="55" t="n">
        <f aca="false">perf!AG376</f>
        <v>0</v>
      </c>
      <c r="AD23" s="55" t="n">
        <f aca="false">perf!AH376</f>
        <v>0</v>
      </c>
      <c r="AE23" s="55" t="n">
        <f aca="false">perf!AI376</f>
        <v>0</v>
      </c>
      <c r="AF23" s="55" t="n">
        <f aca="false">perf!AJ376</f>
        <v>0</v>
      </c>
      <c r="AG23" s="55" t="n">
        <f aca="false">perf!AK376</f>
        <v>0</v>
      </c>
      <c r="AH23" s="55" t="n">
        <f aca="false">perf!AL376</f>
        <v>0</v>
      </c>
      <c r="AI23" s="55" t="n">
        <f aca="false">perf!AM376</f>
        <v>0</v>
      </c>
    </row>
    <row r="24" customFormat="false" ht="9" hidden="false" customHeight="true" outlineLevel="0" collapsed="false">
      <c r="A24" s="57"/>
      <c r="B24" s="58" t="s">
        <v>80</v>
      </c>
      <c r="C24" s="58"/>
      <c r="D24" s="58"/>
      <c r="E24" s="58"/>
      <c r="F24" s="58"/>
      <c r="G24" s="58"/>
      <c r="H24" s="58"/>
      <c r="I24" s="58"/>
      <c r="J24" s="58"/>
      <c r="K24" s="58"/>
      <c r="L24" s="58"/>
      <c r="M24" s="58"/>
      <c r="N24" s="58"/>
      <c r="O24" s="58"/>
      <c r="P24" s="58"/>
      <c r="Q24" s="58"/>
      <c r="R24" s="50" t="n">
        <v>19</v>
      </c>
      <c r="S24" s="55" t="n">
        <f aca="false">perf!W377</f>
        <v>0</v>
      </c>
      <c r="T24" s="55" t="n">
        <f aca="false">perf!X377</f>
        <v>0</v>
      </c>
      <c r="U24" s="55" t="n">
        <f aca="false">perf!Y377</f>
        <v>0</v>
      </c>
      <c r="V24" s="55" t="n">
        <f aca="false">perf!Z377</f>
        <v>0</v>
      </c>
      <c r="W24" s="55" t="n">
        <f aca="false">perf!AA377</f>
        <v>0</v>
      </c>
      <c r="X24" s="55" t="n">
        <f aca="false">perf!AB377</f>
        <v>0</v>
      </c>
      <c r="Y24" s="55" t="n">
        <f aca="false">perf!AC377</f>
        <v>0</v>
      </c>
      <c r="Z24" s="55" t="n">
        <f aca="false">perf!AD377</f>
        <v>0</v>
      </c>
      <c r="AA24" s="55" t="n">
        <f aca="false">perf!AE377</f>
        <v>0</v>
      </c>
      <c r="AB24" s="55" t="n">
        <f aca="false">perf!AF377</f>
        <v>0</v>
      </c>
      <c r="AC24" s="55" t="n">
        <f aca="false">perf!AG377</f>
        <v>0</v>
      </c>
      <c r="AD24" s="55" t="n">
        <f aca="false">perf!AH377</f>
        <v>0</v>
      </c>
      <c r="AE24" s="55" t="n">
        <f aca="false">perf!AI377</f>
        <v>0</v>
      </c>
      <c r="AF24" s="55" t="n">
        <f aca="false">perf!AJ377</f>
        <v>0</v>
      </c>
      <c r="AG24" s="55" t="n">
        <f aca="false">perf!AK377</f>
        <v>0</v>
      </c>
      <c r="AH24" s="55" t="n">
        <f aca="false">perf!AL377</f>
        <v>0</v>
      </c>
      <c r="AI24" s="55" t="n">
        <f aca="false">perf!AM377</f>
        <v>0</v>
      </c>
    </row>
    <row r="25" customFormat="false" ht="21.75" hidden="false" customHeight="true" outlineLevel="0" collapsed="false">
      <c r="A25" s="57"/>
      <c r="B25" s="50" t="s">
        <v>83</v>
      </c>
      <c r="C25" s="50"/>
      <c r="D25" s="50"/>
      <c r="E25" s="50"/>
      <c r="F25" s="50"/>
      <c r="G25" s="58" t="s">
        <v>84</v>
      </c>
      <c r="H25" s="58"/>
      <c r="I25" s="58"/>
      <c r="J25" s="58"/>
      <c r="K25" s="58"/>
      <c r="L25" s="58"/>
      <c r="M25" s="58"/>
      <c r="N25" s="58"/>
      <c r="O25" s="58"/>
      <c r="P25" s="58"/>
      <c r="Q25" s="58"/>
      <c r="R25" s="50" t="n">
        <v>20</v>
      </c>
      <c r="S25" s="55" t="n">
        <f aca="false">perf!W378</f>
        <v>3</v>
      </c>
      <c r="T25" s="55" t="n">
        <f aca="false">perf!X378</f>
        <v>115</v>
      </c>
      <c r="U25" s="55" t="n">
        <f aca="false">perf!Y378</f>
        <v>54</v>
      </c>
      <c r="V25" s="55" t="n">
        <f aca="false">perf!Z378</f>
        <v>0</v>
      </c>
      <c r="W25" s="55" t="n">
        <f aca="false">perf!AA378</f>
        <v>0</v>
      </c>
      <c r="X25" s="55" t="n">
        <f aca="false">perf!AB378</f>
        <v>0</v>
      </c>
      <c r="Y25" s="55" t="n">
        <f aca="false">perf!AC378</f>
        <v>0</v>
      </c>
      <c r="Z25" s="55" t="n">
        <f aca="false">perf!AD378</f>
        <v>0</v>
      </c>
      <c r="AA25" s="55" t="n">
        <f aca="false">perf!AE378</f>
        <v>0</v>
      </c>
      <c r="AB25" s="55" t="n">
        <f aca="false">perf!AF378</f>
        <v>0</v>
      </c>
      <c r="AC25" s="55" t="n">
        <f aca="false">perf!AG378</f>
        <v>0</v>
      </c>
      <c r="AD25" s="55" t="n">
        <f aca="false">perf!AH378</f>
        <v>0</v>
      </c>
      <c r="AE25" s="55" t="n">
        <f aca="false">perf!AI378</f>
        <v>0</v>
      </c>
      <c r="AF25" s="55" t="n">
        <f aca="false">perf!AJ378</f>
        <v>0</v>
      </c>
      <c r="AG25" s="55" t="n">
        <f aca="false">perf!AK378</f>
        <v>0</v>
      </c>
      <c r="AH25" s="55" t="n">
        <f aca="false">perf!AL378</f>
        <v>0</v>
      </c>
      <c r="AI25" s="55" t="n">
        <f aca="false">perf!AM378</f>
        <v>0</v>
      </c>
    </row>
    <row r="26" customFormat="false" ht="11.1" hidden="false" customHeight="true" outlineLevel="0" collapsed="false">
      <c r="A26" s="57"/>
      <c r="B26" s="50"/>
      <c r="C26" s="50"/>
      <c r="D26" s="50"/>
      <c r="E26" s="50"/>
      <c r="F26" s="50"/>
      <c r="G26" s="60" t="s">
        <v>85</v>
      </c>
      <c r="H26" s="60"/>
      <c r="I26" s="60"/>
      <c r="J26" s="60"/>
      <c r="K26" s="60"/>
      <c r="L26" s="60"/>
      <c r="M26" s="60"/>
      <c r="N26" s="60"/>
      <c r="O26" s="60"/>
      <c r="P26" s="60"/>
      <c r="Q26" s="60"/>
      <c r="R26" s="50" t="n">
        <v>21</v>
      </c>
      <c r="S26" s="55" t="n">
        <f aca="false">perf!W379</f>
        <v>0</v>
      </c>
      <c r="T26" s="55" t="n">
        <f aca="false">perf!X379</f>
        <v>12</v>
      </c>
      <c r="U26" s="55" t="n">
        <f aca="false">perf!Y379</f>
        <v>4</v>
      </c>
      <c r="V26" s="55" t="n">
        <f aca="false">perf!Z379</f>
        <v>2</v>
      </c>
      <c r="W26" s="55" t="n">
        <f aca="false">perf!AA379</f>
        <v>0</v>
      </c>
      <c r="X26" s="55" t="n">
        <f aca="false">perf!AB379</f>
        <v>0</v>
      </c>
      <c r="Y26" s="55" t="n">
        <f aca="false">perf!AC379</f>
        <v>0</v>
      </c>
      <c r="Z26" s="55" t="n">
        <f aca="false">perf!AD379</f>
        <v>0</v>
      </c>
      <c r="AA26" s="55" t="n">
        <f aca="false">perf!AE379</f>
        <v>0</v>
      </c>
      <c r="AB26" s="55" t="n">
        <f aca="false">perf!AF379</f>
        <v>0</v>
      </c>
      <c r="AC26" s="55" t="n">
        <f aca="false">perf!AG379</f>
        <v>1</v>
      </c>
      <c r="AD26" s="55" t="n">
        <f aca="false">perf!AH379</f>
        <v>1</v>
      </c>
      <c r="AE26" s="55" t="n">
        <f aca="false">perf!AI379</f>
        <v>0</v>
      </c>
      <c r="AF26" s="55" t="n">
        <f aca="false">perf!AJ379</f>
        <v>0</v>
      </c>
      <c r="AG26" s="55" t="n">
        <f aca="false">perf!AK379</f>
        <v>0</v>
      </c>
      <c r="AH26" s="55" t="n">
        <f aca="false">perf!AL379</f>
        <v>0</v>
      </c>
      <c r="AI26" s="55" t="n">
        <f aca="false">perf!AM379</f>
        <v>0</v>
      </c>
    </row>
    <row r="27" customFormat="false" ht="21" hidden="false" customHeight="true" outlineLevel="0" collapsed="false">
      <c r="A27" s="57"/>
      <c r="B27" s="60" t="s">
        <v>329</v>
      </c>
      <c r="C27" s="60"/>
      <c r="D27" s="60"/>
      <c r="E27" s="60"/>
      <c r="F27" s="60"/>
      <c r="G27" s="60"/>
      <c r="H27" s="60"/>
      <c r="I27" s="60"/>
      <c r="J27" s="60"/>
      <c r="K27" s="60"/>
      <c r="L27" s="60"/>
      <c r="M27" s="60"/>
      <c r="N27" s="60"/>
      <c r="O27" s="60"/>
      <c r="P27" s="60"/>
      <c r="Q27" s="60"/>
      <c r="R27" s="50" t="n">
        <v>22</v>
      </c>
      <c r="S27" s="55" t="n">
        <f aca="false">perf!W380</f>
        <v>14359</v>
      </c>
      <c r="T27" s="55" t="n">
        <f aca="false">perf!X380</f>
        <v>17099</v>
      </c>
      <c r="U27" s="55" t="n">
        <f aca="false">perf!Y380</f>
        <v>678</v>
      </c>
      <c r="V27" s="55" t="n">
        <f aca="false">perf!Z380</f>
        <v>96948</v>
      </c>
      <c r="W27" s="55" t="n">
        <f aca="false">perf!AA380</f>
        <v>4123</v>
      </c>
      <c r="X27" s="55" t="n">
        <f aca="false">perf!AB380</f>
        <v>0</v>
      </c>
      <c r="Y27" s="55" t="n">
        <f aca="false">perf!AC380</f>
        <v>0</v>
      </c>
      <c r="Z27" s="55" t="n">
        <f aca="false">perf!AD380</f>
        <v>0</v>
      </c>
      <c r="AA27" s="55" t="n">
        <f aca="false">perf!AE380</f>
        <v>0</v>
      </c>
      <c r="AB27" s="55" t="n">
        <f aca="false">perf!AF380</f>
        <v>83462</v>
      </c>
      <c r="AC27" s="55" t="n">
        <f aca="false">perf!AG380</f>
        <v>86</v>
      </c>
      <c r="AD27" s="55" t="n">
        <f aca="false">perf!AH380</f>
        <v>74</v>
      </c>
      <c r="AE27" s="55" t="n">
        <f aca="false">perf!AI380</f>
        <v>0</v>
      </c>
      <c r="AF27" s="55" t="n">
        <f aca="false">perf!AJ380</f>
        <v>0</v>
      </c>
      <c r="AG27" s="55" t="n">
        <f aca="false">perf!AK380</f>
        <v>0</v>
      </c>
      <c r="AH27" s="55" t="n">
        <f aca="false">perf!AL380</f>
        <v>0</v>
      </c>
      <c r="AI27" s="55" t="n">
        <f aca="false">perf!AM380</f>
        <v>0</v>
      </c>
    </row>
    <row r="28" customFormat="false" ht="20.25" hidden="false" customHeight="true" outlineLevel="0" collapsed="false">
      <c r="A28" s="57"/>
      <c r="B28" s="49" t="s">
        <v>44</v>
      </c>
      <c r="C28" s="60" t="s">
        <v>330</v>
      </c>
      <c r="D28" s="60"/>
      <c r="E28" s="60"/>
      <c r="F28" s="60"/>
      <c r="G28" s="60"/>
      <c r="H28" s="60"/>
      <c r="I28" s="60"/>
      <c r="J28" s="60"/>
      <c r="K28" s="60"/>
      <c r="L28" s="60"/>
      <c r="M28" s="60"/>
      <c r="N28" s="60"/>
      <c r="O28" s="60"/>
      <c r="P28" s="60"/>
      <c r="Q28" s="60"/>
      <c r="R28" s="50" t="n">
        <v>23</v>
      </c>
      <c r="S28" s="55" t="n">
        <f aca="false">perf!W381</f>
        <v>14359</v>
      </c>
      <c r="T28" s="55" t="n">
        <f aca="false">perf!X381</f>
        <v>17099</v>
      </c>
      <c r="U28" s="55" t="n">
        <f aca="false">perf!Y381</f>
        <v>678</v>
      </c>
      <c r="V28" s="55" t="n">
        <f aca="false">perf!Z381</f>
        <v>96948</v>
      </c>
      <c r="W28" s="55" t="n">
        <f aca="false">perf!AA381</f>
        <v>4123</v>
      </c>
      <c r="X28" s="55" t="n">
        <f aca="false">perf!AB381</f>
        <v>0</v>
      </c>
      <c r="Y28" s="55" t="n">
        <f aca="false">perf!AC381</f>
        <v>0</v>
      </c>
      <c r="Z28" s="55" t="n">
        <f aca="false">perf!AD381</f>
        <v>0</v>
      </c>
      <c r="AA28" s="55" t="n">
        <f aca="false">perf!AE381</f>
        <v>0</v>
      </c>
      <c r="AB28" s="55" t="n">
        <f aca="false">perf!AF381</f>
        <v>83462</v>
      </c>
      <c r="AC28" s="55" t="n">
        <f aca="false">perf!AG381</f>
        <v>86</v>
      </c>
      <c r="AD28" s="55" t="n">
        <f aca="false">perf!AH381</f>
        <v>74</v>
      </c>
      <c r="AE28" s="55" t="n">
        <f aca="false">perf!AI381</f>
        <v>0</v>
      </c>
      <c r="AF28" s="55" t="n">
        <f aca="false">perf!AJ381</f>
        <v>0</v>
      </c>
      <c r="AG28" s="55" t="n">
        <f aca="false">perf!AK381</f>
        <v>0</v>
      </c>
      <c r="AH28" s="55" t="n">
        <f aca="false">perf!AL381</f>
        <v>0</v>
      </c>
      <c r="AI28" s="55" t="n">
        <f aca="false">perf!AM381</f>
        <v>0</v>
      </c>
    </row>
    <row r="29" customFormat="false" ht="21.75" hidden="false" customHeight="true" outlineLevel="0" collapsed="false">
      <c r="A29" s="57"/>
      <c r="B29" s="49"/>
      <c r="C29" s="60" t="s">
        <v>331</v>
      </c>
      <c r="D29" s="60"/>
      <c r="E29" s="60"/>
      <c r="F29" s="60"/>
      <c r="G29" s="60"/>
      <c r="H29" s="60"/>
      <c r="I29" s="60"/>
      <c r="J29" s="60"/>
      <c r="K29" s="60"/>
      <c r="L29" s="60"/>
      <c r="M29" s="60"/>
      <c r="N29" s="60"/>
      <c r="O29" s="60"/>
      <c r="P29" s="60"/>
      <c r="Q29" s="60"/>
      <c r="R29" s="50" t="n">
        <v>24</v>
      </c>
      <c r="S29" s="55" t="n">
        <f aca="false">perf!W382</f>
        <v>0</v>
      </c>
      <c r="T29" s="55" t="n">
        <f aca="false">perf!X382</f>
        <v>0</v>
      </c>
      <c r="U29" s="55" t="n">
        <f aca="false">perf!Y382</f>
        <v>0</v>
      </c>
      <c r="V29" s="55" t="n">
        <f aca="false">perf!Z382</f>
        <v>0</v>
      </c>
      <c r="W29" s="55" t="n">
        <f aca="false">perf!AA382</f>
        <v>0</v>
      </c>
      <c r="X29" s="55" t="n">
        <f aca="false">perf!AB382</f>
        <v>0</v>
      </c>
      <c r="Y29" s="55" t="n">
        <f aca="false">perf!AC382</f>
        <v>0</v>
      </c>
      <c r="Z29" s="55" t="n">
        <f aca="false">perf!AD382</f>
        <v>0</v>
      </c>
      <c r="AA29" s="55" t="n">
        <f aca="false">perf!AE382</f>
        <v>0</v>
      </c>
      <c r="AB29" s="55" t="n">
        <f aca="false">perf!AF382</f>
        <v>0</v>
      </c>
      <c r="AC29" s="55" t="n">
        <f aca="false">perf!AG382</f>
        <v>0</v>
      </c>
      <c r="AD29" s="55" t="n">
        <f aca="false">perf!AH382</f>
        <v>0</v>
      </c>
      <c r="AE29" s="55" t="n">
        <f aca="false">perf!AI382</f>
        <v>0</v>
      </c>
      <c r="AF29" s="55" t="n">
        <f aca="false">perf!AJ382</f>
        <v>0</v>
      </c>
      <c r="AG29" s="55" t="n">
        <f aca="false">perf!AK382</f>
        <v>0</v>
      </c>
      <c r="AH29" s="55" t="n">
        <f aca="false">perf!AL382</f>
        <v>0</v>
      </c>
      <c r="AI29" s="55" t="n">
        <f aca="false">perf!AM382</f>
        <v>0</v>
      </c>
    </row>
    <row r="30" customFormat="false" ht="21.75" hidden="false" customHeight="true" outlineLevel="0" collapsed="false">
      <c r="A30" s="57"/>
      <c r="B30" s="49"/>
      <c r="C30" s="60" t="s">
        <v>332</v>
      </c>
      <c r="D30" s="60"/>
      <c r="E30" s="60"/>
      <c r="F30" s="60"/>
      <c r="G30" s="60"/>
      <c r="H30" s="60"/>
      <c r="I30" s="60"/>
      <c r="J30" s="60"/>
      <c r="K30" s="60"/>
      <c r="L30" s="60"/>
      <c r="M30" s="60"/>
      <c r="N30" s="60"/>
      <c r="O30" s="60"/>
      <c r="P30" s="60"/>
      <c r="Q30" s="60"/>
      <c r="R30" s="50" t="n">
        <v>25</v>
      </c>
      <c r="S30" s="55" t="n">
        <f aca="false">perf!W383</f>
        <v>0</v>
      </c>
      <c r="T30" s="55" t="n">
        <f aca="false">perf!X383</f>
        <v>0</v>
      </c>
      <c r="U30" s="55" t="n">
        <f aca="false">perf!Y383</f>
        <v>0</v>
      </c>
      <c r="V30" s="55" t="n">
        <f aca="false">perf!Z383</f>
        <v>0</v>
      </c>
      <c r="W30" s="55" t="n">
        <f aca="false">perf!AA383</f>
        <v>0</v>
      </c>
      <c r="X30" s="55" t="n">
        <f aca="false">perf!AB383</f>
        <v>0</v>
      </c>
      <c r="Y30" s="55" t="n">
        <f aca="false">perf!AC383</f>
        <v>0</v>
      </c>
      <c r="Z30" s="55" t="n">
        <f aca="false">perf!AD383</f>
        <v>0</v>
      </c>
      <c r="AA30" s="55" t="n">
        <f aca="false">perf!AE383</f>
        <v>0</v>
      </c>
      <c r="AB30" s="55" t="n">
        <f aca="false">perf!AF383</f>
        <v>0</v>
      </c>
      <c r="AC30" s="55" t="n">
        <f aca="false">perf!AG383</f>
        <v>0</v>
      </c>
      <c r="AD30" s="55" t="n">
        <f aca="false">perf!AH383</f>
        <v>0</v>
      </c>
      <c r="AE30" s="55" t="n">
        <f aca="false">perf!AI383</f>
        <v>0</v>
      </c>
      <c r="AF30" s="55" t="n">
        <f aca="false">perf!AJ383</f>
        <v>0</v>
      </c>
      <c r="AG30" s="55" t="n">
        <f aca="false">perf!AK383</f>
        <v>0</v>
      </c>
      <c r="AH30" s="55" t="n">
        <f aca="false">perf!AL383</f>
        <v>0</v>
      </c>
      <c r="AI30" s="55" t="n">
        <f aca="false">perf!AM383</f>
        <v>0</v>
      </c>
    </row>
    <row r="31" customFormat="false" ht="11.1" hidden="false" customHeight="true" outlineLevel="0" collapsed="false">
      <c r="A31" s="57"/>
      <c r="B31" s="60" t="s">
        <v>115</v>
      </c>
      <c r="C31" s="60"/>
      <c r="D31" s="60"/>
      <c r="E31" s="60"/>
      <c r="F31" s="60"/>
      <c r="G31" s="60"/>
      <c r="H31" s="60"/>
      <c r="I31" s="60"/>
      <c r="J31" s="60"/>
      <c r="K31" s="60"/>
      <c r="L31" s="60"/>
      <c r="M31" s="60"/>
      <c r="N31" s="60"/>
      <c r="O31" s="60"/>
      <c r="P31" s="60"/>
      <c r="Q31" s="60"/>
      <c r="R31" s="50" t="n">
        <v>26</v>
      </c>
      <c r="S31" s="55" t="n">
        <f aca="false">perf!W384</f>
        <v>13778</v>
      </c>
      <c r="T31" s="55" t="n">
        <f aca="false">perf!X384</f>
        <v>4533</v>
      </c>
      <c r="U31" s="55" t="n">
        <f aca="false">perf!Y384</f>
        <v>280</v>
      </c>
      <c r="V31" s="55" t="n">
        <f aca="false">perf!Z384</f>
        <v>0</v>
      </c>
      <c r="W31" s="55" t="n">
        <f aca="false">perf!AA384</f>
        <v>0</v>
      </c>
      <c r="X31" s="55" t="n">
        <f aca="false">perf!AB384</f>
        <v>0</v>
      </c>
      <c r="Y31" s="55" t="n">
        <f aca="false">perf!AC384</f>
        <v>0</v>
      </c>
      <c r="Z31" s="55" t="n">
        <f aca="false">perf!AD384</f>
        <v>0</v>
      </c>
      <c r="AA31" s="55" t="n">
        <f aca="false">perf!AE384</f>
        <v>0</v>
      </c>
      <c r="AB31" s="55" t="n">
        <f aca="false">perf!AF384</f>
        <v>83462</v>
      </c>
      <c r="AC31" s="55" t="n">
        <f aca="false">perf!AG384</f>
        <v>0</v>
      </c>
      <c r="AD31" s="55" t="n">
        <f aca="false">perf!AH384</f>
        <v>0</v>
      </c>
      <c r="AE31" s="55" t="n">
        <f aca="false">perf!AI384</f>
        <v>0</v>
      </c>
      <c r="AF31" s="55" t="n">
        <f aca="false">perf!AJ384</f>
        <v>0</v>
      </c>
      <c r="AG31" s="55" t="n">
        <f aca="false">perf!AK384</f>
        <v>0</v>
      </c>
      <c r="AH31" s="55" t="n">
        <f aca="false">perf!AL384</f>
        <v>0</v>
      </c>
      <c r="AI31" s="55" t="n">
        <f aca="false">perf!AM384</f>
        <v>0</v>
      </c>
    </row>
    <row r="32" customFormat="false" ht="11.1" hidden="false" customHeight="true" outlineLevel="0" collapsed="false">
      <c r="A32" s="57"/>
      <c r="B32" s="60" t="s">
        <v>333</v>
      </c>
      <c r="C32" s="60"/>
      <c r="D32" s="60"/>
      <c r="E32" s="60"/>
      <c r="F32" s="60"/>
      <c r="G32" s="60"/>
      <c r="H32" s="60"/>
      <c r="I32" s="60"/>
      <c r="J32" s="60"/>
      <c r="K32" s="60"/>
      <c r="L32" s="60"/>
      <c r="M32" s="60"/>
      <c r="N32" s="60"/>
      <c r="O32" s="60"/>
      <c r="P32" s="60"/>
      <c r="Q32" s="60"/>
      <c r="R32" s="50" t="n">
        <v>27</v>
      </c>
      <c r="S32" s="55" t="n">
        <f aca="false">perf!W385</f>
        <v>312</v>
      </c>
      <c r="T32" s="55" t="n">
        <f aca="false">perf!X385</f>
        <v>2791</v>
      </c>
      <c r="U32" s="55" t="n">
        <f aca="false">perf!Y385</f>
        <v>240</v>
      </c>
      <c r="V32" s="55" t="n">
        <f aca="false">perf!Z385</f>
        <v>0</v>
      </c>
      <c r="W32" s="55" t="n">
        <f aca="false">perf!AA385</f>
        <v>0</v>
      </c>
      <c r="X32" s="55" t="n">
        <f aca="false">perf!AB385</f>
        <v>0</v>
      </c>
      <c r="Y32" s="55" t="n">
        <f aca="false">perf!AC385</f>
        <v>0</v>
      </c>
      <c r="Z32" s="55" t="n">
        <f aca="false">perf!AD385</f>
        <v>0</v>
      </c>
      <c r="AA32" s="55" t="n">
        <f aca="false">perf!AE385</f>
        <v>0</v>
      </c>
      <c r="AB32" s="55" t="n">
        <f aca="false">perf!AF385</f>
        <v>0</v>
      </c>
      <c r="AC32" s="55" t="n">
        <f aca="false">perf!AG385</f>
        <v>0</v>
      </c>
      <c r="AD32" s="55" t="n">
        <f aca="false">perf!AH385</f>
        <v>0</v>
      </c>
      <c r="AE32" s="55" t="n">
        <f aca="false">perf!AI385</f>
        <v>0</v>
      </c>
      <c r="AF32" s="55" t="n">
        <f aca="false">perf!AJ385</f>
        <v>0</v>
      </c>
      <c r="AG32" s="55" t="n">
        <f aca="false">perf!AK385</f>
        <v>0</v>
      </c>
      <c r="AH32" s="55" t="n">
        <f aca="false">perf!AL385</f>
        <v>0</v>
      </c>
      <c r="AI32" s="55" t="n">
        <f aca="false">perf!AM385</f>
        <v>0</v>
      </c>
    </row>
    <row r="33" customFormat="false" ht="11.1" hidden="false" customHeight="true" outlineLevel="0" collapsed="false">
      <c r="A33" s="57"/>
      <c r="B33" s="60" t="s">
        <v>334</v>
      </c>
      <c r="C33" s="60"/>
      <c r="D33" s="60"/>
      <c r="E33" s="60"/>
      <c r="F33" s="60"/>
      <c r="G33" s="60"/>
      <c r="H33" s="60"/>
      <c r="I33" s="60"/>
      <c r="J33" s="60"/>
      <c r="K33" s="60"/>
      <c r="L33" s="60"/>
      <c r="M33" s="60"/>
      <c r="N33" s="60"/>
      <c r="O33" s="60"/>
      <c r="P33" s="60"/>
      <c r="Q33" s="60"/>
      <c r="R33" s="50" t="n">
        <v>28</v>
      </c>
      <c r="S33" s="55" t="n">
        <f aca="false">perf!W386</f>
        <v>528</v>
      </c>
      <c r="T33" s="55" t="n">
        <f aca="false">perf!X386</f>
        <v>5116</v>
      </c>
      <c r="U33" s="55" t="n">
        <f aca="false">perf!Y386</f>
        <v>0</v>
      </c>
      <c r="V33" s="55" t="n">
        <f aca="false">perf!Z386</f>
        <v>750</v>
      </c>
      <c r="W33" s="55" t="n">
        <f aca="false">perf!AA386</f>
        <v>0</v>
      </c>
      <c r="X33" s="55" t="n">
        <f aca="false">perf!AB386</f>
        <v>0</v>
      </c>
      <c r="Y33" s="55" t="n">
        <f aca="false">perf!AC386</f>
        <v>0</v>
      </c>
      <c r="Z33" s="55" t="n">
        <f aca="false">perf!AD386</f>
        <v>0</v>
      </c>
      <c r="AA33" s="55" t="n">
        <f aca="false">perf!AE386</f>
        <v>0</v>
      </c>
      <c r="AB33" s="55" t="n">
        <f aca="false">perf!AF386</f>
        <v>0</v>
      </c>
      <c r="AC33" s="55" t="n">
        <f aca="false">perf!AG386</f>
        <v>0</v>
      </c>
      <c r="AD33" s="55" t="n">
        <f aca="false">perf!AH386</f>
        <v>0</v>
      </c>
      <c r="AE33" s="55" t="n">
        <f aca="false">perf!AI386</f>
        <v>0</v>
      </c>
      <c r="AF33" s="55" t="n">
        <f aca="false">perf!AJ386</f>
        <v>0</v>
      </c>
      <c r="AG33" s="55" t="n">
        <f aca="false">perf!AK386</f>
        <v>0</v>
      </c>
      <c r="AH33" s="55" t="n">
        <f aca="false">perf!AL386</f>
        <v>0</v>
      </c>
      <c r="AI33" s="55" t="n">
        <f aca="false">perf!AM386</f>
        <v>0</v>
      </c>
    </row>
    <row r="34" customFormat="false" ht="11.1" hidden="false" customHeight="true" outlineLevel="0" collapsed="false">
      <c r="A34" s="57"/>
      <c r="B34" s="60" t="s">
        <v>324</v>
      </c>
      <c r="C34" s="60"/>
      <c r="D34" s="60"/>
      <c r="E34" s="60"/>
      <c r="F34" s="60"/>
      <c r="G34" s="60"/>
      <c r="H34" s="60"/>
      <c r="I34" s="60"/>
      <c r="J34" s="60"/>
      <c r="K34" s="60"/>
      <c r="L34" s="60"/>
      <c r="M34" s="60"/>
      <c r="N34" s="60"/>
      <c r="O34" s="60"/>
      <c r="P34" s="60"/>
      <c r="Q34" s="60"/>
      <c r="R34" s="50" t="n">
        <v>29</v>
      </c>
      <c r="S34" s="55" t="n">
        <f aca="false">perf!W387</f>
        <v>0</v>
      </c>
      <c r="T34" s="55" t="n">
        <f aca="false">perf!X387</f>
        <v>0</v>
      </c>
      <c r="U34" s="55" t="n">
        <f aca="false">perf!Y387</f>
        <v>0</v>
      </c>
      <c r="V34" s="55" t="n">
        <f aca="false">perf!Z387</f>
        <v>0</v>
      </c>
      <c r="W34" s="55" t="n">
        <f aca="false">perf!AA387</f>
        <v>0</v>
      </c>
      <c r="X34" s="55" t="n">
        <f aca="false">perf!AB387</f>
        <v>0</v>
      </c>
      <c r="Y34" s="55" t="n">
        <f aca="false">perf!AC387</f>
        <v>0</v>
      </c>
      <c r="Z34" s="55" t="n">
        <f aca="false">perf!AD387</f>
        <v>0</v>
      </c>
      <c r="AA34" s="55" t="n">
        <f aca="false">perf!AE387</f>
        <v>0</v>
      </c>
      <c r="AB34" s="55" t="n">
        <f aca="false">perf!AF387</f>
        <v>0</v>
      </c>
      <c r="AC34" s="55" t="n">
        <f aca="false">perf!AG387</f>
        <v>0</v>
      </c>
      <c r="AD34" s="55" t="n">
        <f aca="false">perf!AH387</f>
        <v>0</v>
      </c>
      <c r="AE34" s="55" t="n">
        <f aca="false">perf!AI387</f>
        <v>0</v>
      </c>
      <c r="AF34" s="55" t="n">
        <f aca="false">perf!AJ387</f>
        <v>0</v>
      </c>
      <c r="AG34" s="55" t="n">
        <f aca="false">perf!AK387</f>
        <v>0</v>
      </c>
      <c r="AH34" s="55" t="n">
        <f aca="false">perf!AL387</f>
        <v>0</v>
      </c>
      <c r="AI34" s="55" t="n">
        <f aca="false">perf!AM387</f>
        <v>0</v>
      </c>
    </row>
  </sheetData>
  <mergeCells count="52">
    <mergeCell ref="A1:Q4"/>
    <mergeCell ref="R1:R4"/>
    <mergeCell ref="S1:AI1"/>
    <mergeCell ref="S2:AA2"/>
    <mergeCell ref="AB2:AI2"/>
    <mergeCell ref="S3:S4"/>
    <mergeCell ref="T3:T4"/>
    <mergeCell ref="V3:V4"/>
    <mergeCell ref="X3:X4"/>
    <mergeCell ref="Y3:Y4"/>
    <mergeCell ref="Z3:Z4"/>
    <mergeCell ref="AA3:AA4"/>
    <mergeCell ref="AB3:AB4"/>
    <mergeCell ref="AC3:AC4"/>
    <mergeCell ref="AE3:AE4"/>
    <mergeCell ref="AG3:AG4"/>
    <mergeCell ref="AH3:AH4"/>
    <mergeCell ref="AI3:AI4"/>
    <mergeCell ref="A5:Q5"/>
    <mergeCell ref="A6:Q6"/>
    <mergeCell ref="A7:A34"/>
    <mergeCell ref="B7:Q7"/>
    <mergeCell ref="B8:Q8"/>
    <mergeCell ref="B9:Q9"/>
    <mergeCell ref="B10:Q10"/>
    <mergeCell ref="B11:Q11"/>
    <mergeCell ref="B12:C12"/>
    <mergeCell ref="D12:Q12"/>
    <mergeCell ref="B13:Q13"/>
    <mergeCell ref="B14:Q14"/>
    <mergeCell ref="B15:Q15"/>
    <mergeCell ref="B16:Q16"/>
    <mergeCell ref="B17:Q17"/>
    <mergeCell ref="B18:Q18"/>
    <mergeCell ref="B19:Q19"/>
    <mergeCell ref="B20:Q20"/>
    <mergeCell ref="B21:Q21"/>
    <mergeCell ref="B22:Q22"/>
    <mergeCell ref="B23:Q23"/>
    <mergeCell ref="B24:Q24"/>
    <mergeCell ref="B25:F26"/>
    <mergeCell ref="G25:Q25"/>
    <mergeCell ref="G26:Q26"/>
    <mergeCell ref="B27:Q27"/>
    <mergeCell ref="B28:B30"/>
    <mergeCell ref="C28:Q28"/>
    <mergeCell ref="C29:Q29"/>
    <mergeCell ref="C30:Q30"/>
    <mergeCell ref="B31:Q31"/>
    <mergeCell ref="B32:Q32"/>
    <mergeCell ref="B33:Q33"/>
    <mergeCell ref="B34:Q34"/>
  </mergeCells>
  <conditionalFormatting sqref="S6:AI34">
    <cfRule type="cellIs" priority="2" operator="equal" aboveAverage="0" equalAverage="0" bottom="0" percent="0" rank="0" text="" dxfId="2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pageBreakPreview" topLeftCell="A1" colorId="64" zoomScale="104" zoomScaleNormal="100" zoomScalePageLayoutView="104" workbookViewId="0">
      <selection pane="topLeft" activeCell="A1" activeCellId="0" sqref="A1:AH3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4" min="19" style="0" width="4.56"/>
    <col collapsed="false" customWidth="true" hidden="false" outlineLevel="0" max="35" min="35" style="0" width="7.28"/>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76" t="s">
        <v>39</v>
      </c>
      <c r="S1" s="50" t="s">
        <v>44</v>
      </c>
      <c r="T1" s="50"/>
      <c r="U1" s="50"/>
      <c r="V1" s="50"/>
      <c r="W1" s="50"/>
      <c r="X1" s="50"/>
      <c r="Y1" s="50"/>
      <c r="Z1" s="50"/>
      <c r="AA1" s="50"/>
      <c r="AB1" s="50"/>
      <c r="AC1" s="50"/>
      <c r="AD1" s="50"/>
      <c r="AE1" s="50"/>
      <c r="AF1" s="50"/>
      <c r="AG1" s="50"/>
      <c r="AH1" s="50"/>
      <c r="AI1" s="45"/>
      <c r="AJ1" s="45"/>
      <c r="AK1" s="45"/>
      <c r="AL1" s="45"/>
      <c r="AM1" s="45"/>
    </row>
    <row r="2" s="1" customFormat="true" ht="9" hidden="false" customHeight="true" outlineLevel="0" collapsed="false">
      <c r="A2" s="48"/>
      <c r="B2" s="48"/>
      <c r="C2" s="48"/>
      <c r="D2" s="48"/>
      <c r="E2" s="48"/>
      <c r="F2" s="48"/>
      <c r="G2" s="48"/>
      <c r="H2" s="48"/>
      <c r="I2" s="48"/>
      <c r="J2" s="48"/>
      <c r="K2" s="48"/>
      <c r="L2" s="48"/>
      <c r="M2" s="48"/>
      <c r="N2" s="48"/>
      <c r="O2" s="48"/>
      <c r="P2" s="48"/>
      <c r="Q2" s="48"/>
      <c r="R2" s="76"/>
      <c r="S2" s="50" t="s">
        <v>50</v>
      </c>
      <c r="T2" s="50"/>
      <c r="U2" s="50"/>
      <c r="V2" s="50"/>
      <c r="W2" s="50"/>
      <c r="X2" s="50"/>
      <c r="Y2" s="50"/>
      <c r="Z2" s="50"/>
      <c r="AA2" s="50"/>
      <c r="AB2" s="50"/>
      <c r="AC2" s="50"/>
      <c r="AD2" s="50"/>
      <c r="AE2" s="50"/>
      <c r="AF2" s="50"/>
      <c r="AG2" s="50"/>
      <c r="AH2" s="50"/>
      <c r="AI2" s="45"/>
      <c r="AJ2" s="45"/>
      <c r="AK2" s="45"/>
      <c r="AL2" s="45"/>
      <c r="AM2" s="45"/>
    </row>
    <row r="3" s="1" customFormat="true" ht="9" hidden="false" customHeight="true" outlineLevel="0" collapsed="false">
      <c r="A3" s="48"/>
      <c r="B3" s="48"/>
      <c r="C3" s="48"/>
      <c r="D3" s="48"/>
      <c r="E3" s="48"/>
      <c r="F3" s="48"/>
      <c r="G3" s="48"/>
      <c r="H3" s="48"/>
      <c r="I3" s="48"/>
      <c r="J3" s="48"/>
      <c r="K3" s="48"/>
      <c r="L3" s="48"/>
      <c r="M3" s="48"/>
      <c r="N3" s="48"/>
      <c r="O3" s="48"/>
      <c r="P3" s="48"/>
      <c r="Q3" s="48"/>
      <c r="R3" s="76"/>
      <c r="S3" s="50" t="s">
        <v>340</v>
      </c>
      <c r="T3" s="50"/>
      <c r="U3" s="50"/>
      <c r="V3" s="50"/>
      <c r="W3" s="50"/>
      <c r="X3" s="50"/>
      <c r="Y3" s="50"/>
      <c r="Z3" s="50"/>
      <c r="AA3" s="50" t="s">
        <v>44</v>
      </c>
      <c r="AB3" s="50"/>
      <c r="AC3" s="50"/>
      <c r="AD3" s="50"/>
      <c r="AE3" s="50"/>
      <c r="AF3" s="50"/>
      <c r="AG3" s="50"/>
      <c r="AH3" s="50"/>
      <c r="AI3" s="45"/>
      <c r="AJ3" s="45"/>
      <c r="AK3" s="45"/>
      <c r="AL3" s="45"/>
      <c r="AM3" s="45"/>
    </row>
    <row r="4" s="1" customFormat="true" ht="9" hidden="false" customHeight="true" outlineLevel="0" collapsed="false">
      <c r="A4" s="48"/>
      <c r="B4" s="48"/>
      <c r="C4" s="48"/>
      <c r="D4" s="48"/>
      <c r="E4" s="48"/>
      <c r="F4" s="48"/>
      <c r="G4" s="48"/>
      <c r="H4" s="48"/>
      <c r="I4" s="48"/>
      <c r="J4" s="48"/>
      <c r="K4" s="48"/>
      <c r="L4" s="48"/>
      <c r="M4" s="48"/>
      <c r="N4" s="48"/>
      <c r="O4" s="48"/>
      <c r="P4" s="48"/>
      <c r="Q4" s="48"/>
      <c r="R4" s="76"/>
      <c r="S4" s="50"/>
      <c r="T4" s="50"/>
      <c r="U4" s="50"/>
      <c r="V4" s="50"/>
      <c r="W4" s="50"/>
      <c r="X4" s="50"/>
      <c r="Y4" s="50"/>
      <c r="Z4" s="50"/>
      <c r="AA4" s="50" t="s">
        <v>341</v>
      </c>
      <c r="AB4" s="50"/>
      <c r="AC4" s="50"/>
      <c r="AD4" s="50"/>
      <c r="AE4" s="50"/>
      <c r="AF4" s="50"/>
      <c r="AG4" s="50"/>
      <c r="AH4" s="50"/>
      <c r="AI4" s="45"/>
      <c r="AJ4" s="51"/>
      <c r="AK4" s="51"/>
      <c r="AL4" s="51"/>
      <c r="AM4" s="51"/>
    </row>
    <row r="5" s="1" customFormat="true" ht="24.75" hidden="false" customHeight="true" outlineLevel="0" collapsed="false">
      <c r="A5" s="48"/>
      <c r="B5" s="48"/>
      <c r="C5" s="48"/>
      <c r="D5" s="48"/>
      <c r="E5" s="48"/>
      <c r="F5" s="48"/>
      <c r="G5" s="48"/>
      <c r="H5" s="48"/>
      <c r="I5" s="48"/>
      <c r="J5" s="48"/>
      <c r="K5" s="48"/>
      <c r="L5" s="48"/>
      <c r="M5" s="48"/>
      <c r="N5" s="48"/>
      <c r="O5" s="48"/>
      <c r="P5" s="48"/>
      <c r="Q5" s="48"/>
      <c r="R5" s="76"/>
      <c r="S5" s="49" t="s">
        <v>315</v>
      </c>
      <c r="T5" s="49" t="s">
        <v>342</v>
      </c>
      <c r="U5" s="49" t="s">
        <v>50</v>
      </c>
      <c r="V5" s="49" t="s">
        <v>337</v>
      </c>
      <c r="W5" s="49" t="s">
        <v>50</v>
      </c>
      <c r="X5" s="49" t="s">
        <v>343</v>
      </c>
      <c r="Y5" s="49" t="s">
        <v>326</v>
      </c>
      <c r="Z5" s="49" t="s">
        <v>323</v>
      </c>
      <c r="AA5" s="49" t="s">
        <v>325</v>
      </c>
      <c r="AB5" s="49" t="s">
        <v>336</v>
      </c>
      <c r="AC5" s="49" t="s">
        <v>50</v>
      </c>
      <c r="AD5" s="49" t="s">
        <v>337</v>
      </c>
      <c r="AE5" s="49" t="s">
        <v>50</v>
      </c>
      <c r="AF5" s="49" t="s">
        <v>320</v>
      </c>
      <c r="AG5" s="49" t="s">
        <v>326</v>
      </c>
      <c r="AH5" s="49" t="s">
        <v>323</v>
      </c>
      <c r="AI5" s="45"/>
      <c r="AJ5" s="51"/>
      <c r="AK5" s="51"/>
      <c r="AL5" s="51"/>
      <c r="AM5" s="51"/>
    </row>
    <row r="6" s="1" customFormat="true" ht="105" hidden="false" customHeight="true" outlineLevel="0" collapsed="false">
      <c r="A6" s="48"/>
      <c r="B6" s="48"/>
      <c r="C6" s="48"/>
      <c r="D6" s="48"/>
      <c r="E6" s="48"/>
      <c r="F6" s="48"/>
      <c r="G6" s="48"/>
      <c r="H6" s="48"/>
      <c r="I6" s="48"/>
      <c r="J6" s="48"/>
      <c r="K6" s="48"/>
      <c r="L6" s="48"/>
      <c r="M6" s="48"/>
      <c r="N6" s="48"/>
      <c r="O6" s="48"/>
      <c r="P6" s="48"/>
      <c r="Q6" s="48"/>
      <c r="R6" s="76"/>
      <c r="S6" s="49"/>
      <c r="T6" s="49"/>
      <c r="U6" s="49" t="s">
        <v>328</v>
      </c>
      <c r="V6" s="49"/>
      <c r="W6" s="49" t="s">
        <v>328</v>
      </c>
      <c r="X6" s="49"/>
      <c r="Y6" s="49"/>
      <c r="Z6" s="49"/>
      <c r="AA6" s="49"/>
      <c r="AB6" s="49"/>
      <c r="AC6" s="49" t="s">
        <v>328</v>
      </c>
      <c r="AD6" s="49"/>
      <c r="AE6" s="49" t="s">
        <v>328</v>
      </c>
      <c r="AF6" s="49"/>
      <c r="AG6" s="49"/>
      <c r="AH6" s="49"/>
      <c r="AI6" s="45"/>
      <c r="AJ6" s="51"/>
      <c r="AK6" s="51"/>
      <c r="AL6" s="51"/>
      <c r="AM6" s="51"/>
    </row>
    <row r="7" s="30" customFormat="true" ht="9" hidden="false" customHeight="true" outlineLevel="0" collapsed="false">
      <c r="A7" s="52" t="s">
        <v>59</v>
      </c>
      <c r="B7" s="52"/>
      <c r="C7" s="52"/>
      <c r="D7" s="52"/>
      <c r="E7" s="52"/>
      <c r="F7" s="52"/>
      <c r="G7" s="52"/>
      <c r="H7" s="52"/>
      <c r="I7" s="52"/>
      <c r="J7" s="52"/>
      <c r="K7" s="52"/>
      <c r="L7" s="52"/>
      <c r="M7" s="52"/>
      <c r="N7" s="52"/>
      <c r="O7" s="52"/>
      <c r="P7" s="52"/>
      <c r="Q7" s="52"/>
      <c r="R7" s="50" t="s">
        <v>60</v>
      </c>
      <c r="S7" s="50" t="n">
        <v>39</v>
      </c>
      <c r="T7" s="50" t="n">
        <v>40</v>
      </c>
      <c r="U7" s="50" t="n">
        <v>41</v>
      </c>
      <c r="V7" s="50" t="n">
        <v>42</v>
      </c>
      <c r="W7" s="50" t="n">
        <v>43</v>
      </c>
      <c r="X7" s="50" t="n">
        <v>44</v>
      </c>
      <c r="Y7" s="50" t="n">
        <v>45</v>
      </c>
      <c r="Z7" s="50" t="n">
        <v>46</v>
      </c>
      <c r="AA7" s="50" t="n">
        <v>47</v>
      </c>
      <c r="AB7" s="50" t="n">
        <v>48</v>
      </c>
      <c r="AC7" s="50" t="n">
        <v>49</v>
      </c>
      <c r="AD7" s="50" t="n">
        <v>50</v>
      </c>
      <c r="AE7" s="50" t="n">
        <v>51</v>
      </c>
      <c r="AF7" s="50" t="n">
        <v>52</v>
      </c>
      <c r="AG7" s="50" t="n">
        <v>53</v>
      </c>
      <c r="AH7" s="50" t="n">
        <v>54</v>
      </c>
      <c r="AI7" s="66"/>
      <c r="AJ7" s="53"/>
      <c r="AK7" s="53"/>
      <c r="AL7" s="53"/>
      <c r="AM7" s="53"/>
    </row>
    <row r="8" customFormat="false" ht="9" hidden="false" customHeight="true" outlineLevel="0" collapsed="false">
      <c r="A8" s="54" t="s">
        <v>61</v>
      </c>
      <c r="B8" s="54"/>
      <c r="C8" s="54"/>
      <c r="D8" s="54"/>
      <c r="E8" s="54"/>
      <c r="F8" s="54"/>
      <c r="G8" s="54"/>
      <c r="H8" s="54"/>
      <c r="I8" s="54"/>
      <c r="J8" s="54"/>
      <c r="K8" s="54"/>
      <c r="L8" s="54"/>
      <c r="M8" s="54"/>
      <c r="N8" s="54"/>
      <c r="O8" s="54"/>
      <c r="P8" s="54"/>
      <c r="Q8" s="54"/>
      <c r="R8" s="50" t="n">
        <v>1</v>
      </c>
      <c r="S8" s="55" t="n">
        <f aca="false">perf!AN359</f>
        <v>0</v>
      </c>
      <c r="T8" s="55" t="n">
        <f aca="false">perf!AO359</f>
        <v>0</v>
      </c>
      <c r="U8" s="55" t="n">
        <f aca="false">perf!AP359</f>
        <v>0</v>
      </c>
      <c r="V8" s="55" t="n">
        <f aca="false">perf!AQ359</f>
        <v>0</v>
      </c>
      <c r="W8" s="55" t="n">
        <f aca="false">perf!AR359</f>
        <v>0</v>
      </c>
      <c r="X8" s="55" t="n">
        <f aca="false">perf!AS359</f>
        <v>0</v>
      </c>
      <c r="Y8" s="55" t="n">
        <f aca="false">perf!AT359</f>
        <v>0</v>
      </c>
      <c r="Z8" s="55" t="n">
        <f aca="false">perf!AU359</f>
        <v>0</v>
      </c>
      <c r="AA8" s="55" t="n">
        <f aca="false">perf!AV359</f>
        <v>0</v>
      </c>
      <c r="AB8" s="55" t="n">
        <f aca="false">perf!AW359</f>
        <v>0</v>
      </c>
      <c r="AC8" s="55" t="n">
        <f aca="false">perf!AX359</f>
        <v>0</v>
      </c>
      <c r="AD8" s="55" t="n">
        <f aca="false">perf!AY359</f>
        <v>0</v>
      </c>
      <c r="AE8" s="55" t="n">
        <f aca="false">perf!AZ359</f>
        <v>0</v>
      </c>
      <c r="AF8" s="55" t="n">
        <f aca="false">perf!BA359</f>
        <v>0</v>
      </c>
      <c r="AG8" s="55" t="n">
        <f aca="false">perf!BB359</f>
        <v>0</v>
      </c>
      <c r="AH8" s="55" t="n">
        <f aca="false">perf!BC359</f>
        <v>0</v>
      </c>
    </row>
    <row r="9" customFormat="false" ht="9" hidden="false" customHeight="true" outlineLevel="0" collapsed="false">
      <c r="A9" s="57" t="s">
        <v>44</v>
      </c>
      <c r="B9" s="58" t="s">
        <v>62</v>
      </c>
      <c r="C9" s="58"/>
      <c r="D9" s="58"/>
      <c r="E9" s="58"/>
      <c r="F9" s="58"/>
      <c r="G9" s="58"/>
      <c r="H9" s="58"/>
      <c r="I9" s="58"/>
      <c r="J9" s="58"/>
      <c r="K9" s="58"/>
      <c r="L9" s="58"/>
      <c r="M9" s="58"/>
      <c r="N9" s="58"/>
      <c r="O9" s="58"/>
      <c r="P9" s="58"/>
      <c r="Q9" s="58"/>
      <c r="R9" s="50" t="n">
        <v>2</v>
      </c>
      <c r="S9" s="55" t="n">
        <f aca="false">perf!AN360</f>
        <v>0</v>
      </c>
      <c r="T9" s="55" t="n">
        <f aca="false">perf!AO360</f>
        <v>0</v>
      </c>
      <c r="U9" s="55" t="n">
        <f aca="false">perf!AP360</f>
        <v>0</v>
      </c>
      <c r="V9" s="55" t="n">
        <f aca="false">perf!AQ360</f>
        <v>0</v>
      </c>
      <c r="W9" s="55" t="n">
        <f aca="false">perf!AR360</f>
        <v>0</v>
      </c>
      <c r="X9" s="55" t="n">
        <f aca="false">perf!AS360</f>
        <v>0</v>
      </c>
      <c r="Y9" s="55" t="n">
        <f aca="false">perf!AT360</f>
        <v>0</v>
      </c>
      <c r="Z9" s="55" t="n">
        <f aca="false">perf!AU360</f>
        <v>0</v>
      </c>
      <c r="AA9" s="55" t="n">
        <f aca="false">perf!AV360</f>
        <v>0</v>
      </c>
      <c r="AB9" s="55" t="n">
        <f aca="false">perf!AW360</f>
        <v>0</v>
      </c>
      <c r="AC9" s="55" t="n">
        <f aca="false">perf!AX360</f>
        <v>0</v>
      </c>
      <c r="AD9" s="55" t="n">
        <f aca="false">perf!AY360</f>
        <v>0</v>
      </c>
      <c r="AE9" s="55" t="n">
        <f aca="false">perf!AZ360</f>
        <v>0</v>
      </c>
      <c r="AF9" s="55" t="n">
        <f aca="false">perf!BA360</f>
        <v>0</v>
      </c>
      <c r="AG9" s="55" t="n">
        <f aca="false">perf!BB360</f>
        <v>0</v>
      </c>
      <c r="AH9" s="55" t="n">
        <f aca="false">perf!BC360</f>
        <v>0</v>
      </c>
    </row>
    <row r="10" customFormat="false" ht="9" hidden="false" customHeight="true" outlineLevel="0" collapsed="false">
      <c r="A10" s="57"/>
      <c r="B10" s="58" t="s">
        <v>63</v>
      </c>
      <c r="C10" s="58"/>
      <c r="D10" s="58"/>
      <c r="E10" s="58"/>
      <c r="F10" s="58"/>
      <c r="G10" s="58"/>
      <c r="H10" s="58"/>
      <c r="I10" s="58"/>
      <c r="J10" s="58"/>
      <c r="K10" s="58"/>
      <c r="L10" s="58"/>
      <c r="M10" s="58"/>
      <c r="N10" s="58"/>
      <c r="O10" s="58"/>
      <c r="P10" s="58"/>
      <c r="Q10" s="58"/>
      <c r="R10" s="50" t="n">
        <v>3</v>
      </c>
      <c r="S10" s="55" t="n">
        <f aca="false">perf!AN361</f>
        <v>0</v>
      </c>
      <c r="T10" s="55" t="n">
        <f aca="false">perf!AO361</f>
        <v>0</v>
      </c>
      <c r="U10" s="55" t="n">
        <f aca="false">perf!AP361</f>
        <v>0</v>
      </c>
      <c r="V10" s="55" t="n">
        <f aca="false">perf!AQ361</f>
        <v>0</v>
      </c>
      <c r="W10" s="55" t="n">
        <f aca="false">perf!AR361</f>
        <v>0</v>
      </c>
      <c r="X10" s="55" t="n">
        <f aca="false">perf!AS361</f>
        <v>0</v>
      </c>
      <c r="Y10" s="55" t="n">
        <f aca="false">perf!AT361</f>
        <v>0</v>
      </c>
      <c r="Z10" s="55" t="n">
        <f aca="false">perf!AU361</f>
        <v>0</v>
      </c>
      <c r="AA10" s="55" t="n">
        <f aca="false">perf!AV361</f>
        <v>0</v>
      </c>
      <c r="AB10" s="55" t="n">
        <f aca="false">perf!AW361</f>
        <v>0</v>
      </c>
      <c r="AC10" s="55" t="n">
        <f aca="false">perf!AX361</f>
        <v>0</v>
      </c>
      <c r="AD10" s="55" t="n">
        <f aca="false">perf!AY361</f>
        <v>0</v>
      </c>
      <c r="AE10" s="55" t="n">
        <f aca="false">perf!AZ361</f>
        <v>0</v>
      </c>
      <c r="AF10" s="55" t="n">
        <f aca="false">perf!BA361</f>
        <v>0</v>
      </c>
      <c r="AG10" s="55" t="n">
        <f aca="false">perf!BB361</f>
        <v>0</v>
      </c>
      <c r="AH10" s="55" t="n">
        <f aca="false">perf!BC361</f>
        <v>0</v>
      </c>
    </row>
    <row r="11" customFormat="false" ht="9" hidden="false" customHeight="true" outlineLevel="0" collapsed="false">
      <c r="A11" s="57"/>
      <c r="B11" s="58" t="s">
        <v>64</v>
      </c>
      <c r="C11" s="58"/>
      <c r="D11" s="58"/>
      <c r="E11" s="58"/>
      <c r="F11" s="58"/>
      <c r="G11" s="58"/>
      <c r="H11" s="58"/>
      <c r="I11" s="58"/>
      <c r="J11" s="58"/>
      <c r="K11" s="58"/>
      <c r="L11" s="58"/>
      <c r="M11" s="58"/>
      <c r="N11" s="58"/>
      <c r="O11" s="58"/>
      <c r="P11" s="58"/>
      <c r="Q11" s="58"/>
      <c r="R11" s="50" t="n">
        <v>4</v>
      </c>
      <c r="S11" s="55" t="n">
        <f aca="false">perf!AN362</f>
        <v>0</v>
      </c>
      <c r="T11" s="55" t="n">
        <f aca="false">perf!AO362</f>
        <v>0</v>
      </c>
      <c r="U11" s="55" t="n">
        <f aca="false">perf!AP362</f>
        <v>0</v>
      </c>
      <c r="V11" s="55" t="n">
        <f aca="false">perf!AQ362</f>
        <v>0</v>
      </c>
      <c r="W11" s="55" t="n">
        <f aca="false">perf!AR362</f>
        <v>0</v>
      </c>
      <c r="X11" s="55" t="n">
        <f aca="false">perf!AS362</f>
        <v>0</v>
      </c>
      <c r="Y11" s="55" t="n">
        <f aca="false">perf!AT362</f>
        <v>0</v>
      </c>
      <c r="Z11" s="55" t="n">
        <f aca="false">perf!AU362</f>
        <v>0</v>
      </c>
      <c r="AA11" s="55" t="n">
        <f aca="false">perf!AV362</f>
        <v>0</v>
      </c>
      <c r="AB11" s="55" t="n">
        <f aca="false">perf!AW362</f>
        <v>0</v>
      </c>
      <c r="AC11" s="55" t="n">
        <f aca="false">perf!AX362</f>
        <v>0</v>
      </c>
      <c r="AD11" s="55" t="n">
        <f aca="false">perf!AY362</f>
        <v>0</v>
      </c>
      <c r="AE11" s="55" t="n">
        <f aca="false">perf!AZ362</f>
        <v>0</v>
      </c>
      <c r="AF11" s="55" t="n">
        <f aca="false">perf!BA362</f>
        <v>0</v>
      </c>
      <c r="AG11" s="55" t="n">
        <f aca="false">perf!BB362</f>
        <v>0</v>
      </c>
      <c r="AH11" s="55" t="n">
        <f aca="false">perf!BC362</f>
        <v>0</v>
      </c>
    </row>
    <row r="12" customFormat="false" ht="9" hidden="false" customHeight="true" outlineLevel="0" collapsed="false">
      <c r="A12" s="57"/>
      <c r="B12" s="58" t="s">
        <v>65</v>
      </c>
      <c r="C12" s="58"/>
      <c r="D12" s="58"/>
      <c r="E12" s="58"/>
      <c r="F12" s="58"/>
      <c r="G12" s="58"/>
      <c r="H12" s="58"/>
      <c r="I12" s="58"/>
      <c r="J12" s="58"/>
      <c r="K12" s="58"/>
      <c r="L12" s="58"/>
      <c r="M12" s="58"/>
      <c r="N12" s="58"/>
      <c r="O12" s="58"/>
      <c r="P12" s="58"/>
      <c r="Q12" s="58"/>
      <c r="R12" s="50" t="n">
        <v>5</v>
      </c>
      <c r="S12" s="55" t="n">
        <f aca="false">perf!AN363</f>
        <v>0</v>
      </c>
      <c r="T12" s="55" t="n">
        <f aca="false">perf!AO363</f>
        <v>0</v>
      </c>
      <c r="U12" s="55" t="n">
        <f aca="false">perf!AP363</f>
        <v>0</v>
      </c>
      <c r="V12" s="55" t="n">
        <f aca="false">perf!AQ363</f>
        <v>0</v>
      </c>
      <c r="W12" s="55" t="n">
        <f aca="false">perf!AR363</f>
        <v>0</v>
      </c>
      <c r="X12" s="55" t="n">
        <f aca="false">perf!AS363</f>
        <v>0</v>
      </c>
      <c r="Y12" s="55" t="n">
        <f aca="false">perf!AT363</f>
        <v>0</v>
      </c>
      <c r="Z12" s="55" t="n">
        <f aca="false">perf!AU363</f>
        <v>0</v>
      </c>
      <c r="AA12" s="55" t="n">
        <f aca="false">perf!AV363</f>
        <v>0</v>
      </c>
      <c r="AB12" s="55" t="n">
        <f aca="false">perf!AW363</f>
        <v>0</v>
      </c>
      <c r="AC12" s="55" t="n">
        <f aca="false">perf!AX363</f>
        <v>0</v>
      </c>
      <c r="AD12" s="55" t="n">
        <f aca="false">perf!AY363</f>
        <v>0</v>
      </c>
      <c r="AE12" s="55" t="n">
        <f aca="false">perf!AZ363</f>
        <v>0</v>
      </c>
      <c r="AF12" s="55" t="n">
        <f aca="false">perf!BA363</f>
        <v>0</v>
      </c>
      <c r="AG12" s="55" t="n">
        <f aca="false">perf!BB363</f>
        <v>0</v>
      </c>
      <c r="AH12" s="55" t="n">
        <f aca="false">perf!BC363</f>
        <v>0</v>
      </c>
    </row>
    <row r="13" customFormat="false" ht="9" hidden="false" customHeight="true" outlineLevel="0" collapsed="false">
      <c r="A13" s="57"/>
      <c r="B13" s="58" t="s">
        <v>66</v>
      </c>
      <c r="C13" s="58"/>
      <c r="D13" s="58"/>
      <c r="E13" s="58"/>
      <c r="F13" s="58"/>
      <c r="G13" s="58"/>
      <c r="H13" s="58"/>
      <c r="I13" s="58"/>
      <c r="J13" s="58"/>
      <c r="K13" s="58"/>
      <c r="L13" s="58"/>
      <c r="M13" s="58"/>
      <c r="N13" s="58"/>
      <c r="O13" s="58"/>
      <c r="P13" s="58"/>
      <c r="Q13" s="58"/>
      <c r="R13" s="50" t="n">
        <v>6</v>
      </c>
      <c r="S13" s="55" t="n">
        <f aca="false">perf!AN364</f>
        <v>0</v>
      </c>
      <c r="T13" s="55" t="n">
        <f aca="false">perf!AO364</f>
        <v>0</v>
      </c>
      <c r="U13" s="55" t="n">
        <f aca="false">perf!AP364</f>
        <v>0</v>
      </c>
      <c r="V13" s="55" t="n">
        <f aca="false">perf!AQ364</f>
        <v>0</v>
      </c>
      <c r="W13" s="55" t="n">
        <f aca="false">perf!AR364</f>
        <v>0</v>
      </c>
      <c r="X13" s="55" t="n">
        <f aca="false">perf!AS364</f>
        <v>0</v>
      </c>
      <c r="Y13" s="55" t="n">
        <f aca="false">perf!AT364</f>
        <v>0</v>
      </c>
      <c r="Z13" s="55" t="n">
        <f aca="false">perf!AU364</f>
        <v>0</v>
      </c>
      <c r="AA13" s="55" t="n">
        <f aca="false">perf!AV364</f>
        <v>0</v>
      </c>
      <c r="AB13" s="55" t="n">
        <f aca="false">perf!AW364</f>
        <v>0</v>
      </c>
      <c r="AC13" s="55" t="n">
        <f aca="false">perf!AX364</f>
        <v>0</v>
      </c>
      <c r="AD13" s="55" t="n">
        <f aca="false">perf!AY364</f>
        <v>0</v>
      </c>
      <c r="AE13" s="55" t="n">
        <f aca="false">perf!AZ364</f>
        <v>0</v>
      </c>
      <c r="AF13" s="55" t="n">
        <f aca="false">perf!BA364</f>
        <v>0</v>
      </c>
      <c r="AG13" s="55" t="n">
        <f aca="false">perf!BB364</f>
        <v>0</v>
      </c>
      <c r="AH13" s="55" t="n">
        <f aca="false">perf!BC364</f>
        <v>0</v>
      </c>
    </row>
    <row r="14" customFormat="false" ht="9" hidden="false" customHeight="true" outlineLevel="0" collapsed="false">
      <c r="A14" s="57"/>
      <c r="B14" s="50" t="s">
        <v>50</v>
      </c>
      <c r="C14" s="50"/>
      <c r="D14" s="58" t="s">
        <v>67</v>
      </c>
      <c r="E14" s="58"/>
      <c r="F14" s="58"/>
      <c r="G14" s="58"/>
      <c r="H14" s="58"/>
      <c r="I14" s="58"/>
      <c r="J14" s="58"/>
      <c r="K14" s="58"/>
      <c r="L14" s="58"/>
      <c r="M14" s="58"/>
      <c r="N14" s="58"/>
      <c r="O14" s="58"/>
      <c r="P14" s="58"/>
      <c r="Q14" s="58"/>
      <c r="R14" s="50" t="n">
        <v>7</v>
      </c>
      <c r="S14" s="55" t="n">
        <f aca="false">perf!AN365</f>
        <v>0</v>
      </c>
      <c r="T14" s="55" t="n">
        <f aca="false">perf!AO365</f>
        <v>0</v>
      </c>
      <c r="U14" s="55" t="n">
        <f aca="false">perf!AP365</f>
        <v>0</v>
      </c>
      <c r="V14" s="55" t="n">
        <f aca="false">perf!AQ365</f>
        <v>0</v>
      </c>
      <c r="W14" s="55" t="n">
        <f aca="false">perf!AR365</f>
        <v>0</v>
      </c>
      <c r="X14" s="55" t="n">
        <f aca="false">perf!AS365</f>
        <v>0</v>
      </c>
      <c r="Y14" s="55" t="n">
        <f aca="false">perf!AT365</f>
        <v>0</v>
      </c>
      <c r="Z14" s="55" t="n">
        <f aca="false">perf!AU365</f>
        <v>0</v>
      </c>
      <c r="AA14" s="55" t="n">
        <f aca="false">perf!AV365</f>
        <v>0</v>
      </c>
      <c r="AB14" s="55" t="n">
        <f aca="false">perf!AW365</f>
        <v>0</v>
      </c>
      <c r="AC14" s="55" t="n">
        <f aca="false">perf!AX365</f>
        <v>0</v>
      </c>
      <c r="AD14" s="55" t="n">
        <f aca="false">perf!AY365</f>
        <v>0</v>
      </c>
      <c r="AE14" s="55" t="n">
        <f aca="false">perf!AZ365</f>
        <v>0</v>
      </c>
      <c r="AF14" s="55" t="n">
        <f aca="false">perf!BA365</f>
        <v>0</v>
      </c>
      <c r="AG14" s="55" t="n">
        <f aca="false">perf!BB365</f>
        <v>0</v>
      </c>
      <c r="AH14" s="55" t="n">
        <f aca="false">perf!BC365</f>
        <v>0</v>
      </c>
    </row>
    <row r="15" customFormat="false" ht="9" hidden="false" customHeight="true" outlineLevel="0" collapsed="false">
      <c r="A15" s="57"/>
      <c r="B15" s="58" t="s">
        <v>68</v>
      </c>
      <c r="C15" s="58"/>
      <c r="D15" s="58"/>
      <c r="E15" s="58"/>
      <c r="F15" s="58"/>
      <c r="G15" s="58"/>
      <c r="H15" s="58"/>
      <c r="I15" s="58"/>
      <c r="J15" s="58"/>
      <c r="K15" s="58"/>
      <c r="L15" s="58"/>
      <c r="M15" s="58"/>
      <c r="N15" s="58"/>
      <c r="O15" s="58"/>
      <c r="P15" s="58"/>
      <c r="Q15" s="58"/>
      <c r="R15" s="50" t="n">
        <v>8</v>
      </c>
      <c r="S15" s="55" t="n">
        <f aca="false">perf!AN366</f>
        <v>0</v>
      </c>
      <c r="T15" s="55" t="n">
        <f aca="false">perf!AO366</f>
        <v>0</v>
      </c>
      <c r="U15" s="55" t="n">
        <f aca="false">perf!AP366</f>
        <v>0</v>
      </c>
      <c r="V15" s="55" t="n">
        <f aca="false">perf!AQ366</f>
        <v>0</v>
      </c>
      <c r="W15" s="55" t="n">
        <f aca="false">perf!AR366</f>
        <v>0</v>
      </c>
      <c r="X15" s="55" t="n">
        <f aca="false">perf!AS366</f>
        <v>0</v>
      </c>
      <c r="Y15" s="55" t="n">
        <f aca="false">perf!AT366</f>
        <v>0</v>
      </c>
      <c r="Z15" s="55" t="n">
        <f aca="false">perf!AU366</f>
        <v>0</v>
      </c>
      <c r="AA15" s="55" t="n">
        <f aca="false">perf!AV366</f>
        <v>0</v>
      </c>
      <c r="AB15" s="55" t="n">
        <f aca="false">perf!AW366</f>
        <v>0</v>
      </c>
      <c r="AC15" s="55" t="n">
        <f aca="false">perf!AX366</f>
        <v>0</v>
      </c>
      <c r="AD15" s="55" t="n">
        <f aca="false">perf!AY366</f>
        <v>0</v>
      </c>
      <c r="AE15" s="55" t="n">
        <f aca="false">perf!AZ366</f>
        <v>0</v>
      </c>
      <c r="AF15" s="55" t="n">
        <f aca="false">perf!BA366</f>
        <v>0</v>
      </c>
      <c r="AG15" s="55" t="n">
        <f aca="false">perf!BB366</f>
        <v>0</v>
      </c>
      <c r="AH15" s="55" t="n">
        <f aca="false">perf!BC366</f>
        <v>0</v>
      </c>
    </row>
    <row r="16" customFormat="false" ht="9" hidden="false" customHeight="true" outlineLevel="0" collapsed="false">
      <c r="A16" s="57"/>
      <c r="B16" s="58" t="s">
        <v>69</v>
      </c>
      <c r="C16" s="58"/>
      <c r="D16" s="58"/>
      <c r="E16" s="58"/>
      <c r="F16" s="58"/>
      <c r="G16" s="58"/>
      <c r="H16" s="58"/>
      <c r="I16" s="58"/>
      <c r="J16" s="58"/>
      <c r="K16" s="58"/>
      <c r="L16" s="58"/>
      <c r="M16" s="58"/>
      <c r="N16" s="58"/>
      <c r="O16" s="58"/>
      <c r="P16" s="58"/>
      <c r="Q16" s="58"/>
      <c r="R16" s="50" t="n">
        <v>9</v>
      </c>
      <c r="S16" s="55" t="n">
        <f aca="false">perf!AN367</f>
        <v>0</v>
      </c>
      <c r="T16" s="55" t="n">
        <f aca="false">perf!AO367</f>
        <v>0</v>
      </c>
      <c r="U16" s="55" t="n">
        <f aca="false">perf!AP367</f>
        <v>0</v>
      </c>
      <c r="V16" s="55" t="n">
        <f aca="false">perf!AQ367</f>
        <v>0</v>
      </c>
      <c r="W16" s="55" t="n">
        <f aca="false">perf!AR367</f>
        <v>0</v>
      </c>
      <c r="X16" s="55" t="n">
        <f aca="false">perf!AS367</f>
        <v>0</v>
      </c>
      <c r="Y16" s="55" t="n">
        <f aca="false">perf!AT367</f>
        <v>0</v>
      </c>
      <c r="Z16" s="55" t="n">
        <f aca="false">perf!AU367</f>
        <v>0</v>
      </c>
      <c r="AA16" s="55" t="n">
        <f aca="false">perf!AV367</f>
        <v>0</v>
      </c>
      <c r="AB16" s="55" t="n">
        <f aca="false">perf!AW367</f>
        <v>0</v>
      </c>
      <c r="AC16" s="55" t="n">
        <f aca="false">perf!AX367</f>
        <v>0</v>
      </c>
      <c r="AD16" s="55" t="n">
        <f aca="false">perf!AY367</f>
        <v>0</v>
      </c>
      <c r="AE16" s="55" t="n">
        <f aca="false">perf!AZ367</f>
        <v>0</v>
      </c>
      <c r="AF16" s="55" t="n">
        <f aca="false">perf!BA367</f>
        <v>0</v>
      </c>
      <c r="AG16" s="55" t="n">
        <f aca="false">perf!BB367</f>
        <v>0</v>
      </c>
      <c r="AH16" s="55" t="n">
        <f aca="false">perf!BC367</f>
        <v>0</v>
      </c>
    </row>
    <row r="17" customFormat="false" ht="9" hidden="false" customHeight="true" outlineLevel="0" collapsed="false">
      <c r="A17" s="57"/>
      <c r="B17" s="58" t="s">
        <v>70</v>
      </c>
      <c r="C17" s="58"/>
      <c r="D17" s="58"/>
      <c r="E17" s="58"/>
      <c r="F17" s="58"/>
      <c r="G17" s="58"/>
      <c r="H17" s="58"/>
      <c r="I17" s="58"/>
      <c r="J17" s="58"/>
      <c r="K17" s="58"/>
      <c r="L17" s="58"/>
      <c r="M17" s="58"/>
      <c r="N17" s="58"/>
      <c r="O17" s="58"/>
      <c r="P17" s="58"/>
      <c r="Q17" s="58"/>
      <c r="R17" s="50" t="n">
        <v>10</v>
      </c>
      <c r="S17" s="55" t="n">
        <f aca="false">perf!AN368</f>
        <v>0</v>
      </c>
      <c r="T17" s="55" t="n">
        <f aca="false">perf!AO368</f>
        <v>0</v>
      </c>
      <c r="U17" s="55" t="n">
        <f aca="false">perf!AP368</f>
        <v>0</v>
      </c>
      <c r="V17" s="55" t="n">
        <f aca="false">perf!AQ368</f>
        <v>0</v>
      </c>
      <c r="W17" s="55" t="n">
        <f aca="false">perf!AR368</f>
        <v>0</v>
      </c>
      <c r="X17" s="55" t="n">
        <f aca="false">perf!AS368</f>
        <v>0</v>
      </c>
      <c r="Y17" s="55" t="n">
        <f aca="false">perf!AT368</f>
        <v>0</v>
      </c>
      <c r="Z17" s="55" t="n">
        <f aca="false">perf!AU368</f>
        <v>0</v>
      </c>
      <c r="AA17" s="55" t="n">
        <f aca="false">perf!AV368</f>
        <v>0</v>
      </c>
      <c r="AB17" s="55" t="n">
        <f aca="false">perf!AW368</f>
        <v>0</v>
      </c>
      <c r="AC17" s="55" t="n">
        <f aca="false">perf!AX368</f>
        <v>0</v>
      </c>
      <c r="AD17" s="55" t="n">
        <f aca="false">perf!AY368</f>
        <v>0</v>
      </c>
      <c r="AE17" s="55" t="n">
        <f aca="false">perf!AZ368</f>
        <v>0</v>
      </c>
      <c r="AF17" s="55" t="n">
        <f aca="false">perf!BA368</f>
        <v>0</v>
      </c>
      <c r="AG17" s="55" t="n">
        <f aca="false">perf!BB368</f>
        <v>0</v>
      </c>
      <c r="AH17" s="55" t="n">
        <f aca="false">perf!BC368</f>
        <v>0</v>
      </c>
    </row>
    <row r="18" customFormat="false" ht="21.75" hidden="false" customHeight="true" outlineLevel="0" collapsed="false">
      <c r="A18" s="57"/>
      <c r="B18" s="58" t="s">
        <v>71</v>
      </c>
      <c r="C18" s="58"/>
      <c r="D18" s="58"/>
      <c r="E18" s="58"/>
      <c r="F18" s="58"/>
      <c r="G18" s="58"/>
      <c r="H18" s="58"/>
      <c r="I18" s="58"/>
      <c r="J18" s="58"/>
      <c r="K18" s="58"/>
      <c r="L18" s="58"/>
      <c r="M18" s="58"/>
      <c r="N18" s="58"/>
      <c r="O18" s="58"/>
      <c r="P18" s="58"/>
      <c r="Q18" s="58"/>
      <c r="R18" s="50" t="n">
        <v>11</v>
      </c>
      <c r="S18" s="55" t="n">
        <f aca="false">perf!AN369</f>
        <v>0</v>
      </c>
      <c r="T18" s="55" t="n">
        <f aca="false">perf!AO369</f>
        <v>0</v>
      </c>
      <c r="U18" s="55" t="n">
        <f aca="false">perf!AP369</f>
        <v>0</v>
      </c>
      <c r="V18" s="55" t="n">
        <f aca="false">perf!AQ369</f>
        <v>0</v>
      </c>
      <c r="W18" s="55" t="n">
        <f aca="false">perf!AR369</f>
        <v>0</v>
      </c>
      <c r="X18" s="55" t="n">
        <f aca="false">perf!AS369</f>
        <v>0</v>
      </c>
      <c r="Y18" s="55" t="n">
        <f aca="false">perf!AT369</f>
        <v>0</v>
      </c>
      <c r="Z18" s="55" t="n">
        <f aca="false">perf!AU369</f>
        <v>0</v>
      </c>
      <c r="AA18" s="55" t="n">
        <f aca="false">perf!AV369</f>
        <v>0</v>
      </c>
      <c r="AB18" s="55" t="n">
        <f aca="false">perf!AW369</f>
        <v>0</v>
      </c>
      <c r="AC18" s="55" t="n">
        <f aca="false">perf!AX369</f>
        <v>0</v>
      </c>
      <c r="AD18" s="55" t="n">
        <f aca="false">perf!AY369</f>
        <v>0</v>
      </c>
      <c r="AE18" s="55" t="n">
        <f aca="false">perf!AZ369</f>
        <v>0</v>
      </c>
      <c r="AF18" s="55" t="n">
        <f aca="false">perf!BA369</f>
        <v>0</v>
      </c>
      <c r="AG18" s="55" t="n">
        <f aca="false">perf!BB369</f>
        <v>0</v>
      </c>
      <c r="AH18" s="55" t="n">
        <f aca="false">perf!BC369</f>
        <v>0</v>
      </c>
    </row>
    <row r="19" customFormat="false" ht="9" hidden="false" customHeight="true" outlineLevel="0" collapsed="false">
      <c r="A19" s="57"/>
      <c r="B19" s="58" t="s">
        <v>73</v>
      </c>
      <c r="C19" s="58"/>
      <c r="D19" s="58"/>
      <c r="E19" s="58"/>
      <c r="F19" s="58"/>
      <c r="G19" s="58"/>
      <c r="H19" s="58"/>
      <c r="I19" s="58"/>
      <c r="J19" s="58"/>
      <c r="K19" s="58"/>
      <c r="L19" s="58"/>
      <c r="M19" s="58"/>
      <c r="N19" s="58"/>
      <c r="O19" s="58"/>
      <c r="P19" s="58"/>
      <c r="Q19" s="58"/>
      <c r="R19" s="50" t="n">
        <v>12</v>
      </c>
      <c r="S19" s="55" t="n">
        <f aca="false">perf!AN370</f>
        <v>0</v>
      </c>
      <c r="T19" s="55" t="n">
        <f aca="false">perf!AO370</f>
        <v>0</v>
      </c>
      <c r="U19" s="55" t="n">
        <f aca="false">perf!AP370</f>
        <v>0</v>
      </c>
      <c r="V19" s="55" t="n">
        <f aca="false">perf!AQ370</f>
        <v>0</v>
      </c>
      <c r="W19" s="55" t="n">
        <f aca="false">perf!AR370</f>
        <v>0</v>
      </c>
      <c r="X19" s="55" t="n">
        <f aca="false">perf!AS370</f>
        <v>0</v>
      </c>
      <c r="Y19" s="55" t="n">
        <f aca="false">perf!AT370</f>
        <v>0</v>
      </c>
      <c r="Z19" s="55" t="n">
        <f aca="false">perf!AU370</f>
        <v>0</v>
      </c>
      <c r="AA19" s="55" t="n">
        <f aca="false">perf!AV370</f>
        <v>0</v>
      </c>
      <c r="AB19" s="55" t="n">
        <f aca="false">perf!AW370</f>
        <v>0</v>
      </c>
      <c r="AC19" s="55" t="n">
        <f aca="false">perf!AX370</f>
        <v>0</v>
      </c>
      <c r="AD19" s="55" t="n">
        <f aca="false">perf!AY370</f>
        <v>0</v>
      </c>
      <c r="AE19" s="55" t="n">
        <f aca="false">perf!AZ370</f>
        <v>0</v>
      </c>
      <c r="AF19" s="55" t="n">
        <f aca="false">perf!BA370</f>
        <v>0</v>
      </c>
      <c r="AG19" s="55" t="n">
        <f aca="false">perf!BB370</f>
        <v>0</v>
      </c>
      <c r="AH19" s="55" t="n">
        <f aca="false">perf!BC370</f>
        <v>0</v>
      </c>
    </row>
    <row r="20" customFormat="false" ht="9" hidden="false" customHeight="true" outlineLevel="0" collapsed="false">
      <c r="A20" s="57"/>
      <c r="B20" s="58" t="s">
        <v>74</v>
      </c>
      <c r="C20" s="58"/>
      <c r="D20" s="58"/>
      <c r="E20" s="58"/>
      <c r="F20" s="58"/>
      <c r="G20" s="58"/>
      <c r="H20" s="58"/>
      <c r="I20" s="58"/>
      <c r="J20" s="58"/>
      <c r="K20" s="58"/>
      <c r="L20" s="58"/>
      <c r="M20" s="58"/>
      <c r="N20" s="58"/>
      <c r="O20" s="58"/>
      <c r="P20" s="58"/>
      <c r="Q20" s="58"/>
      <c r="R20" s="50" t="n">
        <v>13</v>
      </c>
      <c r="S20" s="55" t="n">
        <f aca="false">perf!AN371</f>
        <v>0</v>
      </c>
      <c r="T20" s="55" t="n">
        <f aca="false">perf!AO371</f>
        <v>0</v>
      </c>
      <c r="U20" s="55" t="n">
        <f aca="false">perf!AP371</f>
        <v>0</v>
      </c>
      <c r="V20" s="55" t="n">
        <f aca="false">perf!AQ371</f>
        <v>0</v>
      </c>
      <c r="W20" s="55" t="n">
        <f aca="false">perf!AR371</f>
        <v>0</v>
      </c>
      <c r="X20" s="55" t="n">
        <f aca="false">perf!AS371</f>
        <v>0</v>
      </c>
      <c r="Y20" s="55" t="n">
        <f aca="false">perf!AT371</f>
        <v>0</v>
      </c>
      <c r="Z20" s="55" t="n">
        <f aca="false">perf!AU371</f>
        <v>0</v>
      </c>
      <c r="AA20" s="55" t="n">
        <f aca="false">perf!AV371</f>
        <v>0</v>
      </c>
      <c r="AB20" s="55" t="n">
        <f aca="false">perf!AW371</f>
        <v>0</v>
      </c>
      <c r="AC20" s="55" t="n">
        <f aca="false">perf!AX371</f>
        <v>0</v>
      </c>
      <c r="AD20" s="55" t="n">
        <f aca="false">perf!AY371</f>
        <v>0</v>
      </c>
      <c r="AE20" s="55" t="n">
        <f aca="false">perf!AZ371</f>
        <v>0</v>
      </c>
      <c r="AF20" s="55" t="n">
        <f aca="false">perf!BA371</f>
        <v>0</v>
      </c>
      <c r="AG20" s="55" t="n">
        <f aca="false">perf!BB371</f>
        <v>0</v>
      </c>
      <c r="AH20" s="55" t="n">
        <f aca="false">perf!BC371</f>
        <v>0</v>
      </c>
    </row>
    <row r="21" customFormat="false" ht="9" hidden="false" customHeight="true" outlineLevel="0" collapsed="false">
      <c r="A21" s="57"/>
      <c r="B21" s="58" t="s">
        <v>75</v>
      </c>
      <c r="C21" s="58"/>
      <c r="D21" s="58"/>
      <c r="E21" s="58"/>
      <c r="F21" s="58"/>
      <c r="G21" s="58"/>
      <c r="H21" s="58"/>
      <c r="I21" s="58"/>
      <c r="J21" s="58"/>
      <c r="K21" s="58"/>
      <c r="L21" s="58"/>
      <c r="M21" s="58"/>
      <c r="N21" s="58"/>
      <c r="O21" s="58"/>
      <c r="P21" s="58"/>
      <c r="Q21" s="58"/>
      <c r="R21" s="50" t="n">
        <v>14</v>
      </c>
      <c r="S21" s="55" t="n">
        <f aca="false">perf!AN372</f>
        <v>0</v>
      </c>
      <c r="T21" s="55" t="n">
        <f aca="false">perf!AO372</f>
        <v>0</v>
      </c>
      <c r="U21" s="55" t="n">
        <f aca="false">perf!AP372</f>
        <v>0</v>
      </c>
      <c r="V21" s="55" t="n">
        <f aca="false">perf!AQ372</f>
        <v>0</v>
      </c>
      <c r="W21" s="55" t="n">
        <f aca="false">perf!AR372</f>
        <v>0</v>
      </c>
      <c r="X21" s="55" t="n">
        <f aca="false">perf!AS372</f>
        <v>0</v>
      </c>
      <c r="Y21" s="55" t="n">
        <f aca="false">perf!AT372</f>
        <v>0</v>
      </c>
      <c r="Z21" s="55" t="n">
        <f aca="false">perf!AU372</f>
        <v>0</v>
      </c>
      <c r="AA21" s="55" t="n">
        <f aca="false">perf!AV372</f>
        <v>0</v>
      </c>
      <c r="AB21" s="55" t="n">
        <f aca="false">perf!AW372</f>
        <v>0</v>
      </c>
      <c r="AC21" s="55" t="n">
        <f aca="false">perf!AX372</f>
        <v>0</v>
      </c>
      <c r="AD21" s="55" t="n">
        <f aca="false">perf!AY372</f>
        <v>0</v>
      </c>
      <c r="AE21" s="55" t="n">
        <f aca="false">perf!AZ372</f>
        <v>0</v>
      </c>
      <c r="AF21" s="55" t="n">
        <f aca="false">perf!BA372</f>
        <v>0</v>
      </c>
      <c r="AG21" s="55" t="n">
        <f aca="false">perf!BB372</f>
        <v>0</v>
      </c>
      <c r="AH21" s="55" t="n">
        <f aca="false">perf!BC372</f>
        <v>0</v>
      </c>
    </row>
    <row r="22" customFormat="false" ht="9" hidden="false" customHeight="true" outlineLevel="0" collapsed="false">
      <c r="A22" s="57"/>
      <c r="B22" s="58" t="s">
        <v>76</v>
      </c>
      <c r="C22" s="58"/>
      <c r="D22" s="58"/>
      <c r="E22" s="58"/>
      <c r="F22" s="58"/>
      <c r="G22" s="58"/>
      <c r="H22" s="58"/>
      <c r="I22" s="58"/>
      <c r="J22" s="58"/>
      <c r="K22" s="58"/>
      <c r="L22" s="58"/>
      <c r="M22" s="58"/>
      <c r="N22" s="58"/>
      <c r="O22" s="58"/>
      <c r="P22" s="58"/>
      <c r="Q22" s="58"/>
      <c r="R22" s="50" t="n">
        <v>15</v>
      </c>
      <c r="S22" s="55" t="n">
        <f aca="false">perf!AN373</f>
        <v>0</v>
      </c>
      <c r="T22" s="55" t="n">
        <f aca="false">perf!AO373</f>
        <v>0</v>
      </c>
      <c r="U22" s="55" t="n">
        <f aca="false">perf!AP373</f>
        <v>0</v>
      </c>
      <c r="V22" s="55" t="n">
        <f aca="false">perf!AQ373</f>
        <v>0</v>
      </c>
      <c r="W22" s="55" t="n">
        <f aca="false">perf!AR373</f>
        <v>0</v>
      </c>
      <c r="X22" s="55" t="n">
        <f aca="false">perf!AS373</f>
        <v>0</v>
      </c>
      <c r="Y22" s="55" t="n">
        <f aca="false">perf!AT373</f>
        <v>0</v>
      </c>
      <c r="Z22" s="55" t="n">
        <f aca="false">perf!AU373</f>
        <v>0</v>
      </c>
      <c r="AA22" s="55" t="n">
        <f aca="false">perf!AV373</f>
        <v>0</v>
      </c>
      <c r="AB22" s="55" t="n">
        <f aca="false">perf!AW373</f>
        <v>0</v>
      </c>
      <c r="AC22" s="55" t="n">
        <f aca="false">perf!AX373</f>
        <v>0</v>
      </c>
      <c r="AD22" s="55" t="n">
        <f aca="false">perf!AY373</f>
        <v>0</v>
      </c>
      <c r="AE22" s="55" t="n">
        <f aca="false">perf!AZ373</f>
        <v>0</v>
      </c>
      <c r="AF22" s="55" t="n">
        <f aca="false">perf!BA373</f>
        <v>0</v>
      </c>
      <c r="AG22" s="55" t="n">
        <f aca="false">perf!BB373</f>
        <v>0</v>
      </c>
      <c r="AH22" s="55" t="n">
        <f aca="false">perf!BC373</f>
        <v>0</v>
      </c>
    </row>
    <row r="23" customFormat="false" ht="9" hidden="false" customHeight="true" outlineLevel="0" collapsed="false">
      <c r="A23" s="57"/>
      <c r="B23" s="58" t="s">
        <v>77</v>
      </c>
      <c r="C23" s="58"/>
      <c r="D23" s="58"/>
      <c r="E23" s="58"/>
      <c r="F23" s="58"/>
      <c r="G23" s="58"/>
      <c r="H23" s="58"/>
      <c r="I23" s="58"/>
      <c r="J23" s="58"/>
      <c r="K23" s="58"/>
      <c r="L23" s="58"/>
      <c r="M23" s="58"/>
      <c r="N23" s="58"/>
      <c r="O23" s="58"/>
      <c r="P23" s="58"/>
      <c r="Q23" s="58"/>
      <c r="R23" s="50" t="n">
        <v>16</v>
      </c>
      <c r="S23" s="55" t="n">
        <f aca="false">perf!AN374</f>
        <v>0</v>
      </c>
      <c r="T23" s="55" t="n">
        <f aca="false">perf!AO374</f>
        <v>0</v>
      </c>
      <c r="U23" s="55" t="n">
        <f aca="false">perf!AP374</f>
        <v>0</v>
      </c>
      <c r="V23" s="55" t="n">
        <f aca="false">perf!AQ374</f>
        <v>0</v>
      </c>
      <c r="W23" s="55" t="n">
        <f aca="false">perf!AR374</f>
        <v>0</v>
      </c>
      <c r="X23" s="55" t="n">
        <f aca="false">perf!AS374</f>
        <v>0</v>
      </c>
      <c r="Y23" s="55" t="n">
        <f aca="false">perf!AT374</f>
        <v>0</v>
      </c>
      <c r="Z23" s="55" t="n">
        <f aca="false">perf!AU374</f>
        <v>0</v>
      </c>
      <c r="AA23" s="55" t="n">
        <f aca="false">perf!AV374</f>
        <v>0</v>
      </c>
      <c r="AB23" s="55" t="n">
        <f aca="false">perf!AW374</f>
        <v>0</v>
      </c>
      <c r="AC23" s="55" t="n">
        <f aca="false">perf!AX374</f>
        <v>0</v>
      </c>
      <c r="AD23" s="55" t="n">
        <f aca="false">perf!AY374</f>
        <v>0</v>
      </c>
      <c r="AE23" s="55" t="n">
        <f aca="false">perf!AZ374</f>
        <v>0</v>
      </c>
      <c r="AF23" s="55" t="n">
        <f aca="false">perf!BA374</f>
        <v>0</v>
      </c>
      <c r="AG23" s="55" t="n">
        <f aca="false">perf!BB374</f>
        <v>0</v>
      </c>
      <c r="AH23" s="55" t="n">
        <f aca="false">perf!BC374</f>
        <v>0</v>
      </c>
    </row>
    <row r="24" customFormat="false" ht="9" hidden="false" customHeight="true" outlineLevel="0" collapsed="false">
      <c r="A24" s="57"/>
      <c r="B24" s="58" t="s">
        <v>78</v>
      </c>
      <c r="C24" s="58"/>
      <c r="D24" s="58"/>
      <c r="E24" s="58"/>
      <c r="F24" s="58"/>
      <c r="G24" s="58"/>
      <c r="H24" s="58"/>
      <c r="I24" s="58"/>
      <c r="J24" s="58"/>
      <c r="K24" s="58"/>
      <c r="L24" s="58"/>
      <c r="M24" s="58"/>
      <c r="N24" s="58"/>
      <c r="O24" s="58"/>
      <c r="P24" s="58"/>
      <c r="Q24" s="58"/>
      <c r="R24" s="50" t="n">
        <v>17</v>
      </c>
      <c r="S24" s="55" t="n">
        <f aca="false">perf!AN375</f>
        <v>0</v>
      </c>
      <c r="T24" s="55" t="n">
        <f aca="false">perf!AO375</f>
        <v>0</v>
      </c>
      <c r="U24" s="55" t="n">
        <f aca="false">perf!AP375</f>
        <v>0</v>
      </c>
      <c r="V24" s="55" t="n">
        <f aca="false">perf!AQ375</f>
        <v>0</v>
      </c>
      <c r="W24" s="55" t="n">
        <f aca="false">perf!AR375</f>
        <v>0</v>
      </c>
      <c r="X24" s="55" t="n">
        <f aca="false">perf!AS375</f>
        <v>0</v>
      </c>
      <c r="Y24" s="55" t="n">
        <f aca="false">perf!AT375</f>
        <v>0</v>
      </c>
      <c r="Z24" s="55" t="n">
        <f aca="false">perf!AU375</f>
        <v>0</v>
      </c>
      <c r="AA24" s="55" t="n">
        <f aca="false">perf!AV375</f>
        <v>0</v>
      </c>
      <c r="AB24" s="55" t="n">
        <f aca="false">perf!AW375</f>
        <v>0</v>
      </c>
      <c r="AC24" s="55" t="n">
        <f aca="false">perf!AX375</f>
        <v>0</v>
      </c>
      <c r="AD24" s="55" t="n">
        <f aca="false">perf!AY375</f>
        <v>0</v>
      </c>
      <c r="AE24" s="55" t="n">
        <f aca="false">perf!AZ375</f>
        <v>0</v>
      </c>
      <c r="AF24" s="55" t="n">
        <f aca="false">perf!BA375</f>
        <v>0</v>
      </c>
      <c r="AG24" s="55" t="n">
        <f aca="false">perf!BB375</f>
        <v>0</v>
      </c>
      <c r="AH24" s="55" t="n">
        <f aca="false">perf!BC375</f>
        <v>0</v>
      </c>
    </row>
    <row r="25" customFormat="false" ht="9" hidden="false" customHeight="true" outlineLevel="0" collapsed="false">
      <c r="A25" s="57"/>
      <c r="B25" s="58" t="s">
        <v>79</v>
      </c>
      <c r="C25" s="58"/>
      <c r="D25" s="58"/>
      <c r="E25" s="58"/>
      <c r="F25" s="58"/>
      <c r="G25" s="58"/>
      <c r="H25" s="58"/>
      <c r="I25" s="58"/>
      <c r="J25" s="58"/>
      <c r="K25" s="58"/>
      <c r="L25" s="58"/>
      <c r="M25" s="58"/>
      <c r="N25" s="58"/>
      <c r="O25" s="58"/>
      <c r="P25" s="58"/>
      <c r="Q25" s="58"/>
      <c r="R25" s="50" t="n">
        <v>18</v>
      </c>
      <c r="S25" s="55" t="n">
        <f aca="false">perf!AN376</f>
        <v>0</v>
      </c>
      <c r="T25" s="55" t="n">
        <f aca="false">perf!AO376</f>
        <v>0</v>
      </c>
      <c r="U25" s="55" t="n">
        <f aca="false">perf!AP376</f>
        <v>0</v>
      </c>
      <c r="V25" s="55" t="n">
        <f aca="false">perf!AQ376</f>
        <v>0</v>
      </c>
      <c r="W25" s="55" t="n">
        <f aca="false">perf!AR376</f>
        <v>0</v>
      </c>
      <c r="X25" s="55" t="n">
        <f aca="false">perf!AS376</f>
        <v>0</v>
      </c>
      <c r="Y25" s="55" t="n">
        <f aca="false">perf!AT376</f>
        <v>0</v>
      </c>
      <c r="Z25" s="55" t="n">
        <f aca="false">perf!AU376</f>
        <v>0</v>
      </c>
      <c r="AA25" s="55" t="n">
        <f aca="false">perf!AV376</f>
        <v>0</v>
      </c>
      <c r="AB25" s="55" t="n">
        <f aca="false">perf!AW376</f>
        <v>0</v>
      </c>
      <c r="AC25" s="55" t="n">
        <f aca="false">perf!AX376</f>
        <v>0</v>
      </c>
      <c r="AD25" s="55" t="n">
        <f aca="false">perf!AY376</f>
        <v>0</v>
      </c>
      <c r="AE25" s="55" t="n">
        <f aca="false">perf!AZ376</f>
        <v>0</v>
      </c>
      <c r="AF25" s="55" t="n">
        <f aca="false">perf!BA376</f>
        <v>0</v>
      </c>
      <c r="AG25" s="55" t="n">
        <f aca="false">perf!BB376</f>
        <v>0</v>
      </c>
      <c r="AH25" s="55" t="n">
        <f aca="false">perf!BC376</f>
        <v>0</v>
      </c>
    </row>
    <row r="26" customFormat="false" ht="9" hidden="false" customHeight="true" outlineLevel="0" collapsed="false">
      <c r="A26" s="57"/>
      <c r="B26" s="58" t="s">
        <v>80</v>
      </c>
      <c r="C26" s="58"/>
      <c r="D26" s="58"/>
      <c r="E26" s="58"/>
      <c r="F26" s="58"/>
      <c r="G26" s="58"/>
      <c r="H26" s="58"/>
      <c r="I26" s="58"/>
      <c r="J26" s="58"/>
      <c r="K26" s="58"/>
      <c r="L26" s="58"/>
      <c r="M26" s="58"/>
      <c r="N26" s="58"/>
      <c r="O26" s="58"/>
      <c r="P26" s="58"/>
      <c r="Q26" s="58"/>
      <c r="R26" s="50" t="n">
        <v>19</v>
      </c>
      <c r="S26" s="55" t="n">
        <f aca="false">perf!AN377</f>
        <v>0</v>
      </c>
      <c r="T26" s="55" t="n">
        <f aca="false">perf!AO377</f>
        <v>0</v>
      </c>
      <c r="U26" s="55" t="n">
        <f aca="false">perf!AP377</f>
        <v>0</v>
      </c>
      <c r="V26" s="55" t="n">
        <f aca="false">perf!AQ377</f>
        <v>0</v>
      </c>
      <c r="W26" s="55" t="n">
        <f aca="false">perf!AR377</f>
        <v>0</v>
      </c>
      <c r="X26" s="55" t="n">
        <f aca="false">perf!AS377</f>
        <v>0</v>
      </c>
      <c r="Y26" s="55" t="n">
        <f aca="false">perf!AT377</f>
        <v>0</v>
      </c>
      <c r="Z26" s="55" t="n">
        <f aca="false">perf!AU377</f>
        <v>0</v>
      </c>
      <c r="AA26" s="55" t="n">
        <f aca="false">perf!AV377</f>
        <v>0</v>
      </c>
      <c r="AB26" s="55" t="n">
        <f aca="false">perf!AW377</f>
        <v>0</v>
      </c>
      <c r="AC26" s="55" t="n">
        <f aca="false">perf!AX377</f>
        <v>0</v>
      </c>
      <c r="AD26" s="55" t="n">
        <f aca="false">perf!AY377</f>
        <v>0</v>
      </c>
      <c r="AE26" s="55" t="n">
        <f aca="false">perf!AZ377</f>
        <v>0</v>
      </c>
      <c r="AF26" s="55" t="n">
        <f aca="false">perf!BA377</f>
        <v>0</v>
      </c>
      <c r="AG26" s="55" t="n">
        <f aca="false">perf!BB377</f>
        <v>0</v>
      </c>
      <c r="AH26" s="55" t="n">
        <f aca="false">perf!BC377</f>
        <v>0</v>
      </c>
    </row>
    <row r="27" customFormat="false" ht="21.75" hidden="false" customHeight="true" outlineLevel="0" collapsed="false">
      <c r="A27" s="57"/>
      <c r="B27" s="50" t="s">
        <v>83</v>
      </c>
      <c r="C27" s="50"/>
      <c r="D27" s="50"/>
      <c r="E27" s="50"/>
      <c r="F27" s="50"/>
      <c r="G27" s="58" t="s">
        <v>84</v>
      </c>
      <c r="H27" s="58"/>
      <c r="I27" s="58"/>
      <c r="J27" s="58"/>
      <c r="K27" s="58"/>
      <c r="L27" s="58"/>
      <c r="M27" s="58"/>
      <c r="N27" s="58"/>
      <c r="O27" s="58"/>
      <c r="P27" s="58"/>
      <c r="Q27" s="58"/>
      <c r="R27" s="50" t="n">
        <v>20</v>
      </c>
      <c r="S27" s="55" t="n">
        <f aca="false">perf!AN378</f>
        <v>0</v>
      </c>
      <c r="T27" s="55" t="n">
        <f aca="false">perf!AO378</f>
        <v>0</v>
      </c>
      <c r="U27" s="55" t="n">
        <f aca="false">perf!AP378</f>
        <v>0</v>
      </c>
      <c r="V27" s="55" t="n">
        <f aca="false">perf!AQ378</f>
        <v>0</v>
      </c>
      <c r="W27" s="55" t="n">
        <f aca="false">perf!AR378</f>
        <v>0</v>
      </c>
      <c r="X27" s="55" t="n">
        <f aca="false">perf!AS378</f>
        <v>0</v>
      </c>
      <c r="Y27" s="55" t="n">
        <f aca="false">perf!AT378</f>
        <v>0</v>
      </c>
      <c r="Z27" s="55" t="n">
        <f aca="false">perf!AU378</f>
        <v>0</v>
      </c>
      <c r="AA27" s="55" t="n">
        <f aca="false">perf!AV378</f>
        <v>0</v>
      </c>
      <c r="AB27" s="55" t="n">
        <f aca="false">perf!AW378</f>
        <v>0</v>
      </c>
      <c r="AC27" s="55" t="n">
        <f aca="false">perf!AX378</f>
        <v>0</v>
      </c>
      <c r="AD27" s="55" t="n">
        <f aca="false">perf!AY378</f>
        <v>0</v>
      </c>
      <c r="AE27" s="55" t="n">
        <f aca="false">perf!AZ378</f>
        <v>0</v>
      </c>
      <c r="AF27" s="55" t="n">
        <f aca="false">perf!BA378</f>
        <v>0</v>
      </c>
      <c r="AG27" s="55" t="n">
        <f aca="false">perf!BB378</f>
        <v>0</v>
      </c>
      <c r="AH27" s="55" t="n">
        <f aca="false">perf!BC378</f>
        <v>0</v>
      </c>
    </row>
    <row r="28" customFormat="false" ht="11.1" hidden="false" customHeight="true" outlineLevel="0" collapsed="false">
      <c r="A28" s="57"/>
      <c r="B28" s="50"/>
      <c r="C28" s="50"/>
      <c r="D28" s="50"/>
      <c r="E28" s="50"/>
      <c r="F28" s="50"/>
      <c r="G28" s="60" t="s">
        <v>85</v>
      </c>
      <c r="H28" s="60"/>
      <c r="I28" s="60"/>
      <c r="J28" s="60"/>
      <c r="K28" s="60"/>
      <c r="L28" s="60"/>
      <c r="M28" s="60"/>
      <c r="N28" s="60"/>
      <c r="O28" s="60"/>
      <c r="P28" s="60"/>
      <c r="Q28" s="60"/>
      <c r="R28" s="50" t="n">
        <v>21</v>
      </c>
      <c r="S28" s="55" t="n">
        <f aca="false">perf!AN379</f>
        <v>0</v>
      </c>
      <c r="T28" s="55" t="n">
        <f aca="false">perf!AO379</f>
        <v>0</v>
      </c>
      <c r="U28" s="55" t="n">
        <f aca="false">perf!AP379</f>
        <v>0</v>
      </c>
      <c r="V28" s="55" t="n">
        <f aca="false">perf!AQ379</f>
        <v>0</v>
      </c>
      <c r="W28" s="55" t="n">
        <f aca="false">perf!AR379</f>
        <v>0</v>
      </c>
      <c r="X28" s="55" t="n">
        <f aca="false">perf!AS379</f>
        <v>0</v>
      </c>
      <c r="Y28" s="55" t="n">
        <f aca="false">perf!AT379</f>
        <v>0</v>
      </c>
      <c r="Z28" s="55" t="n">
        <f aca="false">perf!AU379</f>
        <v>0</v>
      </c>
      <c r="AA28" s="55" t="n">
        <f aca="false">perf!AV379</f>
        <v>0</v>
      </c>
      <c r="AB28" s="55" t="n">
        <f aca="false">perf!AW379</f>
        <v>0</v>
      </c>
      <c r="AC28" s="55" t="n">
        <f aca="false">perf!AX379</f>
        <v>0</v>
      </c>
      <c r="AD28" s="55" t="n">
        <f aca="false">perf!AY379</f>
        <v>0</v>
      </c>
      <c r="AE28" s="55" t="n">
        <f aca="false">perf!AZ379</f>
        <v>0</v>
      </c>
      <c r="AF28" s="55" t="n">
        <f aca="false">perf!BA379</f>
        <v>0</v>
      </c>
      <c r="AG28" s="55" t="n">
        <f aca="false">perf!BB379</f>
        <v>0</v>
      </c>
      <c r="AH28" s="55" t="n">
        <f aca="false">perf!BC379</f>
        <v>0</v>
      </c>
    </row>
    <row r="29" customFormat="false" ht="21" hidden="false" customHeight="true" outlineLevel="0" collapsed="false">
      <c r="A29" s="57"/>
      <c r="B29" s="60" t="s">
        <v>329</v>
      </c>
      <c r="C29" s="60"/>
      <c r="D29" s="60"/>
      <c r="E29" s="60"/>
      <c r="F29" s="60"/>
      <c r="G29" s="60"/>
      <c r="H29" s="60"/>
      <c r="I29" s="60"/>
      <c r="J29" s="60"/>
      <c r="K29" s="60"/>
      <c r="L29" s="60"/>
      <c r="M29" s="60"/>
      <c r="N29" s="60"/>
      <c r="O29" s="60"/>
      <c r="P29" s="60"/>
      <c r="Q29" s="60"/>
      <c r="R29" s="50" t="n">
        <v>22</v>
      </c>
      <c r="S29" s="55" t="n">
        <f aca="false">perf!AN380</f>
        <v>0</v>
      </c>
      <c r="T29" s="55" t="n">
        <f aca="false">perf!AO380</f>
        <v>0</v>
      </c>
      <c r="U29" s="55" t="n">
        <f aca="false">perf!AP380</f>
        <v>0</v>
      </c>
      <c r="V29" s="55" t="n">
        <f aca="false">perf!AQ380</f>
        <v>0</v>
      </c>
      <c r="W29" s="55" t="n">
        <f aca="false">perf!AR380</f>
        <v>0</v>
      </c>
      <c r="X29" s="55" t="n">
        <f aca="false">perf!AS380</f>
        <v>0</v>
      </c>
      <c r="Y29" s="55" t="n">
        <f aca="false">perf!AT380</f>
        <v>0</v>
      </c>
      <c r="Z29" s="55" t="n">
        <f aca="false">perf!AU380</f>
        <v>0</v>
      </c>
      <c r="AA29" s="55" t="n">
        <f aca="false">perf!AV380</f>
        <v>0</v>
      </c>
      <c r="AB29" s="55" t="n">
        <f aca="false">perf!AW380</f>
        <v>0</v>
      </c>
      <c r="AC29" s="55" t="n">
        <f aca="false">perf!AX380</f>
        <v>0</v>
      </c>
      <c r="AD29" s="55" t="n">
        <f aca="false">perf!AY380</f>
        <v>0</v>
      </c>
      <c r="AE29" s="55" t="n">
        <f aca="false">perf!AZ380</f>
        <v>0</v>
      </c>
      <c r="AF29" s="55" t="n">
        <f aca="false">perf!BA380</f>
        <v>0</v>
      </c>
      <c r="AG29" s="55" t="n">
        <f aca="false">perf!BB380</f>
        <v>0</v>
      </c>
      <c r="AH29" s="55" t="n">
        <f aca="false">perf!BC380</f>
        <v>0</v>
      </c>
    </row>
    <row r="30" customFormat="false" ht="20.25" hidden="false" customHeight="true" outlineLevel="0" collapsed="false">
      <c r="A30" s="57"/>
      <c r="B30" s="49" t="s">
        <v>44</v>
      </c>
      <c r="C30" s="60" t="s">
        <v>330</v>
      </c>
      <c r="D30" s="60"/>
      <c r="E30" s="60"/>
      <c r="F30" s="60"/>
      <c r="G30" s="60"/>
      <c r="H30" s="60"/>
      <c r="I30" s="60"/>
      <c r="J30" s="60"/>
      <c r="K30" s="60"/>
      <c r="L30" s="60"/>
      <c r="M30" s="60"/>
      <c r="N30" s="60"/>
      <c r="O30" s="60"/>
      <c r="P30" s="60"/>
      <c r="Q30" s="60"/>
      <c r="R30" s="50" t="n">
        <v>23</v>
      </c>
      <c r="S30" s="55" t="n">
        <f aca="false">perf!AN381</f>
        <v>0</v>
      </c>
      <c r="T30" s="55" t="n">
        <f aca="false">perf!AO381</f>
        <v>0</v>
      </c>
      <c r="U30" s="55" t="n">
        <f aca="false">perf!AP381</f>
        <v>0</v>
      </c>
      <c r="V30" s="55" t="n">
        <f aca="false">perf!AQ381</f>
        <v>0</v>
      </c>
      <c r="W30" s="55" t="n">
        <f aca="false">perf!AR381</f>
        <v>0</v>
      </c>
      <c r="X30" s="55" t="n">
        <f aca="false">perf!AS381</f>
        <v>0</v>
      </c>
      <c r="Y30" s="55" t="n">
        <f aca="false">perf!AT381</f>
        <v>0</v>
      </c>
      <c r="Z30" s="55" t="n">
        <f aca="false">perf!AU381</f>
        <v>0</v>
      </c>
      <c r="AA30" s="55" t="n">
        <f aca="false">perf!AV381</f>
        <v>0</v>
      </c>
      <c r="AB30" s="55" t="n">
        <f aca="false">perf!AW381</f>
        <v>0</v>
      </c>
      <c r="AC30" s="55" t="n">
        <f aca="false">perf!AX381</f>
        <v>0</v>
      </c>
      <c r="AD30" s="55" t="n">
        <f aca="false">perf!AY381</f>
        <v>0</v>
      </c>
      <c r="AE30" s="55" t="n">
        <f aca="false">perf!AZ381</f>
        <v>0</v>
      </c>
      <c r="AF30" s="55" t="n">
        <f aca="false">perf!BA381</f>
        <v>0</v>
      </c>
      <c r="AG30" s="55" t="n">
        <f aca="false">perf!BB381</f>
        <v>0</v>
      </c>
      <c r="AH30" s="55" t="n">
        <f aca="false">perf!BC381</f>
        <v>0</v>
      </c>
    </row>
    <row r="31" customFormat="false" ht="21.75" hidden="false" customHeight="true" outlineLevel="0" collapsed="false">
      <c r="A31" s="57"/>
      <c r="B31" s="49"/>
      <c r="C31" s="60" t="s">
        <v>331</v>
      </c>
      <c r="D31" s="60"/>
      <c r="E31" s="60"/>
      <c r="F31" s="60"/>
      <c r="G31" s="60"/>
      <c r="H31" s="60"/>
      <c r="I31" s="60"/>
      <c r="J31" s="60"/>
      <c r="K31" s="60"/>
      <c r="L31" s="60"/>
      <c r="M31" s="60"/>
      <c r="N31" s="60"/>
      <c r="O31" s="60"/>
      <c r="P31" s="60"/>
      <c r="Q31" s="60"/>
      <c r="R31" s="50" t="n">
        <v>24</v>
      </c>
      <c r="S31" s="55" t="n">
        <f aca="false">perf!AN382</f>
        <v>0</v>
      </c>
      <c r="T31" s="55" t="n">
        <f aca="false">perf!AO382</f>
        <v>0</v>
      </c>
      <c r="U31" s="55" t="n">
        <f aca="false">perf!AP382</f>
        <v>0</v>
      </c>
      <c r="V31" s="55" t="n">
        <f aca="false">perf!AQ382</f>
        <v>0</v>
      </c>
      <c r="W31" s="55" t="n">
        <f aca="false">perf!AR382</f>
        <v>0</v>
      </c>
      <c r="X31" s="55" t="n">
        <f aca="false">perf!AS382</f>
        <v>0</v>
      </c>
      <c r="Y31" s="55" t="n">
        <f aca="false">perf!AT382</f>
        <v>0</v>
      </c>
      <c r="Z31" s="55" t="n">
        <f aca="false">perf!AU382</f>
        <v>0</v>
      </c>
      <c r="AA31" s="55" t="n">
        <f aca="false">perf!AV382</f>
        <v>0</v>
      </c>
      <c r="AB31" s="55" t="n">
        <f aca="false">perf!AW382</f>
        <v>0</v>
      </c>
      <c r="AC31" s="55" t="n">
        <f aca="false">perf!AX382</f>
        <v>0</v>
      </c>
      <c r="AD31" s="55" t="n">
        <f aca="false">perf!AY382</f>
        <v>0</v>
      </c>
      <c r="AE31" s="55" t="n">
        <f aca="false">perf!AZ382</f>
        <v>0</v>
      </c>
      <c r="AF31" s="55" t="n">
        <f aca="false">perf!BA382</f>
        <v>0</v>
      </c>
      <c r="AG31" s="55" t="n">
        <f aca="false">perf!BB382</f>
        <v>0</v>
      </c>
      <c r="AH31" s="55" t="n">
        <f aca="false">perf!BC382</f>
        <v>0</v>
      </c>
    </row>
    <row r="32" customFormat="false" ht="21.75" hidden="false" customHeight="true" outlineLevel="0" collapsed="false">
      <c r="A32" s="57"/>
      <c r="B32" s="49"/>
      <c r="C32" s="60" t="s">
        <v>332</v>
      </c>
      <c r="D32" s="60"/>
      <c r="E32" s="60"/>
      <c r="F32" s="60"/>
      <c r="G32" s="60"/>
      <c r="H32" s="60"/>
      <c r="I32" s="60"/>
      <c r="J32" s="60"/>
      <c r="K32" s="60"/>
      <c r="L32" s="60"/>
      <c r="M32" s="60"/>
      <c r="N32" s="60"/>
      <c r="O32" s="60"/>
      <c r="P32" s="60"/>
      <c r="Q32" s="60"/>
      <c r="R32" s="50" t="n">
        <v>25</v>
      </c>
      <c r="S32" s="55" t="n">
        <f aca="false">perf!AN383</f>
        <v>0</v>
      </c>
      <c r="T32" s="55" t="n">
        <f aca="false">perf!AO383</f>
        <v>0</v>
      </c>
      <c r="U32" s="55" t="n">
        <f aca="false">perf!AP383</f>
        <v>0</v>
      </c>
      <c r="V32" s="55" t="n">
        <f aca="false">perf!AQ383</f>
        <v>0</v>
      </c>
      <c r="W32" s="55" t="n">
        <f aca="false">perf!AR383</f>
        <v>0</v>
      </c>
      <c r="X32" s="55" t="n">
        <f aca="false">perf!AS383</f>
        <v>0</v>
      </c>
      <c r="Y32" s="55" t="n">
        <f aca="false">perf!AT383</f>
        <v>0</v>
      </c>
      <c r="Z32" s="55" t="n">
        <f aca="false">perf!AU383</f>
        <v>0</v>
      </c>
      <c r="AA32" s="55" t="n">
        <f aca="false">perf!AV383</f>
        <v>0</v>
      </c>
      <c r="AB32" s="55" t="n">
        <f aca="false">perf!AW383</f>
        <v>0</v>
      </c>
      <c r="AC32" s="55" t="n">
        <f aca="false">perf!AX383</f>
        <v>0</v>
      </c>
      <c r="AD32" s="55" t="n">
        <f aca="false">perf!AY383</f>
        <v>0</v>
      </c>
      <c r="AE32" s="55" t="n">
        <f aca="false">perf!AZ383</f>
        <v>0</v>
      </c>
      <c r="AF32" s="55" t="n">
        <f aca="false">perf!BA383</f>
        <v>0</v>
      </c>
      <c r="AG32" s="55" t="n">
        <f aca="false">perf!BB383</f>
        <v>0</v>
      </c>
      <c r="AH32" s="55" t="n">
        <f aca="false">perf!BC383</f>
        <v>0</v>
      </c>
    </row>
    <row r="33" customFormat="false" ht="11.1" hidden="false" customHeight="true" outlineLevel="0" collapsed="false">
      <c r="A33" s="57"/>
      <c r="B33" s="60" t="s">
        <v>115</v>
      </c>
      <c r="C33" s="60"/>
      <c r="D33" s="60"/>
      <c r="E33" s="60"/>
      <c r="F33" s="60"/>
      <c r="G33" s="60"/>
      <c r="H33" s="60"/>
      <c r="I33" s="60"/>
      <c r="J33" s="60"/>
      <c r="K33" s="60"/>
      <c r="L33" s="60"/>
      <c r="M33" s="60"/>
      <c r="N33" s="60"/>
      <c r="O33" s="60"/>
      <c r="P33" s="60"/>
      <c r="Q33" s="60"/>
      <c r="R33" s="50" t="n">
        <v>26</v>
      </c>
      <c r="S33" s="55" t="n">
        <f aca="false">perf!AN384</f>
        <v>0</v>
      </c>
      <c r="T33" s="55" t="n">
        <f aca="false">perf!AO384</f>
        <v>0</v>
      </c>
      <c r="U33" s="55" t="n">
        <f aca="false">perf!AP384</f>
        <v>0</v>
      </c>
      <c r="V33" s="55" t="n">
        <f aca="false">perf!AQ384</f>
        <v>0</v>
      </c>
      <c r="W33" s="55" t="n">
        <f aca="false">perf!AR384</f>
        <v>0</v>
      </c>
      <c r="X33" s="55" t="n">
        <f aca="false">perf!AS384</f>
        <v>0</v>
      </c>
      <c r="Y33" s="55" t="n">
        <f aca="false">perf!AT384</f>
        <v>0</v>
      </c>
      <c r="Z33" s="55" t="n">
        <f aca="false">perf!AU384</f>
        <v>0</v>
      </c>
      <c r="AA33" s="55" t="n">
        <f aca="false">perf!AV384</f>
        <v>0</v>
      </c>
      <c r="AB33" s="55" t="n">
        <f aca="false">perf!AW384</f>
        <v>0</v>
      </c>
      <c r="AC33" s="55" t="n">
        <f aca="false">perf!AX384</f>
        <v>0</v>
      </c>
      <c r="AD33" s="55" t="n">
        <f aca="false">perf!AY384</f>
        <v>0</v>
      </c>
      <c r="AE33" s="55" t="n">
        <f aca="false">perf!AZ384</f>
        <v>0</v>
      </c>
      <c r="AF33" s="55" t="n">
        <f aca="false">perf!BA384</f>
        <v>0</v>
      </c>
      <c r="AG33" s="55" t="n">
        <f aca="false">perf!BB384</f>
        <v>0</v>
      </c>
      <c r="AH33" s="55" t="n">
        <f aca="false">perf!BC384</f>
        <v>0</v>
      </c>
    </row>
    <row r="34" customFormat="false" ht="11.1" hidden="false" customHeight="true" outlineLevel="0" collapsed="false">
      <c r="A34" s="57"/>
      <c r="B34" s="60" t="s">
        <v>333</v>
      </c>
      <c r="C34" s="60"/>
      <c r="D34" s="60"/>
      <c r="E34" s="60"/>
      <c r="F34" s="60"/>
      <c r="G34" s="60"/>
      <c r="H34" s="60"/>
      <c r="I34" s="60"/>
      <c r="J34" s="60"/>
      <c r="K34" s="60"/>
      <c r="L34" s="60"/>
      <c r="M34" s="60"/>
      <c r="N34" s="60"/>
      <c r="O34" s="60"/>
      <c r="P34" s="60"/>
      <c r="Q34" s="60"/>
      <c r="R34" s="50" t="n">
        <v>27</v>
      </c>
      <c r="S34" s="55" t="n">
        <f aca="false">perf!AN385</f>
        <v>0</v>
      </c>
      <c r="T34" s="55" t="n">
        <f aca="false">perf!AO385</f>
        <v>0</v>
      </c>
      <c r="U34" s="55" t="n">
        <f aca="false">perf!AP385</f>
        <v>0</v>
      </c>
      <c r="V34" s="55" t="n">
        <f aca="false">perf!AQ385</f>
        <v>0</v>
      </c>
      <c r="W34" s="55" t="n">
        <f aca="false">perf!AR385</f>
        <v>0</v>
      </c>
      <c r="X34" s="55" t="n">
        <f aca="false">perf!AS385</f>
        <v>0</v>
      </c>
      <c r="Y34" s="55" t="n">
        <f aca="false">perf!AT385</f>
        <v>0</v>
      </c>
      <c r="Z34" s="55" t="n">
        <f aca="false">perf!AU385</f>
        <v>0</v>
      </c>
      <c r="AA34" s="55" t="n">
        <f aca="false">perf!AV385</f>
        <v>0</v>
      </c>
      <c r="AB34" s="55" t="n">
        <f aca="false">perf!AW385</f>
        <v>0</v>
      </c>
      <c r="AC34" s="55" t="n">
        <f aca="false">perf!AX385</f>
        <v>0</v>
      </c>
      <c r="AD34" s="55" t="n">
        <f aca="false">perf!AY385</f>
        <v>0</v>
      </c>
      <c r="AE34" s="55" t="n">
        <f aca="false">perf!AZ385</f>
        <v>0</v>
      </c>
      <c r="AF34" s="55" t="n">
        <f aca="false">perf!BA385</f>
        <v>0</v>
      </c>
      <c r="AG34" s="55" t="n">
        <f aca="false">perf!BB385</f>
        <v>0</v>
      </c>
      <c r="AH34" s="55" t="n">
        <f aca="false">perf!BC385</f>
        <v>0</v>
      </c>
    </row>
    <row r="35" customFormat="false" ht="11.1" hidden="false" customHeight="true" outlineLevel="0" collapsed="false">
      <c r="A35" s="57"/>
      <c r="B35" s="60" t="s">
        <v>334</v>
      </c>
      <c r="C35" s="60"/>
      <c r="D35" s="60"/>
      <c r="E35" s="60"/>
      <c r="F35" s="60"/>
      <c r="G35" s="60"/>
      <c r="H35" s="60"/>
      <c r="I35" s="60"/>
      <c r="J35" s="60"/>
      <c r="K35" s="60"/>
      <c r="L35" s="60"/>
      <c r="M35" s="60"/>
      <c r="N35" s="60"/>
      <c r="O35" s="60"/>
      <c r="P35" s="60"/>
      <c r="Q35" s="60"/>
      <c r="R35" s="50" t="n">
        <v>28</v>
      </c>
      <c r="S35" s="55" t="n">
        <f aca="false">perf!AN386</f>
        <v>0</v>
      </c>
      <c r="T35" s="55" t="n">
        <f aca="false">perf!AO386</f>
        <v>0</v>
      </c>
      <c r="U35" s="55" t="n">
        <f aca="false">perf!AP386</f>
        <v>0</v>
      </c>
      <c r="V35" s="55" t="n">
        <f aca="false">perf!AQ386</f>
        <v>0</v>
      </c>
      <c r="W35" s="55" t="n">
        <f aca="false">perf!AR386</f>
        <v>0</v>
      </c>
      <c r="X35" s="55" t="n">
        <f aca="false">perf!AS386</f>
        <v>0</v>
      </c>
      <c r="Y35" s="55" t="n">
        <f aca="false">perf!AT386</f>
        <v>0</v>
      </c>
      <c r="Z35" s="55" t="n">
        <f aca="false">perf!AU386</f>
        <v>0</v>
      </c>
      <c r="AA35" s="55" t="n">
        <f aca="false">perf!AV386</f>
        <v>0</v>
      </c>
      <c r="AB35" s="55" t="n">
        <f aca="false">perf!AW386</f>
        <v>0</v>
      </c>
      <c r="AC35" s="55" t="n">
        <f aca="false">perf!AX386</f>
        <v>0</v>
      </c>
      <c r="AD35" s="55" t="n">
        <f aca="false">perf!AY386</f>
        <v>0</v>
      </c>
      <c r="AE35" s="55" t="n">
        <f aca="false">perf!AZ386</f>
        <v>0</v>
      </c>
      <c r="AF35" s="55" t="n">
        <f aca="false">perf!BA386</f>
        <v>0</v>
      </c>
      <c r="AG35" s="55" t="n">
        <f aca="false">perf!BB386</f>
        <v>0</v>
      </c>
      <c r="AH35" s="55" t="n">
        <f aca="false">perf!BC386</f>
        <v>0</v>
      </c>
    </row>
    <row r="36" customFormat="false" ht="11.1" hidden="false" customHeight="true" outlineLevel="0" collapsed="false">
      <c r="A36" s="57"/>
      <c r="B36" s="60" t="s">
        <v>324</v>
      </c>
      <c r="C36" s="60"/>
      <c r="D36" s="60"/>
      <c r="E36" s="60"/>
      <c r="F36" s="60"/>
      <c r="G36" s="60"/>
      <c r="H36" s="60"/>
      <c r="I36" s="60"/>
      <c r="J36" s="60"/>
      <c r="K36" s="60"/>
      <c r="L36" s="60"/>
      <c r="M36" s="60"/>
      <c r="N36" s="60"/>
      <c r="O36" s="60"/>
      <c r="P36" s="60"/>
      <c r="Q36" s="60"/>
      <c r="R36" s="50" t="n">
        <v>29</v>
      </c>
      <c r="S36" s="55" t="n">
        <f aca="false">perf!AN387</f>
        <v>0</v>
      </c>
      <c r="T36" s="55" t="n">
        <f aca="false">perf!AO387</f>
        <v>0</v>
      </c>
      <c r="U36" s="55" t="n">
        <f aca="false">perf!AP387</f>
        <v>0</v>
      </c>
      <c r="V36" s="55" t="n">
        <f aca="false">perf!AQ387</f>
        <v>0</v>
      </c>
      <c r="W36" s="55" t="n">
        <f aca="false">perf!AR387</f>
        <v>0</v>
      </c>
      <c r="X36" s="55" t="n">
        <f aca="false">perf!AS387</f>
        <v>0</v>
      </c>
      <c r="Y36" s="55" t="n">
        <f aca="false">perf!AT387</f>
        <v>0</v>
      </c>
      <c r="Z36" s="55" t="n">
        <f aca="false">perf!AU387</f>
        <v>0</v>
      </c>
      <c r="AA36" s="55" t="n">
        <f aca="false">perf!AV387</f>
        <v>0</v>
      </c>
      <c r="AB36" s="55" t="n">
        <f aca="false">perf!AW387</f>
        <v>0</v>
      </c>
      <c r="AC36" s="55" t="n">
        <f aca="false">perf!AX387</f>
        <v>0</v>
      </c>
      <c r="AD36" s="55" t="n">
        <f aca="false">perf!AY387</f>
        <v>0</v>
      </c>
      <c r="AE36" s="55" t="n">
        <f aca="false">perf!AZ387</f>
        <v>0</v>
      </c>
      <c r="AF36" s="55" t="n">
        <f aca="false">perf!BA387</f>
        <v>0</v>
      </c>
      <c r="AG36" s="55" t="n">
        <f aca="false">perf!BB387</f>
        <v>0</v>
      </c>
      <c r="AH36" s="55" t="n">
        <f aca="false">perf!BC387</f>
        <v>0</v>
      </c>
    </row>
  </sheetData>
  <mergeCells count="53">
    <mergeCell ref="A1:Q6"/>
    <mergeCell ref="R1:R6"/>
    <mergeCell ref="S1:AH1"/>
    <mergeCell ref="S2:AH2"/>
    <mergeCell ref="S3:Z4"/>
    <mergeCell ref="AA3:AH3"/>
    <mergeCell ref="AA4:AH4"/>
    <mergeCell ref="S5:S6"/>
    <mergeCell ref="T5:T6"/>
    <mergeCell ref="V5:V6"/>
    <mergeCell ref="X5:X6"/>
    <mergeCell ref="Y5:Y6"/>
    <mergeCell ref="Z5:Z6"/>
    <mergeCell ref="AA5:AA6"/>
    <mergeCell ref="AB5:AB6"/>
    <mergeCell ref="AD5:AD6"/>
    <mergeCell ref="AF5:AF6"/>
    <mergeCell ref="AG5:AG6"/>
    <mergeCell ref="AH5:AH6"/>
    <mergeCell ref="A7:Q7"/>
    <mergeCell ref="A8:Q8"/>
    <mergeCell ref="A9:A36"/>
    <mergeCell ref="B9:Q9"/>
    <mergeCell ref="B10:Q10"/>
    <mergeCell ref="B11:Q11"/>
    <mergeCell ref="B12:Q12"/>
    <mergeCell ref="B13:Q13"/>
    <mergeCell ref="B14:C14"/>
    <mergeCell ref="D14:Q14"/>
    <mergeCell ref="B15:Q15"/>
    <mergeCell ref="B16:Q16"/>
    <mergeCell ref="B17:Q17"/>
    <mergeCell ref="B18:Q18"/>
    <mergeCell ref="B19:Q19"/>
    <mergeCell ref="B20:Q20"/>
    <mergeCell ref="B21:Q21"/>
    <mergeCell ref="B22:Q22"/>
    <mergeCell ref="B23:Q23"/>
    <mergeCell ref="B24:Q24"/>
    <mergeCell ref="B25:Q25"/>
    <mergeCell ref="B26:Q26"/>
    <mergeCell ref="B27:F28"/>
    <mergeCell ref="G27:Q27"/>
    <mergeCell ref="G28:Q28"/>
    <mergeCell ref="B29:Q29"/>
    <mergeCell ref="B30:B32"/>
    <mergeCell ref="C30:Q30"/>
    <mergeCell ref="C31:Q31"/>
    <mergeCell ref="C32:Q32"/>
    <mergeCell ref="B33:Q33"/>
    <mergeCell ref="B34:Q34"/>
    <mergeCell ref="B35:Q35"/>
    <mergeCell ref="B36:Q36"/>
  </mergeCells>
  <conditionalFormatting sqref="S8:AH36">
    <cfRule type="cellIs" priority="2" operator="equal" aboveAverage="0" equalAverage="0" bottom="0" percent="0" rank="0" text="" dxfId="2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selection pane="topLeft" activeCell="A1" activeCellId="0" sqref="A1:AH3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4" min="19" style="0" width="4.56"/>
    <col collapsed="false" customWidth="true" hidden="false" outlineLevel="0" max="35" min="35" style="0" width="7.28"/>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76" t="s">
        <v>39</v>
      </c>
      <c r="S1" s="50" t="s">
        <v>44</v>
      </c>
      <c r="T1" s="50"/>
      <c r="U1" s="50"/>
      <c r="V1" s="50"/>
      <c r="W1" s="50"/>
      <c r="X1" s="50"/>
      <c r="Y1" s="50"/>
      <c r="Z1" s="50"/>
      <c r="AA1" s="50" t="s">
        <v>344</v>
      </c>
      <c r="AB1" s="50"/>
      <c r="AC1" s="50"/>
      <c r="AD1" s="50"/>
      <c r="AE1" s="50"/>
      <c r="AF1" s="50"/>
      <c r="AG1" s="50"/>
      <c r="AH1" s="50"/>
      <c r="AI1" s="45"/>
      <c r="AJ1" s="45"/>
      <c r="AK1" s="45"/>
      <c r="AL1" s="45"/>
      <c r="AM1" s="45"/>
    </row>
    <row r="2" s="1" customFormat="true" ht="9" hidden="false" customHeight="true" outlineLevel="0" collapsed="false">
      <c r="A2" s="48"/>
      <c r="B2" s="48"/>
      <c r="C2" s="48"/>
      <c r="D2" s="48"/>
      <c r="E2" s="48"/>
      <c r="F2" s="48"/>
      <c r="G2" s="48"/>
      <c r="H2" s="48"/>
      <c r="I2" s="48"/>
      <c r="J2" s="48"/>
      <c r="K2" s="48"/>
      <c r="L2" s="48"/>
      <c r="M2" s="48"/>
      <c r="N2" s="48"/>
      <c r="O2" s="48"/>
      <c r="P2" s="48"/>
      <c r="Q2" s="48"/>
      <c r="R2" s="76"/>
      <c r="S2" s="50" t="s">
        <v>100</v>
      </c>
      <c r="T2" s="50"/>
      <c r="U2" s="50"/>
      <c r="V2" s="50"/>
      <c r="W2" s="50"/>
      <c r="X2" s="50"/>
      <c r="Y2" s="50"/>
      <c r="Z2" s="50"/>
      <c r="AA2" s="50"/>
      <c r="AB2" s="50"/>
      <c r="AC2" s="50"/>
      <c r="AD2" s="50"/>
      <c r="AE2" s="50"/>
      <c r="AF2" s="50"/>
      <c r="AG2" s="50"/>
      <c r="AH2" s="50"/>
      <c r="AI2" s="45"/>
      <c r="AJ2" s="45"/>
      <c r="AK2" s="45"/>
      <c r="AL2" s="45"/>
      <c r="AM2" s="45"/>
    </row>
    <row r="3" s="1" customFormat="true" ht="12" hidden="false" customHeight="true" outlineLevel="0" collapsed="false">
      <c r="A3" s="48"/>
      <c r="B3" s="48"/>
      <c r="C3" s="48"/>
      <c r="D3" s="48"/>
      <c r="E3" s="48"/>
      <c r="F3" s="48"/>
      <c r="G3" s="48"/>
      <c r="H3" s="48"/>
      <c r="I3" s="48"/>
      <c r="J3" s="48"/>
      <c r="K3" s="48"/>
      <c r="L3" s="48"/>
      <c r="M3" s="48"/>
      <c r="N3" s="48"/>
      <c r="O3" s="48"/>
      <c r="P3" s="48"/>
      <c r="Q3" s="48"/>
      <c r="R3" s="76"/>
      <c r="S3" s="50"/>
      <c r="T3" s="50"/>
      <c r="U3" s="50"/>
      <c r="V3" s="50"/>
      <c r="W3" s="50"/>
      <c r="X3" s="50"/>
      <c r="Y3" s="50"/>
      <c r="Z3" s="50"/>
      <c r="AA3" s="50"/>
      <c r="AB3" s="50"/>
      <c r="AC3" s="50"/>
      <c r="AD3" s="50"/>
      <c r="AE3" s="50"/>
      <c r="AF3" s="50"/>
      <c r="AG3" s="50"/>
      <c r="AH3" s="50"/>
      <c r="AI3" s="45"/>
      <c r="AJ3" s="51"/>
      <c r="AK3" s="51"/>
      <c r="AL3" s="51"/>
      <c r="AM3" s="51"/>
    </row>
    <row r="4" s="1" customFormat="true" ht="24.75" hidden="false" customHeight="true" outlineLevel="0" collapsed="false">
      <c r="A4" s="48"/>
      <c r="B4" s="48"/>
      <c r="C4" s="48"/>
      <c r="D4" s="48"/>
      <c r="E4" s="48"/>
      <c r="F4" s="48"/>
      <c r="G4" s="48"/>
      <c r="H4" s="48"/>
      <c r="I4" s="48"/>
      <c r="J4" s="48"/>
      <c r="K4" s="48"/>
      <c r="L4" s="48"/>
      <c r="M4" s="48"/>
      <c r="N4" s="48"/>
      <c r="O4" s="48"/>
      <c r="P4" s="48"/>
      <c r="Q4" s="48"/>
      <c r="R4" s="76"/>
      <c r="S4" s="49" t="s">
        <v>315</v>
      </c>
      <c r="T4" s="49" t="s">
        <v>342</v>
      </c>
      <c r="U4" s="49" t="s">
        <v>50</v>
      </c>
      <c r="V4" s="49" t="s">
        <v>337</v>
      </c>
      <c r="W4" s="49" t="s">
        <v>50</v>
      </c>
      <c r="X4" s="49" t="s">
        <v>343</v>
      </c>
      <c r="Y4" s="49" t="s">
        <v>326</v>
      </c>
      <c r="Z4" s="49" t="s">
        <v>323</v>
      </c>
      <c r="AA4" s="49" t="s">
        <v>325</v>
      </c>
      <c r="AB4" s="49" t="s">
        <v>336</v>
      </c>
      <c r="AC4" s="49" t="s">
        <v>50</v>
      </c>
      <c r="AD4" s="49" t="s">
        <v>337</v>
      </c>
      <c r="AE4" s="49" t="s">
        <v>50</v>
      </c>
      <c r="AF4" s="49" t="s">
        <v>320</v>
      </c>
      <c r="AG4" s="49" t="s">
        <v>326</v>
      </c>
      <c r="AH4" s="49" t="s">
        <v>323</v>
      </c>
      <c r="AI4" s="45"/>
      <c r="AJ4" s="51"/>
      <c r="AK4" s="51"/>
      <c r="AL4" s="51"/>
      <c r="AM4" s="51"/>
    </row>
    <row r="5" s="1" customFormat="true" ht="105" hidden="false" customHeight="true" outlineLevel="0" collapsed="false">
      <c r="A5" s="48"/>
      <c r="B5" s="48"/>
      <c r="C5" s="48"/>
      <c r="D5" s="48"/>
      <c r="E5" s="48"/>
      <c r="F5" s="48"/>
      <c r="G5" s="48"/>
      <c r="H5" s="48"/>
      <c r="I5" s="48"/>
      <c r="J5" s="48"/>
      <c r="K5" s="48"/>
      <c r="L5" s="48"/>
      <c r="M5" s="48"/>
      <c r="N5" s="48"/>
      <c r="O5" s="48"/>
      <c r="P5" s="48"/>
      <c r="Q5" s="48"/>
      <c r="R5" s="76"/>
      <c r="S5" s="49"/>
      <c r="T5" s="49"/>
      <c r="U5" s="49" t="s">
        <v>328</v>
      </c>
      <c r="V5" s="49"/>
      <c r="W5" s="49" t="s">
        <v>328</v>
      </c>
      <c r="X5" s="49"/>
      <c r="Y5" s="49"/>
      <c r="Z5" s="49"/>
      <c r="AA5" s="49"/>
      <c r="AB5" s="49"/>
      <c r="AC5" s="49" t="s">
        <v>328</v>
      </c>
      <c r="AD5" s="49"/>
      <c r="AE5" s="49" t="s">
        <v>328</v>
      </c>
      <c r="AF5" s="49"/>
      <c r="AG5" s="49"/>
      <c r="AH5" s="49"/>
      <c r="AI5" s="45"/>
      <c r="AJ5" s="51"/>
      <c r="AK5" s="51"/>
      <c r="AL5" s="51"/>
      <c r="AM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50" t="s">
        <v>60</v>
      </c>
      <c r="S6" s="50" t="n">
        <v>55</v>
      </c>
      <c r="T6" s="50" t="n">
        <v>56</v>
      </c>
      <c r="U6" s="50" t="n">
        <v>57</v>
      </c>
      <c r="V6" s="50" t="n">
        <v>58</v>
      </c>
      <c r="W6" s="50" t="n">
        <v>59</v>
      </c>
      <c r="X6" s="50" t="n">
        <v>60</v>
      </c>
      <c r="Y6" s="50" t="n">
        <v>61</v>
      </c>
      <c r="Z6" s="50" t="n">
        <v>62</v>
      </c>
      <c r="AA6" s="50" t="n">
        <v>63</v>
      </c>
      <c r="AB6" s="50" t="n">
        <v>64</v>
      </c>
      <c r="AC6" s="50" t="n">
        <v>65</v>
      </c>
      <c r="AD6" s="50" t="n">
        <v>66</v>
      </c>
      <c r="AE6" s="50" t="n">
        <v>67</v>
      </c>
      <c r="AF6" s="50" t="n">
        <v>68</v>
      </c>
      <c r="AG6" s="50" t="n">
        <v>69</v>
      </c>
      <c r="AH6" s="50" t="n">
        <v>70</v>
      </c>
      <c r="AI6" s="66"/>
      <c r="AJ6" s="53"/>
      <c r="AK6" s="53"/>
      <c r="AL6" s="53"/>
      <c r="AM6" s="53"/>
    </row>
    <row r="7" customFormat="false" ht="9" hidden="false" customHeight="true" outlineLevel="0" collapsed="false">
      <c r="A7" s="54" t="s">
        <v>61</v>
      </c>
      <c r="B7" s="54"/>
      <c r="C7" s="54"/>
      <c r="D7" s="54"/>
      <c r="E7" s="54"/>
      <c r="F7" s="54"/>
      <c r="G7" s="54"/>
      <c r="H7" s="54"/>
      <c r="I7" s="54"/>
      <c r="J7" s="54"/>
      <c r="K7" s="54"/>
      <c r="L7" s="54"/>
      <c r="M7" s="54"/>
      <c r="N7" s="54"/>
      <c r="O7" s="54"/>
      <c r="P7" s="54"/>
      <c r="Q7" s="54"/>
      <c r="R7" s="50" t="n">
        <v>1</v>
      </c>
      <c r="S7" s="55" t="n">
        <f aca="false">perf!BD359</f>
        <v>6</v>
      </c>
      <c r="T7" s="55" t="n">
        <f aca="false">perf!BE359</f>
        <v>38</v>
      </c>
      <c r="U7" s="55" t="n">
        <f aca="false">perf!BF359</f>
        <v>32</v>
      </c>
      <c r="V7" s="55" t="n">
        <f aca="false">perf!BG359</f>
        <v>0</v>
      </c>
      <c r="W7" s="55" t="n">
        <f aca="false">perf!BH359</f>
        <v>0</v>
      </c>
      <c r="X7" s="55" t="n">
        <f aca="false">perf!BI359</f>
        <v>0</v>
      </c>
      <c r="Y7" s="55" t="n">
        <f aca="false">perf!BJ359</f>
        <v>0</v>
      </c>
      <c r="Z7" s="55" t="n">
        <f aca="false">perf!BK359</f>
        <v>0</v>
      </c>
      <c r="AA7" s="55" t="n">
        <f aca="false">perf!BL359</f>
        <v>2</v>
      </c>
      <c r="AB7" s="55" t="n">
        <f aca="false">perf!BM359</f>
        <v>240</v>
      </c>
      <c r="AC7" s="55" t="n">
        <f aca="false">perf!BN359</f>
        <v>15</v>
      </c>
      <c r="AD7" s="55" t="n">
        <f aca="false">perf!BO359</f>
        <v>0</v>
      </c>
      <c r="AE7" s="55" t="n">
        <f aca="false">perf!BP359</f>
        <v>0</v>
      </c>
      <c r="AF7" s="55" t="n">
        <f aca="false">perf!BQ359</f>
        <v>0</v>
      </c>
      <c r="AG7" s="55" t="n">
        <f aca="false">perf!BR359</f>
        <v>0</v>
      </c>
      <c r="AH7" s="55" t="n">
        <f aca="false">perf!BS359</f>
        <v>0</v>
      </c>
    </row>
    <row r="8" customFormat="false" ht="9" hidden="false" customHeight="true" outlineLevel="0" collapsed="false">
      <c r="A8" s="57" t="s">
        <v>44</v>
      </c>
      <c r="B8" s="58" t="s">
        <v>62</v>
      </c>
      <c r="C8" s="58"/>
      <c r="D8" s="58"/>
      <c r="E8" s="58"/>
      <c r="F8" s="58"/>
      <c r="G8" s="58"/>
      <c r="H8" s="58"/>
      <c r="I8" s="58"/>
      <c r="J8" s="58"/>
      <c r="K8" s="58"/>
      <c r="L8" s="58"/>
      <c r="M8" s="58"/>
      <c r="N8" s="58"/>
      <c r="O8" s="58"/>
      <c r="P8" s="58"/>
      <c r="Q8" s="58"/>
      <c r="R8" s="50" t="n">
        <v>2</v>
      </c>
      <c r="S8" s="55" t="n">
        <f aca="false">perf!BD360</f>
        <v>1</v>
      </c>
      <c r="T8" s="55" t="n">
        <f aca="false">perf!BE360</f>
        <v>0</v>
      </c>
      <c r="U8" s="55" t="n">
        <f aca="false">perf!BF360</f>
        <v>0</v>
      </c>
      <c r="V8" s="55" t="n">
        <f aca="false">perf!BG360</f>
        <v>0</v>
      </c>
      <c r="W8" s="55" t="n">
        <f aca="false">perf!BH360</f>
        <v>0</v>
      </c>
      <c r="X8" s="55" t="n">
        <f aca="false">perf!BI360</f>
        <v>0</v>
      </c>
      <c r="Y8" s="55" t="n">
        <f aca="false">perf!BJ360</f>
        <v>0</v>
      </c>
      <c r="Z8" s="55" t="n">
        <f aca="false">perf!BK360</f>
        <v>0</v>
      </c>
      <c r="AA8" s="55" t="n">
        <f aca="false">perf!BL360</f>
        <v>0</v>
      </c>
      <c r="AB8" s="55" t="n">
        <f aca="false">perf!BM360</f>
        <v>16</v>
      </c>
      <c r="AC8" s="55" t="n">
        <f aca="false">perf!BN360</f>
        <v>0</v>
      </c>
      <c r="AD8" s="55" t="n">
        <f aca="false">perf!BO360</f>
        <v>0</v>
      </c>
      <c r="AE8" s="55" t="n">
        <f aca="false">perf!BP360</f>
        <v>0</v>
      </c>
      <c r="AF8" s="55" t="n">
        <f aca="false">perf!BQ360</f>
        <v>0</v>
      </c>
      <c r="AG8" s="55" t="n">
        <f aca="false">perf!BR360</f>
        <v>0</v>
      </c>
      <c r="AH8" s="55" t="n">
        <f aca="false">perf!BS360</f>
        <v>0</v>
      </c>
    </row>
    <row r="9" customFormat="false" ht="9" hidden="false" customHeight="true" outlineLevel="0" collapsed="false">
      <c r="A9" s="57"/>
      <c r="B9" s="58" t="s">
        <v>63</v>
      </c>
      <c r="C9" s="58"/>
      <c r="D9" s="58"/>
      <c r="E9" s="58"/>
      <c r="F9" s="58"/>
      <c r="G9" s="58"/>
      <c r="H9" s="58"/>
      <c r="I9" s="58"/>
      <c r="J9" s="58"/>
      <c r="K9" s="58"/>
      <c r="L9" s="58"/>
      <c r="M9" s="58"/>
      <c r="N9" s="58"/>
      <c r="O9" s="58"/>
      <c r="P9" s="58"/>
      <c r="Q9" s="58"/>
      <c r="R9" s="50" t="n">
        <v>3</v>
      </c>
      <c r="S9" s="55" t="n">
        <f aca="false">perf!BD361</f>
        <v>1</v>
      </c>
      <c r="T9" s="55" t="n">
        <f aca="false">perf!BE361</f>
        <v>2</v>
      </c>
      <c r="U9" s="55" t="n">
        <f aca="false">perf!BF361</f>
        <v>1</v>
      </c>
      <c r="V9" s="55" t="n">
        <f aca="false">perf!BG361</f>
        <v>0</v>
      </c>
      <c r="W9" s="55" t="n">
        <f aca="false">perf!BH361</f>
        <v>0</v>
      </c>
      <c r="X9" s="55" t="n">
        <f aca="false">perf!BI361</f>
        <v>0</v>
      </c>
      <c r="Y9" s="55" t="n">
        <f aca="false">perf!BJ361</f>
        <v>0</v>
      </c>
      <c r="Z9" s="55" t="n">
        <f aca="false">perf!BK361</f>
        <v>0</v>
      </c>
      <c r="AA9" s="55" t="n">
        <f aca="false">perf!BL361</f>
        <v>2</v>
      </c>
      <c r="AB9" s="55" t="n">
        <f aca="false">perf!BM361</f>
        <v>93</v>
      </c>
      <c r="AC9" s="55" t="n">
        <f aca="false">perf!BN361</f>
        <v>0</v>
      </c>
      <c r="AD9" s="55" t="n">
        <f aca="false">perf!BO361</f>
        <v>0</v>
      </c>
      <c r="AE9" s="55" t="n">
        <f aca="false">perf!BP361</f>
        <v>0</v>
      </c>
      <c r="AF9" s="55" t="n">
        <f aca="false">perf!BQ361</f>
        <v>0</v>
      </c>
      <c r="AG9" s="55" t="n">
        <f aca="false">perf!BR361</f>
        <v>0</v>
      </c>
      <c r="AH9" s="55" t="n">
        <f aca="false">perf!BS361</f>
        <v>0</v>
      </c>
    </row>
    <row r="10" customFormat="false" ht="9" hidden="false" customHeight="true" outlineLevel="0" collapsed="false">
      <c r="A10" s="57"/>
      <c r="B10" s="58" t="s">
        <v>64</v>
      </c>
      <c r="C10" s="58"/>
      <c r="D10" s="58"/>
      <c r="E10" s="58"/>
      <c r="F10" s="58"/>
      <c r="G10" s="58"/>
      <c r="H10" s="58"/>
      <c r="I10" s="58"/>
      <c r="J10" s="58"/>
      <c r="K10" s="58"/>
      <c r="L10" s="58"/>
      <c r="M10" s="58"/>
      <c r="N10" s="58"/>
      <c r="O10" s="58"/>
      <c r="P10" s="58"/>
      <c r="Q10" s="58"/>
      <c r="R10" s="50" t="n">
        <v>4</v>
      </c>
      <c r="S10" s="55" t="n">
        <f aca="false">perf!BD362</f>
        <v>0</v>
      </c>
      <c r="T10" s="55" t="n">
        <f aca="false">perf!BE362</f>
        <v>12</v>
      </c>
      <c r="U10" s="55" t="n">
        <f aca="false">perf!BF362</f>
        <v>10</v>
      </c>
      <c r="V10" s="55" t="n">
        <f aca="false">perf!BG362</f>
        <v>0</v>
      </c>
      <c r="W10" s="55" t="n">
        <f aca="false">perf!BH362</f>
        <v>0</v>
      </c>
      <c r="X10" s="55" t="n">
        <f aca="false">perf!BI362</f>
        <v>0</v>
      </c>
      <c r="Y10" s="55" t="n">
        <f aca="false">perf!BJ362</f>
        <v>0</v>
      </c>
      <c r="Z10" s="55" t="n">
        <f aca="false">perf!BK362</f>
        <v>0</v>
      </c>
      <c r="AA10" s="55" t="n">
        <f aca="false">perf!BL362</f>
        <v>0</v>
      </c>
      <c r="AB10" s="55" t="n">
        <f aca="false">perf!BM362</f>
        <v>114</v>
      </c>
      <c r="AC10" s="55" t="n">
        <f aca="false">perf!BN362</f>
        <v>0</v>
      </c>
      <c r="AD10" s="55" t="n">
        <f aca="false">perf!BO362</f>
        <v>0</v>
      </c>
      <c r="AE10" s="55" t="n">
        <f aca="false">perf!BP362</f>
        <v>0</v>
      </c>
      <c r="AF10" s="55" t="n">
        <f aca="false">perf!BQ362</f>
        <v>0</v>
      </c>
      <c r="AG10" s="55" t="n">
        <f aca="false">perf!BR362</f>
        <v>0</v>
      </c>
      <c r="AH10" s="55" t="n">
        <f aca="false">perf!BS362</f>
        <v>0</v>
      </c>
    </row>
    <row r="11" customFormat="false" ht="9" hidden="false" customHeight="true" outlineLevel="0" collapsed="false">
      <c r="A11" s="57"/>
      <c r="B11" s="58" t="s">
        <v>65</v>
      </c>
      <c r="C11" s="58"/>
      <c r="D11" s="58"/>
      <c r="E11" s="58"/>
      <c r="F11" s="58"/>
      <c r="G11" s="58"/>
      <c r="H11" s="58"/>
      <c r="I11" s="58"/>
      <c r="J11" s="58"/>
      <c r="K11" s="58"/>
      <c r="L11" s="58"/>
      <c r="M11" s="58"/>
      <c r="N11" s="58"/>
      <c r="O11" s="58"/>
      <c r="P11" s="58"/>
      <c r="Q11" s="58"/>
      <c r="R11" s="50" t="n">
        <v>5</v>
      </c>
      <c r="S11" s="55" t="n">
        <f aca="false">perf!BD363</f>
        <v>4</v>
      </c>
      <c r="T11" s="55" t="n">
        <f aca="false">perf!BE363</f>
        <v>24</v>
      </c>
      <c r="U11" s="55" t="n">
        <f aca="false">perf!BF363</f>
        <v>21</v>
      </c>
      <c r="V11" s="55" t="n">
        <f aca="false">perf!BG363</f>
        <v>0</v>
      </c>
      <c r="W11" s="55" t="n">
        <f aca="false">perf!BH363</f>
        <v>0</v>
      </c>
      <c r="X11" s="55" t="n">
        <f aca="false">perf!BI363</f>
        <v>0</v>
      </c>
      <c r="Y11" s="55" t="n">
        <f aca="false">perf!BJ363</f>
        <v>0</v>
      </c>
      <c r="Z11" s="55" t="n">
        <f aca="false">perf!BK363</f>
        <v>0</v>
      </c>
      <c r="AA11" s="55" t="n">
        <f aca="false">perf!BL363</f>
        <v>0</v>
      </c>
      <c r="AB11" s="55" t="n">
        <f aca="false">perf!BM363</f>
        <v>17</v>
      </c>
      <c r="AC11" s="55" t="n">
        <f aca="false">perf!BN363</f>
        <v>15</v>
      </c>
      <c r="AD11" s="55" t="n">
        <f aca="false">perf!BO363</f>
        <v>0</v>
      </c>
      <c r="AE11" s="55" t="n">
        <f aca="false">perf!BP363</f>
        <v>0</v>
      </c>
      <c r="AF11" s="55" t="n">
        <f aca="false">perf!BQ363</f>
        <v>0</v>
      </c>
      <c r="AG11" s="55" t="n">
        <f aca="false">perf!BR363</f>
        <v>0</v>
      </c>
      <c r="AH11" s="55" t="n">
        <f aca="false">perf!BS363</f>
        <v>0</v>
      </c>
    </row>
    <row r="12" customFormat="false" ht="9" hidden="false" customHeight="true" outlineLevel="0" collapsed="false">
      <c r="A12" s="57"/>
      <c r="B12" s="58" t="s">
        <v>66</v>
      </c>
      <c r="C12" s="58"/>
      <c r="D12" s="58"/>
      <c r="E12" s="58"/>
      <c r="F12" s="58"/>
      <c r="G12" s="58"/>
      <c r="H12" s="58"/>
      <c r="I12" s="58"/>
      <c r="J12" s="58"/>
      <c r="K12" s="58"/>
      <c r="L12" s="58"/>
      <c r="M12" s="58"/>
      <c r="N12" s="58"/>
      <c r="O12" s="58"/>
      <c r="P12" s="58"/>
      <c r="Q12" s="58"/>
      <c r="R12" s="50" t="n">
        <v>6</v>
      </c>
      <c r="S12" s="55" t="n">
        <f aca="false">perf!BD364</f>
        <v>3</v>
      </c>
      <c r="T12" s="55" t="n">
        <f aca="false">perf!BE364</f>
        <v>2</v>
      </c>
      <c r="U12" s="55" t="n">
        <f aca="false">perf!BF364</f>
        <v>0</v>
      </c>
      <c r="V12" s="55" t="n">
        <f aca="false">perf!BG364</f>
        <v>0</v>
      </c>
      <c r="W12" s="55" t="n">
        <f aca="false">perf!BH364</f>
        <v>0</v>
      </c>
      <c r="X12" s="55" t="n">
        <f aca="false">perf!BI364</f>
        <v>0</v>
      </c>
      <c r="Y12" s="55" t="n">
        <f aca="false">perf!BJ364</f>
        <v>0</v>
      </c>
      <c r="Z12" s="55" t="n">
        <f aca="false">perf!BK364</f>
        <v>0</v>
      </c>
      <c r="AA12" s="55" t="n">
        <f aca="false">perf!BL364</f>
        <v>2</v>
      </c>
      <c r="AB12" s="55" t="n">
        <f aca="false">perf!BM364</f>
        <v>0</v>
      </c>
      <c r="AC12" s="55" t="n">
        <f aca="false">perf!BN364</f>
        <v>0</v>
      </c>
      <c r="AD12" s="55" t="n">
        <f aca="false">perf!BO364</f>
        <v>0</v>
      </c>
      <c r="AE12" s="55" t="n">
        <f aca="false">perf!BP364</f>
        <v>0</v>
      </c>
      <c r="AF12" s="55" t="n">
        <f aca="false">perf!BQ364</f>
        <v>0</v>
      </c>
      <c r="AG12" s="55" t="n">
        <f aca="false">perf!BR364</f>
        <v>0</v>
      </c>
      <c r="AH12" s="55" t="n">
        <f aca="false">perf!BS364</f>
        <v>0</v>
      </c>
    </row>
    <row r="13" customFormat="false" ht="9" hidden="false" customHeight="true" outlineLevel="0" collapsed="false">
      <c r="A13" s="57"/>
      <c r="B13" s="50" t="s">
        <v>50</v>
      </c>
      <c r="C13" s="50"/>
      <c r="D13" s="58" t="s">
        <v>67</v>
      </c>
      <c r="E13" s="58"/>
      <c r="F13" s="58"/>
      <c r="G13" s="58"/>
      <c r="H13" s="58"/>
      <c r="I13" s="58"/>
      <c r="J13" s="58"/>
      <c r="K13" s="58"/>
      <c r="L13" s="58"/>
      <c r="M13" s="58"/>
      <c r="N13" s="58"/>
      <c r="O13" s="58"/>
      <c r="P13" s="58"/>
      <c r="Q13" s="58"/>
      <c r="R13" s="50" t="n">
        <v>7</v>
      </c>
      <c r="S13" s="55" t="n">
        <f aca="false">perf!BD365</f>
        <v>0</v>
      </c>
      <c r="T13" s="55" t="n">
        <f aca="false">perf!BE365</f>
        <v>2</v>
      </c>
      <c r="U13" s="55" t="n">
        <f aca="false">perf!BF365</f>
        <v>0</v>
      </c>
      <c r="V13" s="55" t="n">
        <f aca="false">perf!BG365</f>
        <v>0</v>
      </c>
      <c r="W13" s="55" t="n">
        <f aca="false">perf!BH365</f>
        <v>0</v>
      </c>
      <c r="X13" s="55" t="n">
        <f aca="false">perf!BI365</f>
        <v>0</v>
      </c>
      <c r="Y13" s="55" t="n">
        <f aca="false">perf!BJ365</f>
        <v>0</v>
      </c>
      <c r="Z13" s="55" t="n">
        <f aca="false">perf!BK365</f>
        <v>0</v>
      </c>
      <c r="AA13" s="55" t="n">
        <f aca="false">perf!BL365</f>
        <v>2</v>
      </c>
      <c r="AB13" s="55" t="n">
        <f aca="false">perf!BM365</f>
        <v>0</v>
      </c>
      <c r="AC13" s="55" t="n">
        <f aca="false">perf!BN365</f>
        <v>0</v>
      </c>
      <c r="AD13" s="55" t="n">
        <f aca="false">perf!BO365</f>
        <v>0</v>
      </c>
      <c r="AE13" s="55" t="n">
        <f aca="false">perf!BP365</f>
        <v>0</v>
      </c>
      <c r="AF13" s="55" t="n">
        <f aca="false">perf!BQ365</f>
        <v>0</v>
      </c>
      <c r="AG13" s="55" t="n">
        <f aca="false">perf!BR365</f>
        <v>0</v>
      </c>
      <c r="AH13" s="55" t="n">
        <f aca="false">perf!BS365</f>
        <v>0</v>
      </c>
    </row>
    <row r="14" customFormat="false" ht="9" hidden="false" customHeight="true" outlineLevel="0" collapsed="false">
      <c r="A14" s="57"/>
      <c r="B14" s="58" t="s">
        <v>68</v>
      </c>
      <c r="C14" s="58"/>
      <c r="D14" s="58"/>
      <c r="E14" s="58"/>
      <c r="F14" s="58"/>
      <c r="G14" s="58"/>
      <c r="H14" s="58"/>
      <c r="I14" s="58"/>
      <c r="J14" s="58"/>
      <c r="K14" s="58"/>
      <c r="L14" s="58"/>
      <c r="M14" s="58"/>
      <c r="N14" s="58"/>
      <c r="O14" s="58"/>
      <c r="P14" s="58"/>
      <c r="Q14" s="58"/>
      <c r="R14" s="50" t="n">
        <v>8</v>
      </c>
      <c r="S14" s="55" t="n">
        <f aca="false">perf!BD366</f>
        <v>0</v>
      </c>
      <c r="T14" s="55" t="n">
        <f aca="false">perf!BE366</f>
        <v>1</v>
      </c>
      <c r="U14" s="55" t="n">
        <f aca="false">perf!BF366</f>
        <v>1</v>
      </c>
      <c r="V14" s="55" t="n">
        <f aca="false">perf!BG366</f>
        <v>0</v>
      </c>
      <c r="W14" s="55" t="n">
        <f aca="false">perf!BH366</f>
        <v>0</v>
      </c>
      <c r="X14" s="55" t="n">
        <f aca="false">perf!BI366</f>
        <v>0</v>
      </c>
      <c r="Y14" s="55" t="n">
        <f aca="false">perf!BJ366</f>
        <v>0</v>
      </c>
      <c r="Z14" s="55" t="n">
        <f aca="false">perf!BK366</f>
        <v>0</v>
      </c>
      <c r="AA14" s="55" t="n">
        <f aca="false">perf!BL366</f>
        <v>0</v>
      </c>
      <c r="AB14" s="55" t="n">
        <f aca="false">perf!BM366</f>
        <v>0</v>
      </c>
      <c r="AC14" s="55" t="n">
        <f aca="false">perf!BN366</f>
        <v>0</v>
      </c>
      <c r="AD14" s="55" t="n">
        <f aca="false">perf!BO366</f>
        <v>0</v>
      </c>
      <c r="AE14" s="55" t="n">
        <f aca="false">perf!BP366</f>
        <v>0</v>
      </c>
      <c r="AF14" s="55" t="n">
        <f aca="false">perf!BQ366</f>
        <v>0</v>
      </c>
      <c r="AG14" s="55" t="n">
        <f aca="false">perf!BR366</f>
        <v>0</v>
      </c>
      <c r="AH14" s="55" t="n">
        <f aca="false">perf!BS366</f>
        <v>0</v>
      </c>
    </row>
    <row r="15" customFormat="false" ht="9" hidden="false" customHeight="true" outlineLevel="0" collapsed="false">
      <c r="A15" s="57"/>
      <c r="B15" s="58" t="s">
        <v>69</v>
      </c>
      <c r="C15" s="58"/>
      <c r="D15" s="58"/>
      <c r="E15" s="58"/>
      <c r="F15" s="58"/>
      <c r="G15" s="58"/>
      <c r="H15" s="58"/>
      <c r="I15" s="58"/>
      <c r="J15" s="58"/>
      <c r="K15" s="58"/>
      <c r="L15" s="58"/>
      <c r="M15" s="58"/>
      <c r="N15" s="58"/>
      <c r="O15" s="58"/>
      <c r="P15" s="58"/>
      <c r="Q15" s="58"/>
      <c r="R15" s="50" t="n">
        <v>9</v>
      </c>
      <c r="S15" s="55" t="n">
        <f aca="false">perf!BD367</f>
        <v>2</v>
      </c>
      <c r="T15" s="55" t="n">
        <f aca="false">perf!BE367</f>
        <v>0</v>
      </c>
      <c r="U15" s="55" t="n">
        <f aca="false">perf!BF367</f>
        <v>0</v>
      </c>
      <c r="V15" s="55" t="n">
        <f aca="false">perf!BG367</f>
        <v>0</v>
      </c>
      <c r="W15" s="55" t="n">
        <f aca="false">perf!BH367</f>
        <v>0</v>
      </c>
      <c r="X15" s="55" t="n">
        <f aca="false">perf!BI367</f>
        <v>0</v>
      </c>
      <c r="Y15" s="55" t="n">
        <f aca="false">perf!BJ367</f>
        <v>0</v>
      </c>
      <c r="Z15" s="55" t="n">
        <f aca="false">perf!BK367</f>
        <v>0</v>
      </c>
      <c r="AA15" s="55" t="n">
        <f aca="false">perf!BL367</f>
        <v>0</v>
      </c>
      <c r="AB15" s="55" t="n">
        <f aca="false">perf!BM367</f>
        <v>0</v>
      </c>
      <c r="AC15" s="55" t="n">
        <f aca="false">perf!BN367</f>
        <v>0</v>
      </c>
      <c r="AD15" s="55" t="n">
        <f aca="false">perf!BO367</f>
        <v>0</v>
      </c>
      <c r="AE15" s="55" t="n">
        <f aca="false">perf!BP367</f>
        <v>0</v>
      </c>
      <c r="AF15" s="55" t="n">
        <f aca="false">perf!BQ367</f>
        <v>0</v>
      </c>
      <c r="AG15" s="55" t="n">
        <f aca="false">perf!BR367</f>
        <v>0</v>
      </c>
      <c r="AH15" s="55" t="n">
        <f aca="false">perf!BS367</f>
        <v>0</v>
      </c>
    </row>
    <row r="16" customFormat="false" ht="9" hidden="false" customHeight="true" outlineLevel="0" collapsed="false">
      <c r="A16" s="57"/>
      <c r="B16" s="58" t="s">
        <v>70</v>
      </c>
      <c r="C16" s="58"/>
      <c r="D16" s="58"/>
      <c r="E16" s="58"/>
      <c r="F16" s="58"/>
      <c r="G16" s="58"/>
      <c r="H16" s="58"/>
      <c r="I16" s="58"/>
      <c r="J16" s="58"/>
      <c r="K16" s="58"/>
      <c r="L16" s="58"/>
      <c r="M16" s="58"/>
      <c r="N16" s="58"/>
      <c r="O16" s="58"/>
      <c r="P16" s="58"/>
      <c r="Q16" s="58"/>
      <c r="R16" s="50" t="n">
        <v>10</v>
      </c>
      <c r="S16" s="55" t="n">
        <f aca="false">perf!BD368</f>
        <v>0</v>
      </c>
      <c r="T16" s="55" t="n">
        <f aca="false">perf!BE368</f>
        <v>0</v>
      </c>
      <c r="U16" s="55" t="n">
        <f aca="false">perf!BF368</f>
        <v>0</v>
      </c>
      <c r="V16" s="55" t="n">
        <f aca="false">perf!BG368</f>
        <v>0</v>
      </c>
      <c r="W16" s="55" t="n">
        <f aca="false">perf!BH368</f>
        <v>0</v>
      </c>
      <c r="X16" s="55" t="n">
        <f aca="false">perf!BI368</f>
        <v>0</v>
      </c>
      <c r="Y16" s="55" t="n">
        <f aca="false">perf!BJ368</f>
        <v>0</v>
      </c>
      <c r="Z16" s="55" t="n">
        <f aca="false">perf!BK368</f>
        <v>0</v>
      </c>
      <c r="AA16" s="55" t="n">
        <f aca="false">perf!BL368</f>
        <v>1</v>
      </c>
      <c r="AB16" s="55" t="n">
        <f aca="false">perf!BM368</f>
        <v>0</v>
      </c>
      <c r="AC16" s="55" t="n">
        <f aca="false">perf!BN368</f>
        <v>0</v>
      </c>
      <c r="AD16" s="55" t="n">
        <f aca="false">perf!BO368</f>
        <v>0</v>
      </c>
      <c r="AE16" s="55" t="n">
        <f aca="false">perf!BP368</f>
        <v>0</v>
      </c>
      <c r="AF16" s="55" t="n">
        <f aca="false">perf!BQ368</f>
        <v>0</v>
      </c>
      <c r="AG16" s="55" t="n">
        <f aca="false">perf!BR368</f>
        <v>0</v>
      </c>
      <c r="AH16" s="55" t="n">
        <f aca="false">perf!BS368</f>
        <v>0</v>
      </c>
    </row>
    <row r="17" customFormat="false" ht="21.75" hidden="false" customHeight="true" outlineLevel="0" collapsed="false">
      <c r="A17" s="57"/>
      <c r="B17" s="58" t="s">
        <v>71</v>
      </c>
      <c r="C17" s="58"/>
      <c r="D17" s="58"/>
      <c r="E17" s="58"/>
      <c r="F17" s="58"/>
      <c r="G17" s="58"/>
      <c r="H17" s="58"/>
      <c r="I17" s="58"/>
      <c r="J17" s="58"/>
      <c r="K17" s="58"/>
      <c r="L17" s="58"/>
      <c r="M17" s="58"/>
      <c r="N17" s="58"/>
      <c r="O17" s="58"/>
      <c r="P17" s="58"/>
      <c r="Q17" s="58"/>
      <c r="R17" s="50" t="n">
        <v>11</v>
      </c>
      <c r="S17" s="55" t="n">
        <f aca="false">perf!BD369</f>
        <v>0</v>
      </c>
      <c r="T17" s="55" t="n">
        <f aca="false">perf!BE369</f>
        <v>0</v>
      </c>
      <c r="U17" s="55" t="n">
        <f aca="false">perf!BF369</f>
        <v>0</v>
      </c>
      <c r="V17" s="55" t="n">
        <f aca="false">perf!BG369</f>
        <v>0</v>
      </c>
      <c r="W17" s="55" t="n">
        <f aca="false">perf!BH369</f>
        <v>0</v>
      </c>
      <c r="X17" s="55" t="n">
        <f aca="false">perf!BI369</f>
        <v>0</v>
      </c>
      <c r="Y17" s="55" t="n">
        <f aca="false">perf!BJ369</f>
        <v>0</v>
      </c>
      <c r="Z17" s="55" t="n">
        <f aca="false">perf!BK369</f>
        <v>0</v>
      </c>
      <c r="AA17" s="55" t="n">
        <f aca="false">perf!BL369</f>
        <v>0</v>
      </c>
      <c r="AB17" s="55" t="n">
        <f aca="false">perf!BM369</f>
        <v>0</v>
      </c>
      <c r="AC17" s="55" t="n">
        <f aca="false">perf!BN369</f>
        <v>0</v>
      </c>
      <c r="AD17" s="55" t="n">
        <f aca="false">perf!BO369</f>
        <v>0</v>
      </c>
      <c r="AE17" s="55" t="n">
        <f aca="false">perf!BP369</f>
        <v>0</v>
      </c>
      <c r="AF17" s="55" t="n">
        <f aca="false">perf!BQ369</f>
        <v>0</v>
      </c>
      <c r="AG17" s="55" t="n">
        <f aca="false">perf!BR369</f>
        <v>0</v>
      </c>
      <c r="AH17" s="55" t="n">
        <f aca="false">perf!BS369</f>
        <v>0</v>
      </c>
    </row>
    <row r="18" customFormat="false" ht="9" hidden="false" customHeight="true" outlineLevel="0" collapsed="false">
      <c r="A18" s="57"/>
      <c r="B18" s="58" t="s">
        <v>73</v>
      </c>
      <c r="C18" s="58"/>
      <c r="D18" s="58"/>
      <c r="E18" s="58"/>
      <c r="F18" s="58"/>
      <c r="G18" s="58"/>
      <c r="H18" s="58"/>
      <c r="I18" s="58"/>
      <c r="J18" s="58"/>
      <c r="K18" s="58"/>
      <c r="L18" s="58"/>
      <c r="M18" s="58"/>
      <c r="N18" s="58"/>
      <c r="O18" s="58"/>
      <c r="P18" s="58"/>
      <c r="Q18" s="58"/>
      <c r="R18" s="50" t="n">
        <v>12</v>
      </c>
      <c r="S18" s="55" t="n">
        <f aca="false">perf!BD370</f>
        <v>0</v>
      </c>
      <c r="T18" s="55" t="n">
        <f aca="false">perf!BE370</f>
        <v>0</v>
      </c>
      <c r="U18" s="55" t="n">
        <f aca="false">perf!BF370</f>
        <v>0</v>
      </c>
      <c r="V18" s="55" t="n">
        <f aca="false">perf!BG370</f>
        <v>0</v>
      </c>
      <c r="W18" s="55" t="n">
        <f aca="false">perf!BH370</f>
        <v>0</v>
      </c>
      <c r="X18" s="55" t="n">
        <f aca="false">perf!BI370</f>
        <v>0</v>
      </c>
      <c r="Y18" s="55" t="n">
        <f aca="false">perf!BJ370</f>
        <v>0</v>
      </c>
      <c r="Z18" s="55" t="n">
        <f aca="false">perf!BK370</f>
        <v>0</v>
      </c>
      <c r="AA18" s="55" t="n">
        <f aca="false">perf!BL370</f>
        <v>0</v>
      </c>
      <c r="AB18" s="55" t="n">
        <f aca="false">perf!BM370</f>
        <v>0</v>
      </c>
      <c r="AC18" s="55" t="n">
        <f aca="false">perf!BN370</f>
        <v>0</v>
      </c>
      <c r="AD18" s="55" t="n">
        <f aca="false">perf!BO370</f>
        <v>0</v>
      </c>
      <c r="AE18" s="55" t="n">
        <f aca="false">perf!BP370</f>
        <v>0</v>
      </c>
      <c r="AF18" s="55" t="n">
        <f aca="false">perf!BQ370</f>
        <v>0</v>
      </c>
      <c r="AG18" s="55" t="n">
        <f aca="false">perf!BR370</f>
        <v>0</v>
      </c>
      <c r="AH18" s="55" t="n">
        <f aca="false">perf!BS370</f>
        <v>0</v>
      </c>
    </row>
    <row r="19" customFormat="false" ht="9" hidden="false" customHeight="true" outlineLevel="0" collapsed="false">
      <c r="A19" s="57"/>
      <c r="B19" s="58" t="s">
        <v>74</v>
      </c>
      <c r="C19" s="58"/>
      <c r="D19" s="58"/>
      <c r="E19" s="58"/>
      <c r="F19" s="58"/>
      <c r="G19" s="58"/>
      <c r="H19" s="58"/>
      <c r="I19" s="58"/>
      <c r="J19" s="58"/>
      <c r="K19" s="58"/>
      <c r="L19" s="58"/>
      <c r="M19" s="58"/>
      <c r="N19" s="58"/>
      <c r="O19" s="58"/>
      <c r="P19" s="58"/>
      <c r="Q19" s="58"/>
      <c r="R19" s="50" t="n">
        <v>13</v>
      </c>
      <c r="S19" s="55" t="n">
        <f aca="false">perf!BD371</f>
        <v>0</v>
      </c>
      <c r="T19" s="55" t="n">
        <f aca="false">perf!BE371</f>
        <v>0</v>
      </c>
      <c r="U19" s="55" t="n">
        <f aca="false">perf!BF371</f>
        <v>0</v>
      </c>
      <c r="V19" s="55" t="n">
        <f aca="false">perf!BG371</f>
        <v>0</v>
      </c>
      <c r="W19" s="55" t="n">
        <f aca="false">perf!BH371</f>
        <v>0</v>
      </c>
      <c r="X19" s="55" t="n">
        <f aca="false">perf!BI371</f>
        <v>0</v>
      </c>
      <c r="Y19" s="55" t="n">
        <f aca="false">perf!BJ371</f>
        <v>0</v>
      </c>
      <c r="Z19" s="55" t="n">
        <f aca="false">perf!BK371</f>
        <v>0</v>
      </c>
      <c r="AA19" s="55" t="n">
        <f aca="false">perf!BL371</f>
        <v>0</v>
      </c>
      <c r="AB19" s="55" t="n">
        <f aca="false">perf!BM371</f>
        <v>1</v>
      </c>
      <c r="AC19" s="55" t="n">
        <f aca="false">perf!BN371</f>
        <v>0</v>
      </c>
      <c r="AD19" s="55" t="n">
        <f aca="false">perf!BO371</f>
        <v>0</v>
      </c>
      <c r="AE19" s="55" t="n">
        <f aca="false">perf!BP371</f>
        <v>0</v>
      </c>
      <c r="AF19" s="55" t="n">
        <f aca="false">perf!BQ371</f>
        <v>0</v>
      </c>
      <c r="AG19" s="55" t="n">
        <f aca="false">perf!BR371</f>
        <v>0</v>
      </c>
      <c r="AH19" s="55" t="n">
        <f aca="false">perf!BS371</f>
        <v>0</v>
      </c>
    </row>
    <row r="20" customFormat="false" ht="9" hidden="false" customHeight="true" outlineLevel="0" collapsed="false">
      <c r="A20" s="57"/>
      <c r="B20" s="58" t="s">
        <v>75</v>
      </c>
      <c r="C20" s="58"/>
      <c r="D20" s="58"/>
      <c r="E20" s="58"/>
      <c r="F20" s="58"/>
      <c r="G20" s="58"/>
      <c r="H20" s="58"/>
      <c r="I20" s="58"/>
      <c r="J20" s="58"/>
      <c r="K20" s="58"/>
      <c r="L20" s="58"/>
      <c r="M20" s="58"/>
      <c r="N20" s="58"/>
      <c r="O20" s="58"/>
      <c r="P20" s="58"/>
      <c r="Q20" s="58"/>
      <c r="R20" s="50" t="n">
        <v>14</v>
      </c>
      <c r="S20" s="55" t="n">
        <f aca="false">perf!BD372</f>
        <v>0</v>
      </c>
      <c r="T20" s="55" t="n">
        <f aca="false">perf!BE372</f>
        <v>0</v>
      </c>
      <c r="U20" s="55" t="n">
        <f aca="false">perf!BF372</f>
        <v>0</v>
      </c>
      <c r="V20" s="55" t="n">
        <f aca="false">perf!BG372</f>
        <v>0</v>
      </c>
      <c r="W20" s="55" t="n">
        <f aca="false">perf!BH372</f>
        <v>0</v>
      </c>
      <c r="X20" s="55" t="n">
        <f aca="false">perf!BI372</f>
        <v>0</v>
      </c>
      <c r="Y20" s="55" t="n">
        <f aca="false">perf!BJ372</f>
        <v>0</v>
      </c>
      <c r="Z20" s="55" t="n">
        <f aca="false">perf!BK372</f>
        <v>0</v>
      </c>
      <c r="AA20" s="55" t="n">
        <f aca="false">perf!BL372</f>
        <v>0</v>
      </c>
      <c r="AB20" s="55" t="n">
        <f aca="false">perf!BM372</f>
        <v>0</v>
      </c>
      <c r="AC20" s="55" t="n">
        <f aca="false">perf!BN372</f>
        <v>0</v>
      </c>
      <c r="AD20" s="55" t="n">
        <f aca="false">perf!BO372</f>
        <v>0</v>
      </c>
      <c r="AE20" s="55" t="n">
        <f aca="false">perf!BP372</f>
        <v>0</v>
      </c>
      <c r="AF20" s="55" t="n">
        <f aca="false">perf!BQ372</f>
        <v>0</v>
      </c>
      <c r="AG20" s="55" t="n">
        <f aca="false">perf!BR372</f>
        <v>0</v>
      </c>
      <c r="AH20" s="55" t="n">
        <f aca="false">perf!BS372</f>
        <v>0</v>
      </c>
    </row>
    <row r="21" customFormat="false" ht="9" hidden="false" customHeight="true" outlineLevel="0" collapsed="false">
      <c r="A21" s="57"/>
      <c r="B21" s="58" t="s">
        <v>76</v>
      </c>
      <c r="C21" s="58"/>
      <c r="D21" s="58"/>
      <c r="E21" s="58"/>
      <c r="F21" s="58"/>
      <c r="G21" s="58"/>
      <c r="H21" s="58"/>
      <c r="I21" s="58"/>
      <c r="J21" s="58"/>
      <c r="K21" s="58"/>
      <c r="L21" s="58"/>
      <c r="M21" s="58"/>
      <c r="N21" s="58"/>
      <c r="O21" s="58"/>
      <c r="P21" s="58"/>
      <c r="Q21" s="58"/>
      <c r="R21" s="50" t="n">
        <v>15</v>
      </c>
      <c r="S21" s="55" t="n">
        <f aca="false">perf!BD373</f>
        <v>0</v>
      </c>
      <c r="T21" s="55" t="n">
        <f aca="false">perf!BE373</f>
        <v>0</v>
      </c>
      <c r="U21" s="55" t="n">
        <f aca="false">perf!BF373</f>
        <v>0</v>
      </c>
      <c r="V21" s="55" t="n">
        <f aca="false">perf!BG373</f>
        <v>0</v>
      </c>
      <c r="W21" s="55" t="n">
        <f aca="false">perf!BH373</f>
        <v>0</v>
      </c>
      <c r="X21" s="55" t="n">
        <f aca="false">perf!BI373</f>
        <v>0</v>
      </c>
      <c r="Y21" s="55" t="n">
        <f aca="false">perf!BJ373</f>
        <v>0</v>
      </c>
      <c r="Z21" s="55" t="n">
        <f aca="false">perf!BK373</f>
        <v>0</v>
      </c>
      <c r="AA21" s="55" t="n">
        <f aca="false">perf!BL373</f>
        <v>0</v>
      </c>
      <c r="AB21" s="55" t="n">
        <f aca="false">perf!BM373</f>
        <v>1</v>
      </c>
      <c r="AC21" s="55" t="n">
        <f aca="false">perf!BN373</f>
        <v>0</v>
      </c>
      <c r="AD21" s="55" t="n">
        <f aca="false">perf!BO373</f>
        <v>0</v>
      </c>
      <c r="AE21" s="55" t="n">
        <f aca="false">perf!BP373</f>
        <v>0</v>
      </c>
      <c r="AF21" s="55" t="n">
        <f aca="false">perf!BQ373</f>
        <v>0</v>
      </c>
      <c r="AG21" s="55" t="n">
        <f aca="false">perf!BR373</f>
        <v>0</v>
      </c>
      <c r="AH21" s="55" t="n">
        <f aca="false">perf!BS373</f>
        <v>0</v>
      </c>
    </row>
    <row r="22" customFormat="false" ht="9" hidden="false" customHeight="true" outlineLevel="0" collapsed="false">
      <c r="A22" s="57"/>
      <c r="B22" s="58" t="s">
        <v>77</v>
      </c>
      <c r="C22" s="58"/>
      <c r="D22" s="58"/>
      <c r="E22" s="58"/>
      <c r="F22" s="58"/>
      <c r="G22" s="58"/>
      <c r="H22" s="58"/>
      <c r="I22" s="58"/>
      <c r="J22" s="58"/>
      <c r="K22" s="58"/>
      <c r="L22" s="58"/>
      <c r="M22" s="58"/>
      <c r="N22" s="58"/>
      <c r="O22" s="58"/>
      <c r="P22" s="58"/>
      <c r="Q22" s="58"/>
      <c r="R22" s="50" t="n">
        <v>16</v>
      </c>
      <c r="S22" s="55" t="n">
        <f aca="false">perf!BD374</f>
        <v>0</v>
      </c>
      <c r="T22" s="55" t="n">
        <f aca="false">perf!BE374</f>
        <v>0</v>
      </c>
      <c r="U22" s="55" t="n">
        <f aca="false">perf!BF374</f>
        <v>0</v>
      </c>
      <c r="V22" s="55" t="n">
        <f aca="false">perf!BG374</f>
        <v>0</v>
      </c>
      <c r="W22" s="55" t="n">
        <f aca="false">perf!BH374</f>
        <v>0</v>
      </c>
      <c r="X22" s="55" t="n">
        <f aca="false">perf!BI374</f>
        <v>0</v>
      </c>
      <c r="Y22" s="55" t="n">
        <f aca="false">perf!BJ374</f>
        <v>0</v>
      </c>
      <c r="Z22" s="55" t="n">
        <f aca="false">perf!BK374</f>
        <v>0</v>
      </c>
      <c r="AA22" s="55" t="n">
        <f aca="false">perf!BL374</f>
        <v>0</v>
      </c>
      <c r="AB22" s="55" t="n">
        <f aca="false">perf!BM374</f>
        <v>0</v>
      </c>
      <c r="AC22" s="55" t="n">
        <f aca="false">perf!BN374</f>
        <v>0</v>
      </c>
      <c r="AD22" s="55" t="n">
        <f aca="false">perf!BO374</f>
        <v>0</v>
      </c>
      <c r="AE22" s="55" t="n">
        <f aca="false">perf!BP374</f>
        <v>0</v>
      </c>
      <c r="AF22" s="55" t="n">
        <f aca="false">perf!BQ374</f>
        <v>0</v>
      </c>
      <c r="AG22" s="55" t="n">
        <f aca="false">perf!BR374</f>
        <v>0</v>
      </c>
      <c r="AH22" s="55" t="n">
        <f aca="false">perf!BS374</f>
        <v>0</v>
      </c>
    </row>
    <row r="23" customFormat="false" ht="9" hidden="false" customHeight="true" outlineLevel="0" collapsed="false">
      <c r="A23" s="57"/>
      <c r="B23" s="58" t="s">
        <v>78</v>
      </c>
      <c r="C23" s="58"/>
      <c r="D23" s="58"/>
      <c r="E23" s="58"/>
      <c r="F23" s="58"/>
      <c r="G23" s="58"/>
      <c r="H23" s="58"/>
      <c r="I23" s="58"/>
      <c r="J23" s="58"/>
      <c r="K23" s="58"/>
      <c r="L23" s="58"/>
      <c r="M23" s="58"/>
      <c r="N23" s="58"/>
      <c r="O23" s="58"/>
      <c r="P23" s="58"/>
      <c r="Q23" s="58"/>
      <c r="R23" s="50" t="n">
        <v>17</v>
      </c>
      <c r="S23" s="55" t="n">
        <f aca="false">perf!BD375</f>
        <v>0</v>
      </c>
      <c r="T23" s="55" t="n">
        <f aca="false">perf!BE375</f>
        <v>0</v>
      </c>
      <c r="U23" s="55" t="n">
        <f aca="false">perf!BF375</f>
        <v>0</v>
      </c>
      <c r="V23" s="55" t="n">
        <f aca="false">perf!BG375</f>
        <v>0</v>
      </c>
      <c r="W23" s="55" t="n">
        <f aca="false">perf!BH375</f>
        <v>0</v>
      </c>
      <c r="X23" s="55" t="n">
        <f aca="false">perf!BI375</f>
        <v>0</v>
      </c>
      <c r="Y23" s="55" t="n">
        <f aca="false">perf!BJ375</f>
        <v>0</v>
      </c>
      <c r="Z23" s="55" t="n">
        <f aca="false">perf!BK375</f>
        <v>0</v>
      </c>
      <c r="AA23" s="55" t="n">
        <f aca="false">perf!BL375</f>
        <v>0</v>
      </c>
      <c r="AB23" s="55" t="n">
        <f aca="false">perf!BM375</f>
        <v>0</v>
      </c>
      <c r="AC23" s="55" t="n">
        <f aca="false">perf!BN375</f>
        <v>0</v>
      </c>
      <c r="AD23" s="55" t="n">
        <f aca="false">perf!BO375</f>
        <v>0</v>
      </c>
      <c r="AE23" s="55" t="n">
        <f aca="false">perf!BP375</f>
        <v>0</v>
      </c>
      <c r="AF23" s="55" t="n">
        <f aca="false">perf!BQ375</f>
        <v>0</v>
      </c>
      <c r="AG23" s="55" t="n">
        <f aca="false">perf!BR375</f>
        <v>0</v>
      </c>
      <c r="AH23" s="55" t="n">
        <f aca="false">perf!BS375</f>
        <v>0</v>
      </c>
    </row>
    <row r="24" customFormat="false" ht="9" hidden="false" customHeight="true" outlineLevel="0" collapsed="false">
      <c r="A24" s="57"/>
      <c r="B24" s="58" t="s">
        <v>79</v>
      </c>
      <c r="C24" s="58"/>
      <c r="D24" s="58"/>
      <c r="E24" s="58"/>
      <c r="F24" s="58"/>
      <c r="G24" s="58"/>
      <c r="H24" s="58"/>
      <c r="I24" s="58"/>
      <c r="J24" s="58"/>
      <c r="K24" s="58"/>
      <c r="L24" s="58"/>
      <c r="M24" s="58"/>
      <c r="N24" s="58"/>
      <c r="O24" s="58"/>
      <c r="P24" s="58"/>
      <c r="Q24" s="58"/>
      <c r="R24" s="50" t="n">
        <v>18</v>
      </c>
      <c r="S24" s="55" t="n">
        <f aca="false">perf!BD376</f>
        <v>0</v>
      </c>
      <c r="T24" s="55" t="n">
        <f aca="false">perf!BE376</f>
        <v>0</v>
      </c>
      <c r="U24" s="55" t="n">
        <f aca="false">perf!BF376</f>
        <v>0</v>
      </c>
      <c r="V24" s="55" t="n">
        <f aca="false">perf!BG376</f>
        <v>0</v>
      </c>
      <c r="W24" s="55" t="n">
        <f aca="false">perf!BH376</f>
        <v>0</v>
      </c>
      <c r="X24" s="55" t="n">
        <f aca="false">perf!BI376</f>
        <v>0</v>
      </c>
      <c r="Y24" s="55" t="n">
        <f aca="false">perf!BJ376</f>
        <v>0</v>
      </c>
      <c r="Z24" s="55" t="n">
        <f aca="false">perf!BK376</f>
        <v>0</v>
      </c>
      <c r="AA24" s="55" t="n">
        <f aca="false">perf!BL376</f>
        <v>0</v>
      </c>
      <c r="AB24" s="55" t="n">
        <f aca="false">perf!BM376</f>
        <v>0</v>
      </c>
      <c r="AC24" s="55" t="n">
        <f aca="false">perf!BN376</f>
        <v>0</v>
      </c>
      <c r="AD24" s="55" t="n">
        <f aca="false">perf!BO376</f>
        <v>0</v>
      </c>
      <c r="AE24" s="55" t="n">
        <f aca="false">perf!BP376</f>
        <v>0</v>
      </c>
      <c r="AF24" s="55" t="n">
        <f aca="false">perf!BQ376</f>
        <v>0</v>
      </c>
      <c r="AG24" s="55" t="n">
        <f aca="false">perf!BR376</f>
        <v>0</v>
      </c>
      <c r="AH24" s="55" t="n">
        <f aca="false">perf!BS376</f>
        <v>0</v>
      </c>
    </row>
    <row r="25" customFormat="false" ht="9" hidden="false" customHeight="true" outlineLevel="0" collapsed="false">
      <c r="A25" s="57"/>
      <c r="B25" s="58" t="s">
        <v>80</v>
      </c>
      <c r="C25" s="58"/>
      <c r="D25" s="58"/>
      <c r="E25" s="58"/>
      <c r="F25" s="58"/>
      <c r="G25" s="58"/>
      <c r="H25" s="58"/>
      <c r="I25" s="58"/>
      <c r="J25" s="58"/>
      <c r="K25" s="58"/>
      <c r="L25" s="58"/>
      <c r="M25" s="58"/>
      <c r="N25" s="58"/>
      <c r="O25" s="58"/>
      <c r="P25" s="58"/>
      <c r="Q25" s="58"/>
      <c r="R25" s="50" t="n">
        <v>19</v>
      </c>
      <c r="S25" s="55" t="n">
        <f aca="false">perf!BD377</f>
        <v>0</v>
      </c>
      <c r="T25" s="55" t="n">
        <f aca="false">perf!BE377</f>
        <v>0</v>
      </c>
      <c r="U25" s="55" t="n">
        <f aca="false">perf!BF377</f>
        <v>0</v>
      </c>
      <c r="V25" s="55" t="n">
        <f aca="false">perf!BG377</f>
        <v>0</v>
      </c>
      <c r="W25" s="55" t="n">
        <f aca="false">perf!BH377</f>
        <v>0</v>
      </c>
      <c r="X25" s="55" t="n">
        <f aca="false">perf!BI377</f>
        <v>0</v>
      </c>
      <c r="Y25" s="55" t="n">
        <f aca="false">perf!BJ377</f>
        <v>0</v>
      </c>
      <c r="Z25" s="55" t="n">
        <f aca="false">perf!BK377</f>
        <v>0</v>
      </c>
      <c r="AA25" s="55" t="n">
        <f aca="false">perf!BL377</f>
        <v>0</v>
      </c>
      <c r="AB25" s="55" t="n">
        <f aca="false">perf!BM377</f>
        <v>0</v>
      </c>
      <c r="AC25" s="55" t="n">
        <f aca="false">perf!BN377</f>
        <v>0</v>
      </c>
      <c r="AD25" s="55" t="n">
        <f aca="false">perf!BO377</f>
        <v>0</v>
      </c>
      <c r="AE25" s="55" t="n">
        <f aca="false">perf!BP377</f>
        <v>0</v>
      </c>
      <c r="AF25" s="55" t="n">
        <f aca="false">perf!BQ377</f>
        <v>0</v>
      </c>
      <c r="AG25" s="55" t="n">
        <f aca="false">perf!BR377</f>
        <v>0</v>
      </c>
      <c r="AH25" s="55" t="n">
        <f aca="false">perf!BS377</f>
        <v>0</v>
      </c>
    </row>
    <row r="26" customFormat="false" ht="21.75" hidden="false" customHeight="true" outlineLevel="0" collapsed="false">
      <c r="A26" s="57"/>
      <c r="B26" s="50" t="s">
        <v>83</v>
      </c>
      <c r="C26" s="50"/>
      <c r="D26" s="50"/>
      <c r="E26" s="50"/>
      <c r="F26" s="50"/>
      <c r="G26" s="58" t="s">
        <v>84</v>
      </c>
      <c r="H26" s="58"/>
      <c r="I26" s="58"/>
      <c r="J26" s="58"/>
      <c r="K26" s="58"/>
      <c r="L26" s="58"/>
      <c r="M26" s="58"/>
      <c r="N26" s="58"/>
      <c r="O26" s="58"/>
      <c r="P26" s="58"/>
      <c r="Q26" s="58"/>
      <c r="R26" s="50" t="n">
        <v>20</v>
      </c>
      <c r="S26" s="55" t="n">
        <f aca="false">perf!BD378</f>
        <v>0</v>
      </c>
      <c r="T26" s="55" t="n">
        <f aca="false">perf!BE378</f>
        <v>1</v>
      </c>
      <c r="U26" s="55" t="n">
        <f aca="false">perf!BF378</f>
        <v>1</v>
      </c>
      <c r="V26" s="55" t="n">
        <f aca="false">perf!BG378</f>
        <v>0</v>
      </c>
      <c r="W26" s="55" t="n">
        <f aca="false">perf!BH378</f>
        <v>0</v>
      </c>
      <c r="X26" s="55" t="n">
        <f aca="false">perf!BI378</f>
        <v>0</v>
      </c>
      <c r="Y26" s="55" t="n">
        <f aca="false">perf!BJ378</f>
        <v>0</v>
      </c>
      <c r="Z26" s="55" t="n">
        <f aca="false">perf!BK378</f>
        <v>0</v>
      </c>
      <c r="AA26" s="55" t="n">
        <f aca="false">perf!BL378</f>
        <v>0</v>
      </c>
      <c r="AB26" s="55" t="n">
        <f aca="false">perf!BM378</f>
        <v>25</v>
      </c>
      <c r="AC26" s="55" t="n">
        <f aca="false">perf!BN378</f>
        <v>0</v>
      </c>
      <c r="AD26" s="55" t="n">
        <f aca="false">perf!BO378</f>
        <v>0</v>
      </c>
      <c r="AE26" s="55" t="n">
        <f aca="false">perf!BP378</f>
        <v>0</v>
      </c>
      <c r="AF26" s="55" t="n">
        <f aca="false">perf!BQ378</f>
        <v>0</v>
      </c>
      <c r="AG26" s="55" t="n">
        <f aca="false">perf!BR378</f>
        <v>0</v>
      </c>
      <c r="AH26" s="55" t="n">
        <f aca="false">perf!BS378</f>
        <v>0</v>
      </c>
    </row>
    <row r="27" customFormat="false" ht="11.1" hidden="false" customHeight="true" outlineLevel="0" collapsed="false">
      <c r="A27" s="57"/>
      <c r="B27" s="50"/>
      <c r="C27" s="50"/>
      <c r="D27" s="50"/>
      <c r="E27" s="50"/>
      <c r="F27" s="50"/>
      <c r="G27" s="60" t="s">
        <v>85</v>
      </c>
      <c r="H27" s="60"/>
      <c r="I27" s="60"/>
      <c r="J27" s="60"/>
      <c r="K27" s="60"/>
      <c r="L27" s="60"/>
      <c r="M27" s="60"/>
      <c r="N27" s="60"/>
      <c r="O27" s="60"/>
      <c r="P27" s="60"/>
      <c r="Q27" s="60"/>
      <c r="R27" s="50" t="n">
        <v>21</v>
      </c>
      <c r="S27" s="55" t="n">
        <f aca="false">perf!BD379</f>
        <v>0</v>
      </c>
      <c r="T27" s="55" t="n">
        <f aca="false">perf!BE379</f>
        <v>12</v>
      </c>
      <c r="U27" s="55" t="n">
        <f aca="false">perf!BF379</f>
        <v>11</v>
      </c>
      <c r="V27" s="55" t="n">
        <f aca="false">perf!BG379</f>
        <v>0</v>
      </c>
      <c r="W27" s="55" t="n">
        <f aca="false">perf!BH379</f>
        <v>0</v>
      </c>
      <c r="X27" s="55" t="n">
        <f aca="false">perf!BI379</f>
        <v>0</v>
      </c>
      <c r="Y27" s="55" t="n">
        <f aca="false">perf!BJ379</f>
        <v>0</v>
      </c>
      <c r="Z27" s="55" t="n">
        <f aca="false">perf!BK379</f>
        <v>0</v>
      </c>
      <c r="AA27" s="55" t="n">
        <f aca="false">perf!BL379</f>
        <v>0</v>
      </c>
      <c r="AB27" s="55" t="n">
        <f aca="false">perf!BM379</f>
        <v>1</v>
      </c>
      <c r="AC27" s="55" t="n">
        <f aca="false">perf!BN379</f>
        <v>0</v>
      </c>
      <c r="AD27" s="55" t="n">
        <f aca="false">perf!BO379</f>
        <v>0</v>
      </c>
      <c r="AE27" s="55" t="n">
        <f aca="false">perf!BP379</f>
        <v>0</v>
      </c>
      <c r="AF27" s="55" t="n">
        <f aca="false">perf!BQ379</f>
        <v>0</v>
      </c>
      <c r="AG27" s="55" t="n">
        <f aca="false">perf!BR379</f>
        <v>0</v>
      </c>
      <c r="AH27" s="55" t="n">
        <f aca="false">perf!BS379</f>
        <v>0</v>
      </c>
    </row>
    <row r="28" customFormat="false" ht="21" hidden="false" customHeight="true" outlineLevel="0" collapsed="false">
      <c r="A28" s="57"/>
      <c r="B28" s="60" t="s">
        <v>329</v>
      </c>
      <c r="C28" s="60"/>
      <c r="D28" s="60"/>
      <c r="E28" s="60"/>
      <c r="F28" s="60"/>
      <c r="G28" s="60"/>
      <c r="H28" s="60"/>
      <c r="I28" s="60"/>
      <c r="J28" s="60"/>
      <c r="K28" s="60"/>
      <c r="L28" s="60"/>
      <c r="M28" s="60"/>
      <c r="N28" s="60"/>
      <c r="O28" s="60"/>
      <c r="P28" s="60"/>
      <c r="Q28" s="60"/>
      <c r="R28" s="50" t="n">
        <v>22</v>
      </c>
      <c r="S28" s="55" t="n">
        <f aca="false">perf!BD380</f>
        <v>0</v>
      </c>
      <c r="T28" s="55" t="n">
        <f aca="false">perf!BE380</f>
        <v>519</v>
      </c>
      <c r="U28" s="55" t="n">
        <f aca="false">perf!BF380</f>
        <v>194</v>
      </c>
      <c r="V28" s="55" t="n">
        <f aca="false">perf!BG380</f>
        <v>0</v>
      </c>
      <c r="W28" s="55" t="n">
        <f aca="false">perf!BH380</f>
        <v>0</v>
      </c>
      <c r="X28" s="55" t="n">
        <f aca="false">perf!BI380</f>
        <v>0</v>
      </c>
      <c r="Y28" s="55" t="n">
        <f aca="false">perf!BJ380</f>
        <v>0</v>
      </c>
      <c r="Z28" s="55" t="n">
        <f aca="false">perf!BK380</f>
        <v>0</v>
      </c>
      <c r="AA28" s="55" t="n">
        <f aca="false">perf!BL380</f>
        <v>46843</v>
      </c>
      <c r="AB28" s="55" t="n">
        <f aca="false">perf!BM380</f>
        <v>28429</v>
      </c>
      <c r="AC28" s="55" t="n">
        <f aca="false">perf!BN380</f>
        <v>368</v>
      </c>
      <c r="AD28" s="55" t="n">
        <f aca="false">perf!BO380</f>
        <v>0</v>
      </c>
      <c r="AE28" s="55" t="n">
        <f aca="false">perf!BP380</f>
        <v>0</v>
      </c>
      <c r="AF28" s="55" t="n">
        <f aca="false">perf!BQ380</f>
        <v>0</v>
      </c>
      <c r="AG28" s="55" t="n">
        <f aca="false">perf!BR380</f>
        <v>0</v>
      </c>
      <c r="AH28" s="55" t="n">
        <f aca="false">perf!BS380</f>
        <v>0</v>
      </c>
    </row>
    <row r="29" customFormat="false" ht="20.25" hidden="false" customHeight="true" outlineLevel="0" collapsed="false">
      <c r="A29" s="57"/>
      <c r="B29" s="49" t="s">
        <v>44</v>
      </c>
      <c r="C29" s="60" t="s">
        <v>330</v>
      </c>
      <c r="D29" s="60"/>
      <c r="E29" s="60"/>
      <c r="F29" s="60"/>
      <c r="G29" s="60"/>
      <c r="H29" s="60"/>
      <c r="I29" s="60"/>
      <c r="J29" s="60"/>
      <c r="K29" s="60"/>
      <c r="L29" s="60"/>
      <c r="M29" s="60"/>
      <c r="N29" s="60"/>
      <c r="O29" s="60"/>
      <c r="P29" s="60"/>
      <c r="Q29" s="60"/>
      <c r="R29" s="50" t="n">
        <v>23</v>
      </c>
      <c r="S29" s="55" t="n">
        <f aca="false">perf!BD381</f>
        <v>0</v>
      </c>
      <c r="T29" s="55" t="n">
        <f aca="false">perf!BE381</f>
        <v>0</v>
      </c>
      <c r="U29" s="55" t="n">
        <f aca="false">perf!BF381</f>
        <v>0</v>
      </c>
      <c r="V29" s="55" t="n">
        <f aca="false">perf!BG381</f>
        <v>0</v>
      </c>
      <c r="W29" s="55" t="n">
        <f aca="false">perf!BH381</f>
        <v>0</v>
      </c>
      <c r="X29" s="55" t="n">
        <f aca="false">perf!BI381</f>
        <v>0</v>
      </c>
      <c r="Y29" s="55" t="n">
        <f aca="false">perf!BJ381</f>
        <v>0</v>
      </c>
      <c r="Z29" s="55" t="n">
        <f aca="false">perf!BK381</f>
        <v>0</v>
      </c>
      <c r="AA29" s="55" t="n">
        <f aca="false">perf!BL381</f>
        <v>0</v>
      </c>
      <c r="AB29" s="55" t="n">
        <f aca="false">perf!BM381</f>
        <v>0</v>
      </c>
      <c r="AC29" s="55" t="n">
        <f aca="false">perf!BN381</f>
        <v>0</v>
      </c>
      <c r="AD29" s="55" t="n">
        <f aca="false">perf!BO381</f>
        <v>0</v>
      </c>
      <c r="AE29" s="55" t="n">
        <f aca="false">perf!BP381</f>
        <v>0</v>
      </c>
      <c r="AF29" s="55" t="n">
        <f aca="false">perf!BQ381</f>
        <v>0</v>
      </c>
      <c r="AG29" s="55" t="n">
        <f aca="false">perf!BR381</f>
        <v>0</v>
      </c>
      <c r="AH29" s="55" t="n">
        <f aca="false">perf!BS381</f>
        <v>0</v>
      </c>
    </row>
    <row r="30" customFormat="false" ht="21.75" hidden="false" customHeight="true" outlineLevel="0" collapsed="false">
      <c r="A30" s="57"/>
      <c r="B30" s="49"/>
      <c r="C30" s="60" t="s">
        <v>331</v>
      </c>
      <c r="D30" s="60"/>
      <c r="E30" s="60"/>
      <c r="F30" s="60"/>
      <c r="G30" s="60"/>
      <c r="H30" s="60"/>
      <c r="I30" s="60"/>
      <c r="J30" s="60"/>
      <c r="K30" s="60"/>
      <c r="L30" s="60"/>
      <c r="M30" s="60"/>
      <c r="N30" s="60"/>
      <c r="O30" s="60"/>
      <c r="P30" s="60"/>
      <c r="Q30" s="60"/>
      <c r="R30" s="50" t="n">
        <v>24</v>
      </c>
      <c r="S30" s="55" t="n">
        <f aca="false">perf!BD382</f>
        <v>0</v>
      </c>
      <c r="T30" s="55" t="n">
        <f aca="false">perf!BE382</f>
        <v>519</v>
      </c>
      <c r="U30" s="55" t="n">
        <f aca="false">perf!BF382</f>
        <v>194</v>
      </c>
      <c r="V30" s="55" t="n">
        <f aca="false">perf!BG382</f>
        <v>0</v>
      </c>
      <c r="W30" s="55" t="n">
        <f aca="false">perf!BH382</f>
        <v>0</v>
      </c>
      <c r="X30" s="55" t="n">
        <f aca="false">perf!BI382</f>
        <v>0</v>
      </c>
      <c r="Y30" s="55" t="n">
        <f aca="false">perf!BJ382</f>
        <v>0</v>
      </c>
      <c r="Z30" s="55" t="n">
        <f aca="false">perf!BK382</f>
        <v>0</v>
      </c>
      <c r="AA30" s="55" t="n">
        <f aca="false">perf!BL382</f>
        <v>0</v>
      </c>
      <c r="AB30" s="55" t="n">
        <f aca="false">perf!BM382</f>
        <v>0</v>
      </c>
      <c r="AC30" s="55" t="n">
        <f aca="false">perf!BN382</f>
        <v>0</v>
      </c>
      <c r="AD30" s="55" t="n">
        <f aca="false">perf!BO382</f>
        <v>0</v>
      </c>
      <c r="AE30" s="55" t="n">
        <f aca="false">perf!BP382</f>
        <v>0</v>
      </c>
      <c r="AF30" s="55" t="n">
        <f aca="false">perf!BQ382</f>
        <v>0</v>
      </c>
      <c r="AG30" s="55" t="n">
        <f aca="false">perf!BR382</f>
        <v>0</v>
      </c>
      <c r="AH30" s="55" t="n">
        <f aca="false">perf!BS382</f>
        <v>0</v>
      </c>
    </row>
    <row r="31" customFormat="false" ht="21.75" hidden="false" customHeight="true" outlineLevel="0" collapsed="false">
      <c r="A31" s="57"/>
      <c r="B31" s="49"/>
      <c r="C31" s="60" t="s">
        <v>332</v>
      </c>
      <c r="D31" s="60"/>
      <c r="E31" s="60"/>
      <c r="F31" s="60"/>
      <c r="G31" s="60"/>
      <c r="H31" s="60"/>
      <c r="I31" s="60"/>
      <c r="J31" s="60"/>
      <c r="K31" s="60"/>
      <c r="L31" s="60"/>
      <c r="M31" s="60"/>
      <c r="N31" s="60"/>
      <c r="O31" s="60"/>
      <c r="P31" s="60"/>
      <c r="Q31" s="60"/>
      <c r="R31" s="50" t="n">
        <v>25</v>
      </c>
      <c r="S31" s="55" t="n">
        <f aca="false">perf!BD383</f>
        <v>0</v>
      </c>
      <c r="T31" s="55" t="n">
        <f aca="false">perf!BE383</f>
        <v>0</v>
      </c>
      <c r="U31" s="55" t="n">
        <f aca="false">perf!BF383</f>
        <v>0</v>
      </c>
      <c r="V31" s="55" t="n">
        <f aca="false">perf!BG383</f>
        <v>0</v>
      </c>
      <c r="W31" s="55" t="n">
        <f aca="false">perf!BH383</f>
        <v>0</v>
      </c>
      <c r="X31" s="55" t="n">
        <f aca="false">perf!BI383</f>
        <v>0</v>
      </c>
      <c r="Y31" s="55" t="n">
        <f aca="false">perf!BJ383</f>
        <v>0</v>
      </c>
      <c r="Z31" s="55" t="n">
        <f aca="false">perf!BK383</f>
        <v>0</v>
      </c>
      <c r="AA31" s="55" t="n">
        <f aca="false">perf!BL383</f>
        <v>46843</v>
      </c>
      <c r="AB31" s="55" t="n">
        <f aca="false">perf!BM383</f>
        <v>28429</v>
      </c>
      <c r="AC31" s="55" t="n">
        <f aca="false">perf!BN383</f>
        <v>368</v>
      </c>
      <c r="AD31" s="55" t="n">
        <f aca="false">perf!BO383</f>
        <v>0</v>
      </c>
      <c r="AE31" s="55" t="n">
        <f aca="false">perf!BP383</f>
        <v>0</v>
      </c>
      <c r="AF31" s="55" t="n">
        <f aca="false">perf!BQ383</f>
        <v>0</v>
      </c>
      <c r="AG31" s="55" t="n">
        <f aca="false">perf!BR383</f>
        <v>0</v>
      </c>
      <c r="AH31" s="55" t="n">
        <f aca="false">perf!BS383</f>
        <v>0</v>
      </c>
    </row>
    <row r="32" customFormat="false" ht="11.1" hidden="false" customHeight="true" outlineLevel="0" collapsed="false">
      <c r="A32" s="57"/>
      <c r="B32" s="60" t="s">
        <v>115</v>
      </c>
      <c r="C32" s="60"/>
      <c r="D32" s="60"/>
      <c r="E32" s="60"/>
      <c r="F32" s="60"/>
      <c r="G32" s="60"/>
      <c r="H32" s="60"/>
      <c r="I32" s="60"/>
      <c r="J32" s="60"/>
      <c r="K32" s="60"/>
      <c r="L32" s="60"/>
      <c r="M32" s="60"/>
      <c r="N32" s="60"/>
      <c r="O32" s="60"/>
      <c r="P32" s="60"/>
      <c r="Q32" s="60"/>
      <c r="R32" s="50" t="n">
        <v>26</v>
      </c>
      <c r="S32" s="55" t="n">
        <f aca="false">perf!BD384</f>
        <v>0</v>
      </c>
      <c r="T32" s="55" t="n">
        <f aca="false">perf!BE384</f>
        <v>0</v>
      </c>
      <c r="U32" s="55" t="n">
        <f aca="false">perf!BF384</f>
        <v>0</v>
      </c>
      <c r="V32" s="55" t="n">
        <f aca="false">perf!BG384</f>
        <v>0</v>
      </c>
      <c r="W32" s="55" t="n">
        <f aca="false">perf!BH384</f>
        <v>0</v>
      </c>
      <c r="X32" s="55" t="n">
        <f aca="false">perf!BI384</f>
        <v>0</v>
      </c>
      <c r="Y32" s="55" t="n">
        <f aca="false">perf!BJ384</f>
        <v>0</v>
      </c>
      <c r="Z32" s="55" t="n">
        <f aca="false">perf!BK384</f>
        <v>0</v>
      </c>
      <c r="AA32" s="55" t="n">
        <f aca="false">perf!BL384</f>
        <v>0</v>
      </c>
      <c r="AB32" s="55" t="n">
        <f aca="false">perf!BM384</f>
        <v>0</v>
      </c>
      <c r="AC32" s="55" t="n">
        <f aca="false">perf!BN384</f>
        <v>0</v>
      </c>
      <c r="AD32" s="55" t="n">
        <f aca="false">perf!BO384</f>
        <v>0</v>
      </c>
      <c r="AE32" s="55" t="n">
        <f aca="false">perf!BP384</f>
        <v>0</v>
      </c>
      <c r="AF32" s="55" t="n">
        <f aca="false">perf!BQ384</f>
        <v>0</v>
      </c>
      <c r="AG32" s="55" t="n">
        <f aca="false">perf!BR384</f>
        <v>0</v>
      </c>
      <c r="AH32" s="55" t="n">
        <f aca="false">perf!BS384</f>
        <v>0</v>
      </c>
    </row>
    <row r="33" customFormat="false" ht="11.1" hidden="false" customHeight="true" outlineLevel="0" collapsed="false">
      <c r="A33" s="57"/>
      <c r="B33" s="60" t="s">
        <v>333</v>
      </c>
      <c r="C33" s="60"/>
      <c r="D33" s="60"/>
      <c r="E33" s="60"/>
      <c r="F33" s="60"/>
      <c r="G33" s="60"/>
      <c r="H33" s="60"/>
      <c r="I33" s="60"/>
      <c r="J33" s="60"/>
      <c r="K33" s="60"/>
      <c r="L33" s="60"/>
      <c r="M33" s="60"/>
      <c r="N33" s="60"/>
      <c r="O33" s="60"/>
      <c r="P33" s="60"/>
      <c r="Q33" s="60"/>
      <c r="R33" s="50" t="n">
        <v>27</v>
      </c>
      <c r="S33" s="55" t="n">
        <f aca="false">perf!BD385</f>
        <v>0</v>
      </c>
      <c r="T33" s="55" t="n">
        <f aca="false">perf!BE385</f>
        <v>0</v>
      </c>
      <c r="U33" s="55" t="n">
        <f aca="false">perf!BF385</f>
        <v>0</v>
      </c>
      <c r="V33" s="55" t="n">
        <f aca="false">perf!BG385</f>
        <v>0</v>
      </c>
      <c r="W33" s="55" t="n">
        <f aca="false">perf!BH385</f>
        <v>0</v>
      </c>
      <c r="X33" s="55" t="n">
        <f aca="false">perf!BI385</f>
        <v>0</v>
      </c>
      <c r="Y33" s="55" t="n">
        <f aca="false">perf!BJ385</f>
        <v>0</v>
      </c>
      <c r="Z33" s="55" t="n">
        <f aca="false">perf!BK385</f>
        <v>0</v>
      </c>
      <c r="AA33" s="55" t="n">
        <f aca="false">perf!BL385</f>
        <v>0</v>
      </c>
      <c r="AB33" s="55" t="n">
        <f aca="false">perf!BM385</f>
        <v>0</v>
      </c>
      <c r="AC33" s="55" t="n">
        <f aca="false">perf!BN385</f>
        <v>0</v>
      </c>
      <c r="AD33" s="55" t="n">
        <f aca="false">perf!BO385</f>
        <v>0</v>
      </c>
      <c r="AE33" s="55" t="n">
        <f aca="false">perf!BP385</f>
        <v>0</v>
      </c>
      <c r="AF33" s="55" t="n">
        <f aca="false">perf!BQ385</f>
        <v>0</v>
      </c>
      <c r="AG33" s="55" t="n">
        <f aca="false">perf!BR385</f>
        <v>0</v>
      </c>
      <c r="AH33" s="55" t="n">
        <f aca="false">perf!BS385</f>
        <v>0</v>
      </c>
    </row>
    <row r="34" customFormat="false" ht="11.1" hidden="false" customHeight="true" outlineLevel="0" collapsed="false">
      <c r="A34" s="57"/>
      <c r="B34" s="60" t="s">
        <v>334</v>
      </c>
      <c r="C34" s="60"/>
      <c r="D34" s="60"/>
      <c r="E34" s="60"/>
      <c r="F34" s="60"/>
      <c r="G34" s="60"/>
      <c r="H34" s="60"/>
      <c r="I34" s="60"/>
      <c r="J34" s="60"/>
      <c r="K34" s="60"/>
      <c r="L34" s="60"/>
      <c r="M34" s="60"/>
      <c r="N34" s="60"/>
      <c r="O34" s="60"/>
      <c r="P34" s="60"/>
      <c r="Q34" s="60"/>
      <c r="R34" s="50" t="n">
        <v>28</v>
      </c>
      <c r="S34" s="55" t="n">
        <f aca="false">perf!BD386</f>
        <v>0</v>
      </c>
      <c r="T34" s="55" t="n">
        <f aca="false">perf!BE386</f>
        <v>0</v>
      </c>
      <c r="U34" s="55" t="n">
        <f aca="false">perf!BF386</f>
        <v>0</v>
      </c>
      <c r="V34" s="55" t="n">
        <f aca="false">perf!BG386</f>
        <v>0</v>
      </c>
      <c r="W34" s="55" t="n">
        <f aca="false">perf!BH386</f>
        <v>0</v>
      </c>
      <c r="X34" s="55" t="n">
        <f aca="false">perf!BI386</f>
        <v>0</v>
      </c>
      <c r="Y34" s="55" t="n">
        <f aca="false">perf!BJ386</f>
        <v>0</v>
      </c>
      <c r="Z34" s="55" t="n">
        <f aca="false">perf!BK386</f>
        <v>0</v>
      </c>
      <c r="AA34" s="55" t="n">
        <f aca="false">perf!BL386</f>
        <v>47161</v>
      </c>
      <c r="AB34" s="55" t="n">
        <f aca="false">perf!BM386</f>
        <v>0</v>
      </c>
      <c r="AC34" s="55" t="n">
        <f aca="false">perf!BN386</f>
        <v>0</v>
      </c>
      <c r="AD34" s="55" t="n">
        <f aca="false">perf!BO386</f>
        <v>0</v>
      </c>
      <c r="AE34" s="55" t="n">
        <f aca="false">perf!BP386</f>
        <v>0</v>
      </c>
      <c r="AF34" s="55" t="n">
        <f aca="false">perf!BQ386</f>
        <v>0</v>
      </c>
      <c r="AG34" s="55" t="n">
        <f aca="false">perf!BR386</f>
        <v>0</v>
      </c>
      <c r="AH34" s="55" t="n">
        <f aca="false">perf!BS386</f>
        <v>0</v>
      </c>
    </row>
    <row r="35" customFormat="false" ht="11.1" hidden="false" customHeight="true" outlineLevel="0" collapsed="false">
      <c r="A35" s="57"/>
      <c r="B35" s="60" t="s">
        <v>324</v>
      </c>
      <c r="C35" s="60"/>
      <c r="D35" s="60"/>
      <c r="E35" s="60"/>
      <c r="F35" s="60"/>
      <c r="G35" s="60"/>
      <c r="H35" s="60"/>
      <c r="I35" s="60"/>
      <c r="J35" s="60"/>
      <c r="K35" s="60"/>
      <c r="L35" s="60"/>
      <c r="M35" s="60"/>
      <c r="N35" s="60"/>
      <c r="O35" s="60"/>
      <c r="P35" s="60"/>
      <c r="Q35" s="60"/>
      <c r="R35" s="50" t="n">
        <v>29</v>
      </c>
      <c r="S35" s="55" t="n">
        <f aca="false">perf!BD387</f>
        <v>0</v>
      </c>
      <c r="T35" s="55" t="n">
        <f aca="false">perf!BE387</f>
        <v>0</v>
      </c>
      <c r="U35" s="55" t="n">
        <f aca="false">perf!BF387</f>
        <v>0</v>
      </c>
      <c r="V35" s="55" t="n">
        <f aca="false">perf!BG387</f>
        <v>0</v>
      </c>
      <c r="W35" s="55" t="n">
        <f aca="false">perf!BH387</f>
        <v>0</v>
      </c>
      <c r="X35" s="55" t="n">
        <f aca="false">perf!BI387</f>
        <v>0</v>
      </c>
      <c r="Y35" s="55" t="n">
        <f aca="false">perf!BJ387</f>
        <v>0</v>
      </c>
      <c r="Z35" s="55" t="n">
        <f aca="false">perf!BK387</f>
        <v>0</v>
      </c>
      <c r="AA35" s="55" t="n">
        <f aca="false">perf!BL387</f>
        <v>0</v>
      </c>
      <c r="AB35" s="55" t="n">
        <f aca="false">perf!BM387</f>
        <v>0</v>
      </c>
      <c r="AC35" s="55" t="n">
        <f aca="false">perf!BN387</f>
        <v>0</v>
      </c>
      <c r="AD35" s="55" t="n">
        <f aca="false">perf!BO387</f>
        <v>0</v>
      </c>
      <c r="AE35" s="55" t="n">
        <f aca="false">perf!BP387</f>
        <v>0</v>
      </c>
      <c r="AF35" s="55" t="n">
        <f aca="false">perf!BQ387</f>
        <v>0</v>
      </c>
      <c r="AG35" s="55" t="n">
        <f aca="false">perf!BR387</f>
        <v>0</v>
      </c>
      <c r="AH35" s="55" t="n">
        <f aca="false">perf!BS387</f>
        <v>0</v>
      </c>
    </row>
  </sheetData>
  <mergeCells count="51">
    <mergeCell ref="A1:Q5"/>
    <mergeCell ref="R1:R5"/>
    <mergeCell ref="S1:Z1"/>
    <mergeCell ref="AA1:AH3"/>
    <mergeCell ref="S2:Z3"/>
    <mergeCell ref="S4:S5"/>
    <mergeCell ref="T4:T5"/>
    <mergeCell ref="V4:V5"/>
    <mergeCell ref="X4:X5"/>
    <mergeCell ref="Y4:Y5"/>
    <mergeCell ref="Z4:Z5"/>
    <mergeCell ref="AA4:AA5"/>
    <mergeCell ref="AB4:AB5"/>
    <mergeCell ref="AD4:AD5"/>
    <mergeCell ref="AF4:AF5"/>
    <mergeCell ref="AG4:AG5"/>
    <mergeCell ref="AH4:AH5"/>
    <mergeCell ref="A6:Q6"/>
    <mergeCell ref="A7:Q7"/>
    <mergeCell ref="A8:A35"/>
    <mergeCell ref="B8:Q8"/>
    <mergeCell ref="B9:Q9"/>
    <mergeCell ref="B10:Q10"/>
    <mergeCell ref="B11:Q11"/>
    <mergeCell ref="B12:Q12"/>
    <mergeCell ref="B13:C13"/>
    <mergeCell ref="D13:Q13"/>
    <mergeCell ref="B14:Q14"/>
    <mergeCell ref="B15:Q15"/>
    <mergeCell ref="B16:Q16"/>
    <mergeCell ref="B17:Q17"/>
    <mergeCell ref="B18:Q18"/>
    <mergeCell ref="B19:Q19"/>
    <mergeCell ref="B20:Q20"/>
    <mergeCell ref="B21:Q21"/>
    <mergeCell ref="B22:Q22"/>
    <mergeCell ref="B23:Q23"/>
    <mergeCell ref="B24:Q24"/>
    <mergeCell ref="B25:Q25"/>
    <mergeCell ref="B26:F27"/>
    <mergeCell ref="G26:Q26"/>
    <mergeCell ref="G27:Q27"/>
    <mergeCell ref="B28:Q28"/>
    <mergeCell ref="B29:B31"/>
    <mergeCell ref="C29:Q29"/>
    <mergeCell ref="C30:Q30"/>
    <mergeCell ref="C31:Q31"/>
    <mergeCell ref="B32:Q32"/>
    <mergeCell ref="B33:Q33"/>
    <mergeCell ref="B34:Q34"/>
    <mergeCell ref="B35:Q35"/>
  </mergeCells>
  <conditionalFormatting sqref="S7:AH35">
    <cfRule type="cellIs" priority="2" operator="equal" aboveAverage="0" equalAverage="0" bottom="0" percent="0" rank="0" text="" dxfId="2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A1" activeCellId="0" sqref="A1:AM4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4.14"/>
    <col collapsed="false" customWidth="true" hidden="false" outlineLevel="0" max="20" min="20" style="0" width="6.56"/>
    <col collapsed="false" customWidth="true" hidden="false" outlineLevel="0" max="39" min="21" style="0" width="4.14"/>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49" t="s">
        <v>39</v>
      </c>
      <c r="S1" s="50" t="s">
        <v>95</v>
      </c>
      <c r="T1" s="50"/>
      <c r="U1" s="50"/>
      <c r="V1" s="50"/>
      <c r="W1" s="50"/>
      <c r="X1" s="50"/>
      <c r="Y1" s="50"/>
      <c r="Z1" s="50"/>
      <c r="AA1" s="50"/>
      <c r="AB1" s="50"/>
      <c r="AC1" s="50"/>
      <c r="AD1" s="50"/>
      <c r="AE1" s="50"/>
      <c r="AF1" s="50"/>
      <c r="AG1" s="50"/>
      <c r="AH1" s="50"/>
      <c r="AI1" s="50"/>
      <c r="AJ1" s="50"/>
      <c r="AK1" s="50"/>
      <c r="AL1" s="50"/>
      <c r="AM1" s="50"/>
    </row>
    <row r="2" s="1" customFormat="true" ht="9" hidden="false" customHeight="true" outlineLevel="0" collapsed="false">
      <c r="A2" s="48"/>
      <c r="B2" s="48"/>
      <c r="C2" s="48"/>
      <c r="D2" s="48"/>
      <c r="E2" s="48"/>
      <c r="F2" s="48"/>
      <c r="G2" s="48"/>
      <c r="H2" s="48"/>
      <c r="I2" s="48"/>
      <c r="J2" s="48"/>
      <c r="K2" s="48"/>
      <c r="L2" s="48"/>
      <c r="M2" s="48"/>
      <c r="N2" s="48"/>
      <c r="O2" s="48"/>
      <c r="P2" s="48"/>
      <c r="Q2" s="48"/>
      <c r="R2" s="49"/>
      <c r="S2" s="49" t="s">
        <v>96</v>
      </c>
      <c r="T2" s="50" t="s">
        <v>50</v>
      </c>
      <c r="U2" s="50"/>
      <c r="V2" s="50"/>
      <c r="W2" s="50"/>
      <c r="X2" s="50"/>
      <c r="Y2" s="50"/>
      <c r="Z2" s="50"/>
      <c r="AA2" s="50"/>
      <c r="AB2" s="50"/>
      <c r="AC2" s="50"/>
      <c r="AD2" s="50"/>
      <c r="AE2" s="50"/>
      <c r="AF2" s="50"/>
      <c r="AG2" s="50"/>
      <c r="AH2" s="50"/>
      <c r="AI2" s="50"/>
      <c r="AJ2" s="50"/>
      <c r="AK2" s="50"/>
      <c r="AL2" s="50"/>
      <c r="AM2" s="50"/>
    </row>
    <row r="3" s="1" customFormat="true" ht="9" hidden="false" customHeight="true" outlineLevel="0" collapsed="false">
      <c r="A3" s="48"/>
      <c r="B3" s="48"/>
      <c r="C3" s="48"/>
      <c r="D3" s="48"/>
      <c r="E3" s="48"/>
      <c r="F3" s="48"/>
      <c r="G3" s="48"/>
      <c r="H3" s="48"/>
      <c r="I3" s="48"/>
      <c r="J3" s="48"/>
      <c r="K3" s="48"/>
      <c r="L3" s="48"/>
      <c r="M3" s="48"/>
      <c r="N3" s="48"/>
      <c r="O3" s="48"/>
      <c r="P3" s="48"/>
      <c r="Q3" s="48"/>
      <c r="R3" s="49"/>
      <c r="S3" s="49"/>
      <c r="T3" s="49" t="s">
        <v>97</v>
      </c>
      <c r="U3" s="49" t="s">
        <v>98</v>
      </c>
      <c r="V3" s="49" t="s">
        <v>99</v>
      </c>
      <c r="W3" s="50" t="s">
        <v>44</v>
      </c>
      <c r="X3" s="50"/>
      <c r="Y3" s="50"/>
      <c r="Z3" s="50"/>
      <c r="AA3" s="50"/>
      <c r="AB3" s="50"/>
      <c r="AC3" s="50"/>
      <c r="AD3" s="50"/>
      <c r="AE3" s="50"/>
      <c r="AF3" s="50"/>
      <c r="AG3" s="50"/>
      <c r="AH3" s="50"/>
      <c r="AI3" s="50"/>
      <c r="AJ3" s="49" t="s">
        <v>100</v>
      </c>
      <c r="AK3" s="61" t="s">
        <v>44</v>
      </c>
      <c r="AL3" s="61"/>
      <c r="AM3" s="61"/>
    </row>
    <row r="4" s="1" customFormat="true" ht="10.5" hidden="false" customHeight="true" outlineLevel="0" collapsed="false">
      <c r="A4" s="48"/>
      <c r="B4" s="48"/>
      <c r="C4" s="48"/>
      <c r="D4" s="48"/>
      <c r="E4" s="48"/>
      <c r="F4" s="48"/>
      <c r="G4" s="48"/>
      <c r="H4" s="48"/>
      <c r="I4" s="48"/>
      <c r="J4" s="48"/>
      <c r="K4" s="48"/>
      <c r="L4" s="48"/>
      <c r="M4" s="48"/>
      <c r="N4" s="48"/>
      <c r="O4" s="48"/>
      <c r="P4" s="48"/>
      <c r="Q4" s="48"/>
      <c r="R4" s="49"/>
      <c r="S4" s="49"/>
      <c r="T4" s="49"/>
      <c r="U4" s="49"/>
      <c r="V4" s="49"/>
      <c r="W4" s="49" t="s">
        <v>101</v>
      </c>
      <c r="X4" s="50" t="s">
        <v>50</v>
      </c>
      <c r="Y4" s="50"/>
      <c r="Z4" s="49" t="s">
        <v>102</v>
      </c>
      <c r="AA4" s="49" t="s">
        <v>50</v>
      </c>
      <c r="AB4" s="49" t="s">
        <v>103</v>
      </c>
      <c r="AC4" s="49" t="s">
        <v>104</v>
      </c>
      <c r="AD4" s="49" t="s">
        <v>105</v>
      </c>
      <c r="AE4" s="49" t="s">
        <v>106</v>
      </c>
      <c r="AF4" s="49" t="s">
        <v>107</v>
      </c>
      <c r="AG4" s="49" t="s">
        <v>108</v>
      </c>
      <c r="AH4" s="49" t="s">
        <v>109</v>
      </c>
      <c r="AI4" s="49" t="s">
        <v>110</v>
      </c>
      <c r="AJ4" s="49"/>
      <c r="AK4" s="49" t="s">
        <v>102</v>
      </c>
      <c r="AL4" s="49" t="s">
        <v>103</v>
      </c>
      <c r="AM4" s="49" t="s">
        <v>104</v>
      </c>
    </row>
    <row r="5" s="1" customFormat="true" ht="15" hidden="false" customHeight="true" outlineLevel="0" collapsed="false">
      <c r="A5" s="48"/>
      <c r="B5" s="48"/>
      <c r="C5" s="48"/>
      <c r="D5" s="48"/>
      <c r="E5" s="48"/>
      <c r="F5" s="48"/>
      <c r="G5" s="48"/>
      <c r="H5" s="48"/>
      <c r="I5" s="48"/>
      <c r="J5" s="48"/>
      <c r="K5" s="48"/>
      <c r="L5" s="48"/>
      <c r="M5" s="48"/>
      <c r="N5" s="48"/>
      <c r="O5" s="48"/>
      <c r="P5" s="48"/>
      <c r="Q5" s="48"/>
      <c r="R5" s="49"/>
      <c r="S5" s="49"/>
      <c r="T5" s="49"/>
      <c r="U5" s="49"/>
      <c r="V5" s="49"/>
      <c r="W5" s="49"/>
      <c r="X5" s="49" t="s">
        <v>111</v>
      </c>
      <c r="Y5" s="49" t="s">
        <v>112</v>
      </c>
      <c r="Z5" s="49"/>
      <c r="AA5" s="49"/>
      <c r="AB5" s="49"/>
      <c r="AC5" s="49"/>
      <c r="AD5" s="49"/>
      <c r="AE5" s="49"/>
      <c r="AF5" s="49"/>
      <c r="AG5" s="49"/>
      <c r="AH5" s="49"/>
      <c r="AI5" s="49"/>
      <c r="AJ5" s="49"/>
      <c r="AK5" s="49"/>
      <c r="AL5" s="49"/>
      <c r="AM5" s="49"/>
    </row>
    <row r="6" s="1" customFormat="true" ht="10.5" hidden="false" customHeight="true" outlineLevel="0" collapsed="false">
      <c r="A6" s="48"/>
      <c r="B6" s="48"/>
      <c r="C6" s="48"/>
      <c r="D6" s="48"/>
      <c r="E6" s="48"/>
      <c r="F6" s="48"/>
      <c r="G6" s="48"/>
      <c r="H6" s="48"/>
      <c r="I6" s="48"/>
      <c r="J6" s="48"/>
      <c r="K6" s="48"/>
      <c r="L6" s="48"/>
      <c r="M6" s="48"/>
      <c r="N6" s="48"/>
      <c r="O6" s="48"/>
      <c r="P6" s="48"/>
      <c r="Q6" s="48"/>
      <c r="R6" s="49"/>
      <c r="S6" s="49"/>
      <c r="T6" s="49"/>
      <c r="U6" s="49"/>
      <c r="V6" s="49"/>
      <c r="W6" s="49"/>
      <c r="X6" s="49"/>
      <c r="Y6" s="49"/>
      <c r="Z6" s="49"/>
      <c r="AA6" s="49" t="s">
        <v>113</v>
      </c>
      <c r="AB6" s="49"/>
      <c r="AC6" s="49"/>
      <c r="AD6" s="49"/>
      <c r="AE6" s="49"/>
      <c r="AF6" s="49"/>
      <c r="AG6" s="49"/>
      <c r="AH6" s="49"/>
      <c r="AI6" s="49"/>
      <c r="AJ6" s="49"/>
      <c r="AK6" s="49"/>
      <c r="AL6" s="49"/>
      <c r="AM6" s="49"/>
    </row>
    <row r="7" s="1" customFormat="true" ht="169.5" hidden="false" customHeight="true" outlineLevel="0" collapsed="false">
      <c r="A7" s="48"/>
      <c r="B7" s="48"/>
      <c r="C7" s="48"/>
      <c r="D7" s="48"/>
      <c r="E7" s="48"/>
      <c r="F7" s="48"/>
      <c r="G7" s="48"/>
      <c r="H7" s="48"/>
      <c r="I7" s="48"/>
      <c r="J7" s="48"/>
      <c r="K7" s="48"/>
      <c r="L7" s="48"/>
      <c r="M7" s="48"/>
      <c r="N7" s="48"/>
      <c r="O7" s="48"/>
      <c r="P7" s="48"/>
      <c r="Q7" s="48"/>
      <c r="R7" s="49"/>
      <c r="S7" s="49"/>
      <c r="T7" s="49"/>
      <c r="U7" s="49"/>
      <c r="V7" s="49"/>
      <c r="W7" s="49"/>
      <c r="X7" s="49"/>
      <c r="Y7" s="49"/>
      <c r="Z7" s="49"/>
      <c r="AA7" s="49"/>
      <c r="AB7" s="49"/>
      <c r="AC7" s="49"/>
      <c r="AD7" s="49"/>
      <c r="AE7" s="49"/>
      <c r="AF7" s="49"/>
      <c r="AG7" s="49"/>
      <c r="AH7" s="49"/>
      <c r="AI7" s="49"/>
      <c r="AJ7" s="49"/>
      <c r="AK7" s="49"/>
      <c r="AL7" s="49"/>
      <c r="AM7" s="49"/>
    </row>
    <row r="8" s="30" customFormat="true" ht="9" hidden="false" customHeight="true" outlineLevel="0" collapsed="false">
      <c r="A8" s="52" t="s">
        <v>59</v>
      </c>
      <c r="B8" s="52"/>
      <c r="C8" s="52"/>
      <c r="D8" s="52"/>
      <c r="E8" s="52"/>
      <c r="F8" s="52"/>
      <c r="G8" s="52"/>
      <c r="H8" s="52"/>
      <c r="I8" s="52"/>
      <c r="J8" s="52"/>
      <c r="K8" s="52"/>
      <c r="L8" s="52"/>
      <c r="M8" s="52"/>
      <c r="N8" s="52"/>
      <c r="O8" s="52"/>
      <c r="P8" s="52"/>
      <c r="Q8" s="52"/>
      <c r="R8" s="50" t="s">
        <v>60</v>
      </c>
      <c r="S8" s="50" t="n">
        <v>17</v>
      </c>
      <c r="T8" s="50" t="n">
        <v>18</v>
      </c>
      <c r="U8" s="50" t="n">
        <v>19</v>
      </c>
      <c r="V8" s="50" t="n">
        <v>20</v>
      </c>
      <c r="W8" s="50" t="n">
        <v>21</v>
      </c>
      <c r="X8" s="50" t="n">
        <v>22</v>
      </c>
      <c r="Y8" s="50" t="n">
        <v>23</v>
      </c>
      <c r="Z8" s="50" t="n">
        <v>24</v>
      </c>
      <c r="AA8" s="50" t="n">
        <v>25</v>
      </c>
      <c r="AB8" s="50" t="n">
        <v>26</v>
      </c>
      <c r="AC8" s="50" t="n">
        <v>27</v>
      </c>
      <c r="AD8" s="50" t="n">
        <v>28</v>
      </c>
      <c r="AE8" s="50" t="n">
        <v>29</v>
      </c>
      <c r="AF8" s="50" t="n">
        <v>30</v>
      </c>
      <c r="AG8" s="50" t="n">
        <v>31</v>
      </c>
      <c r="AH8" s="50" t="n">
        <v>32</v>
      </c>
      <c r="AI8" s="50" t="n">
        <v>33</v>
      </c>
      <c r="AJ8" s="50" t="n">
        <v>34</v>
      </c>
      <c r="AK8" s="50" t="n">
        <v>35</v>
      </c>
      <c r="AL8" s="50" t="n">
        <v>36</v>
      </c>
      <c r="AM8" s="50" t="n">
        <v>37</v>
      </c>
    </row>
    <row r="9" customFormat="false" ht="9" hidden="false" customHeight="true" outlineLevel="0" collapsed="false">
      <c r="A9" s="54" t="s">
        <v>61</v>
      </c>
      <c r="B9" s="54"/>
      <c r="C9" s="54"/>
      <c r="D9" s="54"/>
      <c r="E9" s="54"/>
      <c r="F9" s="54"/>
      <c r="G9" s="54"/>
      <c r="H9" s="54"/>
      <c r="I9" s="54"/>
      <c r="J9" s="54"/>
      <c r="K9" s="54"/>
      <c r="L9" s="54"/>
      <c r="M9" s="54"/>
      <c r="N9" s="54"/>
      <c r="O9" s="54"/>
      <c r="P9" s="54"/>
      <c r="Q9" s="54"/>
      <c r="R9" s="50" t="n">
        <v>1</v>
      </c>
      <c r="S9" s="55" t="n">
        <f aca="false">perf!R2</f>
        <v>1271</v>
      </c>
      <c r="T9" s="55" t="n">
        <f aca="false">perf!S2</f>
        <v>1209</v>
      </c>
      <c r="U9" s="55" t="n">
        <f aca="false">perf!T2</f>
        <v>1</v>
      </c>
      <c r="V9" s="55" t="n">
        <f aca="false">perf!U2</f>
        <v>17</v>
      </c>
      <c r="W9" s="55" t="n">
        <f aca="false">perf!V2</f>
        <v>0</v>
      </c>
      <c r="X9" s="55" t="n">
        <f aca="false">perf!W2</f>
        <v>0</v>
      </c>
      <c r="Y9" s="55" t="n">
        <f aca="false">perf!X2</f>
        <v>0</v>
      </c>
      <c r="Z9" s="55" t="n">
        <f aca="false">perf!Y2</f>
        <v>1</v>
      </c>
      <c r="AA9" s="55" t="n">
        <f aca="false">perf!Z2</f>
        <v>0</v>
      </c>
      <c r="AB9" s="55" t="n">
        <f aca="false">perf!AA2</f>
        <v>7</v>
      </c>
      <c r="AC9" s="55" t="n">
        <f aca="false">perf!AB2</f>
        <v>3</v>
      </c>
      <c r="AD9" s="55" t="n">
        <f aca="false">perf!AC2</f>
        <v>1</v>
      </c>
      <c r="AE9" s="55" t="n">
        <f aca="false">perf!AD2</f>
        <v>0</v>
      </c>
      <c r="AF9" s="55" t="n">
        <f aca="false">perf!AE2</f>
        <v>1</v>
      </c>
      <c r="AG9" s="55" t="n">
        <f aca="false">perf!AF2</f>
        <v>1</v>
      </c>
      <c r="AH9" s="55" t="n">
        <f aca="false">perf!AG2</f>
        <v>3</v>
      </c>
      <c r="AI9" s="55" t="n">
        <f aca="false">perf!AH2</f>
        <v>0</v>
      </c>
      <c r="AJ9" s="55" t="n">
        <f aca="false">perf!AI2</f>
        <v>44</v>
      </c>
      <c r="AK9" s="55" t="n">
        <f aca="false">perf!AJ2</f>
        <v>11</v>
      </c>
      <c r="AL9" s="55" t="n">
        <f aca="false">perf!AK2</f>
        <v>18</v>
      </c>
      <c r="AM9" s="55" t="n">
        <f aca="false">perf!AL2</f>
        <v>15</v>
      </c>
    </row>
    <row r="10" customFormat="false" ht="9" hidden="false" customHeight="true" outlineLevel="0" collapsed="false">
      <c r="A10" s="57" t="s">
        <v>44</v>
      </c>
      <c r="B10" s="58" t="s">
        <v>62</v>
      </c>
      <c r="C10" s="58"/>
      <c r="D10" s="58"/>
      <c r="E10" s="58"/>
      <c r="F10" s="58"/>
      <c r="G10" s="58"/>
      <c r="H10" s="58"/>
      <c r="I10" s="58"/>
      <c r="J10" s="58"/>
      <c r="K10" s="58"/>
      <c r="L10" s="58"/>
      <c r="M10" s="58"/>
      <c r="N10" s="58"/>
      <c r="O10" s="58"/>
      <c r="P10" s="58"/>
      <c r="Q10" s="58"/>
      <c r="R10" s="50" t="n">
        <v>2</v>
      </c>
      <c r="S10" s="55" t="n">
        <f aca="false">perf!R3</f>
        <v>54</v>
      </c>
      <c r="T10" s="55" t="n">
        <f aca="false">perf!S3</f>
        <v>53</v>
      </c>
      <c r="U10" s="55" t="n">
        <f aca="false">perf!T3</f>
        <v>0</v>
      </c>
      <c r="V10" s="55" t="n">
        <f aca="false">perf!U3</f>
        <v>0</v>
      </c>
      <c r="W10" s="55" t="n">
        <f aca="false">perf!V3</f>
        <v>0</v>
      </c>
      <c r="X10" s="55" t="n">
        <f aca="false">perf!W3</f>
        <v>0</v>
      </c>
      <c r="Y10" s="55" t="n">
        <f aca="false">perf!X3</f>
        <v>0</v>
      </c>
      <c r="Z10" s="55" t="n">
        <f aca="false">perf!Y3</f>
        <v>0</v>
      </c>
      <c r="AA10" s="55" t="n">
        <f aca="false">perf!Z3</f>
        <v>0</v>
      </c>
      <c r="AB10" s="55" t="n">
        <f aca="false">perf!AA3</f>
        <v>0</v>
      </c>
      <c r="AC10" s="55" t="n">
        <f aca="false">perf!AB3</f>
        <v>0</v>
      </c>
      <c r="AD10" s="55" t="n">
        <f aca="false">perf!AC3</f>
        <v>0</v>
      </c>
      <c r="AE10" s="55" t="n">
        <f aca="false">perf!AD3</f>
        <v>0</v>
      </c>
      <c r="AF10" s="55" t="n">
        <f aca="false">perf!AE3</f>
        <v>0</v>
      </c>
      <c r="AG10" s="55" t="n">
        <f aca="false">perf!AF3</f>
        <v>0</v>
      </c>
      <c r="AH10" s="55" t="n">
        <f aca="false">perf!AG3</f>
        <v>0</v>
      </c>
      <c r="AI10" s="55" t="n">
        <f aca="false">perf!AH3</f>
        <v>0</v>
      </c>
      <c r="AJ10" s="55" t="n">
        <f aca="false">perf!AI3</f>
        <v>1</v>
      </c>
      <c r="AK10" s="55" t="n">
        <f aca="false">perf!AJ3</f>
        <v>0</v>
      </c>
      <c r="AL10" s="55" t="n">
        <f aca="false">perf!AK3</f>
        <v>0</v>
      </c>
      <c r="AM10" s="55" t="n">
        <f aca="false">perf!AL3</f>
        <v>1</v>
      </c>
    </row>
    <row r="11" customFormat="false" ht="9" hidden="false" customHeight="true" outlineLevel="0" collapsed="false">
      <c r="A11" s="57"/>
      <c r="B11" s="58" t="s">
        <v>63</v>
      </c>
      <c r="C11" s="58"/>
      <c r="D11" s="58"/>
      <c r="E11" s="58"/>
      <c r="F11" s="58"/>
      <c r="G11" s="58"/>
      <c r="H11" s="58"/>
      <c r="I11" s="58"/>
      <c r="J11" s="58"/>
      <c r="K11" s="58"/>
      <c r="L11" s="58"/>
      <c r="M11" s="58"/>
      <c r="N11" s="58"/>
      <c r="O11" s="58"/>
      <c r="P11" s="58"/>
      <c r="Q11" s="58"/>
      <c r="R11" s="50" t="n">
        <v>3</v>
      </c>
      <c r="S11" s="55" t="n">
        <f aca="false">perf!R4</f>
        <v>267</v>
      </c>
      <c r="T11" s="55" t="n">
        <f aca="false">perf!S4</f>
        <v>263</v>
      </c>
      <c r="U11" s="55" t="n">
        <f aca="false">perf!T4</f>
        <v>0</v>
      </c>
      <c r="V11" s="55" t="n">
        <f aca="false">perf!U4</f>
        <v>1</v>
      </c>
      <c r="W11" s="55" t="n">
        <f aca="false">perf!V4</f>
        <v>0</v>
      </c>
      <c r="X11" s="55" t="n">
        <f aca="false">perf!W4</f>
        <v>0</v>
      </c>
      <c r="Y11" s="55" t="n">
        <f aca="false">perf!X4</f>
        <v>0</v>
      </c>
      <c r="Z11" s="55" t="n">
        <f aca="false">perf!Y4</f>
        <v>0</v>
      </c>
      <c r="AA11" s="55" t="n">
        <f aca="false">perf!Z4</f>
        <v>0</v>
      </c>
      <c r="AB11" s="55" t="n">
        <f aca="false">perf!AA4</f>
        <v>0</v>
      </c>
      <c r="AC11" s="55" t="n">
        <f aca="false">perf!AB4</f>
        <v>0</v>
      </c>
      <c r="AD11" s="55" t="n">
        <f aca="false">perf!AC4</f>
        <v>0</v>
      </c>
      <c r="AE11" s="55" t="n">
        <f aca="false">perf!AD4</f>
        <v>0</v>
      </c>
      <c r="AF11" s="55" t="n">
        <f aca="false">perf!AE4</f>
        <v>0</v>
      </c>
      <c r="AG11" s="55" t="n">
        <f aca="false">perf!AF4</f>
        <v>1</v>
      </c>
      <c r="AH11" s="55" t="n">
        <f aca="false">perf!AG4</f>
        <v>0</v>
      </c>
      <c r="AI11" s="55" t="n">
        <f aca="false">perf!AH4</f>
        <v>0</v>
      </c>
      <c r="AJ11" s="55" t="n">
        <f aca="false">perf!AI4</f>
        <v>3</v>
      </c>
      <c r="AK11" s="55" t="n">
        <f aca="false">perf!AJ4</f>
        <v>0</v>
      </c>
      <c r="AL11" s="55" t="n">
        <f aca="false">perf!AK4</f>
        <v>0</v>
      </c>
      <c r="AM11" s="55" t="n">
        <f aca="false">perf!AL4</f>
        <v>3</v>
      </c>
    </row>
    <row r="12" customFormat="false" ht="9" hidden="false" customHeight="true" outlineLevel="0" collapsed="false">
      <c r="A12" s="57"/>
      <c r="B12" s="58" t="s">
        <v>64</v>
      </c>
      <c r="C12" s="58"/>
      <c r="D12" s="58"/>
      <c r="E12" s="58"/>
      <c r="F12" s="58"/>
      <c r="G12" s="58"/>
      <c r="H12" s="58"/>
      <c r="I12" s="58"/>
      <c r="J12" s="58"/>
      <c r="K12" s="58"/>
      <c r="L12" s="58"/>
      <c r="M12" s="58"/>
      <c r="N12" s="58"/>
      <c r="O12" s="58"/>
      <c r="P12" s="58"/>
      <c r="Q12" s="58"/>
      <c r="R12" s="50" t="n">
        <v>4</v>
      </c>
      <c r="S12" s="55" t="n">
        <f aca="false">perf!R5</f>
        <v>387</v>
      </c>
      <c r="T12" s="55" t="n">
        <f aca="false">perf!S5</f>
        <v>370</v>
      </c>
      <c r="U12" s="55" t="n">
        <f aca="false">perf!T5</f>
        <v>1</v>
      </c>
      <c r="V12" s="55" t="n">
        <f aca="false">perf!U5</f>
        <v>4</v>
      </c>
      <c r="W12" s="55" t="n">
        <f aca="false">perf!V5</f>
        <v>0</v>
      </c>
      <c r="X12" s="55" t="n">
        <f aca="false">perf!W5</f>
        <v>0</v>
      </c>
      <c r="Y12" s="55" t="n">
        <f aca="false">perf!X5</f>
        <v>0</v>
      </c>
      <c r="Z12" s="55" t="n">
        <f aca="false">perf!Y5</f>
        <v>0</v>
      </c>
      <c r="AA12" s="55" t="n">
        <f aca="false">perf!Z5</f>
        <v>0</v>
      </c>
      <c r="AB12" s="55" t="n">
        <f aca="false">perf!AA5</f>
        <v>0</v>
      </c>
      <c r="AC12" s="55" t="n">
        <f aca="false">perf!AB5</f>
        <v>1</v>
      </c>
      <c r="AD12" s="55" t="n">
        <f aca="false">perf!AC5</f>
        <v>0</v>
      </c>
      <c r="AE12" s="55" t="n">
        <f aca="false">perf!AD5</f>
        <v>0</v>
      </c>
      <c r="AF12" s="55" t="n">
        <f aca="false">perf!AE5</f>
        <v>0</v>
      </c>
      <c r="AG12" s="55" t="n">
        <f aca="false">perf!AF5</f>
        <v>0</v>
      </c>
      <c r="AH12" s="55" t="n">
        <f aca="false">perf!AG5</f>
        <v>3</v>
      </c>
      <c r="AI12" s="55" t="n">
        <f aca="false">perf!AH5</f>
        <v>0</v>
      </c>
      <c r="AJ12" s="55" t="n">
        <f aca="false">perf!AI5</f>
        <v>12</v>
      </c>
      <c r="AK12" s="55" t="n">
        <f aca="false">perf!AJ5</f>
        <v>1</v>
      </c>
      <c r="AL12" s="55" t="n">
        <f aca="false">perf!AK5</f>
        <v>2</v>
      </c>
      <c r="AM12" s="55" t="n">
        <f aca="false">perf!AL5</f>
        <v>9</v>
      </c>
    </row>
    <row r="13" customFormat="false" ht="9" hidden="false" customHeight="true" outlineLevel="0" collapsed="false">
      <c r="A13" s="57"/>
      <c r="B13" s="58" t="s">
        <v>65</v>
      </c>
      <c r="C13" s="58"/>
      <c r="D13" s="58"/>
      <c r="E13" s="58"/>
      <c r="F13" s="58"/>
      <c r="G13" s="58"/>
      <c r="H13" s="58"/>
      <c r="I13" s="58"/>
      <c r="J13" s="58"/>
      <c r="K13" s="58"/>
      <c r="L13" s="58"/>
      <c r="M13" s="58"/>
      <c r="N13" s="58"/>
      <c r="O13" s="58"/>
      <c r="P13" s="58"/>
      <c r="Q13" s="58"/>
      <c r="R13" s="50" t="n">
        <v>5</v>
      </c>
      <c r="S13" s="55" t="n">
        <f aca="false">perf!R6</f>
        <v>563</v>
      </c>
      <c r="T13" s="55" t="n">
        <f aca="false">perf!S6</f>
        <v>523</v>
      </c>
      <c r="U13" s="55" t="n">
        <f aca="false">perf!T6</f>
        <v>0</v>
      </c>
      <c r="V13" s="55" t="n">
        <f aca="false">perf!U6</f>
        <v>12</v>
      </c>
      <c r="W13" s="55" t="n">
        <f aca="false">perf!V6</f>
        <v>0</v>
      </c>
      <c r="X13" s="55" t="n">
        <f aca="false">perf!W6</f>
        <v>0</v>
      </c>
      <c r="Y13" s="55" t="n">
        <f aca="false">perf!X6</f>
        <v>0</v>
      </c>
      <c r="Z13" s="55" t="n">
        <f aca="false">perf!Y6</f>
        <v>1</v>
      </c>
      <c r="AA13" s="55" t="n">
        <f aca="false">perf!Z6</f>
        <v>0</v>
      </c>
      <c r="AB13" s="55" t="n">
        <f aca="false">perf!AA6</f>
        <v>7</v>
      </c>
      <c r="AC13" s="55" t="n">
        <f aca="false">perf!AB6</f>
        <v>2</v>
      </c>
      <c r="AD13" s="55" t="n">
        <f aca="false">perf!AC6</f>
        <v>1</v>
      </c>
      <c r="AE13" s="55" t="n">
        <f aca="false">perf!AD6</f>
        <v>0</v>
      </c>
      <c r="AF13" s="55" t="n">
        <f aca="false">perf!AE6</f>
        <v>1</v>
      </c>
      <c r="AG13" s="55" t="n">
        <f aca="false">perf!AF6</f>
        <v>0</v>
      </c>
      <c r="AH13" s="55" t="n">
        <f aca="false">perf!AG6</f>
        <v>0</v>
      </c>
      <c r="AI13" s="55" t="n">
        <f aca="false">perf!AH6</f>
        <v>0</v>
      </c>
      <c r="AJ13" s="55" t="n">
        <f aca="false">perf!AI6</f>
        <v>28</v>
      </c>
      <c r="AK13" s="55" t="n">
        <f aca="false">perf!AJ6</f>
        <v>10</v>
      </c>
      <c r="AL13" s="55" t="n">
        <f aca="false">perf!AK6</f>
        <v>16</v>
      </c>
      <c r="AM13" s="55" t="n">
        <f aca="false">perf!AL6</f>
        <v>2</v>
      </c>
    </row>
    <row r="14" customFormat="false" ht="9" hidden="false" customHeight="true" outlineLevel="0" collapsed="false">
      <c r="A14" s="57"/>
      <c r="B14" s="58" t="s">
        <v>66</v>
      </c>
      <c r="C14" s="58"/>
      <c r="D14" s="58"/>
      <c r="E14" s="58"/>
      <c r="F14" s="58"/>
      <c r="G14" s="58"/>
      <c r="H14" s="58"/>
      <c r="I14" s="58"/>
      <c r="J14" s="58"/>
      <c r="K14" s="58"/>
      <c r="L14" s="58"/>
      <c r="M14" s="58"/>
      <c r="N14" s="58"/>
      <c r="O14" s="58"/>
      <c r="P14" s="58"/>
      <c r="Q14" s="58"/>
      <c r="R14" s="50" t="n">
        <v>6</v>
      </c>
      <c r="S14" s="55" t="n">
        <f aca="false">perf!R7</f>
        <v>75</v>
      </c>
      <c r="T14" s="55" t="n">
        <f aca="false">perf!S7</f>
        <v>68</v>
      </c>
      <c r="U14" s="55" t="n">
        <f aca="false">perf!T7</f>
        <v>1</v>
      </c>
      <c r="V14" s="55" t="n">
        <f aca="false">perf!U7</f>
        <v>1</v>
      </c>
      <c r="W14" s="55" t="n">
        <f aca="false">perf!V7</f>
        <v>0</v>
      </c>
      <c r="X14" s="55" t="n">
        <f aca="false">perf!W7</f>
        <v>0</v>
      </c>
      <c r="Y14" s="55" t="n">
        <f aca="false">perf!X7</f>
        <v>0</v>
      </c>
      <c r="Z14" s="55" t="n">
        <f aca="false">perf!Y7</f>
        <v>0</v>
      </c>
      <c r="AA14" s="55" t="n">
        <f aca="false">perf!Z7</f>
        <v>0</v>
      </c>
      <c r="AB14" s="55" t="n">
        <f aca="false">perf!AA7</f>
        <v>0</v>
      </c>
      <c r="AC14" s="55" t="n">
        <f aca="false">perf!AB7</f>
        <v>0</v>
      </c>
      <c r="AD14" s="55" t="n">
        <f aca="false">perf!AC7</f>
        <v>0</v>
      </c>
      <c r="AE14" s="55" t="n">
        <f aca="false">perf!AD7</f>
        <v>0</v>
      </c>
      <c r="AF14" s="55" t="n">
        <f aca="false">perf!AE7</f>
        <v>0</v>
      </c>
      <c r="AG14" s="55" t="n">
        <f aca="false">perf!AF7</f>
        <v>1</v>
      </c>
      <c r="AH14" s="55" t="n">
        <f aca="false">perf!AG7</f>
        <v>0</v>
      </c>
      <c r="AI14" s="55" t="n">
        <f aca="false">perf!AH7</f>
        <v>0</v>
      </c>
      <c r="AJ14" s="55" t="n">
        <f aca="false">perf!AI7</f>
        <v>5</v>
      </c>
      <c r="AK14" s="55" t="n">
        <f aca="false">perf!AJ7</f>
        <v>5</v>
      </c>
      <c r="AL14" s="55" t="n">
        <f aca="false">perf!AK7</f>
        <v>0</v>
      </c>
      <c r="AM14" s="55" t="n">
        <f aca="false">perf!AL7</f>
        <v>0</v>
      </c>
    </row>
    <row r="15" customFormat="false" ht="9" hidden="false" customHeight="true" outlineLevel="0" collapsed="false">
      <c r="A15" s="57"/>
      <c r="B15" s="50" t="s">
        <v>50</v>
      </c>
      <c r="C15" s="50"/>
      <c r="D15" s="58" t="s">
        <v>67</v>
      </c>
      <c r="E15" s="58"/>
      <c r="F15" s="58"/>
      <c r="G15" s="58"/>
      <c r="H15" s="58"/>
      <c r="I15" s="58"/>
      <c r="J15" s="58"/>
      <c r="K15" s="58"/>
      <c r="L15" s="58"/>
      <c r="M15" s="58"/>
      <c r="N15" s="58"/>
      <c r="O15" s="58"/>
      <c r="P15" s="58"/>
      <c r="Q15" s="58"/>
      <c r="R15" s="50" t="n">
        <v>7</v>
      </c>
      <c r="S15" s="55" t="n">
        <f aca="false">perf!R8</f>
        <v>3</v>
      </c>
      <c r="T15" s="55" t="n">
        <f aca="false">perf!S8</f>
        <v>0</v>
      </c>
      <c r="U15" s="55" t="n">
        <f aca="false">perf!T8</f>
        <v>0</v>
      </c>
      <c r="V15" s="55" t="n">
        <f aca="false">perf!U8</f>
        <v>1</v>
      </c>
      <c r="W15" s="55" t="n">
        <f aca="false">perf!V8</f>
        <v>0</v>
      </c>
      <c r="X15" s="55" t="n">
        <f aca="false">perf!W8</f>
        <v>0</v>
      </c>
      <c r="Y15" s="55" t="n">
        <f aca="false">perf!X8</f>
        <v>0</v>
      </c>
      <c r="Z15" s="55" t="n">
        <f aca="false">perf!Y8</f>
        <v>0</v>
      </c>
      <c r="AA15" s="55" t="n">
        <f aca="false">perf!Z8</f>
        <v>0</v>
      </c>
      <c r="AB15" s="55" t="n">
        <f aca="false">perf!AA8</f>
        <v>0</v>
      </c>
      <c r="AC15" s="55" t="n">
        <f aca="false">perf!AB8</f>
        <v>0</v>
      </c>
      <c r="AD15" s="55" t="n">
        <f aca="false">perf!AC8</f>
        <v>0</v>
      </c>
      <c r="AE15" s="55" t="n">
        <f aca="false">perf!AD8</f>
        <v>0</v>
      </c>
      <c r="AF15" s="55" t="n">
        <f aca="false">perf!AE8</f>
        <v>0</v>
      </c>
      <c r="AG15" s="55" t="n">
        <f aca="false">perf!AF8</f>
        <v>1</v>
      </c>
      <c r="AH15" s="55" t="n">
        <f aca="false">perf!AG8</f>
        <v>0</v>
      </c>
      <c r="AI15" s="55" t="n">
        <f aca="false">perf!AH8</f>
        <v>0</v>
      </c>
      <c r="AJ15" s="55" t="n">
        <f aca="false">perf!AI8</f>
        <v>2</v>
      </c>
      <c r="AK15" s="55" t="n">
        <f aca="false">perf!AJ8</f>
        <v>2</v>
      </c>
      <c r="AL15" s="55" t="n">
        <f aca="false">perf!AK8</f>
        <v>0</v>
      </c>
      <c r="AM15" s="55" t="n">
        <f aca="false">perf!AL8</f>
        <v>0</v>
      </c>
    </row>
    <row r="16" customFormat="false" ht="9" hidden="false" customHeight="true" outlineLevel="0" collapsed="false">
      <c r="A16" s="57"/>
      <c r="B16" s="58" t="s">
        <v>68</v>
      </c>
      <c r="C16" s="58"/>
      <c r="D16" s="58"/>
      <c r="E16" s="58"/>
      <c r="F16" s="58"/>
      <c r="G16" s="58"/>
      <c r="H16" s="58"/>
      <c r="I16" s="58"/>
      <c r="J16" s="58"/>
      <c r="K16" s="58"/>
      <c r="L16" s="58"/>
      <c r="M16" s="58"/>
      <c r="N16" s="58"/>
      <c r="O16" s="58"/>
      <c r="P16" s="58"/>
      <c r="Q16" s="58"/>
      <c r="R16" s="50" t="n">
        <v>8</v>
      </c>
      <c r="S16" s="55" t="n">
        <f aca="false">perf!R9</f>
        <v>1</v>
      </c>
      <c r="T16" s="55" t="n">
        <f aca="false">perf!S9</f>
        <v>0</v>
      </c>
      <c r="U16" s="55" t="n">
        <f aca="false">perf!T9</f>
        <v>0</v>
      </c>
      <c r="V16" s="55" t="n">
        <f aca="false">perf!U9</f>
        <v>0</v>
      </c>
      <c r="W16" s="55" t="n">
        <f aca="false">perf!V9</f>
        <v>0</v>
      </c>
      <c r="X16" s="55" t="n">
        <f aca="false">perf!W9</f>
        <v>0</v>
      </c>
      <c r="Y16" s="55" t="n">
        <f aca="false">perf!X9</f>
        <v>0</v>
      </c>
      <c r="Z16" s="55" t="n">
        <f aca="false">perf!Y9</f>
        <v>0</v>
      </c>
      <c r="AA16" s="55" t="n">
        <f aca="false">perf!Z9</f>
        <v>0</v>
      </c>
      <c r="AB16" s="55" t="n">
        <f aca="false">perf!AA9</f>
        <v>0</v>
      </c>
      <c r="AC16" s="55" t="n">
        <f aca="false">perf!AB9</f>
        <v>0</v>
      </c>
      <c r="AD16" s="55" t="n">
        <f aca="false">perf!AC9</f>
        <v>0</v>
      </c>
      <c r="AE16" s="55" t="n">
        <f aca="false">perf!AD9</f>
        <v>0</v>
      </c>
      <c r="AF16" s="55" t="n">
        <f aca="false">perf!AE9</f>
        <v>0</v>
      </c>
      <c r="AG16" s="55" t="n">
        <f aca="false">perf!AF9</f>
        <v>0</v>
      </c>
      <c r="AH16" s="55" t="n">
        <f aca="false">perf!AG9</f>
        <v>0</v>
      </c>
      <c r="AI16" s="55" t="n">
        <f aca="false">perf!AH9</f>
        <v>0</v>
      </c>
      <c r="AJ16" s="55" t="n">
        <f aca="false">perf!AI9</f>
        <v>1</v>
      </c>
      <c r="AK16" s="55" t="n">
        <f aca="false">perf!AJ9</f>
        <v>1</v>
      </c>
      <c r="AL16" s="55" t="n">
        <f aca="false">perf!AK9</f>
        <v>0</v>
      </c>
      <c r="AM16" s="55" t="n">
        <f aca="false">perf!AL9</f>
        <v>0</v>
      </c>
    </row>
    <row r="17" customFormat="false" ht="9" hidden="false" customHeight="true" outlineLevel="0" collapsed="false">
      <c r="A17" s="57"/>
      <c r="B17" s="58" t="s">
        <v>69</v>
      </c>
      <c r="C17" s="58"/>
      <c r="D17" s="58"/>
      <c r="E17" s="58"/>
      <c r="F17" s="58"/>
      <c r="G17" s="58"/>
      <c r="H17" s="58"/>
      <c r="I17" s="58"/>
      <c r="J17" s="58"/>
      <c r="K17" s="58"/>
      <c r="L17" s="58"/>
      <c r="M17" s="58"/>
      <c r="N17" s="58"/>
      <c r="O17" s="58"/>
      <c r="P17" s="58"/>
      <c r="Q17" s="58"/>
      <c r="R17" s="50" t="n">
        <v>9</v>
      </c>
      <c r="S17" s="55" t="n">
        <f aca="false">perf!R10</f>
        <v>4</v>
      </c>
      <c r="T17" s="55" t="n">
        <f aca="false">perf!S10</f>
        <v>2</v>
      </c>
      <c r="U17" s="55" t="n">
        <f aca="false">perf!T10</f>
        <v>0</v>
      </c>
      <c r="V17" s="55" t="n">
        <f aca="false">perf!U10</f>
        <v>0</v>
      </c>
      <c r="W17" s="55" t="n">
        <f aca="false">perf!V10</f>
        <v>0</v>
      </c>
      <c r="X17" s="55" t="n">
        <f aca="false">perf!W10</f>
        <v>0</v>
      </c>
      <c r="Y17" s="55" t="n">
        <f aca="false">perf!X10</f>
        <v>0</v>
      </c>
      <c r="Z17" s="55" t="n">
        <f aca="false">perf!Y10</f>
        <v>0</v>
      </c>
      <c r="AA17" s="55" t="n">
        <f aca="false">perf!Z10</f>
        <v>0</v>
      </c>
      <c r="AB17" s="55" t="n">
        <f aca="false">perf!AA10</f>
        <v>0</v>
      </c>
      <c r="AC17" s="55" t="n">
        <f aca="false">perf!AB10</f>
        <v>0</v>
      </c>
      <c r="AD17" s="55" t="n">
        <f aca="false">perf!AC10</f>
        <v>0</v>
      </c>
      <c r="AE17" s="55" t="n">
        <f aca="false">perf!AD10</f>
        <v>0</v>
      </c>
      <c r="AF17" s="55" t="n">
        <f aca="false">perf!AE10</f>
        <v>0</v>
      </c>
      <c r="AG17" s="55" t="n">
        <f aca="false">perf!AF10</f>
        <v>0</v>
      </c>
      <c r="AH17" s="55" t="n">
        <f aca="false">perf!AG10</f>
        <v>0</v>
      </c>
      <c r="AI17" s="55" t="n">
        <f aca="false">perf!AH10</f>
        <v>0</v>
      </c>
      <c r="AJ17" s="55" t="n">
        <f aca="false">perf!AI10</f>
        <v>2</v>
      </c>
      <c r="AK17" s="55" t="n">
        <f aca="false">perf!AJ10</f>
        <v>2</v>
      </c>
      <c r="AL17" s="55" t="n">
        <f aca="false">perf!AK10</f>
        <v>0</v>
      </c>
      <c r="AM17" s="55" t="n">
        <f aca="false">perf!AL10</f>
        <v>0</v>
      </c>
    </row>
    <row r="18" customFormat="false" ht="9" hidden="false" customHeight="true" outlineLevel="0" collapsed="false">
      <c r="A18" s="57"/>
      <c r="B18" s="58" t="s">
        <v>70</v>
      </c>
      <c r="C18" s="58"/>
      <c r="D18" s="58"/>
      <c r="E18" s="58"/>
      <c r="F18" s="58"/>
      <c r="G18" s="58"/>
      <c r="H18" s="58"/>
      <c r="I18" s="58"/>
      <c r="J18" s="58"/>
      <c r="K18" s="58"/>
      <c r="L18" s="58"/>
      <c r="M18" s="58"/>
      <c r="N18" s="58"/>
      <c r="O18" s="58"/>
      <c r="P18" s="58"/>
      <c r="Q18" s="58"/>
      <c r="R18" s="50" t="n">
        <v>10</v>
      </c>
      <c r="S18" s="55" t="n">
        <f aca="false">perf!R11</f>
        <v>17</v>
      </c>
      <c r="T18" s="55" t="n">
        <f aca="false">perf!S11</f>
        <v>17</v>
      </c>
      <c r="U18" s="55" t="n">
        <f aca="false">perf!T11</f>
        <v>0</v>
      </c>
      <c r="V18" s="55" t="n">
        <f aca="false">perf!U11</f>
        <v>0</v>
      </c>
      <c r="W18" s="55" t="n">
        <f aca="false">perf!V11</f>
        <v>0</v>
      </c>
      <c r="X18" s="55" t="n">
        <f aca="false">perf!W11</f>
        <v>0</v>
      </c>
      <c r="Y18" s="55" t="n">
        <f aca="false">perf!X11</f>
        <v>0</v>
      </c>
      <c r="Z18" s="55" t="n">
        <f aca="false">perf!Y11</f>
        <v>0</v>
      </c>
      <c r="AA18" s="55" t="n">
        <f aca="false">perf!Z11</f>
        <v>0</v>
      </c>
      <c r="AB18" s="55" t="n">
        <f aca="false">perf!AA11</f>
        <v>0</v>
      </c>
      <c r="AC18" s="55" t="n">
        <f aca="false">perf!AB11</f>
        <v>0</v>
      </c>
      <c r="AD18" s="55" t="n">
        <f aca="false">perf!AC11</f>
        <v>0</v>
      </c>
      <c r="AE18" s="55" t="n">
        <f aca="false">perf!AD11</f>
        <v>0</v>
      </c>
      <c r="AF18" s="55" t="n">
        <f aca="false">perf!AE11</f>
        <v>0</v>
      </c>
      <c r="AG18" s="55" t="n">
        <f aca="false">perf!AF11</f>
        <v>0</v>
      </c>
      <c r="AH18" s="55" t="n">
        <f aca="false">perf!AG11</f>
        <v>0</v>
      </c>
      <c r="AI18" s="55" t="n">
        <f aca="false">perf!AH11</f>
        <v>0</v>
      </c>
      <c r="AJ18" s="55" t="n">
        <f aca="false">perf!AI11</f>
        <v>0</v>
      </c>
      <c r="AK18" s="55" t="n">
        <f aca="false">perf!AJ11</f>
        <v>0</v>
      </c>
      <c r="AL18" s="55" t="n">
        <f aca="false">perf!AK11</f>
        <v>0</v>
      </c>
      <c r="AM18" s="55" t="n">
        <f aca="false">perf!AL11</f>
        <v>0</v>
      </c>
    </row>
    <row r="19" customFormat="false" ht="21.75" hidden="false" customHeight="true" outlineLevel="0" collapsed="false">
      <c r="A19" s="57"/>
      <c r="B19" s="58" t="s">
        <v>71</v>
      </c>
      <c r="C19" s="58"/>
      <c r="D19" s="58"/>
      <c r="E19" s="58"/>
      <c r="F19" s="58"/>
      <c r="G19" s="58"/>
      <c r="H19" s="58"/>
      <c r="I19" s="58"/>
      <c r="J19" s="58"/>
      <c r="K19" s="58"/>
      <c r="L19" s="58"/>
      <c r="M19" s="58"/>
      <c r="N19" s="58"/>
      <c r="O19" s="58"/>
      <c r="P19" s="58"/>
      <c r="Q19" s="58"/>
      <c r="R19" s="50" t="n">
        <v>11</v>
      </c>
      <c r="S19" s="55" t="n">
        <f aca="false">perf!R12</f>
        <v>0</v>
      </c>
      <c r="T19" s="55" t="n">
        <f aca="false">perf!S12</f>
        <v>0</v>
      </c>
      <c r="U19" s="55" t="n">
        <f aca="false">perf!T12</f>
        <v>0</v>
      </c>
      <c r="V19" s="55" t="n">
        <f aca="false">perf!U12</f>
        <v>0</v>
      </c>
      <c r="W19" s="55" t="n">
        <f aca="false">perf!V12</f>
        <v>0</v>
      </c>
      <c r="X19" s="55" t="n">
        <f aca="false">perf!W12</f>
        <v>0</v>
      </c>
      <c r="Y19" s="55" t="n">
        <f aca="false">perf!X12</f>
        <v>0</v>
      </c>
      <c r="Z19" s="55" t="n">
        <f aca="false">perf!Y12</f>
        <v>0</v>
      </c>
      <c r="AA19" s="55" t="n">
        <f aca="false">perf!Z12</f>
        <v>0</v>
      </c>
      <c r="AB19" s="55" t="n">
        <f aca="false">perf!AA12</f>
        <v>0</v>
      </c>
      <c r="AC19" s="55" t="n">
        <f aca="false">perf!AB12</f>
        <v>0</v>
      </c>
      <c r="AD19" s="55" t="n">
        <f aca="false">perf!AC12</f>
        <v>0</v>
      </c>
      <c r="AE19" s="55" t="n">
        <f aca="false">perf!AD12</f>
        <v>0</v>
      </c>
      <c r="AF19" s="55" t="n">
        <f aca="false">perf!AE12</f>
        <v>0</v>
      </c>
      <c r="AG19" s="55" t="n">
        <f aca="false">perf!AF12</f>
        <v>0</v>
      </c>
      <c r="AH19" s="55" t="n">
        <f aca="false">perf!AG12</f>
        <v>0</v>
      </c>
      <c r="AI19" s="55" t="n">
        <f aca="false">perf!AH12</f>
        <v>0</v>
      </c>
      <c r="AJ19" s="55" t="n">
        <f aca="false">perf!AI12</f>
        <v>0</v>
      </c>
      <c r="AK19" s="55" t="n">
        <f aca="false">perf!AJ12</f>
        <v>0</v>
      </c>
      <c r="AL19" s="55" t="n">
        <f aca="false">perf!AK12</f>
        <v>0</v>
      </c>
      <c r="AM19" s="55" t="n">
        <f aca="false">perf!AL12</f>
        <v>0</v>
      </c>
    </row>
    <row r="20" customFormat="false" ht="9" hidden="false" customHeight="true" outlineLevel="0" collapsed="false">
      <c r="A20" s="57"/>
      <c r="B20" s="58" t="s">
        <v>72</v>
      </c>
      <c r="C20" s="58"/>
      <c r="D20" s="58"/>
      <c r="E20" s="58"/>
      <c r="F20" s="58"/>
      <c r="G20" s="58"/>
      <c r="H20" s="58"/>
      <c r="I20" s="58"/>
      <c r="J20" s="58"/>
      <c r="K20" s="58"/>
      <c r="L20" s="58"/>
      <c r="M20" s="58"/>
      <c r="N20" s="58"/>
      <c r="O20" s="58"/>
      <c r="P20" s="58"/>
      <c r="Q20" s="58"/>
      <c r="R20" s="50" t="n">
        <v>12</v>
      </c>
      <c r="S20" s="55" t="n">
        <f aca="false">perf!R13</f>
        <v>0</v>
      </c>
      <c r="T20" s="55" t="n">
        <f aca="false">perf!S13</f>
        <v>0</v>
      </c>
      <c r="U20" s="55" t="n">
        <f aca="false">perf!T13</f>
        <v>0</v>
      </c>
      <c r="V20" s="55" t="n">
        <f aca="false">perf!U13</f>
        <v>0</v>
      </c>
      <c r="W20" s="55" t="n">
        <f aca="false">perf!V13</f>
        <v>0</v>
      </c>
      <c r="X20" s="55" t="n">
        <f aca="false">perf!W13</f>
        <v>0</v>
      </c>
      <c r="Y20" s="55" t="n">
        <f aca="false">perf!X13</f>
        <v>0</v>
      </c>
      <c r="Z20" s="55" t="n">
        <f aca="false">perf!Y13</f>
        <v>0</v>
      </c>
      <c r="AA20" s="55" t="n">
        <f aca="false">perf!Z13</f>
        <v>0</v>
      </c>
      <c r="AB20" s="55" t="n">
        <f aca="false">perf!AA13</f>
        <v>0</v>
      </c>
      <c r="AC20" s="55" t="n">
        <f aca="false">perf!AB13</f>
        <v>0</v>
      </c>
      <c r="AD20" s="55" t="n">
        <f aca="false">perf!AC13</f>
        <v>0</v>
      </c>
      <c r="AE20" s="55" t="n">
        <f aca="false">perf!AD13</f>
        <v>0</v>
      </c>
      <c r="AF20" s="55" t="n">
        <f aca="false">perf!AE13</f>
        <v>0</v>
      </c>
      <c r="AG20" s="55" t="n">
        <f aca="false">perf!AF13</f>
        <v>0</v>
      </c>
      <c r="AH20" s="55" t="n">
        <f aca="false">perf!AG13</f>
        <v>0</v>
      </c>
      <c r="AI20" s="55" t="n">
        <f aca="false">perf!AH13</f>
        <v>0</v>
      </c>
      <c r="AJ20" s="55" t="n">
        <f aca="false">perf!AI13</f>
        <v>0</v>
      </c>
      <c r="AK20" s="55" t="n">
        <f aca="false">perf!AJ13</f>
        <v>0</v>
      </c>
      <c r="AL20" s="55" t="n">
        <f aca="false">perf!AK13</f>
        <v>0</v>
      </c>
      <c r="AM20" s="55" t="n">
        <f aca="false">perf!AL13</f>
        <v>0</v>
      </c>
    </row>
    <row r="21" customFormat="false" ht="9" hidden="false" customHeight="true" outlineLevel="0" collapsed="false">
      <c r="A21" s="57"/>
      <c r="B21" s="58" t="s">
        <v>73</v>
      </c>
      <c r="C21" s="58"/>
      <c r="D21" s="58"/>
      <c r="E21" s="58"/>
      <c r="F21" s="58"/>
      <c r="G21" s="58"/>
      <c r="H21" s="58"/>
      <c r="I21" s="58"/>
      <c r="J21" s="58"/>
      <c r="K21" s="58"/>
      <c r="L21" s="58"/>
      <c r="M21" s="58"/>
      <c r="N21" s="58"/>
      <c r="O21" s="58"/>
      <c r="P21" s="58"/>
      <c r="Q21" s="58"/>
      <c r="R21" s="50" t="n">
        <v>13</v>
      </c>
      <c r="S21" s="55" t="n">
        <f aca="false">perf!R14</f>
        <v>28</v>
      </c>
      <c r="T21" s="55" t="n">
        <f aca="false">perf!S14</f>
        <v>28</v>
      </c>
      <c r="U21" s="55" t="n">
        <f aca="false">perf!T14</f>
        <v>0</v>
      </c>
      <c r="V21" s="55" t="n">
        <f aca="false">perf!U14</f>
        <v>0</v>
      </c>
      <c r="W21" s="55" t="n">
        <f aca="false">perf!V14</f>
        <v>0</v>
      </c>
      <c r="X21" s="55" t="n">
        <f aca="false">perf!W14</f>
        <v>0</v>
      </c>
      <c r="Y21" s="55" t="n">
        <f aca="false">perf!X14</f>
        <v>0</v>
      </c>
      <c r="Z21" s="55" t="n">
        <f aca="false">perf!Y14</f>
        <v>0</v>
      </c>
      <c r="AA21" s="55" t="n">
        <f aca="false">perf!Z14</f>
        <v>0</v>
      </c>
      <c r="AB21" s="55" t="n">
        <f aca="false">perf!AA14</f>
        <v>0</v>
      </c>
      <c r="AC21" s="55" t="n">
        <f aca="false">perf!AB14</f>
        <v>0</v>
      </c>
      <c r="AD21" s="55" t="n">
        <f aca="false">perf!AC14</f>
        <v>0</v>
      </c>
      <c r="AE21" s="55" t="n">
        <f aca="false">perf!AD14</f>
        <v>0</v>
      </c>
      <c r="AF21" s="55" t="n">
        <f aca="false">perf!AE14</f>
        <v>0</v>
      </c>
      <c r="AG21" s="55" t="n">
        <f aca="false">perf!AF14</f>
        <v>0</v>
      </c>
      <c r="AH21" s="55" t="n">
        <f aca="false">perf!AG14</f>
        <v>0</v>
      </c>
      <c r="AI21" s="55" t="n">
        <f aca="false">perf!AH14</f>
        <v>0</v>
      </c>
      <c r="AJ21" s="55" t="n">
        <f aca="false">perf!AI14</f>
        <v>0</v>
      </c>
      <c r="AK21" s="55" t="n">
        <f aca="false">perf!AJ14</f>
        <v>0</v>
      </c>
      <c r="AL21" s="55" t="n">
        <f aca="false">perf!AK14</f>
        <v>0</v>
      </c>
      <c r="AM21" s="55" t="n">
        <f aca="false">perf!AL14</f>
        <v>0</v>
      </c>
    </row>
    <row r="22" customFormat="false" ht="9" hidden="false" customHeight="true" outlineLevel="0" collapsed="false">
      <c r="A22" s="57"/>
      <c r="B22" s="58" t="s">
        <v>74</v>
      </c>
      <c r="C22" s="58"/>
      <c r="D22" s="58"/>
      <c r="E22" s="58"/>
      <c r="F22" s="58"/>
      <c r="G22" s="58"/>
      <c r="H22" s="58"/>
      <c r="I22" s="58"/>
      <c r="J22" s="58"/>
      <c r="K22" s="58"/>
      <c r="L22" s="58"/>
      <c r="M22" s="58"/>
      <c r="N22" s="58"/>
      <c r="O22" s="58"/>
      <c r="P22" s="58"/>
      <c r="Q22" s="58"/>
      <c r="R22" s="50" t="n">
        <v>14</v>
      </c>
      <c r="S22" s="55" t="n">
        <f aca="false">perf!R15</f>
        <v>1</v>
      </c>
      <c r="T22" s="55" t="n">
        <f aca="false">perf!S15</f>
        <v>1</v>
      </c>
      <c r="U22" s="55" t="n">
        <f aca="false">perf!T15</f>
        <v>0</v>
      </c>
      <c r="V22" s="55" t="n">
        <f aca="false">perf!U15</f>
        <v>0</v>
      </c>
      <c r="W22" s="55" t="n">
        <f aca="false">perf!V15</f>
        <v>0</v>
      </c>
      <c r="X22" s="55" t="n">
        <f aca="false">perf!W15</f>
        <v>0</v>
      </c>
      <c r="Y22" s="55" t="n">
        <f aca="false">perf!X15</f>
        <v>0</v>
      </c>
      <c r="Z22" s="55" t="n">
        <f aca="false">perf!Y15</f>
        <v>0</v>
      </c>
      <c r="AA22" s="55" t="n">
        <f aca="false">perf!Z15</f>
        <v>0</v>
      </c>
      <c r="AB22" s="55" t="n">
        <f aca="false">perf!AA15</f>
        <v>0</v>
      </c>
      <c r="AC22" s="55" t="n">
        <f aca="false">perf!AB15</f>
        <v>0</v>
      </c>
      <c r="AD22" s="55" t="n">
        <f aca="false">perf!AC15</f>
        <v>0</v>
      </c>
      <c r="AE22" s="55" t="n">
        <f aca="false">perf!AD15</f>
        <v>0</v>
      </c>
      <c r="AF22" s="55" t="n">
        <f aca="false">perf!AE15</f>
        <v>0</v>
      </c>
      <c r="AG22" s="55" t="n">
        <f aca="false">perf!AF15</f>
        <v>0</v>
      </c>
      <c r="AH22" s="55" t="n">
        <f aca="false">perf!AG15</f>
        <v>0</v>
      </c>
      <c r="AI22" s="55" t="n">
        <f aca="false">perf!AH15</f>
        <v>0</v>
      </c>
      <c r="AJ22" s="55" t="n">
        <f aca="false">perf!AI15</f>
        <v>0</v>
      </c>
      <c r="AK22" s="55" t="n">
        <f aca="false">perf!AJ15</f>
        <v>0</v>
      </c>
      <c r="AL22" s="55" t="n">
        <f aca="false">perf!AK15</f>
        <v>0</v>
      </c>
      <c r="AM22" s="55" t="n">
        <f aca="false">perf!AL15</f>
        <v>0</v>
      </c>
    </row>
    <row r="23" customFormat="false" ht="9" hidden="false" customHeight="true" outlineLevel="0" collapsed="false">
      <c r="A23" s="57"/>
      <c r="B23" s="58" t="s">
        <v>75</v>
      </c>
      <c r="C23" s="58"/>
      <c r="D23" s="58"/>
      <c r="E23" s="58"/>
      <c r="F23" s="58"/>
      <c r="G23" s="58"/>
      <c r="H23" s="58"/>
      <c r="I23" s="58"/>
      <c r="J23" s="58"/>
      <c r="K23" s="58"/>
      <c r="L23" s="58"/>
      <c r="M23" s="58"/>
      <c r="N23" s="58"/>
      <c r="O23" s="58"/>
      <c r="P23" s="58"/>
      <c r="Q23" s="58"/>
      <c r="R23" s="50" t="n">
        <v>15</v>
      </c>
      <c r="S23" s="55" t="n">
        <f aca="false">perf!R16</f>
        <v>3</v>
      </c>
      <c r="T23" s="55" t="n">
        <f aca="false">perf!S16</f>
        <v>3</v>
      </c>
      <c r="U23" s="55" t="n">
        <f aca="false">perf!T16</f>
        <v>0</v>
      </c>
      <c r="V23" s="55" t="n">
        <f aca="false">perf!U16</f>
        <v>0</v>
      </c>
      <c r="W23" s="55" t="n">
        <f aca="false">perf!V16</f>
        <v>0</v>
      </c>
      <c r="X23" s="55" t="n">
        <f aca="false">perf!W16</f>
        <v>0</v>
      </c>
      <c r="Y23" s="55" t="n">
        <f aca="false">perf!X16</f>
        <v>0</v>
      </c>
      <c r="Z23" s="55" t="n">
        <f aca="false">perf!Y16</f>
        <v>0</v>
      </c>
      <c r="AA23" s="55" t="n">
        <f aca="false">perf!Z16</f>
        <v>0</v>
      </c>
      <c r="AB23" s="55" t="n">
        <f aca="false">perf!AA16</f>
        <v>0</v>
      </c>
      <c r="AC23" s="55" t="n">
        <f aca="false">perf!AB16</f>
        <v>0</v>
      </c>
      <c r="AD23" s="55" t="n">
        <f aca="false">perf!AC16</f>
        <v>0</v>
      </c>
      <c r="AE23" s="55" t="n">
        <f aca="false">perf!AD16</f>
        <v>0</v>
      </c>
      <c r="AF23" s="55" t="n">
        <f aca="false">perf!AE16</f>
        <v>0</v>
      </c>
      <c r="AG23" s="55" t="n">
        <f aca="false">perf!AF16</f>
        <v>0</v>
      </c>
      <c r="AH23" s="55" t="n">
        <f aca="false">perf!AG16</f>
        <v>0</v>
      </c>
      <c r="AI23" s="55" t="n">
        <f aca="false">perf!AH16</f>
        <v>0</v>
      </c>
      <c r="AJ23" s="55" t="n">
        <f aca="false">perf!AI16</f>
        <v>0</v>
      </c>
      <c r="AK23" s="55" t="n">
        <f aca="false">perf!AJ16</f>
        <v>0</v>
      </c>
      <c r="AL23" s="55" t="n">
        <f aca="false">perf!AK16</f>
        <v>0</v>
      </c>
      <c r="AM23" s="55" t="n">
        <f aca="false">perf!AL16</f>
        <v>0</v>
      </c>
    </row>
    <row r="24" customFormat="false" ht="9" hidden="false" customHeight="true" outlineLevel="0" collapsed="false">
      <c r="A24" s="57"/>
      <c r="B24" s="58" t="s">
        <v>76</v>
      </c>
      <c r="C24" s="58"/>
      <c r="D24" s="58"/>
      <c r="E24" s="58"/>
      <c r="F24" s="58"/>
      <c r="G24" s="58"/>
      <c r="H24" s="58"/>
      <c r="I24" s="58"/>
      <c r="J24" s="58"/>
      <c r="K24" s="58"/>
      <c r="L24" s="58"/>
      <c r="M24" s="58"/>
      <c r="N24" s="58"/>
      <c r="O24" s="58"/>
      <c r="P24" s="58"/>
      <c r="Q24" s="58"/>
      <c r="R24" s="50" t="n">
        <v>16</v>
      </c>
      <c r="S24" s="55" t="n">
        <f aca="false">perf!R17</f>
        <v>2</v>
      </c>
      <c r="T24" s="55" t="n">
        <f aca="false">perf!S17</f>
        <v>2</v>
      </c>
      <c r="U24" s="55" t="n">
        <f aca="false">perf!T17</f>
        <v>0</v>
      </c>
      <c r="V24" s="55" t="n">
        <f aca="false">perf!U17</f>
        <v>0</v>
      </c>
      <c r="W24" s="55" t="n">
        <f aca="false">perf!V17</f>
        <v>0</v>
      </c>
      <c r="X24" s="55" t="n">
        <f aca="false">perf!W17</f>
        <v>0</v>
      </c>
      <c r="Y24" s="55" t="n">
        <f aca="false">perf!X17</f>
        <v>0</v>
      </c>
      <c r="Z24" s="55" t="n">
        <f aca="false">perf!Y17</f>
        <v>0</v>
      </c>
      <c r="AA24" s="55" t="n">
        <f aca="false">perf!Z17</f>
        <v>0</v>
      </c>
      <c r="AB24" s="55" t="n">
        <f aca="false">perf!AA17</f>
        <v>0</v>
      </c>
      <c r="AC24" s="55" t="n">
        <f aca="false">perf!AB17</f>
        <v>0</v>
      </c>
      <c r="AD24" s="55" t="n">
        <f aca="false">perf!AC17</f>
        <v>0</v>
      </c>
      <c r="AE24" s="55" t="n">
        <f aca="false">perf!AD17</f>
        <v>0</v>
      </c>
      <c r="AF24" s="55" t="n">
        <f aca="false">perf!AE17</f>
        <v>0</v>
      </c>
      <c r="AG24" s="55" t="n">
        <f aca="false">perf!AF17</f>
        <v>0</v>
      </c>
      <c r="AH24" s="55" t="n">
        <f aca="false">perf!AG17</f>
        <v>0</v>
      </c>
      <c r="AI24" s="55" t="n">
        <f aca="false">perf!AH17</f>
        <v>0</v>
      </c>
      <c r="AJ24" s="55" t="n">
        <f aca="false">perf!AI17</f>
        <v>0</v>
      </c>
      <c r="AK24" s="55" t="n">
        <f aca="false">perf!AJ17</f>
        <v>0</v>
      </c>
      <c r="AL24" s="55" t="n">
        <f aca="false">perf!AK17</f>
        <v>0</v>
      </c>
      <c r="AM24" s="55" t="n">
        <f aca="false">perf!AL17</f>
        <v>0</v>
      </c>
    </row>
    <row r="25" customFormat="false" ht="9" hidden="false" customHeight="true" outlineLevel="0" collapsed="false">
      <c r="A25" s="57"/>
      <c r="B25" s="58" t="s">
        <v>77</v>
      </c>
      <c r="C25" s="58"/>
      <c r="D25" s="58"/>
      <c r="E25" s="58"/>
      <c r="F25" s="58"/>
      <c r="G25" s="58"/>
      <c r="H25" s="58"/>
      <c r="I25" s="58"/>
      <c r="J25" s="58"/>
      <c r="K25" s="58"/>
      <c r="L25" s="58"/>
      <c r="M25" s="58"/>
      <c r="N25" s="58"/>
      <c r="O25" s="58"/>
      <c r="P25" s="58"/>
      <c r="Q25" s="58"/>
      <c r="R25" s="50" t="n">
        <v>17</v>
      </c>
      <c r="S25" s="55" t="n">
        <f aca="false">perf!R18</f>
        <v>4</v>
      </c>
      <c r="T25" s="55" t="n">
        <f aca="false">perf!S18</f>
        <v>4</v>
      </c>
      <c r="U25" s="55" t="n">
        <f aca="false">perf!T18</f>
        <v>0</v>
      </c>
      <c r="V25" s="55" t="n">
        <f aca="false">perf!U18</f>
        <v>0</v>
      </c>
      <c r="W25" s="55" t="n">
        <f aca="false">perf!V18</f>
        <v>0</v>
      </c>
      <c r="X25" s="55" t="n">
        <f aca="false">perf!W18</f>
        <v>0</v>
      </c>
      <c r="Y25" s="55" t="n">
        <f aca="false">perf!X18</f>
        <v>0</v>
      </c>
      <c r="Z25" s="55" t="n">
        <f aca="false">perf!Y18</f>
        <v>0</v>
      </c>
      <c r="AA25" s="55" t="n">
        <f aca="false">perf!Z18</f>
        <v>0</v>
      </c>
      <c r="AB25" s="55" t="n">
        <f aca="false">perf!AA18</f>
        <v>0</v>
      </c>
      <c r="AC25" s="55" t="n">
        <f aca="false">perf!AB18</f>
        <v>0</v>
      </c>
      <c r="AD25" s="55" t="n">
        <f aca="false">perf!AC18</f>
        <v>0</v>
      </c>
      <c r="AE25" s="55" t="n">
        <f aca="false">perf!AD18</f>
        <v>0</v>
      </c>
      <c r="AF25" s="55" t="n">
        <f aca="false">perf!AE18</f>
        <v>0</v>
      </c>
      <c r="AG25" s="55" t="n">
        <f aca="false">perf!AF18</f>
        <v>0</v>
      </c>
      <c r="AH25" s="55" t="n">
        <f aca="false">perf!AG18</f>
        <v>0</v>
      </c>
      <c r="AI25" s="55" t="n">
        <f aca="false">perf!AH18</f>
        <v>0</v>
      </c>
      <c r="AJ25" s="55" t="n">
        <f aca="false">perf!AI18</f>
        <v>0</v>
      </c>
      <c r="AK25" s="55" t="n">
        <f aca="false">perf!AJ18</f>
        <v>0</v>
      </c>
      <c r="AL25" s="55" t="n">
        <f aca="false">perf!AK18</f>
        <v>0</v>
      </c>
      <c r="AM25" s="55" t="n">
        <f aca="false">perf!AL18</f>
        <v>0</v>
      </c>
    </row>
    <row r="26" customFormat="false" ht="9" hidden="false" customHeight="true" outlineLevel="0" collapsed="false">
      <c r="A26" s="57"/>
      <c r="B26" s="58" t="s">
        <v>78</v>
      </c>
      <c r="C26" s="58"/>
      <c r="D26" s="58"/>
      <c r="E26" s="58"/>
      <c r="F26" s="58"/>
      <c r="G26" s="58"/>
      <c r="H26" s="58"/>
      <c r="I26" s="58"/>
      <c r="J26" s="58"/>
      <c r="K26" s="58"/>
      <c r="L26" s="58"/>
      <c r="M26" s="58"/>
      <c r="N26" s="58"/>
      <c r="O26" s="58"/>
      <c r="P26" s="58"/>
      <c r="Q26" s="58"/>
      <c r="R26" s="50" t="n">
        <v>18</v>
      </c>
      <c r="S26" s="55" t="n">
        <f aca="false">perf!R19</f>
        <v>30</v>
      </c>
      <c r="T26" s="55" t="n">
        <f aca="false">perf!S19</f>
        <v>30</v>
      </c>
      <c r="U26" s="55" t="n">
        <f aca="false">perf!T19</f>
        <v>0</v>
      </c>
      <c r="V26" s="55" t="n">
        <f aca="false">perf!U19</f>
        <v>0</v>
      </c>
      <c r="W26" s="55" t="n">
        <f aca="false">perf!V19</f>
        <v>0</v>
      </c>
      <c r="X26" s="55" t="n">
        <f aca="false">perf!W19</f>
        <v>0</v>
      </c>
      <c r="Y26" s="55" t="n">
        <f aca="false">perf!X19</f>
        <v>0</v>
      </c>
      <c r="Z26" s="55" t="n">
        <f aca="false">perf!Y19</f>
        <v>0</v>
      </c>
      <c r="AA26" s="55" t="n">
        <f aca="false">perf!Z19</f>
        <v>0</v>
      </c>
      <c r="AB26" s="55" t="n">
        <f aca="false">perf!AA19</f>
        <v>0</v>
      </c>
      <c r="AC26" s="55" t="n">
        <f aca="false">perf!AB19</f>
        <v>0</v>
      </c>
      <c r="AD26" s="55" t="n">
        <f aca="false">perf!AC19</f>
        <v>0</v>
      </c>
      <c r="AE26" s="55" t="n">
        <f aca="false">perf!AD19</f>
        <v>0</v>
      </c>
      <c r="AF26" s="55" t="n">
        <f aca="false">perf!AE19</f>
        <v>0</v>
      </c>
      <c r="AG26" s="55" t="n">
        <f aca="false">perf!AF19</f>
        <v>0</v>
      </c>
      <c r="AH26" s="55" t="n">
        <f aca="false">perf!AG19</f>
        <v>0</v>
      </c>
      <c r="AI26" s="55" t="n">
        <f aca="false">perf!AH19</f>
        <v>0</v>
      </c>
      <c r="AJ26" s="55" t="n">
        <f aca="false">perf!AI19</f>
        <v>0</v>
      </c>
      <c r="AK26" s="55" t="n">
        <f aca="false">perf!AJ19</f>
        <v>0</v>
      </c>
      <c r="AL26" s="55" t="n">
        <f aca="false">perf!AK19</f>
        <v>0</v>
      </c>
      <c r="AM26" s="55" t="n">
        <f aca="false">perf!AL19</f>
        <v>0</v>
      </c>
    </row>
    <row r="27" customFormat="false" ht="9" hidden="false" customHeight="true" outlineLevel="0" collapsed="false">
      <c r="A27" s="57"/>
      <c r="B27" s="58" t="s">
        <v>79</v>
      </c>
      <c r="C27" s="58"/>
      <c r="D27" s="58"/>
      <c r="E27" s="58"/>
      <c r="F27" s="58"/>
      <c r="G27" s="58"/>
      <c r="H27" s="58"/>
      <c r="I27" s="58"/>
      <c r="J27" s="58"/>
      <c r="K27" s="58"/>
      <c r="L27" s="58"/>
      <c r="M27" s="58"/>
      <c r="N27" s="58"/>
      <c r="O27" s="58"/>
      <c r="P27" s="58"/>
      <c r="Q27" s="58"/>
      <c r="R27" s="50" t="n">
        <v>19</v>
      </c>
      <c r="S27" s="55" t="n">
        <f aca="false">perf!R20</f>
        <v>0</v>
      </c>
      <c r="T27" s="55" t="n">
        <f aca="false">perf!S20</f>
        <v>0</v>
      </c>
      <c r="U27" s="55" t="n">
        <f aca="false">perf!T20</f>
        <v>0</v>
      </c>
      <c r="V27" s="55" t="n">
        <f aca="false">perf!U20</f>
        <v>0</v>
      </c>
      <c r="W27" s="55" t="n">
        <f aca="false">perf!V20</f>
        <v>0</v>
      </c>
      <c r="X27" s="55" t="n">
        <f aca="false">perf!W20</f>
        <v>0</v>
      </c>
      <c r="Y27" s="55" t="n">
        <f aca="false">perf!X20</f>
        <v>0</v>
      </c>
      <c r="Z27" s="55" t="n">
        <f aca="false">perf!Y20</f>
        <v>0</v>
      </c>
      <c r="AA27" s="55" t="n">
        <f aca="false">perf!Z20</f>
        <v>0</v>
      </c>
      <c r="AB27" s="55" t="n">
        <f aca="false">perf!AA20</f>
        <v>0</v>
      </c>
      <c r="AC27" s="55" t="n">
        <f aca="false">perf!AB20</f>
        <v>0</v>
      </c>
      <c r="AD27" s="55" t="n">
        <f aca="false">perf!AC20</f>
        <v>0</v>
      </c>
      <c r="AE27" s="55" t="n">
        <f aca="false">perf!AD20</f>
        <v>0</v>
      </c>
      <c r="AF27" s="55" t="n">
        <f aca="false">perf!AE20</f>
        <v>0</v>
      </c>
      <c r="AG27" s="55" t="n">
        <f aca="false">perf!AF20</f>
        <v>0</v>
      </c>
      <c r="AH27" s="55" t="n">
        <f aca="false">perf!AG20</f>
        <v>0</v>
      </c>
      <c r="AI27" s="55" t="n">
        <f aca="false">perf!AH20</f>
        <v>0</v>
      </c>
      <c r="AJ27" s="55" t="n">
        <f aca="false">perf!AI20</f>
        <v>0</v>
      </c>
      <c r="AK27" s="55" t="n">
        <f aca="false">perf!AJ20</f>
        <v>0</v>
      </c>
      <c r="AL27" s="55" t="n">
        <f aca="false">perf!AK20</f>
        <v>0</v>
      </c>
      <c r="AM27" s="55" t="n">
        <f aca="false">perf!AL20</f>
        <v>0</v>
      </c>
    </row>
    <row r="28" customFormat="false" ht="9" hidden="false" customHeight="true" outlineLevel="0" collapsed="false">
      <c r="A28" s="57"/>
      <c r="B28" s="58" t="s">
        <v>80</v>
      </c>
      <c r="C28" s="58"/>
      <c r="D28" s="58"/>
      <c r="E28" s="58"/>
      <c r="F28" s="58"/>
      <c r="G28" s="58"/>
      <c r="H28" s="58"/>
      <c r="I28" s="58"/>
      <c r="J28" s="58"/>
      <c r="K28" s="58"/>
      <c r="L28" s="58"/>
      <c r="M28" s="58"/>
      <c r="N28" s="58"/>
      <c r="O28" s="58"/>
      <c r="P28" s="58"/>
      <c r="Q28" s="58"/>
      <c r="R28" s="50" t="n">
        <v>20</v>
      </c>
      <c r="S28" s="55" t="n">
        <f aca="false">perf!R21</f>
        <v>0</v>
      </c>
      <c r="T28" s="55" t="n">
        <f aca="false">perf!S21</f>
        <v>0</v>
      </c>
      <c r="U28" s="55" t="n">
        <f aca="false">perf!T21</f>
        <v>0</v>
      </c>
      <c r="V28" s="55" t="n">
        <f aca="false">perf!U21</f>
        <v>0</v>
      </c>
      <c r="W28" s="55" t="n">
        <f aca="false">perf!V21</f>
        <v>0</v>
      </c>
      <c r="X28" s="55" t="n">
        <f aca="false">perf!W21</f>
        <v>0</v>
      </c>
      <c r="Y28" s="55" t="n">
        <f aca="false">perf!X21</f>
        <v>0</v>
      </c>
      <c r="Z28" s="55" t="n">
        <f aca="false">perf!Y21</f>
        <v>0</v>
      </c>
      <c r="AA28" s="55" t="n">
        <f aca="false">perf!Z21</f>
        <v>0</v>
      </c>
      <c r="AB28" s="55" t="n">
        <f aca="false">perf!AA21</f>
        <v>0</v>
      </c>
      <c r="AC28" s="55" t="n">
        <f aca="false">perf!AB21</f>
        <v>0</v>
      </c>
      <c r="AD28" s="55" t="n">
        <f aca="false">perf!AC21</f>
        <v>0</v>
      </c>
      <c r="AE28" s="55" t="n">
        <f aca="false">perf!AD21</f>
        <v>0</v>
      </c>
      <c r="AF28" s="55" t="n">
        <f aca="false">perf!AE21</f>
        <v>0</v>
      </c>
      <c r="AG28" s="55" t="n">
        <f aca="false">perf!AF21</f>
        <v>0</v>
      </c>
      <c r="AH28" s="55" t="n">
        <f aca="false">perf!AG21</f>
        <v>0</v>
      </c>
      <c r="AI28" s="55" t="n">
        <f aca="false">perf!AH21</f>
        <v>0</v>
      </c>
      <c r="AJ28" s="55" t="n">
        <f aca="false">perf!AI21</f>
        <v>0</v>
      </c>
      <c r="AK28" s="55" t="n">
        <f aca="false">perf!AJ21</f>
        <v>0</v>
      </c>
      <c r="AL28" s="55" t="n">
        <f aca="false">perf!AK21</f>
        <v>0</v>
      </c>
      <c r="AM28" s="55" t="n">
        <f aca="false">perf!AL21</f>
        <v>0</v>
      </c>
    </row>
    <row r="29" customFormat="false" ht="9" hidden="false" customHeight="true" outlineLevel="0" collapsed="false">
      <c r="A29" s="57"/>
      <c r="B29" s="59" t="s">
        <v>81</v>
      </c>
      <c r="C29" s="59"/>
      <c r="D29" s="59"/>
      <c r="E29" s="59"/>
      <c r="F29" s="59"/>
      <c r="G29" s="59"/>
      <c r="H29" s="59"/>
      <c r="I29" s="59"/>
      <c r="J29" s="59"/>
      <c r="K29" s="59"/>
      <c r="L29" s="59"/>
      <c r="M29" s="59"/>
      <c r="N29" s="59"/>
      <c r="O29" s="59"/>
      <c r="P29" s="59"/>
      <c r="Q29" s="59"/>
      <c r="R29" s="50" t="n">
        <v>21</v>
      </c>
      <c r="S29" s="55" t="n">
        <f aca="false">perf!R22</f>
        <v>38</v>
      </c>
      <c r="T29" s="55" t="n">
        <f aca="false">perf!S22</f>
        <v>37</v>
      </c>
      <c r="U29" s="55" t="n">
        <f aca="false">perf!T22</f>
        <v>0</v>
      </c>
      <c r="V29" s="55" t="n">
        <f aca="false">perf!U22</f>
        <v>1</v>
      </c>
      <c r="W29" s="55" t="n">
        <f aca="false">perf!V22</f>
        <v>0</v>
      </c>
      <c r="X29" s="55" t="n">
        <f aca="false">perf!W22</f>
        <v>0</v>
      </c>
      <c r="Y29" s="55" t="n">
        <f aca="false">perf!X22</f>
        <v>0</v>
      </c>
      <c r="Z29" s="55" t="n">
        <f aca="false">perf!Y22</f>
        <v>0</v>
      </c>
      <c r="AA29" s="55" t="n">
        <f aca="false">perf!Z22</f>
        <v>0</v>
      </c>
      <c r="AB29" s="55" t="n">
        <f aca="false">perf!AA22</f>
        <v>0</v>
      </c>
      <c r="AC29" s="55" t="n">
        <f aca="false">perf!AB22</f>
        <v>0</v>
      </c>
      <c r="AD29" s="55" t="n">
        <f aca="false">perf!AC22</f>
        <v>0</v>
      </c>
      <c r="AE29" s="55" t="n">
        <f aca="false">perf!AD22</f>
        <v>0</v>
      </c>
      <c r="AF29" s="55" t="n">
        <f aca="false">perf!AE22</f>
        <v>0</v>
      </c>
      <c r="AG29" s="55" t="n">
        <f aca="false">perf!AF22</f>
        <v>1</v>
      </c>
      <c r="AH29" s="55" t="n">
        <f aca="false">perf!AG22</f>
        <v>0</v>
      </c>
      <c r="AI29" s="55" t="n">
        <f aca="false">perf!AH22</f>
        <v>0</v>
      </c>
      <c r="AJ29" s="55" t="n">
        <f aca="false">perf!AI22</f>
        <v>0</v>
      </c>
      <c r="AK29" s="55" t="n">
        <f aca="false">perf!AJ22</f>
        <v>0</v>
      </c>
      <c r="AL29" s="55" t="n">
        <f aca="false">perf!AK22</f>
        <v>0</v>
      </c>
      <c r="AM29" s="55" t="n">
        <f aca="false">perf!AL22</f>
        <v>0</v>
      </c>
    </row>
    <row r="30" customFormat="false" ht="9" hidden="false" customHeight="true" outlineLevel="0" collapsed="false">
      <c r="A30" s="57"/>
      <c r="B30" s="58" t="s">
        <v>82</v>
      </c>
      <c r="C30" s="58"/>
      <c r="D30" s="58"/>
      <c r="E30" s="58"/>
      <c r="F30" s="58"/>
      <c r="G30" s="58"/>
      <c r="H30" s="58"/>
      <c r="I30" s="58"/>
      <c r="J30" s="58"/>
      <c r="K30" s="58"/>
      <c r="L30" s="58"/>
      <c r="M30" s="58"/>
      <c r="N30" s="58"/>
      <c r="O30" s="58"/>
      <c r="P30" s="58"/>
      <c r="Q30" s="58"/>
      <c r="R30" s="50" t="n">
        <v>22</v>
      </c>
      <c r="S30" s="55" t="n">
        <f aca="false">perf!R23</f>
        <v>408</v>
      </c>
      <c r="T30" s="55" t="n">
        <f aca="false">perf!S23</f>
        <v>398</v>
      </c>
      <c r="U30" s="55" t="n">
        <f aca="false">perf!T23</f>
        <v>1</v>
      </c>
      <c r="V30" s="55" t="n">
        <f aca="false">perf!U23</f>
        <v>5</v>
      </c>
      <c r="W30" s="55" t="n">
        <f aca="false">perf!V23</f>
        <v>0</v>
      </c>
      <c r="X30" s="55" t="n">
        <f aca="false">perf!W23</f>
        <v>0</v>
      </c>
      <c r="Y30" s="55" t="n">
        <f aca="false">perf!X23</f>
        <v>0</v>
      </c>
      <c r="Z30" s="55" t="n">
        <f aca="false">perf!Y23</f>
        <v>0</v>
      </c>
      <c r="AA30" s="55" t="n">
        <f aca="false">perf!Z23</f>
        <v>0</v>
      </c>
      <c r="AB30" s="55" t="n">
        <f aca="false">perf!AA23</f>
        <v>2</v>
      </c>
      <c r="AC30" s="55" t="n">
        <f aca="false">perf!AB23</f>
        <v>0</v>
      </c>
      <c r="AD30" s="55" t="n">
        <f aca="false">perf!AC23</f>
        <v>0</v>
      </c>
      <c r="AE30" s="55" t="n">
        <f aca="false">perf!AD23</f>
        <v>0</v>
      </c>
      <c r="AF30" s="55" t="n">
        <f aca="false">perf!AE23</f>
        <v>0</v>
      </c>
      <c r="AG30" s="55" t="n">
        <f aca="false">perf!AF23</f>
        <v>0</v>
      </c>
      <c r="AH30" s="55" t="n">
        <f aca="false">perf!AG23</f>
        <v>3</v>
      </c>
      <c r="AI30" s="55" t="n">
        <f aca="false">perf!AH23</f>
        <v>0</v>
      </c>
      <c r="AJ30" s="55" t="n">
        <f aca="false">perf!AI23</f>
        <v>4</v>
      </c>
      <c r="AK30" s="55" t="n">
        <f aca="false">perf!AJ23</f>
        <v>0</v>
      </c>
      <c r="AL30" s="55" t="n">
        <f aca="false">perf!AK23</f>
        <v>3</v>
      </c>
      <c r="AM30" s="55" t="n">
        <f aca="false">perf!AL23</f>
        <v>1</v>
      </c>
    </row>
    <row r="31" customFormat="false" ht="21.75" hidden="false" customHeight="true" outlineLevel="0" collapsed="false">
      <c r="A31" s="57"/>
      <c r="B31" s="49" t="s">
        <v>83</v>
      </c>
      <c r="C31" s="49"/>
      <c r="D31" s="60" t="s">
        <v>84</v>
      </c>
      <c r="E31" s="60"/>
      <c r="F31" s="60"/>
      <c r="G31" s="60"/>
      <c r="H31" s="60"/>
      <c r="I31" s="60"/>
      <c r="J31" s="60"/>
      <c r="K31" s="60"/>
      <c r="L31" s="60"/>
      <c r="M31" s="60"/>
      <c r="N31" s="60"/>
      <c r="O31" s="60"/>
      <c r="P31" s="60"/>
      <c r="Q31" s="60"/>
      <c r="R31" s="50" t="n">
        <v>23</v>
      </c>
      <c r="S31" s="55" t="n">
        <f aca="false">perf!R24</f>
        <v>119</v>
      </c>
      <c r="T31" s="55" t="n">
        <f aca="false">perf!S24</f>
        <v>118</v>
      </c>
      <c r="U31" s="55" t="n">
        <f aca="false">perf!T24</f>
        <v>0</v>
      </c>
      <c r="V31" s="55" t="n">
        <f aca="false">perf!U24</f>
        <v>0</v>
      </c>
      <c r="W31" s="55" t="n">
        <f aca="false">perf!V24</f>
        <v>0</v>
      </c>
      <c r="X31" s="55" t="n">
        <f aca="false">perf!W24</f>
        <v>0</v>
      </c>
      <c r="Y31" s="55" t="n">
        <f aca="false">perf!X24</f>
        <v>0</v>
      </c>
      <c r="Z31" s="55" t="n">
        <f aca="false">perf!Y24</f>
        <v>0</v>
      </c>
      <c r="AA31" s="55" t="n">
        <f aca="false">perf!Z24</f>
        <v>0</v>
      </c>
      <c r="AB31" s="55" t="n">
        <f aca="false">perf!AA24</f>
        <v>0</v>
      </c>
      <c r="AC31" s="55" t="n">
        <f aca="false">perf!AB24</f>
        <v>0</v>
      </c>
      <c r="AD31" s="55" t="n">
        <f aca="false">perf!AC24</f>
        <v>0</v>
      </c>
      <c r="AE31" s="55" t="n">
        <f aca="false">perf!AD24</f>
        <v>0</v>
      </c>
      <c r="AF31" s="55" t="n">
        <f aca="false">perf!AE24</f>
        <v>0</v>
      </c>
      <c r="AG31" s="55" t="n">
        <f aca="false">perf!AF24</f>
        <v>0</v>
      </c>
      <c r="AH31" s="55" t="n">
        <f aca="false">perf!AG24</f>
        <v>0</v>
      </c>
      <c r="AI31" s="55" t="n">
        <f aca="false">perf!AH24</f>
        <v>0</v>
      </c>
      <c r="AJ31" s="55" t="n">
        <f aca="false">perf!AI24</f>
        <v>1</v>
      </c>
      <c r="AK31" s="55" t="n">
        <f aca="false">perf!AJ24</f>
        <v>0</v>
      </c>
      <c r="AL31" s="55" t="n">
        <f aca="false">perf!AK24</f>
        <v>0</v>
      </c>
      <c r="AM31" s="55" t="n">
        <f aca="false">perf!AL24</f>
        <v>1</v>
      </c>
    </row>
    <row r="32" customFormat="false" ht="11.1" hidden="false" customHeight="true" outlineLevel="0" collapsed="false">
      <c r="A32" s="57"/>
      <c r="B32" s="49"/>
      <c r="C32" s="49"/>
      <c r="D32" s="60" t="s">
        <v>85</v>
      </c>
      <c r="E32" s="60"/>
      <c r="F32" s="60"/>
      <c r="G32" s="60"/>
      <c r="H32" s="60"/>
      <c r="I32" s="60"/>
      <c r="J32" s="60"/>
      <c r="K32" s="60"/>
      <c r="L32" s="60"/>
      <c r="M32" s="60"/>
      <c r="N32" s="60"/>
      <c r="O32" s="60"/>
      <c r="P32" s="60"/>
      <c r="Q32" s="60"/>
      <c r="R32" s="50" t="n">
        <v>24</v>
      </c>
      <c r="S32" s="55" t="n">
        <f aca="false">perf!R25</f>
        <v>27</v>
      </c>
      <c r="T32" s="55" t="n">
        <f aca="false">perf!S25</f>
        <v>14</v>
      </c>
      <c r="U32" s="55" t="n">
        <f aca="false">perf!T25</f>
        <v>0</v>
      </c>
      <c r="V32" s="55" t="n">
        <f aca="false">perf!U25</f>
        <v>1</v>
      </c>
      <c r="W32" s="55" t="n">
        <f aca="false">perf!V25</f>
        <v>0</v>
      </c>
      <c r="X32" s="55" t="n">
        <f aca="false">perf!W25</f>
        <v>0</v>
      </c>
      <c r="Y32" s="55" t="n">
        <f aca="false">perf!X25</f>
        <v>0</v>
      </c>
      <c r="Z32" s="55" t="n">
        <f aca="false">perf!Y25</f>
        <v>0</v>
      </c>
      <c r="AA32" s="55" t="n">
        <f aca="false">perf!Z25</f>
        <v>0</v>
      </c>
      <c r="AB32" s="55" t="n">
        <f aca="false">perf!AA25</f>
        <v>0</v>
      </c>
      <c r="AC32" s="55" t="n">
        <f aca="false">perf!AB25</f>
        <v>1</v>
      </c>
      <c r="AD32" s="55" t="n">
        <f aca="false">perf!AC25</f>
        <v>0</v>
      </c>
      <c r="AE32" s="55" t="n">
        <f aca="false">perf!AD25</f>
        <v>0</v>
      </c>
      <c r="AF32" s="55" t="n">
        <f aca="false">perf!AE25</f>
        <v>0</v>
      </c>
      <c r="AG32" s="55" t="n">
        <f aca="false">perf!AF25</f>
        <v>0</v>
      </c>
      <c r="AH32" s="55" t="n">
        <f aca="false">perf!AG25</f>
        <v>0</v>
      </c>
      <c r="AI32" s="55" t="n">
        <f aca="false">perf!AH25</f>
        <v>0</v>
      </c>
      <c r="AJ32" s="55" t="n">
        <f aca="false">perf!AI25</f>
        <v>12</v>
      </c>
      <c r="AK32" s="55" t="n">
        <f aca="false">perf!AJ25</f>
        <v>2</v>
      </c>
      <c r="AL32" s="55" t="n">
        <f aca="false">perf!AK25</f>
        <v>0</v>
      </c>
      <c r="AM32" s="55" t="n">
        <f aca="false">perf!AL25</f>
        <v>10</v>
      </c>
    </row>
    <row r="33" customFormat="false" ht="11.1" hidden="false" customHeight="true" outlineLevel="0" collapsed="false">
      <c r="A33" s="57"/>
      <c r="B33" s="49"/>
      <c r="C33" s="49"/>
      <c r="D33" s="50" t="s">
        <v>44</v>
      </c>
      <c r="E33" s="50"/>
      <c r="F33" s="50"/>
      <c r="G33" s="58" t="s">
        <v>86</v>
      </c>
      <c r="H33" s="58"/>
      <c r="I33" s="58"/>
      <c r="J33" s="58"/>
      <c r="K33" s="58"/>
      <c r="L33" s="58"/>
      <c r="M33" s="58"/>
      <c r="N33" s="58"/>
      <c r="O33" s="58"/>
      <c r="P33" s="58"/>
      <c r="Q33" s="58"/>
      <c r="R33" s="50" t="n">
        <v>25</v>
      </c>
      <c r="S33" s="55" t="n">
        <f aca="false">perf!R26</f>
        <v>1</v>
      </c>
      <c r="T33" s="55" t="n">
        <f aca="false">perf!S26</f>
        <v>0</v>
      </c>
      <c r="U33" s="55" t="n">
        <f aca="false">perf!T26</f>
        <v>0</v>
      </c>
      <c r="V33" s="55" t="n">
        <f aca="false">perf!U26</f>
        <v>0</v>
      </c>
      <c r="W33" s="55" t="n">
        <f aca="false">perf!V26</f>
        <v>0</v>
      </c>
      <c r="X33" s="55" t="n">
        <f aca="false">perf!W26</f>
        <v>0</v>
      </c>
      <c r="Y33" s="55" t="n">
        <f aca="false">perf!X26</f>
        <v>0</v>
      </c>
      <c r="Z33" s="55" t="n">
        <f aca="false">perf!Y26</f>
        <v>0</v>
      </c>
      <c r="AA33" s="55" t="n">
        <f aca="false">perf!Z26</f>
        <v>0</v>
      </c>
      <c r="AB33" s="55" t="n">
        <f aca="false">perf!AA26</f>
        <v>0</v>
      </c>
      <c r="AC33" s="55" t="n">
        <f aca="false">perf!AB26</f>
        <v>0</v>
      </c>
      <c r="AD33" s="55" t="n">
        <f aca="false">perf!AC26</f>
        <v>0</v>
      </c>
      <c r="AE33" s="55" t="n">
        <f aca="false">perf!AD26</f>
        <v>0</v>
      </c>
      <c r="AF33" s="55" t="n">
        <f aca="false">perf!AE26</f>
        <v>0</v>
      </c>
      <c r="AG33" s="55" t="n">
        <f aca="false">perf!AF26</f>
        <v>0</v>
      </c>
      <c r="AH33" s="55" t="n">
        <f aca="false">perf!AG26</f>
        <v>0</v>
      </c>
      <c r="AI33" s="55" t="n">
        <f aca="false">perf!AH26</f>
        <v>0</v>
      </c>
      <c r="AJ33" s="55" t="n">
        <f aca="false">perf!AI26</f>
        <v>1</v>
      </c>
      <c r="AK33" s="55" t="n">
        <f aca="false">perf!AJ26</f>
        <v>0</v>
      </c>
      <c r="AL33" s="55" t="n">
        <f aca="false">perf!AK26</f>
        <v>0</v>
      </c>
      <c r="AM33" s="55" t="n">
        <f aca="false">perf!AL26</f>
        <v>1</v>
      </c>
    </row>
    <row r="34" customFormat="false" ht="11.1" hidden="false" customHeight="true" outlineLevel="0" collapsed="false">
      <c r="A34" s="57"/>
      <c r="B34" s="49"/>
      <c r="C34" s="49"/>
      <c r="D34" s="60" t="s">
        <v>87</v>
      </c>
      <c r="E34" s="60"/>
      <c r="F34" s="60"/>
      <c r="G34" s="60"/>
      <c r="H34" s="60"/>
      <c r="I34" s="60"/>
      <c r="J34" s="60"/>
      <c r="K34" s="60"/>
      <c r="L34" s="60"/>
      <c r="M34" s="60"/>
      <c r="N34" s="60"/>
      <c r="O34" s="60"/>
      <c r="P34" s="60"/>
      <c r="Q34" s="60"/>
      <c r="R34" s="50" t="n">
        <v>26</v>
      </c>
      <c r="S34" s="55" t="n">
        <f aca="false">perf!R27</f>
        <v>0</v>
      </c>
      <c r="T34" s="55" t="n">
        <f aca="false">perf!S27</f>
        <v>0</v>
      </c>
      <c r="U34" s="55" t="n">
        <f aca="false">perf!T27</f>
        <v>0</v>
      </c>
      <c r="V34" s="55" t="n">
        <f aca="false">perf!U27</f>
        <v>0</v>
      </c>
      <c r="W34" s="55" t="n">
        <f aca="false">perf!V27</f>
        <v>0</v>
      </c>
      <c r="X34" s="55" t="n">
        <f aca="false">perf!W27</f>
        <v>0</v>
      </c>
      <c r="Y34" s="55" t="n">
        <f aca="false">perf!X27</f>
        <v>0</v>
      </c>
      <c r="Z34" s="55" t="n">
        <f aca="false">perf!Y27</f>
        <v>0</v>
      </c>
      <c r="AA34" s="55" t="n">
        <f aca="false">perf!Z27</f>
        <v>0</v>
      </c>
      <c r="AB34" s="55" t="n">
        <f aca="false">perf!AA27</f>
        <v>0</v>
      </c>
      <c r="AC34" s="55" t="n">
        <f aca="false">perf!AB27</f>
        <v>0</v>
      </c>
      <c r="AD34" s="55" t="n">
        <f aca="false">perf!AC27</f>
        <v>0</v>
      </c>
      <c r="AE34" s="55" t="n">
        <f aca="false">perf!AD27</f>
        <v>0</v>
      </c>
      <c r="AF34" s="55" t="n">
        <f aca="false">perf!AE27</f>
        <v>0</v>
      </c>
      <c r="AG34" s="55" t="n">
        <f aca="false">perf!AF27</f>
        <v>0</v>
      </c>
      <c r="AH34" s="55" t="n">
        <f aca="false">perf!AG27</f>
        <v>0</v>
      </c>
      <c r="AI34" s="55" t="n">
        <f aca="false">perf!AH27</f>
        <v>0</v>
      </c>
      <c r="AJ34" s="55" t="n">
        <f aca="false">perf!AI27</f>
        <v>0</v>
      </c>
      <c r="AK34" s="55" t="n">
        <f aca="false">perf!AJ27</f>
        <v>0</v>
      </c>
      <c r="AL34" s="55" t="n">
        <f aca="false">perf!AK27</f>
        <v>0</v>
      </c>
      <c r="AM34" s="55" t="n">
        <f aca="false">perf!AL27</f>
        <v>0</v>
      </c>
    </row>
    <row r="35" customFormat="false" ht="21.75" hidden="false" customHeight="true" outlineLevel="0" collapsed="false">
      <c r="A35" s="57"/>
      <c r="B35" s="50" t="s">
        <v>88</v>
      </c>
      <c r="C35" s="50"/>
      <c r="D35" s="50"/>
      <c r="E35" s="58" t="s">
        <v>89</v>
      </c>
      <c r="F35" s="58"/>
      <c r="G35" s="58"/>
      <c r="H35" s="58"/>
      <c r="I35" s="58"/>
      <c r="J35" s="58"/>
      <c r="K35" s="58"/>
      <c r="L35" s="58"/>
      <c r="M35" s="58"/>
      <c r="N35" s="58"/>
      <c r="O35" s="58"/>
      <c r="P35" s="58"/>
      <c r="Q35" s="58"/>
      <c r="R35" s="50" t="n">
        <v>27</v>
      </c>
      <c r="S35" s="55" t="n">
        <f aca="false">perf!R28</f>
        <v>3</v>
      </c>
      <c r="T35" s="55" t="n">
        <f aca="false">perf!S28</f>
        <v>2</v>
      </c>
      <c r="U35" s="55" t="n">
        <f aca="false">perf!T28</f>
        <v>0</v>
      </c>
      <c r="V35" s="55" t="n">
        <f aca="false">perf!U28</f>
        <v>1</v>
      </c>
      <c r="W35" s="55" t="n">
        <f aca="false">perf!V28</f>
        <v>0</v>
      </c>
      <c r="X35" s="55" t="n">
        <f aca="false">perf!W28</f>
        <v>0</v>
      </c>
      <c r="Y35" s="55" t="n">
        <f aca="false">perf!X28</f>
        <v>0</v>
      </c>
      <c r="Z35" s="55" t="n">
        <f aca="false">perf!Y28</f>
        <v>0</v>
      </c>
      <c r="AA35" s="55" t="n">
        <f aca="false">perf!Z28</f>
        <v>0</v>
      </c>
      <c r="AB35" s="55" t="n">
        <f aca="false">perf!AA28</f>
        <v>0</v>
      </c>
      <c r="AC35" s="55" t="n">
        <f aca="false">perf!AB28</f>
        <v>1</v>
      </c>
      <c r="AD35" s="55" t="n">
        <f aca="false">perf!AC28</f>
        <v>0</v>
      </c>
      <c r="AE35" s="55" t="n">
        <f aca="false">perf!AD28</f>
        <v>0</v>
      </c>
      <c r="AF35" s="55" t="n">
        <f aca="false">perf!AE28</f>
        <v>0</v>
      </c>
      <c r="AG35" s="55" t="n">
        <f aca="false">perf!AF28</f>
        <v>0</v>
      </c>
      <c r="AH35" s="55" t="n">
        <f aca="false">perf!AG28</f>
        <v>0</v>
      </c>
      <c r="AI35" s="55" t="n">
        <f aca="false">perf!AH28</f>
        <v>0</v>
      </c>
      <c r="AJ35" s="55" t="n">
        <f aca="false">perf!AI28</f>
        <v>0</v>
      </c>
      <c r="AK35" s="55" t="n">
        <f aca="false">perf!AJ28</f>
        <v>0</v>
      </c>
      <c r="AL35" s="55" t="n">
        <f aca="false">perf!AK28</f>
        <v>0</v>
      </c>
      <c r="AM35" s="55" t="n">
        <f aca="false">perf!AL28</f>
        <v>0</v>
      </c>
    </row>
    <row r="36" customFormat="false" ht="11.1" hidden="false" customHeight="true" outlineLevel="0" collapsed="false">
      <c r="A36" s="57"/>
      <c r="B36" s="50"/>
      <c r="C36" s="50"/>
      <c r="D36" s="50"/>
      <c r="E36" s="49" t="s">
        <v>50</v>
      </c>
      <c r="F36" s="58" t="s">
        <v>90</v>
      </c>
      <c r="G36" s="58"/>
      <c r="H36" s="58"/>
      <c r="I36" s="58"/>
      <c r="J36" s="58"/>
      <c r="K36" s="58"/>
      <c r="L36" s="58"/>
      <c r="M36" s="58"/>
      <c r="N36" s="58"/>
      <c r="O36" s="58"/>
      <c r="P36" s="58"/>
      <c r="Q36" s="58"/>
      <c r="R36" s="50" t="n">
        <v>28</v>
      </c>
      <c r="S36" s="55" t="n">
        <f aca="false">perf!R29</f>
        <v>1</v>
      </c>
      <c r="T36" s="55" t="n">
        <f aca="false">perf!S29</f>
        <v>1</v>
      </c>
      <c r="U36" s="55" t="n">
        <f aca="false">perf!T29</f>
        <v>0</v>
      </c>
      <c r="V36" s="55" t="n">
        <f aca="false">perf!U29</f>
        <v>0</v>
      </c>
      <c r="W36" s="55" t="n">
        <f aca="false">perf!V29</f>
        <v>0</v>
      </c>
      <c r="X36" s="55" t="n">
        <f aca="false">perf!W29</f>
        <v>0</v>
      </c>
      <c r="Y36" s="55" t="n">
        <f aca="false">perf!X29</f>
        <v>0</v>
      </c>
      <c r="Z36" s="55" t="n">
        <f aca="false">perf!Y29</f>
        <v>0</v>
      </c>
      <c r="AA36" s="55" t="n">
        <f aca="false">perf!Z29</f>
        <v>0</v>
      </c>
      <c r="AB36" s="55" t="n">
        <f aca="false">perf!AA29</f>
        <v>0</v>
      </c>
      <c r="AC36" s="55" t="n">
        <f aca="false">perf!AB29</f>
        <v>0</v>
      </c>
      <c r="AD36" s="55" t="n">
        <f aca="false">perf!AC29</f>
        <v>0</v>
      </c>
      <c r="AE36" s="55" t="n">
        <f aca="false">perf!AD29</f>
        <v>0</v>
      </c>
      <c r="AF36" s="55" t="n">
        <f aca="false">perf!AE29</f>
        <v>0</v>
      </c>
      <c r="AG36" s="55" t="n">
        <f aca="false">perf!AF29</f>
        <v>0</v>
      </c>
      <c r="AH36" s="55" t="n">
        <f aca="false">perf!AG29</f>
        <v>0</v>
      </c>
      <c r="AI36" s="55" t="n">
        <f aca="false">perf!AH29</f>
        <v>0</v>
      </c>
      <c r="AJ36" s="55" t="n">
        <f aca="false">perf!AI29</f>
        <v>0</v>
      </c>
      <c r="AK36" s="55" t="n">
        <f aca="false">perf!AJ29</f>
        <v>0</v>
      </c>
      <c r="AL36" s="55" t="n">
        <f aca="false">perf!AK29</f>
        <v>0</v>
      </c>
      <c r="AM36" s="55" t="n">
        <f aca="false">perf!AL29</f>
        <v>0</v>
      </c>
    </row>
    <row r="37" customFormat="false" ht="11.1" hidden="false" customHeight="true" outlineLevel="0" collapsed="false">
      <c r="A37" s="57"/>
      <c r="B37" s="50"/>
      <c r="C37" s="50"/>
      <c r="D37" s="50"/>
      <c r="E37" s="49"/>
      <c r="F37" s="58" t="s">
        <v>91</v>
      </c>
      <c r="G37" s="58"/>
      <c r="H37" s="58"/>
      <c r="I37" s="58"/>
      <c r="J37" s="58"/>
      <c r="K37" s="58"/>
      <c r="L37" s="58"/>
      <c r="M37" s="58"/>
      <c r="N37" s="58"/>
      <c r="O37" s="58"/>
      <c r="P37" s="58"/>
      <c r="Q37" s="58"/>
      <c r="R37" s="50" t="n">
        <v>29</v>
      </c>
      <c r="S37" s="55" t="n">
        <f aca="false">perf!R30</f>
        <v>1</v>
      </c>
      <c r="T37" s="55" t="n">
        <f aca="false">perf!S30</f>
        <v>1</v>
      </c>
      <c r="U37" s="55" t="n">
        <f aca="false">perf!T30</f>
        <v>0</v>
      </c>
      <c r="V37" s="55" t="n">
        <f aca="false">perf!U30</f>
        <v>0</v>
      </c>
      <c r="W37" s="55" t="n">
        <f aca="false">perf!V30</f>
        <v>0</v>
      </c>
      <c r="X37" s="55" t="n">
        <f aca="false">perf!W30</f>
        <v>0</v>
      </c>
      <c r="Y37" s="55" t="n">
        <f aca="false">perf!X30</f>
        <v>0</v>
      </c>
      <c r="Z37" s="55" t="n">
        <f aca="false">perf!Y30</f>
        <v>0</v>
      </c>
      <c r="AA37" s="55" t="n">
        <f aca="false">perf!Z30</f>
        <v>0</v>
      </c>
      <c r="AB37" s="55" t="n">
        <f aca="false">perf!AA30</f>
        <v>0</v>
      </c>
      <c r="AC37" s="55" t="n">
        <f aca="false">perf!AB30</f>
        <v>0</v>
      </c>
      <c r="AD37" s="55" t="n">
        <f aca="false">perf!AC30</f>
        <v>0</v>
      </c>
      <c r="AE37" s="55" t="n">
        <f aca="false">perf!AD30</f>
        <v>0</v>
      </c>
      <c r="AF37" s="55" t="n">
        <f aca="false">perf!AE30</f>
        <v>0</v>
      </c>
      <c r="AG37" s="55" t="n">
        <f aca="false">perf!AF30</f>
        <v>0</v>
      </c>
      <c r="AH37" s="55" t="n">
        <f aca="false">perf!AG30</f>
        <v>0</v>
      </c>
      <c r="AI37" s="55" t="n">
        <f aca="false">perf!AH30</f>
        <v>0</v>
      </c>
      <c r="AJ37" s="55" t="n">
        <f aca="false">perf!AI30</f>
        <v>0</v>
      </c>
      <c r="AK37" s="55" t="n">
        <f aca="false">perf!AJ30</f>
        <v>0</v>
      </c>
      <c r="AL37" s="55" t="n">
        <f aca="false">perf!AK30</f>
        <v>0</v>
      </c>
      <c r="AM37" s="55" t="n">
        <f aca="false">perf!AL30</f>
        <v>0</v>
      </c>
    </row>
    <row r="38" customFormat="false" ht="11.1" hidden="false" customHeight="true" outlineLevel="0" collapsed="false">
      <c r="A38" s="57"/>
      <c r="B38" s="50"/>
      <c r="C38" s="50"/>
      <c r="D38" s="50"/>
      <c r="E38" s="49"/>
      <c r="F38" s="58" t="s">
        <v>92</v>
      </c>
      <c r="G38" s="58"/>
      <c r="H38" s="58"/>
      <c r="I38" s="58"/>
      <c r="J38" s="58"/>
      <c r="K38" s="58"/>
      <c r="L38" s="58"/>
      <c r="M38" s="58"/>
      <c r="N38" s="58"/>
      <c r="O38" s="58"/>
      <c r="P38" s="58"/>
      <c r="Q38" s="58"/>
      <c r="R38" s="50" t="n">
        <v>30</v>
      </c>
      <c r="S38" s="55" t="n">
        <f aca="false">perf!R31</f>
        <v>0</v>
      </c>
      <c r="T38" s="55" t="n">
        <f aca="false">perf!S31</f>
        <v>0</v>
      </c>
      <c r="U38" s="55" t="n">
        <f aca="false">perf!T31</f>
        <v>0</v>
      </c>
      <c r="V38" s="55" t="n">
        <f aca="false">perf!U31</f>
        <v>0</v>
      </c>
      <c r="W38" s="55" t="n">
        <f aca="false">perf!V31</f>
        <v>0</v>
      </c>
      <c r="X38" s="55" t="n">
        <f aca="false">perf!W31</f>
        <v>0</v>
      </c>
      <c r="Y38" s="55" t="n">
        <f aca="false">perf!X31</f>
        <v>0</v>
      </c>
      <c r="Z38" s="55" t="n">
        <f aca="false">perf!Y31</f>
        <v>0</v>
      </c>
      <c r="AA38" s="55" t="n">
        <f aca="false">perf!Z31</f>
        <v>0</v>
      </c>
      <c r="AB38" s="55" t="n">
        <f aca="false">perf!AA31</f>
        <v>0</v>
      </c>
      <c r="AC38" s="55" t="n">
        <f aca="false">perf!AB31</f>
        <v>0</v>
      </c>
      <c r="AD38" s="55" t="n">
        <f aca="false">perf!AC31</f>
        <v>0</v>
      </c>
      <c r="AE38" s="55" t="n">
        <f aca="false">perf!AD31</f>
        <v>0</v>
      </c>
      <c r="AF38" s="55" t="n">
        <f aca="false">perf!AE31</f>
        <v>0</v>
      </c>
      <c r="AG38" s="55" t="n">
        <f aca="false">perf!AF31</f>
        <v>0</v>
      </c>
      <c r="AH38" s="55" t="n">
        <f aca="false">perf!AG31</f>
        <v>0</v>
      </c>
      <c r="AI38" s="55" t="n">
        <f aca="false">perf!AH31</f>
        <v>0</v>
      </c>
      <c r="AJ38" s="55" t="n">
        <f aca="false">perf!AI31</f>
        <v>0</v>
      </c>
      <c r="AK38" s="55" t="n">
        <f aca="false">perf!AJ31</f>
        <v>0</v>
      </c>
      <c r="AL38" s="55" t="n">
        <f aca="false">perf!AK31</f>
        <v>0</v>
      </c>
      <c r="AM38" s="55" t="n">
        <f aca="false">perf!AL31</f>
        <v>0</v>
      </c>
    </row>
    <row r="39" customFormat="false" ht="11.1" hidden="false" customHeight="true" outlineLevel="0" collapsed="false">
      <c r="A39" s="57"/>
      <c r="B39" s="50" t="s">
        <v>48</v>
      </c>
      <c r="C39" s="50"/>
      <c r="D39" s="50"/>
      <c r="E39" s="58" t="s">
        <v>93</v>
      </c>
      <c r="F39" s="58"/>
      <c r="G39" s="58"/>
      <c r="H39" s="58"/>
      <c r="I39" s="58"/>
      <c r="J39" s="58"/>
      <c r="K39" s="58"/>
      <c r="L39" s="58"/>
      <c r="M39" s="58"/>
      <c r="N39" s="58"/>
      <c r="O39" s="58"/>
      <c r="P39" s="58"/>
      <c r="Q39" s="58"/>
      <c r="R39" s="50" t="n">
        <v>31</v>
      </c>
      <c r="S39" s="55" t="n">
        <f aca="false">perf!R32</f>
        <v>882</v>
      </c>
      <c r="T39" s="55" t="n">
        <f aca="false">perf!S32</f>
        <v>829</v>
      </c>
      <c r="U39" s="55" t="n">
        <f aca="false">perf!T32</f>
        <v>1</v>
      </c>
      <c r="V39" s="55" t="n">
        <f aca="false">perf!U32</f>
        <v>11</v>
      </c>
      <c r="W39" s="55" t="n">
        <f aca="false">perf!V32</f>
        <v>0</v>
      </c>
      <c r="X39" s="55" t="n">
        <f aca="false">perf!W32</f>
        <v>0</v>
      </c>
      <c r="Y39" s="55" t="n">
        <f aca="false">perf!X32</f>
        <v>0</v>
      </c>
      <c r="Z39" s="55" t="n">
        <f aca="false">perf!Y32</f>
        <v>1</v>
      </c>
      <c r="AA39" s="55" t="n">
        <f aca="false">perf!Z32</f>
        <v>0</v>
      </c>
      <c r="AB39" s="55" t="n">
        <f aca="false">perf!AA32</f>
        <v>5</v>
      </c>
      <c r="AC39" s="55" t="n">
        <f aca="false">perf!AB32</f>
        <v>3</v>
      </c>
      <c r="AD39" s="55" t="n">
        <f aca="false">perf!AC32</f>
        <v>0</v>
      </c>
      <c r="AE39" s="55" t="n">
        <f aca="false">perf!AD32</f>
        <v>0</v>
      </c>
      <c r="AF39" s="55" t="n">
        <f aca="false">perf!AE32</f>
        <v>1</v>
      </c>
      <c r="AG39" s="55" t="n">
        <f aca="false">perf!AF32</f>
        <v>1</v>
      </c>
      <c r="AH39" s="55" t="n">
        <f aca="false">perf!AG32</f>
        <v>0</v>
      </c>
      <c r="AI39" s="55" t="n">
        <f aca="false">perf!AH32</f>
        <v>0</v>
      </c>
      <c r="AJ39" s="55" t="n">
        <f aca="false">perf!AI32</f>
        <v>41</v>
      </c>
      <c r="AK39" s="55" t="n">
        <f aca="false">perf!AJ32</f>
        <v>11</v>
      </c>
      <c r="AL39" s="55" t="n">
        <f aca="false">perf!AK32</f>
        <v>18</v>
      </c>
      <c r="AM39" s="55" t="n">
        <f aca="false">perf!AL32</f>
        <v>12</v>
      </c>
    </row>
    <row r="40" customFormat="false" ht="11.1" hidden="false" customHeight="true" outlineLevel="0" collapsed="false">
      <c r="A40" s="57"/>
      <c r="B40" s="50"/>
      <c r="C40" s="50"/>
      <c r="D40" s="50"/>
      <c r="E40" s="58" t="s">
        <v>94</v>
      </c>
      <c r="F40" s="58"/>
      <c r="G40" s="58"/>
      <c r="H40" s="58"/>
      <c r="I40" s="58"/>
      <c r="J40" s="58"/>
      <c r="K40" s="58"/>
      <c r="L40" s="58"/>
      <c r="M40" s="58"/>
      <c r="N40" s="58"/>
      <c r="O40" s="58"/>
      <c r="P40" s="58"/>
      <c r="Q40" s="58"/>
      <c r="R40" s="50" t="n">
        <v>32</v>
      </c>
      <c r="S40" s="55" t="n">
        <f aca="false">perf!R33</f>
        <v>389</v>
      </c>
      <c r="T40" s="55" t="n">
        <f aca="false">perf!S33</f>
        <v>380</v>
      </c>
      <c r="U40" s="55" t="n">
        <f aca="false">perf!T33</f>
        <v>0</v>
      </c>
      <c r="V40" s="55" t="n">
        <f aca="false">perf!U33</f>
        <v>6</v>
      </c>
      <c r="W40" s="55" t="n">
        <f aca="false">perf!V33</f>
        <v>0</v>
      </c>
      <c r="X40" s="55" t="n">
        <f aca="false">perf!W33</f>
        <v>0</v>
      </c>
      <c r="Y40" s="55" t="n">
        <f aca="false">perf!X33</f>
        <v>0</v>
      </c>
      <c r="Z40" s="55" t="n">
        <f aca="false">perf!Y33</f>
        <v>0</v>
      </c>
      <c r="AA40" s="55" t="n">
        <f aca="false">perf!Z33</f>
        <v>0</v>
      </c>
      <c r="AB40" s="55" t="n">
        <f aca="false">perf!AA33</f>
        <v>2</v>
      </c>
      <c r="AC40" s="55" t="n">
        <f aca="false">perf!AB33</f>
        <v>0</v>
      </c>
      <c r="AD40" s="55" t="n">
        <f aca="false">perf!AC33</f>
        <v>1</v>
      </c>
      <c r="AE40" s="55" t="n">
        <f aca="false">perf!AD33</f>
        <v>0</v>
      </c>
      <c r="AF40" s="55" t="n">
        <f aca="false">perf!AE33</f>
        <v>0</v>
      </c>
      <c r="AG40" s="55" t="n">
        <f aca="false">perf!AF33</f>
        <v>0</v>
      </c>
      <c r="AH40" s="55" t="n">
        <f aca="false">perf!AG33</f>
        <v>3</v>
      </c>
      <c r="AI40" s="55" t="n">
        <f aca="false">perf!AH33</f>
        <v>0</v>
      </c>
      <c r="AJ40" s="55" t="n">
        <f aca="false">perf!AI33</f>
        <v>3</v>
      </c>
      <c r="AK40" s="55" t="n">
        <f aca="false">perf!AJ33</f>
        <v>0</v>
      </c>
      <c r="AL40" s="55" t="n">
        <f aca="false">perf!AK33</f>
        <v>0</v>
      </c>
      <c r="AM40" s="55" t="n">
        <f aca="false">perf!AL33</f>
        <v>3</v>
      </c>
    </row>
  </sheetData>
  <mergeCells count="69">
    <mergeCell ref="A1:Q7"/>
    <mergeCell ref="R1:R7"/>
    <mergeCell ref="S1:AM1"/>
    <mergeCell ref="S2:S7"/>
    <mergeCell ref="T2:AM2"/>
    <mergeCell ref="T3:T7"/>
    <mergeCell ref="U3:U7"/>
    <mergeCell ref="V3:V7"/>
    <mergeCell ref="W3:AI3"/>
    <mergeCell ref="AJ3:AJ7"/>
    <mergeCell ref="AK3:AM3"/>
    <mergeCell ref="W4:W7"/>
    <mergeCell ref="X4:Y4"/>
    <mergeCell ref="Z4:Z7"/>
    <mergeCell ref="AA4:AA5"/>
    <mergeCell ref="AB4:AB7"/>
    <mergeCell ref="AC4:AC7"/>
    <mergeCell ref="AD4:AD7"/>
    <mergeCell ref="AE4:AE7"/>
    <mergeCell ref="AF4:AF7"/>
    <mergeCell ref="AG4:AG7"/>
    <mergeCell ref="AH4:AH7"/>
    <mergeCell ref="AI4:AI7"/>
    <mergeCell ref="AK4:AK7"/>
    <mergeCell ref="AL4:AL7"/>
    <mergeCell ref="AM4:AM7"/>
    <mergeCell ref="X5:X7"/>
    <mergeCell ref="Y5:Y7"/>
    <mergeCell ref="AA6:AA7"/>
    <mergeCell ref="A8:Q8"/>
    <mergeCell ref="A9:Q9"/>
    <mergeCell ref="A10:A40"/>
    <mergeCell ref="B10:Q10"/>
    <mergeCell ref="B11:Q11"/>
    <mergeCell ref="B12:Q12"/>
    <mergeCell ref="B13:Q13"/>
    <mergeCell ref="B14:Q14"/>
    <mergeCell ref="B15:C15"/>
    <mergeCell ref="D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C34"/>
    <mergeCell ref="D31:Q31"/>
    <mergeCell ref="D32:Q32"/>
    <mergeCell ref="D33:F33"/>
    <mergeCell ref="G33:Q33"/>
    <mergeCell ref="D34:Q34"/>
    <mergeCell ref="B35:D38"/>
    <mergeCell ref="E35:Q35"/>
    <mergeCell ref="E36:E38"/>
    <mergeCell ref="F36:Q36"/>
    <mergeCell ref="F37:Q37"/>
    <mergeCell ref="F38:Q38"/>
    <mergeCell ref="B39:D40"/>
    <mergeCell ref="E39:Q39"/>
    <mergeCell ref="E40:Q40"/>
  </mergeCells>
  <conditionalFormatting sqref="S9:AM40">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pageBreakPreview" topLeftCell="A1" colorId="64" zoomScale="114" zoomScaleNormal="100" zoomScalePageLayoutView="114" workbookViewId="0">
      <selection pane="topLeft" activeCell="A1" activeCellId="0" sqref="A1:AI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0" min="19" style="0" width="3.99"/>
    <col collapsed="false" customWidth="true" hidden="false" outlineLevel="0" max="21" min="21" style="0" width="4.7"/>
    <col collapsed="false" customWidth="true" hidden="false" outlineLevel="0" max="35" min="22" style="0" width="3.99"/>
    <col collapsed="false" customWidth="true" hidden="false" outlineLevel="0" max="36" min="36" style="0" width="7.28"/>
    <col collapsed="false" customWidth="true" hidden="false" outlineLevel="0" max="37" min="37" style="0" width="9.56"/>
    <col collapsed="false" customWidth="true" hidden="false" outlineLevel="0" max="38" min="38" style="0" width="5.13"/>
    <col collapsed="false" customWidth="true" hidden="false" outlineLevel="0" max="40" min="39" style="0" width="7.28"/>
  </cols>
  <sheetData>
    <row r="1" customFormat="false" ht="12.75" hidden="false" customHeight="true" outlineLevel="0" collapsed="false">
      <c r="A1" s="31" t="s">
        <v>34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2"/>
      <c r="AK1" s="32"/>
      <c r="AL1" s="32"/>
      <c r="AM1" s="32"/>
      <c r="AN1" s="32"/>
    </row>
    <row r="2" customFormat="false" ht="5.25" hidden="false" customHeight="true" outlineLevel="0" collapsed="false">
      <c r="A2" s="33"/>
    </row>
    <row r="3" s="43" customFormat="true" ht="13.5" hidden="false" customHeight="false" outlineLevel="0" collapsed="false">
      <c r="A3" s="34" t="n">
        <v>4</v>
      </c>
      <c r="B3" s="35" t="n">
        <v>9</v>
      </c>
      <c r="C3" s="34" t="n">
        <v>4</v>
      </c>
      <c r="D3" s="36"/>
      <c r="E3" s="37" t="n">
        <v>0</v>
      </c>
      <c r="F3" s="34" t="n">
        <v>5</v>
      </c>
      <c r="G3" s="36"/>
      <c r="H3" s="38" t="str">
        <f aca="false">'0'!AJ13</f>
        <v>2</v>
      </c>
      <c r="I3" s="39" t="str">
        <f aca="false">'0'!AK13</f>
        <v>2</v>
      </c>
      <c r="J3" s="36"/>
      <c r="K3" s="39" t="str">
        <f aca="false">'0'!AL13</f>
        <v>0</v>
      </c>
      <c r="L3" s="40" t="str">
        <f aca="false">'0'!AM13</f>
        <v>1</v>
      </c>
      <c r="M3" s="36"/>
      <c r="N3" s="34" t="n">
        <v>1</v>
      </c>
      <c r="O3" s="41" t="n">
        <v>1</v>
      </c>
      <c r="P3" s="41" t="n">
        <v>0</v>
      </c>
      <c r="Q3" s="41" t="n">
        <v>9</v>
      </c>
      <c r="R3" s="42"/>
    </row>
    <row r="4" s="46" customFormat="true" ht="11.25" hidden="false" customHeight="true" outlineLevel="0" collapsed="false">
      <c r="A4" s="44" t="s">
        <v>34</v>
      </c>
      <c r="B4" s="44"/>
      <c r="C4" s="44"/>
      <c r="D4" s="45"/>
      <c r="E4" s="44" t="s">
        <v>35</v>
      </c>
      <c r="F4" s="44"/>
      <c r="G4" s="45"/>
      <c r="H4" s="44" t="s">
        <v>36</v>
      </c>
      <c r="I4" s="44"/>
      <c r="J4" s="45"/>
      <c r="K4" s="44" t="s">
        <v>37</v>
      </c>
      <c r="L4" s="44"/>
      <c r="M4" s="45"/>
      <c r="N4" s="44" t="s">
        <v>38</v>
      </c>
      <c r="O4" s="44"/>
      <c r="P4" s="44"/>
      <c r="Q4" s="44"/>
      <c r="R4" s="42"/>
    </row>
    <row r="5" customFormat="false" ht="5.25" hidden="false" customHeight="true" outlineLevel="0" collapsed="false">
      <c r="A5" s="47"/>
    </row>
    <row r="6" s="1" customFormat="true" ht="24.75" hidden="false" customHeight="true" outlineLevel="0" collapsed="false">
      <c r="A6" s="48"/>
      <c r="B6" s="48"/>
      <c r="C6" s="48"/>
      <c r="D6" s="48"/>
      <c r="E6" s="48"/>
      <c r="F6" s="48"/>
      <c r="G6" s="48"/>
      <c r="H6" s="48"/>
      <c r="I6" s="48"/>
      <c r="J6" s="48"/>
      <c r="K6" s="48"/>
      <c r="L6" s="48"/>
      <c r="M6" s="48"/>
      <c r="N6" s="48"/>
      <c r="O6" s="48"/>
      <c r="P6" s="48"/>
      <c r="Q6" s="48"/>
      <c r="R6" s="76" t="s">
        <v>39</v>
      </c>
      <c r="S6" s="50" t="s">
        <v>346</v>
      </c>
      <c r="T6" s="50"/>
      <c r="U6" s="50"/>
      <c r="V6" s="50"/>
      <c r="W6" s="50"/>
      <c r="X6" s="50"/>
      <c r="Y6" s="50"/>
      <c r="Z6" s="50"/>
      <c r="AA6" s="50"/>
      <c r="AB6" s="50"/>
      <c r="AC6" s="50"/>
      <c r="AD6" s="50"/>
      <c r="AE6" s="50"/>
      <c r="AF6" s="50"/>
      <c r="AG6" s="50"/>
      <c r="AH6" s="50"/>
      <c r="AI6" s="50"/>
      <c r="AJ6" s="45"/>
      <c r="AK6" s="45"/>
      <c r="AL6" s="45"/>
      <c r="AM6" s="45"/>
      <c r="AN6" s="45"/>
    </row>
    <row r="7" s="1" customFormat="true" ht="23.25" hidden="false" customHeight="true" outlineLevel="0" collapsed="false">
      <c r="A7" s="48"/>
      <c r="B7" s="48"/>
      <c r="C7" s="48"/>
      <c r="D7" s="48"/>
      <c r="E7" s="48"/>
      <c r="F7" s="48"/>
      <c r="G7" s="48"/>
      <c r="H7" s="48"/>
      <c r="I7" s="48"/>
      <c r="J7" s="48"/>
      <c r="K7" s="48"/>
      <c r="L7" s="48"/>
      <c r="M7" s="48"/>
      <c r="N7" s="48"/>
      <c r="O7" s="48"/>
      <c r="P7" s="48"/>
      <c r="Q7" s="48"/>
      <c r="R7" s="76"/>
      <c r="S7" s="49" t="s">
        <v>347</v>
      </c>
      <c r="T7" s="49" t="s">
        <v>348</v>
      </c>
      <c r="U7" s="50" t="s">
        <v>44</v>
      </c>
      <c r="V7" s="49" t="s">
        <v>349</v>
      </c>
      <c r="W7" s="49" t="s">
        <v>350</v>
      </c>
      <c r="X7" s="49" t="s">
        <v>351</v>
      </c>
      <c r="Y7" s="49" t="s">
        <v>352</v>
      </c>
      <c r="Z7" s="50" t="s">
        <v>353</v>
      </c>
      <c r="AA7" s="50"/>
      <c r="AB7" s="50"/>
      <c r="AC7" s="49" t="s">
        <v>354</v>
      </c>
      <c r="AD7" s="50" t="s">
        <v>355</v>
      </c>
      <c r="AE7" s="50"/>
      <c r="AF7" s="49" t="s">
        <v>356</v>
      </c>
      <c r="AG7" s="50" t="s">
        <v>50</v>
      </c>
      <c r="AH7" s="50"/>
      <c r="AI7" s="50"/>
      <c r="AJ7" s="45"/>
      <c r="AK7" s="51"/>
      <c r="AL7" s="51"/>
      <c r="AM7" s="51"/>
      <c r="AN7" s="51"/>
    </row>
    <row r="8" s="1" customFormat="true" ht="12.75" hidden="false" customHeight="true" outlineLevel="0" collapsed="false">
      <c r="A8" s="48"/>
      <c r="B8" s="48"/>
      <c r="C8" s="48"/>
      <c r="D8" s="48"/>
      <c r="E8" s="48"/>
      <c r="F8" s="48"/>
      <c r="G8" s="48"/>
      <c r="H8" s="48"/>
      <c r="I8" s="48"/>
      <c r="J8" s="48"/>
      <c r="K8" s="48"/>
      <c r="L8" s="48"/>
      <c r="M8" s="48"/>
      <c r="N8" s="48"/>
      <c r="O8" s="48"/>
      <c r="P8" s="48"/>
      <c r="Q8" s="48"/>
      <c r="R8" s="76"/>
      <c r="S8" s="49"/>
      <c r="T8" s="49"/>
      <c r="U8" s="49" t="s">
        <v>357</v>
      </c>
      <c r="V8" s="49"/>
      <c r="W8" s="49"/>
      <c r="X8" s="49"/>
      <c r="Y8" s="49"/>
      <c r="Z8" s="49" t="s">
        <v>358</v>
      </c>
      <c r="AA8" s="49" t="s">
        <v>359</v>
      </c>
      <c r="AB8" s="49" t="s">
        <v>360</v>
      </c>
      <c r="AC8" s="49"/>
      <c r="AD8" s="50"/>
      <c r="AE8" s="50"/>
      <c r="AF8" s="49"/>
      <c r="AG8" s="49" t="s">
        <v>361</v>
      </c>
      <c r="AH8" s="49" t="s">
        <v>362</v>
      </c>
      <c r="AI8" s="49" t="s">
        <v>363</v>
      </c>
      <c r="AJ8" s="45"/>
      <c r="AK8" s="51"/>
      <c r="AL8" s="51"/>
      <c r="AM8" s="51"/>
      <c r="AN8" s="51"/>
    </row>
    <row r="9" s="1" customFormat="true" ht="70.5" hidden="false" customHeight="true" outlineLevel="0" collapsed="false">
      <c r="A9" s="48"/>
      <c r="B9" s="48"/>
      <c r="C9" s="48"/>
      <c r="D9" s="48"/>
      <c r="E9" s="48"/>
      <c r="F9" s="48"/>
      <c r="G9" s="48"/>
      <c r="H9" s="48"/>
      <c r="I9" s="48"/>
      <c r="J9" s="48"/>
      <c r="K9" s="48"/>
      <c r="L9" s="48"/>
      <c r="M9" s="48"/>
      <c r="N9" s="48"/>
      <c r="O9" s="48"/>
      <c r="P9" s="48"/>
      <c r="Q9" s="48"/>
      <c r="R9" s="76"/>
      <c r="S9" s="49"/>
      <c r="T9" s="49"/>
      <c r="U9" s="49"/>
      <c r="V9" s="49"/>
      <c r="W9" s="49"/>
      <c r="X9" s="49"/>
      <c r="Y9" s="49"/>
      <c r="Z9" s="49"/>
      <c r="AA9" s="49"/>
      <c r="AB9" s="49"/>
      <c r="AC9" s="49"/>
      <c r="AD9" s="49" t="s">
        <v>364</v>
      </c>
      <c r="AE9" s="49" t="s">
        <v>137</v>
      </c>
      <c r="AF9" s="49"/>
      <c r="AG9" s="49"/>
      <c r="AH9" s="49"/>
      <c r="AI9" s="49"/>
      <c r="AJ9" s="45"/>
      <c r="AK9" s="51"/>
      <c r="AL9" s="51"/>
      <c r="AM9" s="51"/>
      <c r="AN9" s="51"/>
    </row>
    <row r="10" s="30" customFormat="true" ht="9" hidden="false" customHeight="true" outlineLevel="0" collapsed="false">
      <c r="A10" s="52" t="s">
        <v>59</v>
      </c>
      <c r="B10" s="52"/>
      <c r="C10" s="52"/>
      <c r="D10" s="52"/>
      <c r="E10" s="52"/>
      <c r="F10" s="52"/>
      <c r="G10" s="52"/>
      <c r="H10" s="52"/>
      <c r="I10" s="52"/>
      <c r="J10" s="52"/>
      <c r="K10" s="52"/>
      <c r="L10" s="52"/>
      <c r="M10" s="52"/>
      <c r="N10" s="52"/>
      <c r="O10" s="52"/>
      <c r="P10" s="52"/>
      <c r="Q10" s="52"/>
      <c r="R10" s="50" t="s">
        <v>60</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0" t="n">
        <v>14</v>
      </c>
      <c r="AG10" s="50" t="n">
        <v>15</v>
      </c>
      <c r="AH10" s="50" t="n">
        <v>16</v>
      </c>
      <c r="AI10" s="50" t="n">
        <v>17</v>
      </c>
      <c r="AJ10" s="66"/>
      <c r="AK10" s="53"/>
      <c r="AL10" s="53"/>
      <c r="AM10" s="53"/>
      <c r="AN10" s="53"/>
    </row>
    <row r="11" customFormat="false" ht="9" hidden="false" customHeight="true" outlineLevel="0" collapsed="false">
      <c r="A11" s="54" t="s">
        <v>61</v>
      </c>
      <c r="B11" s="54"/>
      <c r="C11" s="54"/>
      <c r="D11" s="54"/>
      <c r="E11" s="54"/>
      <c r="F11" s="54"/>
      <c r="G11" s="54"/>
      <c r="H11" s="54"/>
      <c r="I11" s="54"/>
      <c r="J11" s="54"/>
      <c r="K11" s="54"/>
      <c r="L11" s="54"/>
      <c r="M11" s="54"/>
      <c r="N11" s="54"/>
      <c r="O11" s="54"/>
      <c r="P11" s="54"/>
      <c r="Q11" s="54"/>
      <c r="R11" s="50" t="n">
        <v>1</v>
      </c>
      <c r="S11" s="55" t="n">
        <f aca="false">perf!B389</f>
        <v>73</v>
      </c>
      <c r="T11" s="55" t="n">
        <f aca="false">perf!C389</f>
        <v>600</v>
      </c>
      <c r="U11" s="55" t="n">
        <f aca="false">perf!D389</f>
        <v>374</v>
      </c>
      <c r="V11" s="55" t="n">
        <f aca="false">perf!E389</f>
        <v>2</v>
      </c>
      <c r="W11" s="55" t="n">
        <f aca="false">perf!F389</f>
        <v>90</v>
      </c>
      <c r="X11" s="55" t="n">
        <f aca="false">perf!G389</f>
        <v>38</v>
      </c>
      <c r="Y11" s="55" t="n">
        <f aca="false">perf!H389</f>
        <v>0</v>
      </c>
      <c r="Z11" s="55" t="n">
        <f aca="false">perf!I389</f>
        <v>190</v>
      </c>
      <c r="AA11" s="55" t="n">
        <f aca="false">perf!J389</f>
        <v>5</v>
      </c>
      <c r="AB11" s="55" t="n">
        <f aca="false">perf!K389</f>
        <v>0</v>
      </c>
      <c r="AC11" s="55" t="n">
        <f aca="false">perf!L389</f>
        <v>84</v>
      </c>
      <c r="AD11" s="55" t="n">
        <f aca="false">perf!M389</f>
        <v>65</v>
      </c>
      <c r="AE11" s="55" t="n">
        <f aca="false">perf!N389</f>
        <v>10</v>
      </c>
      <c r="AF11" s="55" t="n">
        <f aca="false">perf!O389</f>
        <v>68</v>
      </c>
      <c r="AG11" s="55" t="n">
        <f aca="false">perf!P389</f>
        <v>8</v>
      </c>
      <c r="AH11" s="55" t="n">
        <f aca="false">perf!Q389</f>
        <v>0</v>
      </c>
      <c r="AI11" s="55" t="n">
        <f aca="false">perf!R389</f>
        <v>0</v>
      </c>
      <c r="AJ11" s="56"/>
      <c r="AK11" s="56"/>
      <c r="AL11" s="56"/>
      <c r="AM11" s="56"/>
      <c r="AN11" s="56"/>
    </row>
    <row r="12" customFormat="false" ht="9" hidden="false" customHeight="true" outlineLevel="0" collapsed="false">
      <c r="A12" s="49" t="s">
        <v>44</v>
      </c>
      <c r="B12" s="58" t="s">
        <v>62</v>
      </c>
      <c r="C12" s="58"/>
      <c r="D12" s="58"/>
      <c r="E12" s="58"/>
      <c r="F12" s="58"/>
      <c r="G12" s="58"/>
      <c r="H12" s="58"/>
      <c r="I12" s="58"/>
      <c r="J12" s="58"/>
      <c r="K12" s="58"/>
      <c r="L12" s="58"/>
      <c r="M12" s="58"/>
      <c r="N12" s="58"/>
      <c r="O12" s="58"/>
      <c r="P12" s="58"/>
      <c r="Q12" s="58"/>
      <c r="R12" s="50" t="n">
        <v>2</v>
      </c>
      <c r="S12" s="55" t="n">
        <f aca="false">perf!B390</f>
        <v>2</v>
      </c>
      <c r="T12" s="55" t="n">
        <f aca="false">perf!C390</f>
        <v>11</v>
      </c>
      <c r="U12" s="55" t="n">
        <f aca="false">perf!D390</f>
        <v>4</v>
      </c>
      <c r="V12" s="55" t="n">
        <f aca="false">perf!E390</f>
        <v>0</v>
      </c>
      <c r="W12" s="55" t="n">
        <f aca="false">perf!F390</f>
        <v>3</v>
      </c>
      <c r="X12" s="55" t="n">
        <f aca="false">perf!G390</f>
        <v>8</v>
      </c>
      <c r="Y12" s="55" t="n">
        <f aca="false">perf!H390</f>
        <v>0</v>
      </c>
      <c r="Z12" s="55" t="n">
        <f aca="false">perf!I390</f>
        <v>5</v>
      </c>
      <c r="AA12" s="55" t="n">
        <f aca="false">perf!J390</f>
        <v>1</v>
      </c>
      <c r="AB12" s="55" t="n">
        <f aca="false">perf!K390</f>
        <v>0</v>
      </c>
      <c r="AC12" s="55" t="n">
        <f aca="false">perf!L390</f>
        <v>4</v>
      </c>
      <c r="AD12" s="55" t="n">
        <f aca="false">perf!M390</f>
        <v>4</v>
      </c>
      <c r="AE12" s="55" t="n">
        <f aca="false">perf!N390</f>
        <v>0</v>
      </c>
      <c r="AF12" s="55" t="n">
        <f aca="false">perf!O390</f>
        <v>4</v>
      </c>
      <c r="AG12" s="55" t="n">
        <f aca="false">perf!P390</f>
        <v>3</v>
      </c>
      <c r="AH12" s="55" t="n">
        <f aca="false">perf!Q390</f>
        <v>0</v>
      </c>
      <c r="AI12" s="55" t="n">
        <f aca="false">perf!R390</f>
        <v>0</v>
      </c>
      <c r="AJ12" s="56"/>
      <c r="AK12" s="56"/>
      <c r="AL12" s="56"/>
      <c r="AM12" s="56"/>
      <c r="AN12" s="56"/>
    </row>
    <row r="13" customFormat="false" ht="9" hidden="false" customHeight="true" outlineLevel="0" collapsed="false">
      <c r="A13" s="49"/>
      <c r="B13" s="58" t="s">
        <v>63</v>
      </c>
      <c r="C13" s="58"/>
      <c r="D13" s="58"/>
      <c r="E13" s="58"/>
      <c r="F13" s="58"/>
      <c r="G13" s="58"/>
      <c r="H13" s="58"/>
      <c r="I13" s="58"/>
      <c r="J13" s="58"/>
      <c r="K13" s="58"/>
      <c r="L13" s="58"/>
      <c r="M13" s="58"/>
      <c r="N13" s="58"/>
      <c r="O13" s="58"/>
      <c r="P13" s="58"/>
      <c r="Q13" s="58"/>
      <c r="R13" s="50" t="n">
        <v>3</v>
      </c>
      <c r="S13" s="55" t="n">
        <f aca="false">perf!B391</f>
        <v>13</v>
      </c>
      <c r="T13" s="55" t="n">
        <f aca="false">perf!C391</f>
        <v>104</v>
      </c>
      <c r="U13" s="55" t="n">
        <f aca="false">perf!D391</f>
        <v>81</v>
      </c>
      <c r="V13" s="55" t="n">
        <f aca="false">perf!E391</f>
        <v>0</v>
      </c>
      <c r="W13" s="55" t="n">
        <f aca="false">perf!F391</f>
        <v>13</v>
      </c>
      <c r="X13" s="55" t="n">
        <f aca="false">perf!G391</f>
        <v>30</v>
      </c>
      <c r="Y13" s="55" t="n">
        <f aca="false">perf!H391</f>
        <v>0</v>
      </c>
      <c r="Z13" s="55" t="n">
        <f aca="false">perf!I391</f>
        <v>15</v>
      </c>
      <c r="AA13" s="55" t="n">
        <f aca="false">perf!J391</f>
        <v>0</v>
      </c>
      <c r="AB13" s="55" t="n">
        <f aca="false">perf!K391</f>
        <v>0</v>
      </c>
      <c r="AC13" s="55" t="n">
        <f aca="false">perf!L391</f>
        <v>8</v>
      </c>
      <c r="AD13" s="55" t="n">
        <f aca="false">perf!M391</f>
        <v>5</v>
      </c>
      <c r="AE13" s="55" t="n">
        <f aca="false">perf!N391</f>
        <v>0</v>
      </c>
      <c r="AF13" s="55" t="n">
        <f aca="false">perf!O391</f>
        <v>6</v>
      </c>
      <c r="AG13" s="55" t="n">
        <f aca="false">perf!P391</f>
        <v>1</v>
      </c>
      <c r="AH13" s="55" t="n">
        <f aca="false">perf!Q391</f>
        <v>0</v>
      </c>
      <c r="AI13" s="55" t="n">
        <f aca="false">perf!R391</f>
        <v>0</v>
      </c>
      <c r="AJ13" s="56"/>
      <c r="AK13" s="56"/>
      <c r="AL13" s="56"/>
      <c r="AM13" s="56"/>
      <c r="AN13" s="56"/>
    </row>
    <row r="14" customFormat="false" ht="9" hidden="false" customHeight="true" outlineLevel="0" collapsed="false">
      <c r="A14" s="49"/>
      <c r="B14" s="58" t="s">
        <v>64</v>
      </c>
      <c r="C14" s="58"/>
      <c r="D14" s="58"/>
      <c r="E14" s="58"/>
      <c r="F14" s="58"/>
      <c r="G14" s="58"/>
      <c r="H14" s="58"/>
      <c r="I14" s="58"/>
      <c r="J14" s="58"/>
      <c r="K14" s="58"/>
      <c r="L14" s="58"/>
      <c r="M14" s="58"/>
      <c r="N14" s="58"/>
      <c r="O14" s="58"/>
      <c r="P14" s="58"/>
      <c r="Q14" s="58"/>
      <c r="R14" s="50" t="n">
        <v>4</v>
      </c>
      <c r="S14" s="55" t="n">
        <f aca="false">perf!B392</f>
        <v>54</v>
      </c>
      <c r="T14" s="55" t="n">
        <f aca="false">perf!C392</f>
        <v>184</v>
      </c>
      <c r="U14" s="55" t="n">
        <f aca="false">perf!D392</f>
        <v>120</v>
      </c>
      <c r="V14" s="55" t="n">
        <f aca="false">perf!E392</f>
        <v>1</v>
      </c>
      <c r="W14" s="55" t="n">
        <f aca="false">perf!F392</f>
        <v>72</v>
      </c>
      <c r="X14" s="55" t="n">
        <f aca="false">perf!G392</f>
        <v>0</v>
      </c>
      <c r="Y14" s="55" t="n">
        <f aca="false">perf!H392</f>
        <v>0</v>
      </c>
      <c r="Z14" s="55" t="n">
        <f aca="false">perf!I392</f>
        <v>60</v>
      </c>
      <c r="AA14" s="55" t="n">
        <f aca="false">perf!J392</f>
        <v>0</v>
      </c>
      <c r="AB14" s="55" t="n">
        <f aca="false">perf!K392</f>
        <v>0</v>
      </c>
      <c r="AC14" s="55" t="n">
        <f aca="false">perf!L392</f>
        <v>18</v>
      </c>
      <c r="AD14" s="55" t="n">
        <f aca="false">perf!M392</f>
        <v>14</v>
      </c>
      <c r="AE14" s="55" t="n">
        <f aca="false">perf!N392</f>
        <v>0</v>
      </c>
      <c r="AF14" s="55" t="n">
        <f aca="false">perf!O392</f>
        <v>17</v>
      </c>
      <c r="AG14" s="55" t="n">
        <f aca="false">perf!P392</f>
        <v>2</v>
      </c>
      <c r="AH14" s="55" t="n">
        <f aca="false">perf!Q392</f>
        <v>0</v>
      </c>
      <c r="AI14" s="55" t="n">
        <f aca="false">perf!R392</f>
        <v>0</v>
      </c>
      <c r="AJ14" s="56"/>
      <c r="AK14" s="56"/>
      <c r="AL14" s="56"/>
      <c r="AM14" s="56"/>
      <c r="AN14" s="56"/>
    </row>
    <row r="15" customFormat="false" ht="9" hidden="false" customHeight="true" outlineLevel="0" collapsed="false">
      <c r="A15" s="49"/>
      <c r="B15" s="58" t="s">
        <v>65</v>
      </c>
      <c r="C15" s="58"/>
      <c r="D15" s="58"/>
      <c r="E15" s="58"/>
      <c r="F15" s="58"/>
      <c r="G15" s="58"/>
      <c r="H15" s="58"/>
      <c r="I15" s="58"/>
      <c r="J15" s="58"/>
      <c r="K15" s="58"/>
      <c r="L15" s="58"/>
      <c r="M15" s="58"/>
      <c r="N15" s="58"/>
      <c r="O15" s="58"/>
      <c r="P15" s="58"/>
      <c r="Q15" s="58"/>
      <c r="R15" s="50" t="n">
        <v>5</v>
      </c>
      <c r="S15" s="55" t="n">
        <f aca="false">perf!B393</f>
        <v>4</v>
      </c>
      <c r="T15" s="55" t="n">
        <f aca="false">perf!C393</f>
        <v>301</v>
      </c>
      <c r="U15" s="55" t="n">
        <f aca="false">perf!D393</f>
        <v>169</v>
      </c>
      <c r="V15" s="55" t="n">
        <f aca="false">perf!E393</f>
        <v>1</v>
      </c>
      <c r="W15" s="55" t="n">
        <f aca="false">perf!F393</f>
        <v>2</v>
      </c>
      <c r="X15" s="55" t="n">
        <f aca="false">perf!G393</f>
        <v>0</v>
      </c>
      <c r="Y15" s="55" t="n">
        <f aca="false">perf!H393</f>
        <v>0</v>
      </c>
      <c r="Z15" s="55" t="n">
        <f aca="false">perf!I393</f>
        <v>110</v>
      </c>
      <c r="AA15" s="55" t="n">
        <f aca="false">perf!J393</f>
        <v>4</v>
      </c>
      <c r="AB15" s="55" t="n">
        <f aca="false">perf!K393</f>
        <v>0</v>
      </c>
      <c r="AC15" s="55" t="n">
        <f aca="false">perf!L393</f>
        <v>54</v>
      </c>
      <c r="AD15" s="55" t="n">
        <f aca="false">perf!M393</f>
        <v>42</v>
      </c>
      <c r="AE15" s="55" t="n">
        <f aca="false">perf!N393</f>
        <v>10</v>
      </c>
      <c r="AF15" s="55" t="n">
        <f aca="false">perf!O393</f>
        <v>41</v>
      </c>
      <c r="AG15" s="55" t="n">
        <f aca="false">perf!P393</f>
        <v>2</v>
      </c>
      <c r="AH15" s="55" t="n">
        <f aca="false">perf!Q393</f>
        <v>0</v>
      </c>
      <c r="AI15" s="55" t="n">
        <f aca="false">perf!R393</f>
        <v>0</v>
      </c>
      <c r="AJ15" s="56"/>
      <c r="AK15" s="56"/>
      <c r="AL15" s="56"/>
      <c r="AM15" s="56"/>
      <c r="AN15" s="56"/>
    </row>
    <row r="16" customFormat="false" ht="9" hidden="false" customHeight="true" outlineLevel="0" collapsed="false">
      <c r="A16" s="49"/>
      <c r="B16" s="58" t="s">
        <v>365</v>
      </c>
      <c r="C16" s="58"/>
      <c r="D16" s="58"/>
      <c r="E16" s="58"/>
      <c r="F16" s="58"/>
      <c r="G16" s="58"/>
      <c r="H16" s="58"/>
      <c r="I16" s="58"/>
      <c r="J16" s="58"/>
      <c r="K16" s="58"/>
      <c r="L16" s="58"/>
      <c r="M16" s="58"/>
      <c r="N16" s="58"/>
      <c r="O16" s="58"/>
      <c r="P16" s="58"/>
      <c r="Q16" s="58"/>
      <c r="R16" s="50" t="n">
        <v>6</v>
      </c>
      <c r="S16" s="55" t="n">
        <f aca="false">perf!B394</f>
        <v>1</v>
      </c>
      <c r="T16" s="55" t="n">
        <f aca="false">perf!C394</f>
        <v>59</v>
      </c>
      <c r="U16" s="55" t="n">
        <f aca="false">perf!D394</f>
        <v>25</v>
      </c>
      <c r="V16" s="55" t="n">
        <f aca="false">perf!E394</f>
        <v>1</v>
      </c>
      <c r="W16" s="55" t="n">
        <f aca="false">perf!F394</f>
        <v>0</v>
      </c>
      <c r="X16" s="55" t="n">
        <f aca="false">perf!G394</f>
        <v>0</v>
      </c>
      <c r="Y16" s="55" t="n">
        <f aca="false">perf!H394</f>
        <v>0</v>
      </c>
      <c r="Z16" s="55" t="n">
        <f aca="false">perf!I394</f>
        <v>52</v>
      </c>
      <c r="AA16" s="55" t="n">
        <f aca="false">perf!J394</f>
        <v>1</v>
      </c>
      <c r="AB16" s="55" t="n">
        <f aca="false">perf!K394</f>
        <v>0</v>
      </c>
      <c r="AC16" s="55" t="n">
        <f aca="false">perf!L394</f>
        <v>45</v>
      </c>
      <c r="AD16" s="55" t="n">
        <f aca="false">perf!M394</f>
        <v>38</v>
      </c>
      <c r="AE16" s="55" t="n">
        <f aca="false">perf!N394</f>
        <v>2</v>
      </c>
      <c r="AF16" s="55" t="n">
        <f aca="false">perf!O394</f>
        <v>9</v>
      </c>
      <c r="AG16" s="55" t="n">
        <f aca="false">perf!P394</f>
        <v>1</v>
      </c>
      <c r="AH16" s="55" t="n">
        <f aca="false">perf!Q394</f>
        <v>0</v>
      </c>
      <c r="AI16" s="55" t="n">
        <f aca="false">perf!R394</f>
        <v>0</v>
      </c>
    </row>
    <row r="17" customFormat="false" ht="9" hidden="false" customHeight="true" outlineLevel="0" collapsed="false">
      <c r="A17" s="49"/>
      <c r="B17" s="58" t="s">
        <v>366</v>
      </c>
      <c r="C17" s="58"/>
      <c r="D17" s="58"/>
      <c r="E17" s="58"/>
      <c r="F17" s="58"/>
      <c r="G17" s="58"/>
      <c r="H17" s="58"/>
      <c r="I17" s="58"/>
      <c r="J17" s="58"/>
      <c r="K17" s="58"/>
      <c r="L17" s="58"/>
      <c r="M17" s="58"/>
      <c r="N17" s="58"/>
      <c r="O17" s="58"/>
      <c r="P17" s="58"/>
      <c r="Q17" s="58"/>
      <c r="R17" s="50" t="n">
        <v>7</v>
      </c>
      <c r="S17" s="55" t="n">
        <f aca="false">perf!B395</f>
        <v>0</v>
      </c>
      <c r="T17" s="55" t="n">
        <f aca="false">perf!C395</f>
        <v>3</v>
      </c>
      <c r="U17" s="55" t="n">
        <f aca="false">perf!D395</f>
        <v>2</v>
      </c>
      <c r="V17" s="55" t="n">
        <f aca="false">perf!E395</f>
        <v>0</v>
      </c>
      <c r="W17" s="55" t="n">
        <f aca="false">perf!F395</f>
        <v>0</v>
      </c>
      <c r="X17" s="55" t="n">
        <f aca="false">perf!G395</f>
        <v>0</v>
      </c>
      <c r="Y17" s="55" t="n">
        <f aca="false">perf!H395</f>
        <v>0</v>
      </c>
      <c r="Z17" s="55" t="n">
        <f aca="false">perf!I395</f>
        <v>4</v>
      </c>
      <c r="AA17" s="55" t="n">
        <f aca="false">perf!J395</f>
        <v>0</v>
      </c>
      <c r="AB17" s="55" t="n">
        <f aca="false">perf!K395</f>
        <v>0</v>
      </c>
      <c r="AC17" s="55" t="n">
        <f aca="false">perf!L395</f>
        <v>3</v>
      </c>
      <c r="AD17" s="55" t="n">
        <f aca="false">perf!M395</f>
        <v>3</v>
      </c>
      <c r="AE17" s="55" t="n">
        <f aca="false">perf!N395</f>
        <v>0</v>
      </c>
      <c r="AF17" s="55" t="n">
        <f aca="false">perf!O395</f>
        <v>0</v>
      </c>
      <c r="AG17" s="55" t="n">
        <f aca="false">perf!P395</f>
        <v>0</v>
      </c>
      <c r="AH17" s="55" t="n">
        <f aca="false">perf!Q395</f>
        <v>0</v>
      </c>
      <c r="AI17" s="55" t="n">
        <f aca="false">perf!R395</f>
        <v>0</v>
      </c>
    </row>
    <row r="18" customFormat="false" ht="9" hidden="false" customHeight="true" outlineLevel="0" collapsed="false">
      <c r="A18" s="49"/>
      <c r="B18" s="58" t="s">
        <v>146</v>
      </c>
      <c r="C18" s="58"/>
      <c r="D18" s="58"/>
      <c r="E18" s="58"/>
      <c r="F18" s="58"/>
      <c r="G18" s="58"/>
      <c r="H18" s="58"/>
      <c r="I18" s="58"/>
      <c r="J18" s="58"/>
      <c r="K18" s="58"/>
      <c r="L18" s="58"/>
      <c r="M18" s="58"/>
      <c r="N18" s="58"/>
      <c r="O18" s="58"/>
      <c r="P18" s="58"/>
      <c r="Q18" s="58"/>
      <c r="R18" s="50" t="n">
        <v>8</v>
      </c>
      <c r="S18" s="55" t="n">
        <f aca="false">perf!B396</f>
        <v>0</v>
      </c>
      <c r="T18" s="55" t="n">
        <f aca="false">perf!C396</f>
        <v>7</v>
      </c>
      <c r="U18" s="55" t="n">
        <f aca="false">perf!D396</f>
        <v>2</v>
      </c>
      <c r="V18" s="55" t="n">
        <f aca="false">perf!E396</f>
        <v>0</v>
      </c>
      <c r="W18" s="55" t="n">
        <f aca="false">perf!F396</f>
        <v>0</v>
      </c>
      <c r="X18" s="55" t="n">
        <f aca="false">perf!G396</f>
        <v>0</v>
      </c>
      <c r="Y18" s="55" t="n">
        <f aca="false">perf!H396</f>
        <v>0</v>
      </c>
      <c r="Z18" s="55" t="n">
        <f aca="false">perf!I396</f>
        <v>5</v>
      </c>
      <c r="AA18" s="55" t="n">
        <f aca="false">perf!J396</f>
        <v>0</v>
      </c>
      <c r="AB18" s="55" t="n">
        <f aca="false">perf!K396</f>
        <v>0</v>
      </c>
      <c r="AC18" s="55" t="n">
        <f aca="false">perf!L396</f>
        <v>4</v>
      </c>
      <c r="AD18" s="55" t="n">
        <f aca="false">perf!M396</f>
        <v>2</v>
      </c>
      <c r="AE18" s="55" t="n">
        <f aca="false">perf!N396</f>
        <v>0</v>
      </c>
      <c r="AF18" s="55" t="n">
        <f aca="false">perf!O396</f>
        <v>1</v>
      </c>
      <c r="AG18" s="55" t="n">
        <f aca="false">perf!P396</f>
        <v>1</v>
      </c>
      <c r="AH18" s="55" t="n">
        <f aca="false">perf!Q396</f>
        <v>0</v>
      </c>
      <c r="AI18" s="55" t="n">
        <f aca="false">perf!R396</f>
        <v>0</v>
      </c>
    </row>
    <row r="19" customFormat="false" ht="9" hidden="false" customHeight="true" outlineLevel="0" collapsed="false">
      <c r="A19" s="49"/>
      <c r="B19" s="50" t="s">
        <v>50</v>
      </c>
      <c r="C19" s="50"/>
      <c r="D19" s="50" t="s">
        <v>148</v>
      </c>
      <c r="E19" s="50"/>
      <c r="F19" s="50"/>
      <c r="G19" s="50"/>
      <c r="H19" s="50"/>
      <c r="I19" s="50"/>
      <c r="J19" s="50"/>
      <c r="K19" s="50"/>
      <c r="L19" s="50"/>
      <c r="M19" s="50"/>
      <c r="N19" s="50"/>
      <c r="O19" s="50"/>
      <c r="P19" s="50"/>
      <c r="Q19" s="50"/>
      <c r="R19" s="50" t="n">
        <v>9</v>
      </c>
      <c r="S19" s="55" t="n">
        <f aca="false">perf!B397</f>
        <v>0</v>
      </c>
      <c r="T19" s="55" t="n">
        <f aca="false">perf!C397</f>
        <v>1</v>
      </c>
      <c r="U19" s="55" t="n">
        <f aca="false">perf!D397</f>
        <v>0</v>
      </c>
      <c r="V19" s="55" t="n">
        <f aca="false">perf!E397</f>
        <v>0</v>
      </c>
      <c r="W19" s="55" t="n">
        <f aca="false">perf!F397</f>
        <v>0</v>
      </c>
      <c r="X19" s="55" t="n">
        <f aca="false">perf!G397</f>
        <v>0</v>
      </c>
      <c r="Y19" s="55" t="n">
        <f aca="false">perf!H397</f>
        <v>0</v>
      </c>
      <c r="Z19" s="55" t="n">
        <f aca="false">perf!I397</f>
        <v>1</v>
      </c>
      <c r="AA19" s="55" t="n">
        <f aca="false">perf!J397</f>
        <v>0</v>
      </c>
      <c r="AB19" s="55" t="n">
        <f aca="false">perf!K397</f>
        <v>0</v>
      </c>
      <c r="AC19" s="55" t="n">
        <f aca="false">perf!L397</f>
        <v>1</v>
      </c>
      <c r="AD19" s="55" t="n">
        <f aca="false">perf!M397</f>
        <v>1</v>
      </c>
      <c r="AE19" s="55" t="n">
        <f aca="false">perf!N397</f>
        <v>0</v>
      </c>
      <c r="AF19" s="55" t="n">
        <f aca="false">perf!O397</f>
        <v>1</v>
      </c>
      <c r="AG19" s="55" t="n">
        <f aca="false">perf!P397</f>
        <v>1</v>
      </c>
      <c r="AH19" s="55" t="n">
        <f aca="false">perf!Q397</f>
        <v>0</v>
      </c>
      <c r="AI19" s="55" t="n">
        <f aca="false">perf!R397</f>
        <v>0</v>
      </c>
    </row>
    <row r="20" customFormat="false" ht="9" hidden="false" customHeight="true" outlineLevel="0" collapsed="false">
      <c r="A20" s="49"/>
      <c r="B20" s="58" t="s">
        <v>367</v>
      </c>
      <c r="C20" s="58"/>
      <c r="D20" s="58"/>
      <c r="E20" s="58"/>
      <c r="F20" s="58"/>
      <c r="G20" s="58"/>
      <c r="H20" s="58"/>
      <c r="I20" s="58"/>
      <c r="J20" s="58"/>
      <c r="K20" s="58"/>
      <c r="L20" s="58"/>
      <c r="M20" s="58"/>
      <c r="N20" s="58"/>
      <c r="O20" s="58"/>
      <c r="P20" s="58"/>
      <c r="Q20" s="58"/>
      <c r="R20" s="50" t="n">
        <v>10</v>
      </c>
      <c r="S20" s="55" t="n">
        <f aca="false">perf!B398</f>
        <v>1</v>
      </c>
      <c r="T20" s="55" t="n">
        <f aca="false">perf!C398</f>
        <v>3</v>
      </c>
      <c r="U20" s="55" t="n">
        <f aca="false">perf!D398</f>
        <v>1</v>
      </c>
      <c r="V20" s="55" t="n">
        <f aca="false">perf!E398</f>
        <v>0</v>
      </c>
      <c r="W20" s="55" t="n">
        <f aca="false">perf!F398</f>
        <v>0</v>
      </c>
      <c r="X20" s="55" t="n">
        <f aca="false">perf!G398</f>
        <v>0</v>
      </c>
      <c r="Y20" s="55" t="n">
        <f aca="false">perf!H398</f>
        <v>0</v>
      </c>
      <c r="Z20" s="55" t="n">
        <f aca="false">perf!I398</f>
        <v>0</v>
      </c>
      <c r="AA20" s="55" t="n">
        <f aca="false">perf!J398</f>
        <v>0</v>
      </c>
      <c r="AB20" s="55" t="n">
        <f aca="false">perf!K398</f>
        <v>0</v>
      </c>
      <c r="AC20" s="55" t="n">
        <f aca="false">perf!L398</f>
        <v>0</v>
      </c>
      <c r="AD20" s="55" t="n">
        <f aca="false">perf!M398</f>
        <v>0</v>
      </c>
      <c r="AE20" s="55" t="n">
        <f aca="false">perf!N398</f>
        <v>0</v>
      </c>
      <c r="AF20" s="55" t="n">
        <f aca="false">perf!O398</f>
        <v>0</v>
      </c>
      <c r="AG20" s="55" t="n">
        <f aca="false">perf!P398</f>
        <v>0</v>
      </c>
      <c r="AH20" s="55" t="n">
        <f aca="false">perf!Q398</f>
        <v>0</v>
      </c>
      <c r="AI20" s="55" t="n">
        <f aca="false">perf!R398</f>
        <v>0</v>
      </c>
    </row>
    <row r="21" customFormat="false" ht="9" hidden="false" customHeight="true" outlineLevel="0" collapsed="false">
      <c r="A21" s="49"/>
      <c r="B21" s="58" t="s">
        <v>368</v>
      </c>
      <c r="C21" s="58"/>
      <c r="D21" s="58"/>
      <c r="E21" s="58"/>
      <c r="F21" s="58"/>
      <c r="G21" s="58"/>
      <c r="H21" s="58"/>
      <c r="I21" s="58"/>
      <c r="J21" s="58"/>
      <c r="K21" s="58"/>
      <c r="L21" s="58"/>
      <c r="M21" s="58"/>
      <c r="N21" s="58"/>
      <c r="O21" s="58"/>
      <c r="P21" s="58"/>
      <c r="Q21" s="58"/>
      <c r="R21" s="50" t="n">
        <v>11</v>
      </c>
      <c r="S21" s="55" t="n">
        <f aca="false">perf!B399</f>
        <v>0</v>
      </c>
      <c r="T21" s="55" t="n">
        <f aca="false">perf!C399</f>
        <v>2</v>
      </c>
      <c r="U21" s="55" t="n">
        <f aca="false">perf!D399</f>
        <v>1</v>
      </c>
      <c r="V21" s="55" t="n">
        <f aca="false">perf!E399</f>
        <v>0</v>
      </c>
      <c r="W21" s="55" t="n">
        <f aca="false">perf!F399</f>
        <v>0</v>
      </c>
      <c r="X21" s="55" t="n">
        <f aca="false">perf!G399</f>
        <v>0</v>
      </c>
      <c r="Y21" s="55" t="n">
        <f aca="false">perf!H399</f>
        <v>0</v>
      </c>
      <c r="Z21" s="55" t="n">
        <f aca="false">perf!I399</f>
        <v>0</v>
      </c>
      <c r="AA21" s="55" t="n">
        <f aca="false">perf!J399</f>
        <v>0</v>
      </c>
      <c r="AB21" s="55" t="n">
        <f aca="false">perf!K399</f>
        <v>0</v>
      </c>
      <c r="AC21" s="55" t="n">
        <f aca="false">perf!L399</f>
        <v>0</v>
      </c>
      <c r="AD21" s="55" t="n">
        <f aca="false">perf!M399</f>
        <v>0</v>
      </c>
      <c r="AE21" s="55" t="n">
        <f aca="false">perf!N399</f>
        <v>0</v>
      </c>
      <c r="AF21" s="55" t="n">
        <f aca="false">perf!O399</f>
        <v>0</v>
      </c>
      <c r="AG21" s="55" t="n">
        <f aca="false">perf!P399</f>
        <v>0</v>
      </c>
      <c r="AH21" s="55" t="n">
        <f aca="false">perf!Q399</f>
        <v>0</v>
      </c>
      <c r="AI21" s="55" t="n">
        <f aca="false">perf!R399</f>
        <v>0</v>
      </c>
    </row>
    <row r="22" customFormat="false" ht="9" hidden="false" customHeight="true" outlineLevel="0" collapsed="false">
      <c r="A22" s="49"/>
      <c r="B22" s="58" t="s">
        <v>158</v>
      </c>
      <c r="C22" s="58"/>
      <c r="D22" s="58"/>
      <c r="E22" s="58"/>
      <c r="F22" s="58"/>
      <c r="G22" s="58"/>
      <c r="H22" s="58"/>
      <c r="I22" s="58"/>
      <c r="J22" s="58"/>
      <c r="K22" s="58"/>
      <c r="L22" s="58"/>
      <c r="M22" s="58"/>
      <c r="N22" s="58"/>
      <c r="O22" s="58"/>
      <c r="P22" s="58"/>
      <c r="Q22" s="58"/>
      <c r="R22" s="50" t="n">
        <v>12</v>
      </c>
      <c r="S22" s="55" t="n">
        <f aca="false">perf!B400</f>
        <v>1</v>
      </c>
      <c r="T22" s="55" t="n">
        <f aca="false">perf!C400</f>
        <v>0</v>
      </c>
      <c r="U22" s="55" t="n">
        <f aca="false">perf!D400</f>
        <v>0</v>
      </c>
      <c r="V22" s="55" t="n">
        <f aca="false">perf!E400</f>
        <v>0</v>
      </c>
      <c r="W22" s="55" t="n">
        <f aca="false">perf!F400</f>
        <v>0</v>
      </c>
      <c r="X22" s="55" t="n">
        <f aca="false">perf!G400</f>
        <v>0</v>
      </c>
      <c r="Y22" s="55" t="n">
        <f aca="false">perf!H400</f>
        <v>0</v>
      </c>
      <c r="Z22" s="55" t="n">
        <f aca="false">perf!I400</f>
        <v>0</v>
      </c>
      <c r="AA22" s="55" t="n">
        <f aca="false">perf!J400</f>
        <v>0</v>
      </c>
      <c r="AB22" s="55" t="n">
        <f aca="false">perf!K400</f>
        <v>0</v>
      </c>
      <c r="AC22" s="55" t="n">
        <f aca="false">perf!L400</f>
        <v>0</v>
      </c>
      <c r="AD22" s="55" t="n">
        <f aca="false">perf!M400</f>
        <v>0</v>
      </c>
      <c r="AE22" s="55" t="n">
        <f aca="false">perf!N400</f>
        <v>0</v>
      </c>
      <c r="AF22" s="55" t="n">
        <f aca="false">perf!O400</f>
        <v>0</v>
      </c>
      <c r="AG22" s="55" t="n">
        <f aca="false">perf!P400</f>
        <v>0</v>
      </c>
      <c r="AH22" s="55" t="n">
        <f aca="false">perf!Q400</f>
        <v>0</v>
      </c>
      <c r="AI22" s="55" t="n">
        <f aca="false">perf!R400</f>
        <v>0</v>
      </c>
    </row>
    <row r="23" customFormat="false" ht="9" hidden="false" customHeight="true" outlineLevel="0" collapsed="false">
      <c r="A23" s="49"/>
      <c r="B23" s="58" t="s">
        <v>369</v>
      </c>
      <c r="C23" s="58"/>
      <c r="D23" s="58"/>
      <c r="E23" s="58"/>
      <c r="F23" s="58"/>
      <c r="G23" s="58"/>
      <c r="H23" s="58"/>
      <c r="I23" s="58"/>
      <c r="J23" s="58"/>
      <c r="K23" s="58"/>
      <c r="L23" s="58"/>
      <c r="M23" s="58"/>
      <c r="N23" s="58"/>
      <c r="O23" s="58"/>
      <c r="P23" s="58"/>
      <c r="Q23" s="58"/>
      <c r="R23" s="50" t="n">
        <v>13</v>
      </c>
      <c r="S23" s="55" t="n">
        <f aca="false">perf!B401</f>
        <v>69</v>
      </c>
      <c r="T23" s="55" t="n">
        <f aca="false">perf!C401</f>
        <v>325</v>
      </c>
      <c r="U23" s="55" t="n">
        <f aca="false">perf!D401</f>
        <v>226</v>
      </c>
      <c r="V23" s="55" t="n">
        <f aca="false">perf!E401</f>
        <v>1</v>
      </c>
      <c r="W23" s="55" t="n">
        <f aca="false">perf!F401</f>
        <v>85</v>
      </c>
      <c r="X23" s="55" t="n">
        <f aca="false">perf!G401</f>
        <v>30</v>
      </c>
      <c r="Y23" s="55" t="n">
        <f aca="false">perf!H401</f>
        <v>0</v>
      </c>
      <c r="Z23" s="55" t="n">
        <f aca="false">perf!I401</f>
        <v>70</v>
      </c>
      <c r="AA23" s="55" t="n">
        <f aca="false">perf!J401</f>
        <v>0</v>
      </c>
      <c r="AB23" s="55" t="n">
        <f aca="false">perf!K401</f>
        <v>0</v>
      </c>
      <c r="AC23" s="55" t="n">
        <f aca="false">perf!L401</f>
        <v>25</v>
      </c>
      <c r="AD23" s="55" t="n">
        <f aca="false">perf!M401</f>
        <v>19</v>
      </c>
      <c r="AE23" s="55" t="n">
        <f aca="false">perf!N401</f>
        <v>0</v>
      </c>
      <c r="AF23" s="55" t="n">
        <f aca="false">perf!O401</f>
        <v>37</v>
      </c>
      <c r="AG23" s="55" t="n">
        <f aca="false">perf!P401</f>
        <v>3</v>
      </c>
      <c r="AH23" s="55" t="n">
        <f aca="false">perf!Q401</f>
        <v>0</v>
      </c>
      <c r="AI23" s="55" t="n">
        <f aca="false">perf!R401</f>
        <v>0</v>
      </c>
    </row>
    <row r="24" customFormat="false" ht="21.75" hidden="false" customHeight="true" outlineLevel="0" collapsed="false">
      <c r="A24" s="49"/>
      <c r="B24" s="58" t="s">
        <v>218</v>
      </c>
      <c r="C24" s="58"/>
      <c r="D24" s="58"/>
      <c r="E24" s="58"/>
      <c r="F24" s="58"/>
      <c r="G24" s="58"/>
      <c r="H24" s="58"/>
      <c r="I24" s="58"/>
      <c r="J24" s="58"/>
      <c r="K24" s="58"/>
      <c r="L24" s="58"/>
      <c r="M24" s="58"/>
      <c r="N24" s="58"/>
      <c r="O24" s="58"/>
      <c r="P24" s="58"/>
      <c r="Q24" s="58"/>
      <c r="R24" s="50" t="n">
        <v>14</v>
      </c>
      <c r="S24" s="55" t="n">
        <f aca="false">perf!B402</f>
        <v>0</v>
      </c>
      <c r="T24" s="55" t="n">
        <f aca="false">perf!C402</f>
        <v>0</v>
      </c>
      <c r="U24" s="55" t="n">
        <f aca="false">perf!D402</f>
        <v>0</v>
      </c>
      <c r="V24" s="55" t="n">
        <f aca="false">perf!E402</f>
        <v>0</v>
      </c>
      <c r="W24" s="55" t="n">
        <f aca="false">perf!F402</f>
        <v>0</v>
      </c>
      <c r="X24" s="55" t="n">
        <f aca="false">perf!G402</f>
        <v>0</v>
      </c>
      <c r="Y24" s="55" t="n">
        <f aca="false">perf!H402</f>
        <v>0</v>
      </c>
      <c r="Z24" s="55" t="n">
        <f aca="false">perf!I402</f>
        <v>0</v>
      </c>
      <c r="AA24" s="55" t="n">
        <f aca="false">perf!J402</f>
        <v>0</v>
      </c>
      <c r="AB24" s="55" t="n">
        <f aca="false">perf!K402</f>
        <v>0</v>
      </c>
      <c r="AC24" s="55" t="n">
        <f aca="false">perf!L402</f>
        <v>0</v>
      </c>
      <c r="AD24" s="55" t="n">
        <f aca="false">perf!M402</f>
        <v>0</v>
      </c>
      <c r="AE24" s="55" t="n">
        <f aca="false">perf!N402</f>
        <v>0</v>
      </c>
      <c r="AF24" s="55" t="n">
        <f aca="false">perf!O402</f>
        <v>0</v>
      </c>
      <c r="AG24" s="55" t="n">
        <f aca="false">perf!P402</f>
        <v>0</v>
      </c>
      <c r="AH24" s="55" t="n">
        <f aca="false">perf!Q402</f>
        <v>0</v>
      </c>
      <c r="AI24" s="55" t="n">
        <f aca="false">perf!R402</f>
        <v>0</v>
      </c>
    </row>
    <row r="25" customFormat="false" ht="21.75" hidden="false" customHeight="true" outlineLevel="0" collapsed="false">
      <c r="A25" s="49"/>
      <c r="B25" s="58" t="s">
        <v>219</v>
      </c>
      <c r="C25" s="58"/>
      <c r="D25" s="58"/>
      <c r="E25" s="58"/>
      <c r="F25" s="58"/>
      <c r="G25" s="58"/>
      <c r="H25" s="58"/>
      <c r="I25" s="58"/>
      <c r="J25" s="58"/>
      <c r="K25" s="58"/>
      <c r="L25" s="58"/>
      <c r="M25" s="58"/>
      <c r="N25" s="58"/>
      <c r="O25" s="58"/>
      <c r="P25" s="58"/>
      <c r="Q25" s="58"/>
      <c r="R25" s="50" t="n">
        <v>15</v>
      </c>
      <c r="S25" s="55" t="n">
        <f aca="false">perf!B403</f>
        <v>0</v>
      </c>
      <c r="T25" s="55" t="n">
        <f aca="false">perf!C403</f>
        <v>0</v>
      </c>
      <c r="U25" s="55" t="n">
        <f aca="false">perf!D403</f>
        <v>0</v>
      </c>
      <c r="V25" s="55" t="n">
        <f aca="false">perf!E403</f>
        <v>0</v>
      </c>
      <c r="W25" s="55" t="n">
        <f aca="false">perf!F403</f>
        <v>0</v>
      </c>
      <c r="X25" s="55" t="n">
        <f aca="false">perf!G403</f>
        <v>0</v>
      </c>
      <c r="Y25" s="55" t="n">
        <f aca="false">perf!H403</f>
        <v>0</v>
      </c>
      <c r="Z25" s="55" t="n">
        <f aca="false">perf!I403</f>
        <v>0</v>
      </c>
      <c r="AA25" s="55" t="n">
        <f aca="false">perf!J403</f>
        <v>0</v>
      </c>
      <c r="AB25" s="55" t="n">
        <f aca="false">perf!K403</f>
        <v>0</v>
      </c>
      <c r="AC25" s="55" t="n">
        <f aca="false">perf!L403</f>
        <v>0</v>
      </c>
      <c r="AD25" s="55" t="n">
        <f aca="false">perf!M403</f>
        <v>0</v>
      </c>
      <c r="AE25" s="55" t="n">
        <f aca="false">perf!N403</f>
        <v>0</v>
      </c>
      <c r="AF25" s="55" t="n">
        <f aca="false">perf!O403</f>
        <v>0</v>
      </c>
      <c r="AG25" s="55" t="n">
        <f aca="false">perf!P403</f>
        <v>0</v>
      </c>
      <c r="AH25" s="55" t="n">
        <f aca="false">perf!Q403</f>
        <v>0</v>
      </c>
      <c r="AI25" s="55" t="n">
        <f aca="false">perf!R403</f>
        <v>0</v>
      </c>
    </row>
    <row r="26" customFormat="false" ht="9" hidden="false" customHeight="true" outlineLevel="0" collapsed="false">
      <c r="A26" s="49"/>
      <c r="B26" s="58" t="s">
        <v>242</v>
      </c>
      <c r="C26" s="58"/>
      <c r="D26" s="58"/>
      <c r="E26" s="58"/>
      <c r="F26" s="58"/>
      <c r="G26" s="58"/>
      <c r="H26" s="58"/>
      <c r="I26" s="58"/>
      <c r="J26" s="58"/>
      <c r="K26" s="58"/>
      <c r="L26" s="58"/>
      <c r="M26" s="58"/>
      <c r="N26" s="58"/>
      <c r="O26" s="58"/>
      <c r="P26" s="58"/>
      <c r="Q26" s="58"/>
      <c r="R26" s="50" t="n">
        <v>16</v>
      </c>
      <c r="S26" s="55" t="n">
        <f aca="false">perf!B404</f>
        <v>0</v>
      </c>
      <c r="T26" s="55" t="n">
        <f aca="false">perf!C404</f>
        <v>0</v>
      </c>
      <c r="U26" s="55" t="n">
        <f aca="false">perf!D404</f>
        <v>0</v>
      </c>
      <c r="V26" s="55" t="n">
        <f aca="false">perf!E404</f>
        <v>0</v>
      </c>
      <c r="W26" s="55" t="n">
        <f aca="false">perf!F404</f>
        <v>0</v>
      </c>
      <c r="X26" s="55" t="n">
        <f aca="false">perf!G404</f>
        <v>0</v>
      </c>
      <c r="Y26" s="55" t="n">
        <f aca="false">perf!H404</f>
        <v>0</v>
      </c>
      <c r="Z26" s="55" t="n">
        <f aca="false">perf!I404</f>
        <v>0</v>
      </c>
      <c r="AA26" s="55" t="n">
        <f aca="false">perf!J404</f>
        <v>0</v>
      </c>
      <c r="AB26" s="55" t="n">
        <f aca="false">perf!K404</f>
        <v>0</v>
      </c>
      <c r="AC26" s="55" t="n">
        <f aca="false">perf!L404</f>
        <v>0</v>
      </c>
      <c r="AD26" s="55" t="n">
        <f aca="false">perf!M404</f>
        <v>0</v>
      </c>
      <c r="AE26" s="55" t="n">
        <f aca="false">perf!N404</f>
        <v>0</v>
      </c>
      <c r="AF26" s="55" t="n">
        <f aca="false">perf!O404</f>
        <v>0</v>
      </c>
      <c r="AG26" s="55" t="n">
        <f aca="false">perf!P404</f>
        <v>0</v>
      </c>
      <c r="AH26" s="55" t="n">
        <f aca="false">perf!Q404</f>
        <v>0</v>
      </c>
      <c r="AI26" s="55" t="n">
        <f aca="false">perf!R404</f>
        <v>0</v>
      </c>
    </row>
    <row r="27" customFormat="false" ht="9" hidden="false" customHeight="true" outlineLevel="0" collapsed="false">
      <c r="A27" s="49"/>
      <c r="B27" s="58" t="s">
        <v>243</v>
      </c>
      <c r="C27" s="58"/>
      <c r="D27" s="58"/>
      <c r="E27" s="58"/>
      <c r="F27" s="58"/>
      <c r="G27" s="58"/>
      <c r="H27" s="58"/>
      <c r="I27" s="58"/>
      <c r="J27" s="58"/>
      <c r="K27" s="58"/>
      <c r="L27" s="58"/>
      <c r="M27" s="58"/>
      <c r="N27" s="58"/>
      <c r="O27" s="58"/>
      <c r="P27" s="58"/>
      <c r="Q27" s="58"/>
      <c r="R27" s="50" t="n">
        <v>17</v>
      </c>
      <c r="S27" s="55" t="n">
        <f aca="false">perf!B405</f>
        <v>0</v>
      </c>
      <c r="T27" s="55" t="n">
        <f aca="false">perf!C405</f>
        <v>0</v>
      </c>
      <c r="U27" s="55" t="n">
        <f aca="false">perf!D405</f>
        <v>0</v>
      </c>
      <c r="V27" s="55" t="n">
        <f aca="false">perf!E405</f>
        <v>0</v>
      </c>
      <c r="W27" s="55" t="n">
        <f aca="false">perf!F405</f>
        <v>0</v>
      </c>
      <c r="X27" s="55" t="n">
        <f aca="false">perf!G405</f>
        <v>0</v>
      </c>
      <c r="Y27" s="55" t="n">
        <f aca="false">perf!H405</f>
        <v>0</v>
      </c>
      <c r="Z27" s="55" t="n">
        <f aca="false">perf!I405</f>
        <v>0</v>
      </c>
      <c r="AA27" s="55" t="n">
        <f aca="false">perf!J405</f>
        <v>0</v>
      </c>
      <c r="AB27" s="55" t="n">
        <f aca="false">perf!K405</f>
        <v>0</v>
      </c>
      <c r="AC27" s="55" t="n">
        <f aca="false">perf!L405</f>
        <v>0</v>
      </c>
      <c r="AD27" s="55" t="n">
        <f aca="false">perf!M405</f>
        <v>0</v>
      </c>
      <c r="AE27" s="55" t="n">
        <f aca="false">perf!N405</f>
        <v>0</v>
      </c>
      <c r="AF27" s="55" t="n">
        <f aca="false">perf!O405</f>
        <v>0</v>
      </c>
      <c r="AG27" s="55" t="n">
        <f aca="false">perf!P405</f>
        <v>0</v>
      </c>
      <c r="AH27" s="55" t="n">
        <f aca="false">perf!Q405</f>
        <v>0</v>
      </c>
      <c r="AI27" s="55" t="n">
        <f aca="false">perf!R405</f>
        <v>0</v>
      </c>
    </row>
    <row r="28" customFormat="false" ht="22.5" hidden="false" customHeight="true" outlineLevel="0" collapsed="false">
      <c r="A28" s="49"/>
      <c r="B28" s="50" t="s">
        <v>50</v>
      </c>
      <c r="C28" s="50"/>
      <c r="D28" s="58" t="s">
        <v>244</v>
      </c>
      <c r="E28" s="58"/>
      <c r="F28" s="58"/>
      <c r="G28" s="58"/>
      <c r="H28" s="58"/>
      <c r="I28" s="58"/>
      <c r="J28" s="58"/>
      <c r="K28" s="58"/>
      <c r="L28" s="58"/>
      <c r="M28" s="58"/>
      <c r="N28" s="58"/>
      <c r="O28" s="58"/>
      <c r="P28" s="58"/>
      <c r="Q28" s="58"/>
      <c r="R28" s="50" t="n">
        <v>18</v>
      </c>
      <c r="S28" s="55" t="n">
        <f aca="false">perf!B406</f>
        <v>0</v>
      </c>
      <c r="T28" s="55" t="n">
        <f aca="false">perf!C406</f>
        <v>0</v>
      </c>
      <c r="U28" s="55" t="n">
        <f aca="false">perf!D406</f>
        <v>0</v>
      </c>
      <c r="V28" s="55" t="n">
        <f aca="false">perf!E406</f>
        <v>0</v>
      </c>
      <c r="W28" s="55" t="n">
        <f aca="false">perf!F406</f>
        <v>0</v>
      </c>
      <c r="X28" s="55" t="n">
        <f aca="false">perf!G406</f>
        <v>0</v>
      </c>
      <c r="Y28" s="55" t="n">
        <f aca="false">perf!H406</f>
        <v>0</v>
      </c>
      <c r="Z28" s="55" t="n">
        <f aca="false">perf!I406</f>
        <v>0</v>
      </c>
      <c r="AA28" s="55" t="n">
        <f aca="false">perf!J406</f>
        <v>0</v>
      </c>
      <c r="AB28" s="55" t="n">
        <f aca="false">perf!K406</f>
        <v>0</v>
      </c>
      <c r="AC28" s="55" t="n">
        <f aca="false">perf!L406</f>
        <v>0</v>
      </c>
      <c r="AD28" s="55" t="n">
        <f aca="false">perf!M406</f>
        <v>0</v>
      </c>
      <c r="AE28" s="55" t="n">
        <f aca="false">perf!N406</f>
        <v>0</v>
      </c>
      <c r="AF28" s="55" t="n">
        <f aca="false">perf!O406</f>
        <v>0</v>
      </c>
      <c r="AG28" s="55" t="n">
        <f aca="false">perf!P406</f>
        <v>0</v>
      </c>
      <c r="AH28" s="55" t="n">
        <f aca="false">perf!Q406</f>
        <v>0</v>
      </c>
      <c r="AI28" s="55" t="n">
        <f aca="false">perf!R406</f>
        <v>0</v>
      </c>
    </row>
    <row r="29" customFormat="false" ht="33.75" hidden="false" customHeight="true" outlineLevel="0" collapsed="false">
      <c r="A29" s="49"/>
      <c r="B29" s="58" t="s">
        <v>248</v>
      </c>
      <c r="C29" s="58"/>
      <c r="D29" s="58"/>
      <c r="E29" s="58"/>
      <c r="F29" s="58"/>
      <c r="G29" s="58"/>
      <c r="H29" s="58"/>
      <c r="I29" s="58"/>
      <c r="J29" s="58"/>
      <c r="K29" s="58"/>
      <c r="L29" s="58"/>
      <c r="M29" s="58"/>
      <c r="N29" s="58"/>
      <c r="O29" s="58"/>
      <c r="P29" s="58"/>
      <c r="Q29" s="58"/>
      <c r="R29" s="50" t="n">
        <v>19</v>
      </c>
      <c r="S29" s="55" t="n">
        <f aca="false">perf!B407</f>
        <v>0</v>
      </c>
      <c r="T29" s="55" t="n">
        <f aca="false">perf!C407</f>
        <v>0</v>
      </c>
      <c r="U29" s="55" t="n">
        <f aca="false">perf!D407</f>
        <v>0</v>
      </c>
      <c r="V29" s="55" t="n">
        <f aca="false">perf!E407</f>
        <v>0</v>
      </c>
      <c r="W29" s="55" t="n">
        <f aca="false">perf!F407</f>
        <v>0</v>
      </c>
      <c r="X29" s="55" t="n">
        <f aca="false">perf!G407</f>
        <v>0</v>
      </c>
      <c r="Y29" s="55" t="n">
        <f aca="false">perf!H407</f>
        <v>0</v>
      </c>
      <c r="Z29" s="55" t="n">
        <f aca="false">perf!I407</f>
        <v>0</v>
      </c>
      <c r="AA29" s="55" t="n">
        <f aca="false">perf!J407</f>
        <v>0</v>
      </c>
      <c r="AB29" s="55" t="n">
        <f aca="false">perf!K407</f>
        <v>0</v>
      </c>
      <c r="AC29" s="55" t="n">
        <f aca="false">perf!L407</f>
        <v>0</v>
      </c>
      <c r="AD29" s="55" t="n">
        <f aca="false">perf!M407</f>
        <v>0</v>
      </c>
      <c r="AE29" s="55" t="n">
        <f aca="false">perf!N407</f>
        <v>0</v>
      </c>
      <c r="AF29" s="55" t="n">
        <f aca="false">perf!O407</f>
        <v>0</v>
      </c>
      <c r="AG29" s="55" t="n">
        <f aca="false">perf!P407</f>
        <v>0</v>
      </c>
      <c r="AH29" s="55" t="n">
        <f aca="false">perf!Q407</f>
        <v>0</v>
      </c>
      <c r="AI29" s="55" t="n">
        <f aca="false">perf!R407</f>
        <v>0</v>
      </c>
    </row>
    <row r="30" customFormat="false" ht="48" hidden="false" customHeight="true" outlineLevel="0" collapsed="false">
      <c r="A30" s="49"/>
      <c r="B30" s="58" t="s">
        <v>370</v>
      </c>
      <c r="C30" s="58"/>
      <c r="D30" s="58"/>
      <c r="E30" s="58"/>
      <c r="F30" s="58"/>
      <c r="G30" s="58"/>
      <c r="H30" s="58"/>
      <c r="I30" s="58"/>
      <c r="J30" s="58"/>
      <c r="K30" s="58"/>
      <c r="L30" s="58"/>
      <c r="M30" s="58"/>
      <c r="N30" s="58"/>
      <c r="O30" s="58"/>
      <c r="P30" s="58"/>
      <c r="Q30" s="58"/>
      <c r="R30" s="50" t="n">
        <v>20</v>
      </c>
      <c r="S30" s="55" t="n">
        <f aca="false">perf!B408</f>
        <v>1</v>
      </c>
      <c r="T30" s="55" t="n">
        <f aca="false">perf!C408</f>
        <v>58</v>
      </c>
      <c r="U30" s="55" t="n">
        <f aca="false">perf!D408</f>
        <v>34</v>
      </c>
      <c r="V30" s="55" t="n">
        <f aca="false">perf!E408</f>
        <v>0</v>
      </c>
      <c r="W30" s="55" t="n">
        <f aca="false">perf!F408</f>
        <v>5</v>
      </c>
      <c r="X30" s="55" t="n">
        <f aca="false">perf!G408</f>
        <v>3</v>
      </c>
      <c r="Y30" s="55" t="n">
        <f aca="false">perf!H408</f>
        <v>0</v>
      </c>
      <c r="Z30" s="55" t="n">
        <f aca="false">perf!I408</f>
        <v>0</v>
      </c>
      <c r="AA30" s="55" t="n">
        <f aca="false">perf!J408</f>
        <v>1</v>
      </c>
      <c r="AB30" s="55" t="n">
        <f aca="false">perf!K408</f>
        <v>0</v>
      </c>
      <c r="AC30" s="55" t="n">
        <f aca="false">perf!L408</f>
        <v>0</v>
      </c>
      <c r="AD30" s="55" t="n">
        <f aca="false">perf!M408</f>
        <v>0</v>
      </c>
      <c r="AE30" s="55" t="n">
        <f aca="false">perf!N408</f>
        <v>0</v>
      </c>
      <c r="AF30" s="55" t="n">
        <f aca="false">perf!O408</f>
        <v>7</v>
      </c>
      <c r="AG30" s="55" t="n">
        <f aca="false">perf!P408</f>
        <v>3</v>
      </c>
      <c r="AH30" s="55" t="n">
        <f aca="false">perf!Q408</f>
        <v>0</v>
      </c>
      <c r="AI30" s="55" t="n">
        <f aca="false">perf!R408</f>
        <v>0</v>
      </c>
    </row>
  </sheetData>
  <mergeCells count="51">
    <mergeCell ref="A1:AI1"/>
    <mergeCell ref="A4:C4"/>
    <mergeCell ref="E4:F4"/>
    <mergeCell ref="H4:I4"/>
    <mergeCell ref="K4:L4"/>
    <mergeCell ref="N4:Q4"/>
    <mergeCell ref="A6:Q9"/>
    <mergeCell ref="R6:R9"/>
    <mergeCell ref="S6:AI6"/>
    <mergeCell ref="S7:S9"/>
    <mergeCell ref="T7:T9"/>
    <mergeCell ref="V7:V9"/>
    <mergeCell ref="W7:W9"/>
    <mergeCell ref="X7:X9"/>
    <mergeCell ref="Y7:Y9"/>
    <mergeCell ref="Z7:AB7"/>
    <mergeCell ref="AC7:AC9"/>
    <mergeCell ref="AD7:AE8"/>
    <mergeCell ref="AF7:AF9"/>
    <mergeCell ref="AG7:AI7"/>
    <mergeCell ref="U8:U9"/>
    <mergeCell ref="Z8:Z9"/>
    <mergeCell ref="AA8:AA9"/>
    <mergeCell ref="AB8:AB9"/>
    <mergeCell ref="AG8:AG9"/>
    <mergeCell ref="AH8:AH9"/>
    <mergeCell ref="AI8:AI9"/>
    <mergeCell ref="A10:Q10"/>
    <mergeCell ref="A11:Q11"/>
    <mergeCell ref="A12:A30"/>
    <mergeCell ref="B12:Q12"/>
    <mergeCell ref="B13:Q13"/>
    <mergeCell ref="B14:Q14"/>
    <mergeCell ref="B15:Q15"/>
    <mergeCell ref="B16:Q16"/>
    <mergeCell ref="B17:Q17"/>
    <mergeCell ref="B18:Q18"/>
    <mergeCell ref="B19:C19"/>
    <mergeCell ref="D19:Q19"/>
    <mergeCell ref="B20:Q20"/>
    <mergeCell ref="B21:Q21"/>
    <mergeCell ref="B22:Q22"/>
    <mergeCell ref="B23:Q23"/>
    <mergeCell ref="B24:Q24"/>
    <mergeCell ref="B25:Q25"/>
    <mergeCell ref="B26:Q26"/>
    <mergeCell ref="B27:Q27"/>
    <mergeCell ref="B28:C28"/>
    <mergeCell ref="D28:Q28"/>
    <mergeCell ref="B29:Q29"/>
    <mergeCell ref="B30:Q30"/>
  </mergeCells>
  <conditionalFormatting sqref="S11:AN11 AJ12:AN15 S12:AI30">
    <cfRule type="cellIs" priority="2" operator="equal" aboveAverage="0" equalAverage="0" bottom="0" percent="0" rank="0" text="" dxfId="2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pageBreakPreview" topLeftCell="A1" colorId="64" zoomScale="97" zoomScaleNormal="100" zoomScalePageLayoutView="97" workbookViewId="0">
      <selection pane="topLeft" activeCell="A1" activeCellId="0" sqref="A1:V37"/>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2" min="19" style="0" width="9.7"/>
    <col collapsed="false" customWidth="true" hidden="false" outlineLevel="0" max="24" min="23" style="0" width="15.13"/>
  </cols>
  <sheetData>
    <row r="1" customFormat="false" ht="14.25" hidden="false" customHeight="true" outlineLevel="0" collapsed="false">
      <c r="A1" s="31" t="s">
        <v>371</v>
      </c>
      <c r="B1" s="31"/>
      <c r="C1" s="31"/>
      <c r="D1" s="31"/>
      <c r="E1" s="31"/>
      <c r="F1" s="31"/>
      <c r="G1" s="31"/>
      <c r="H1" s="31"/>
      <c r="I1" s="31"/>
      <c r="J1" s="31"/>
      <c r="K1" s="31"/>
      <c r="L1" s="31"/>
      <c r="M1" s="31"/>
      <c r="N1" s="31"/>
      <c r="O1" s="31"/>
      <c r="P1" s="31"/>
      <c r="Q1" s="31"/>
      <c r="R1" s="31"/>
      <c r="S1" s="31"/>
      <c r="T1" s="31"/>
      <c r="U1" s="31"/>
      <c r="V1" s="31"/>
      <c r="W1" s="32"/>
      <c r="X1" s="32"/>
    </row>
    <row r="2" customFormat="false" ht="5.25" hidden="false" customHeight="true" outlineLevel="0" collapsed="false">
      <c r="A2" s="33"/>
    </row>
    <row r="3" s="43" customFormat="true" ht="13.5" hidden="false" customHeight="false" outlineLevel="0" collapsed="false">
      <c r="A3" s="34" t="n">
        <v>4</v>
      </c>
      <c r="B3" s="35" t="n">
        <v>9</v>
      </c>
      <c r="C3" s="34" t="n">
        <v>4</v>
      </c>
      <c r="D3" s="36"/>
      <c r="E3" s="37" t="n">
        <v>0</v>
      </c>
      <c r="F3" s="34" t="n">
        <v>6</v>
      </c>
      <c r="G3" s="36"/>
      <c r="H3" s="38" t="str">
        <f aca="false">'0'!AJ13</f>
        <v>2</v>
      </c>
      <c r="I3" s="39" t="str">
        <f aca="false">'0'!AK13</f>
        <v>2</v>
      </c>
      <c r="J3" s="36"/>
      <c r="K3" s="39" t="str">
        <f aca="false">'0'!AL13</f>
        <v>0</v>
      </c>
      <c r="L3" s="40" t="str">
        <f aca="false">'0'!AM13</f>
        <v>1</v>
      </c>
      <c r="M3" s="36"/>
      <c r="N3" s="34" t="n">
        <v>1</v>
      </c>
      <c r="O3" s="41" t="n">
        <v>1</v>
      </c>
      <c r="P3" s="41" t="n">
        <v>0</v>
      </c>
      <c r="Q3" s="41" t="n">
        <v>9</v>
      </c>
      <c r="R3" s="42"/>
    </row>
    <row r="4" s="46" customFormat="true" ht="11.25" hidden="false" customHeight="true" outlineLevel="0" collapsed="false">
      <c r="A4" s="44" t="s">
        <v>34</v>
      </c>
      <c r="B4" s="44"/>
      <c r="C4" s="44"/>
      <c r="D4" s="45"/>
      <c r="E4" s="44" t="s">
        <v>35</v>
      </c>
      <c r="F4" s="44"/>
      <c r="G4" s="45"/>
      <c r="H4" s="44" t="s">
        <v>36</v>
      </c>
      <c r="I4" s="44"/>
      <c r="J4" s="45"/>
      <c r="K4" s="44" t="s">
        <v>37</v>
      </c>
      <c r="L4" s="44"/>
      <c r="M4" s="45"/>
      <c r="N4" s="44" t="s">
        <v>38</v>
      </c>
      <c r="O4" s="44"/>
      <c r="P4" s="44"/>
      <c r="Q4" s="44"/>
      <c r="R4" s="42"/>
    </row>
    <row r="5" customFormat="false" ht="5.25" hidden="false" customHeight="true" outlineLevel="0" collapsed="false">
      <c r="A5" s="47"/>
    </row>
    <row r="6" s="1" customFormat="true" ht="11.1" hidden="false" customHeight="true" outlineLevel="0" collapsed="false">
      <c r="A6" s="48"/>
      <c r="B6" s="48"/>
      <c r="C6" s="48"/>
      <c r="D6" s="48"/>
      <c r="E6" s="48"/>
      <c r="F6" s="48"/>
      <c r="G6" s="48"/>
      <c r="H6" s="48"/>
      <c r="I6" s="48"/>
      <c r="J6" s="48"/>
      <c r="K6" s="48"/>
      <c r="L6" s="48"/>
      <c r="M6" s="48"/>
      <c r="N6" s="48"/>
      <c r="O6" s="48"/>
      <c r="P6" s="48"/>
      <c r="Q6" s="48"/>
      <c r="R6" s="76" t="s">
        <v>39</v>
      </c>
      <c r="S6" s="50" t="s">
        <v>61</v>
      </c>
      <c r="T6" s="50" t="s">
        <v>44</v>
      </c>
      <c r="U6" s="50"/>
      <c r="V6" s="50"/>
      <c r="W6" s="45"/>
      <c r="X6" s="45"/>
    </row>
    <row r="7" s="1" customFormat="true" ht="11.1" hidden="false" customHeight="true" outlineLevel="0" collapsed="false">
      <c r="A7" s="48"/>
      <c r="B7" s="48"/>
      <c r="C7" s="48"/>
      <c r="D7" s="48"/>
      <c r="E7" s="48"/>
      <c r="F7" s="48"/>
      <c r="G7" s="48"/>
      <c r="H7" s="48"/>
      <c r="I7" s="48"/>
      <c r="J7" s="48"/>
      <c r="K7" s="48"/>
      <c r="L7" s="48"/>
      <c r="M7" s="48"/>
      <c r="N7" s="48"/>
      <c r="O7" s="48"/>
      <c r="P7" s="48"/>
      <c r="Q7" s="48"/>
      <c r="R7" s="76"/>
      <c r="S7" s="50"/>
      <c r="T7" s="50" t="s">
        <v>138</v>
      </c>
      <c r="U7" s="50" t="s">
        <v>372</v>
      </c>
      <c r="V7" s="78" t="s">
        <v>50</v>
      </c>
      <c r="W7" s="51"/>
      <c r="X7" s="51"/>
    </row>
    <row r="8" s="1" customFormat="true" ht="27" hidden="false" customHeight="true" outlineLevel="0" collapsed="false">
      <c r="A8" s="48"/>
      <c r="B8" s="48"/>
      <c r="C8" s="48"/>
      <c r="D8" s="48"/>
      <c r="E8" s="48"/>
      <c r="F8" s="48"/>
      <c r="G8" s="48"/>
      <c r="H8" s="48"/>
      <c r="I8" s="48"/>
      <c r="J8" s="48"/>
      <c r="K8" s="48"/>
      <c r="L8" s="48"/>
      <c r="M8" s="48"/>
      <c r="N8" s="48"/>
      <c r="O8" s="48"/>
      <c r="P8" s="48"/>
      <c r="Q8" s="48"/>
      <c r="R8" s="76"/>
      <c r="S8" s="50"/>
      <c r="T8" s="50"/>
      <c r="U8" s="50"/>
      <c r="V8" s="50" t="s">
        <v>373</v>
      </c>
      <c r="W8" s="51"/>
      <c r="X8" s="51"/>
    </row>
    <row r="9" s="30" customFormat="true" ht="9" hidden="false" customHeight="true" outlineLevel="0" collapsed="false">
      <c r="A9" s="52" t="s">
        <v>59</v>
      </c>
      <c r="B9" s="52"/>
      <c r="C9" s="52"/>
      <c r="D9" s="52"/>
      <c r="E9" s="52"/>
      <c r="F9" s="52"/>
      <c r="G9" s="52"/>
      <c r="H9" s="52"/>
      <c r="I9" s="52"/>
      <c r="J9" s="52"/>
      <c r="K9" s="52"/>
      <c r="L9" s="52"/>
      <c r="M9" s="52"/>
      <c r="N9" s="52"/>
      <c r="O9" s="52"/>
      <c r="P9" s="52"/>
      <c r="Q9" s="52"/>
      <c r="R9" s="50" t="s">
        <v>60</v>
      </c>
      <c r="S9" s="50" t="n">
        <v>1</v>
      </c>
      <c r="T9" s="50" t="n">
        <v>2</v>
      </c>
      <c r="U9" s="50" t="n">
        <v>3</v>
      </c>
      <c r="V9" s="50" t="n">
        <v>4</v>
      </c>
      <c r="W9" s="53"/>
      <c r="X9" s="53"/>
    </row>
    <row r="10" customFormat="false" ht="15.95" hidden="false" customHeight="true" outlineLevel="0" collapsed="false">
      <c r="A10" s="58" t="s">
        <v>306</v>
      </c>
      <c r="B10" s="58"/>
      <c r="C10" s="58"/>
      <c r="D10" s="58"/>
      <c r="E10" s="58"/>
      <c r="F10" s="58"/>
      <c r="G10" s="58"/>
      <c r="H10" s="58"/>
      <c r="I10" s="58"/>
      <c r="J10" s="58"/>
      <c r="K10" s="58"/>
      <c r="L10" s="58"/>
      <c r="M10" s="58"/>
      <c r="N10" s="58"/>
      <c r="O10" s="58"/>
      <c r="P10" s="58"/>
      <c r="Q10" s="58"/>
      <c r="R10" s="50" t="n">
        <v>1</v>
      </c>
      <c r="S10" s="55" t="n">
        <f aca="false">perf!B410</f>
        <v>898</v>
      </c>
      <c r="T10" s="55" t="n">
        <f aca="false">perf!C410</f>
        <v>106</v>
      </c>
      <c r="U10" s="55" t="n">
        <f aca="false">perf!D410</f>
        <v>45</v>
      </c>
      <c r="V10" s="55" t="n">
        <f aca="false">perf!E410</f>
        <v>0</v>
      </c>
      <c r="W10" s="56"/>
      <c r="X10" s="56"/>
    </row>
    <row r="11" customFormat="false" ht="15.95" hidden="false" customHeight="true" outlineLevel="0" collapsed="false">
      <c r="A11" s="57" t="s">
        <v>44</v>
      </c>
      <c r="B11" s="58" t="s">
        <v>374</v>
      </c>
      <c r="C11" s="58"/>
      <c r="D11" s="58"/>
      <c r="E11" s="58"/>
      <c r="F11" s="58"/>
      <c r="G11" s="58"/>
      <c r="H11" s="58"/>
      <c r="I11" s="58"/>
      <c r="J11" s="58"/>
      <c r="K11" s="58"/>
      <c r="L11" s="58"/>
      <c r="M11" s="58"/>
      <c r="N11" s="58"/>
      <c r="O11" s="58"/>
      <c r="P11" s="58"/>
      <c r="Q11" s="58"/>
      <c r="R11" s="50" t="n">
        <v>2</v>
      </c>
      <c r="S11" s="55" t="n">
        <f aca="false">perf!B411</f>
        <v>43</v>
      </c>
      <c r="T11" s="55" t="n">
        <f aca="false">perf!C411</f>
        <v>2</v>
      </c>
      <c r="U11" s="55" t="n">
        <f aca="false">perf!D411</f>
        <v>40</v>
      </c>
      <c r="V11" s="55" t="n">
        <f aca="false">perf!E411</f>
        <v>0</v>
      </c>
      <c r="W11" s="56"/>
      <c r="X11" s="56"/>
    </row>
    <row r="12" customFormat="false" ht="15.95" hidden="false" customHeight="true" outlineLevel="0" collapsed="false">
      <c r="A12" s="57"/>
      <c r="B12" s="58" t="s">
        <v>375</v>
      </c>
      <c r="C12" s="58"/>
      <c r="D12" s="58"/>
      <c r="E12" s="58"/>
      <c r="F12" s="58"/>
      <c r="G12" s="58"/>
      <c r="H12" s="58"/>
      <c r="I12" s="58"/>
      <c r="J12" s="58"/>
      <c r="K12" s="58"/>
      <c r="L12" s="58"/>
      <c r="M12" s="58"/>
      <c r="N12" s="58"/>
      <c r="O12" s="58"/>
      <c r="P12" s="58"/>
      <c r="Q12" s="58"/>
      <c r="R12" s="50" t="n">
        <v>3</v>
      </c>
      <c r="S12" s="55" t="n">
        <f aca="false">perf!B412</f>
        <v>5</v>
      </c>
      <c r="T12" s="55" t="n">
        <f aca="false">perf!C412</f>
        <v>0</v>
      </c>
      <c r="U12" s="55" t="n">
        <f aca="false">perf!D412</f>
        <v>0</v>
      </c>
      <c r="V12" s="55" t="n">
        <f aca="false">perf!E412</f>
        <v>0</v>
      </c>
      <c r="W12" s="56"/>
      <c r="X12" s="56"/>
    </row>
    <row r="13" customFormat="false" ht="20.25" hidden="false" customHeight="true" outlineLevel="0" collapsed="false">
      <c r="A13" s="57"/>
      <c r="B13" s="58" t="s">
        <v>376</v>
      </c>
      <c r="C13" s="58"/>
      <c r="D13" s="58"/>
      <c r="E13" s="58"/>
      <c r="F13" s="58"/>
      <c r="G13" s="58"/>
      <c r="H13" s="58"/>
      <c r="I13" s="58"/>
      <c r="J13" s="58"/>
      <c r="K13" s="58"/>
      <c r="L13" s="58"/>
      <c r="M13" s="58"/>
      <c r="N13" s="58"/>
      <c r="O13" s="58"/>
      <c r="P13" s="58"/>
      <c r="Q13" s="58"/>
      <c r="R13" s="50" t="n">
        <v>4</v>
      </c>
      <c r="S13" s="55" t="n">
        <f aca="false">perf!B413</f>
        <v>0</v>
      </c>
      <c r="T13" s="55" t="n">
        <f aca="false">perf!C413</f>
        <v>0</v>
      </c>
      <c r="U13" s="55" t="n">
        <f aca="false">perf!D413</f>
        <v>0</v>
      </c>
      <c r="V13" s="55" t="n">
        <f aca="false">perf!E413</f>
        <v>0</v>
      </c>
      <c r="W13" s="56"/>
      <c r="X13" s="56"/>
    </row>
    <row r="14" customFormat="false" ht="15.95" hidden="false" customHeight="true" outlineLevel="0" collapsed="false">
      <c r="A14" s="57"/>
      <c r="B14" s="58" t="s">
        <v>377</v>
      </c>
      <c r="C14" s="58"/>
      <c r="D14" s="58"/>
      <c r="E14" s="58"/>
      <c r="F14" s="58"/>
      <c r="G14" s="58"/>
      <c r="H14" s="58"/>
      <c r="I14" s="58"/>
      <c r="J14" s="58"/>
      <c r="K14" s="58"/>
      <c r="L14" s="58"/>
      <c r="M14" s="58"/>
      <c r="N14" s="58"/>
      <c r="O14" s="58"/>
      <c r="P14" s="58"/>
      <c r="Q14" s="58"/>
      <c r="R14" s="50" t="n">
        <v>5</v>
      </c>
      <c r="S14" s="55" t="n">
        <f aca="false">perf!B414</f>
        <v>639</v>
      </c>
      <c r="T14" s="55" t="n">
        <f aca="false">perf!C414</f>
        <v>69</v>
      </c>
      <c r="U14" s="55" t="n">
        <f aca="false">perf!D414</f>
        <v>0</v>
      </c>
      <c r="V14" s="55" t="n">
        <f aca="false">perf!E414</f>
        <v>0</v>
      </c>
      <c r="W14" s="56"/>
      <c r="X14" s="56"/>
    </row>
    <row r="15" customFormat="false" ht="15.95" hidden="false" customHeight="true" outlineLevel="0" collapsed="false">
      <c r="A15" s="57"/>
      <c r="B15" s="58" t="s">
        <v>378</v>
      </c>
      <c r="C15" s="58"/>
      <c r="D15" s="58"/>
      <c r="E15" s="58"/>
      <c r="F15" s="58"/>
      <c r="G15" s="58"/>
      <c r="H15" s="58"/>
      <c r="I15" s="58"/>
      <c r="J15" s="58"/>
      <c r="K15" s="58"/>
      <c r="L15" s="58"/>
      <c r="M15" s="58"/>
      <c r="N15" s="58"/>
      <c r="O15" s="58"/>
      <c r="P15" s="58"/>
      <c r="Q15" s="58"/>
      <c r="R15" s="50" t="n">
        <v>6</v>
      </c>
      <c r="S15" s="55" t="n">
        <f aca="false">perf!B415</f>
        <v>0</v>
      </c>
      <c r="T15" s="55" t="n">
        <f aca="false">perf!C415</f>
        <v>0</v>
      </c>
      <c r="U15" s="55" t="n">
        <f aca="false">perf!D415</f>
        <v>0</v>
      </c>
      <c r="V15" s="55" t="n">
        <f aca="false">perf!E415</f>
        <v>0</v>
      </c>
      <c r="W15" s="56"/>
      <c r="X15" s="56"/>
    </row>
    <row r="16" customFormat="false" ht="15.95" hidden="false" customHeight="true" outlineLevel="0" collapsed="false">
      <c r="A16" s="57"/>
      <c r="B16" s="50" t="s">
        <v>379</v>
      </c>
      <c r="C16" s="50"/>
      <c r="D16" s="58" t="s">
        <v>380</v>
      </c>
      <c r="E16" s="58"/>
      <c r="F16" s="58"/>
      <c r="G16" s="58"/>
      <c r="H16" s="58"/>
      <c r="I16" s="58"/>
      <c r="J16" s="58"/>
      <c r="K16" s="58"/>
      <c r="L16" s="58"/>
      <c r="M16" s="58"/>
      <c r="N16" s="58"/>
      <c r="O16" s="58"/>
      <c r="P16" s="58"/>
      <c r="Q16" s="58"/>
      <c r="R16" s="50" t="n">
        <v>7</v>
      </c>
      <c r="S16" s="55" t="n">
        <f aca="false">perf!B416</f>
        <v>3</v>
      </c>
      <c r="T16" s="55" t="n">
        <f aca="false">perf!C416</f>
        <v>0</v>
      </c>
      <c r="U16" s="55" t="n">
        <f aca="false">perf!D416</f>
        <v>0</v>
      </c>
      <c r="V16" s="55" t="n">
        <f aca="false">perf!E416</f>
        <v>0</v>
      </c>
      <c r="W16" s="56"/>
      <c r="X16" s="56"/>
    </row>
    <row r="17" customFormat="false" ht="15.95" hidden="false" customHeight="true" outlineLevel="0" collapsed="false">
      <c r="A17" s="57"/>
      <c r="B17" s="50"/>
      <c r="C17" s="50"/>
      <c r="D17" s="58" t="s">
        <v>381</v>
      </c>
      <c r="E17" s="58"/>
      <c r="F17" s="58"/>
      <c r="G17" s="58"/>
      <c r="H17" s="58"/>
      <c r="I17" s="58"/>
      <c r="J17" s="58"/>
      <c r="K17" s="58"/>
      <c r="L17" s="58"/>
      <c r="M17" s="58"/>
      <c r="N17" s="58"/>
      <c r="O17" s="58"/>
      <c r="P17" s="58"/>
      <c r="Q17" s="58"/>
      <c r="R17" s="50" t="n">
        <v>8</v>
      </c>
      <c r="S17" s="55" t="n">
        <f aca="false">perf!B417</f>
        <v>81</v>
      </c>
      <c r="T17" s="55" t="n">
        <f aca="false">perf!C417</f>
        <v>9</v>
      </c>
      <c r="U17" s="55" t="n">
        <f aca="false">perf!D417</f>
        <v>23</v>
      </c>
      <c r="V17" s="55" t="n">
        <f aca="false">perf!E417</f>
        <v>0</v>
      </c>
      <c r="W17" s="56"/>
      <c r="X17" s="56"/>
    </row>
    <row r="18" customFormat="false" ht="15.95" hidden="false" customHeight="true" outlineLevel="0" collapsed="false">
      <c r="A18" s="57"/>
      <c r="B18" s="50"/>
      <c r="C18" s="50"/>
      <c r="D18" s="58" t="s">
        <v>382</v>
      </c>
      <c r="E18" s="58"/>
      <c r="F18" s="58"/>
      <c r="G18" s="58"/>
      <c r="H18" s="58"/>
      <c r="I18" s="58"/>
      <c r="J18" s="58"/>
      <c r="K18" s="58"/>
      <c r="L18" s="58"/>
      <c r="M18" s="58"/>
      <c r="N18" s="58"/>
      <c r="O18" s="58"/>
      <c r="P18" s="58"/>
      <c r="Q18" s="58"/>
      <c r="R18" s="50" t="n">
        <v>9</v>
      </c>
      <c r="S18" s="55" t="n">
        <f aca="false">perf!B418</f>
        <v>13</v>
      </c>
      <c r="T18" s="55" t="n">
        <f aca="false">perf!C418</f>
        <v>1</v>
      </c>
      <c r="U18" s="55" t="n">
        <f aca="false">perf!D418</f>
        <v>0</v>
      </c>
      <c r="V18" s="55" t="n">
        <f aca="false">perf!E418</f>
        <v>0</v>
      </c>
      <c r="W18" s="56"/>
      <c r="X18" s="56"/>
    </row>
    <row r="19" customFormat="false" ht="15.95" hidden="false" customHeight="true" outlineLevel="0" collapsed="false">
      <c r="A19" s="57"/>
      <c r="B19" s="50" t="s">
        <v>353</v>
      </c>
      <c r="C19" s="50"/>
      <c r="D19" s="50"/>
      <c r="E19" s="58" t="s">
        <v>358</v>
      </c>
      <c r="F19" s="58"/>
      <c r="G19" s="58"/>
      <c r="H19" s="58"/>
      <c r="I19" s="58"/>
      <c r="J19" s="58"/>
      <c r="K19" s="58"/>
      <c r="L19" s="58"/>
      <c r="M19" s="58"/>
      <c r="N19" s="58"/>
      <c r="O19" s="58"/>
      <c r="P19" s="58"/>
      <c r="Q19" s="58"/>
      <c r="R19" s="50" t="n">
        <v>10</v>
      </c>
      <c r="S19" s="55" t="n">
        <f aca="false">perf!B419</f>
        <v>165</v>
      </c>
      <c r="T19" s="55" t="n">
        <f aca="false">perf!C419</f>
        <v>19</v>
      </c>
      <c r="U19" s="55" t="n">
        <f aca="false">perf!D419</f>
        <v>2</v>
      </c>
      <c r="V19" s="55" t="n">
        <f aca="false">perf!E419</f>
        <v>0</v>
      </c>
      <c r="W19" s="56"/>
      <c r="X19" s="56"/>
    </row>
    <row r="20" customFormat="false" ht="15.95" hidden="false" customHeight="true" outlineLevel="0" collapsed="false">
      <c r="A20" s="57"/>
      <c r="B20" s="50"/>
      <c r="C20" s="50"/>
      <c r="D20" s="50"/>
      <c r="E20" s="58" t="s">
        <v>359</v>
      </c>
      <c r="F20" s="58"/>
      <c r="G20" s="58"/>
      <c r="H20" s="58"/>
      <c r="I20" s="58"/>
      <c r="J20" s="58"/>
      <c r="K20" s="58"/>
      <c r="L20" s="58"/>
      <c r="M20" s="58"/>
      <c r="N20" s="58"/>
      <c r="O20" s="58"/>
      <c r="P20" s="58"/>
      <c r="Q20" s="58"/>
      <c r="R20" s="50" t="n">
        <v>11</v>
      </c>
      <c r="S20" s="55" t="n">
        <f aca="false">perf!B420</f>
        <v>5</v>
      </c>
      <c r="T20" s="55" t="n">
        <f aca="false">perf!C420</f>
        <v>0</v>
      </c>
      <c r="U20" s="55" t="n">
        <f aca="false">perf!D420</f>
        <v>0</v>
      </c>
      <c r="V20" s="55" t="n">
        <f aca="false">perf!E420</f>
        <v>0</v>
      </c>
      <c r="W20" s="56"/>
      <c r="X20" s="56"/>
    </row>
    <row r="21" customFormat="false" ht="15.95" hidden="false" customHeight="true" outlineLevel="0" collapsed="false">
      <c r="A21" s="57"/>
      <c r="B21" s="58" t="s">
        <v>383</v>
      </c>
      <c r="C21" s="58"/>
      <c r="D21" s="58"/>
      <c r="E21" s="58"/>
      <c r="F21" s="58"/>
      <c r="G21" s="58"/>
      <c r="H21" s="58"/>
      <c r="I21" s="58"/>
      <c r="J21" s="58"/>
      <c r="K21" s="58"/>
      <c r="L21" s="58"/>
      <c r="M21" s="58"/>
      <c r="N21" s="58"/>
      <c r="O21" s="58"/>
      <c r="P21" s="58"/>
      <c r="Q21" s="58"/>
      <c r="R21" s="50" t="n">
        <v>12</v>
      </c>
      <c r="S21" s="55" t="n">
        <f aca="false">perf!B421</f>
        <v>415</v>
      </c>
      <c r="T21" s="55" t="n">
        <f aca="false">perf!C421</f>
        <v>28</v>
      </c>
      <c r="U21" s="55" t="n">
        <f aca="false">perf!D421</f>
        <v>5</v>
      </c>
      <c r="V21" s="55" t="n">
        <f aca="false">perf!E421</f>
        <v>0</v>
      </c>
      <c r="W21" s="56"/>
      <c r="X21" s="56"/>
    </row>
    <row r="22" customFormat="false" ht="15.95" hidden="false" customHeight="true" outlineLevel="0" collapsed="false">
      <c r="A22" s="57"/>
      <c r="B22" s="49" t="s">
        <v>50</v>
      </c>
      <c r="C22" s="58" t="s">
        <v>384</v>
      </c>
      <c r="D22" s="58"/>
      <c r="E22" s="58"/>
      <c r="F22" s="58"/>
      <c r="G22" s="58"/>
      <c r="H22" s="58"/>
      <c r="I22" s="58"/>
      <c r="J22" s="58"/>
      <c r="K22" s="58"/>
      <c r="L22" s="58"/>
      <c r="M22" s="58"/>
      <c r="N22" s="58"/>
      <c r="O22" s="58"/>
      <c r="P22" s="58"/>
      <c r="Q22" s="58"/>
      <c r="R22" s="50" t="n">
        <v>13</v>
      </c>
      <c r="S22" s="55" t="n">
        <f aca="false">perf!B422</f>
        <v>244</v>
      </c>
      <c r="T22" s="55" t="n">
        <f aca="false">perf!C422</f>
        <v>12</v>
      </c>
      <c r="U22" s="55" t="n">
        <f aca="false">perf!D422</f>
        <v>3</v>
      </c>
      <c r="V22" s="55" t="n">
        <f aca="false">perf!E422</f>
        <v>0</v>
      </c>
      <c r="W22" s="56"/>
      <c r="X22" s="56"/>
    </row>
    <row r="23" customFormat="false" ht="15.95" hidden="false" customHeight="true" outlineLevel="0" collapsed="false">
      <c r="A23" s="57"/>
      <c r="B23" s="49"/>
      <c r="C23" s="50" t="s">
        <v>385</v>
      </c>
      <c r="D23" s="50"/>
      <c r="E23" s="50"/>
      <c r="F23" s="58" t="s">
        <v>386</v>
      </c>
      <c r="G23" s="58"/>
      <c r="H23" s="58"/>
      <c r="I23" s="58"/>
      <c r="J23" s="58"/>
      <c r="K23" s="58"/>
      <c r="L23" s="58"/>
      <c r="M23" s="58"/>
      <c r="N23" s="58"/>
      <c r="O23" s="58"/>
      <c r="P23" s="58"/>
      <c r="Q23" s="58"/>
      <c r="R23" s="50" t="n">
        <v>14</v>
      </c>
      <c r="S23" s="55" t="n">
        <f aca="false">perf!B423</f>
        <v>86</v>
      </c>
      <c r="T23" s="55" t="n">
        <f aca="false">perf!C423</f>
        <v>2</v>
      </c>
      <c r="U23" s="55" t="n">
        <f aca="false">perf!D423</f>
        <v>0</v>
      </c>
      <c r="V23" s="55" t="n">
        <f aca="false">perf!E423</f>
        <v>0</v>
      </c>
      <c r="W23" s="56"/>
      <c r="X23" s="56"/>
    </row>
    <row r="24" customFormat="false" ht="15.95" hidden="false" customHeight="true" outlineLevel="0" collapsed="false">
      <c r="A24" s="57"/>
      <c r="B24" s="49"/>
      <c r="C24" s="50"/>
      <c r="D24" s="50"/>
      <c r="E24" s="50"/>
      <c r="F24" s="58" t="s">
        <v>387</v>
      </c>
      <c r="G24" s="58" t="s">
        <v>387</v>
      </c>
      <c r="H24" s="58"/>
      <c r="I24" s="58"/>
      <c r="J24" s="58"/>
      <c r="K24" s="58"/>
      <c r="L24" s="58"/>
      <c r="M24" s="58"/>
      <c r="N24" s="58"/>
      <c r="O24" s="58"/>
      <c r="P24" s="58"/>
      <c r="Q24" s="58"/>
      <c r="R24" s="50" t="n">
        <v>15</v>
      </c>
      <c r="S24" s="55" t="n">
        <f aca="false">perf!B424</f>
        <v>11</v>
      </c>
      <c r="T24" s="55" t="n">
        <f aca="false">perf!C424</f>
        <v>1</v>
      </c>
      <c r="U24" s="55" t="n">
        <f aca="false">perf!D424</f>
        <v>0</v>
      </c>
      <c r="V24" s="55" t="n">
        <f aca="false">perf!E424</f>
        <v>0</v>
      </c>
      <c r="W24" s="56"/>
      <c r="X24" s="56"/>
    </row>
    <row r="25" customFormat="false" ht="15.95" hidden="false" customHeight="true" outlineLevel="0" collapsed="false">
      <c r="A25" s="57"/>
      <c r="B25" s="49"/>
      <c r="C25" s="50"/>
      <c r="D25" s="50"/>
      <c r="E25" s="50"/>
      <c r="F25" s="58" t="s">
        <v>388</v>
      </c>
      <c r="G25" s="58" t="s">
        <v>388</v>
      </c>
      <c r="H25" s="58"/>
      <c r="I25" s="58"/>
      <c r="J25" s="58"/>
      <c r="K25" s="58"/>
      <c r="L25" s="58"/>
      <c r="M25" s="58"/>
      <c r="N25" s="58"/>
      <c r="O25" s="58"/>
      <c r="P25" s="58"/>
      <c r="Q25" s="58"/>
      <c r="R25" s="50" t="n">
        <v>16</v>
      </c>
      <c r="S25" s="55" t="n">
        <f aca="false">perf!B425</f>
        <v>2</v>
      </c>
      <c r="T25" s="55" t="n">
        <f aca="false">perf!C425</f>
        <v>0</v>
      </c>
      <c r="U25" s="55" t="n">
        <f aca="false">perf!D425</f>
        <v>0</v>
      </c>
      <c r="V25" s="55" t="n">
        <f aca="false">perf!E425</f>
        <v>0</v>
      </c>
      <c r="W25" s="56"/>
      <c r="X25" s="56"/>
    </row>
    <row r="26" customFormat="false" ht="15.95" hidden="false" customHeight="true" outlineLevel="0" collapsed="false">
      <c r="A26" s="57"/>
      <c r="B26" s="49"/>
      <c r="C26" s="58" t="s">
        <v>389</v>
      </c>
      <c r="D26" s="58"/>
      <c r="E26" s="58"/>
      <c r="F26" s="58"/>
      <c r="G26" s="58"/>
      <c r="H26" s="58"/>
      <c r="I26" s="58"/>
      <c r="J26" s="58"/>
      <c r="K26" s="58"/>
      <c r="L26" s="58"/>
      <c r="M26" s="58"/>
      <c r="N26" s="58"/>
      <c r="O26" s="58"/>
      <c r="P26" s="58"/>
      <c r="Q26" s="58"/>
      <c r="R26" s="50" t="n">
        <v>17</v>
      </c>
      <c r="S26" s="55" t="n">
        <f aca="false">perf!B426</f>
        <v>2</v>
      </c>
      <c r="T26" s="55" t="n">
        <f aca="false">perf!C426</f>
        <v>0</v>
      </c>
      <c r="U26" s="55" t="n">
        <f aca="false">perf!D426</f>
        <v>0</v>
      </c>
      <c r="V26" s="55" t="n">
        <f aca="false">perf!E426</f>
        <v>0</v>
      </c>
      <c r="W26" s="56"/>
      <c r="X26" s="56"/>
    </row>
    <row r="27" customFormat="false" ht="15.95" hidden="false" customHeight="true" outlineLevel="0" collapsed="false">
      <c r="A27" s="57"/>
      <c r="B27" s="49"/>
      <c r="C27" s="58" t="s">
        <v>390</v>
      </c>
      <c r="D27" s="58"/>
      <c r="E27" s="58"/>
      <c r="F27" s="58"/>
      <c r="G27" s="58"/>
      <c r="H27" s="58"/>
      <c r="I27" s="58"/>
      <c r="J27" s="58"/>
      <c r="K27" s="58"/>
      <c r="L27" s="58"/>
      <c r="M27" s="58"/>
      <c r="N27" s="58"/>
      <c r="O27" s="58"/>
      <c r="P27" s="58"/>
      <c r="Q27" s="58"/>
      <c r="R27" s="50" t="n">
        <v>18</v>
      </c>
      <c r="S27" s="55" t="n">
        <f aca="false">perf!B427</f>
        <v>25</v>
      </c>
      <c r="T27" s="55" t="n">
        <f aca="false">perf!C427</f>
        <v>3</v>
      </c>
      <c r="U27" s="55" t="n">
        <f aca="false">perf!D427</f>
        <v>0</v>
      </c>
      <c r="V27" s="55" t="n">
        <f aca="false">perf!E427</f>
        <v>0</v>
      </c>
      <c r="W27" s="56"/>
      <c r="X27" s="56"/>
    </row>
    <row r="28" customFormat="false" ht="15.95" hidden="false" customHeight="true" outlineLevel="0" collapsed="false">
      <c r="A28" s="57"/>
      <c r="B28" s="49"/>
      <c r="C28" s="58" t="s">
        <v>391</v>
      </c>
      <c r="D28" s="58"/>
      <c r="E28" s="58"/>
      <c r="F28" s="58"/>
      <c r="G28" s="58"/>
      <c r="H28" s="58"/>
      <c r="I28" s="58"/>
      <c r="J28" s="58"/>
      <c r="K28" s="58"/>
      <c r="L28" s="58"/>
      <c r="M28" s="58"/>
      <c r="N28" s="58"/>
      <c r="O28" s="58"/>
      <c r="P28" s="58"/>
      <c r="Q28" s="58"/>
      <c r="R28" s="50" t="n">
        <v>19</v>
      </c>
      <c r="S28" s="55" t="n">
        <f aca="false">perf!B428</f>
        <v>2</v>
      </c>
      <c r="T28" s="55" t="n">
        <f aca="false">perf!C428</f>
        <v>0</v>
      </c>
      <c r="U28" s="55" t="n">
        <f aca="false">perf!D428</f>
        <v>0</v>
      </c>
      <c r="V28" s="55" t="n">
        <f aca="false">perf!E428</f>
        <v>0</v>
      </c>
      <c r="W28" s="56"/>
      <c r="X28" s="56"/>
    </row>
    <row r="29" customFormat="false" ht="15.95" hidden="false" customHeight="true" outlineLevel="0" collapsed="false">
      <c r="A29" s="57"/>
      <c r="B29" s="49"/>
      <c r="C29" s="58" t="s">
        <v>392</v>
      </c>
      <c r="D29" s="58"/>
      <c r="E29" s="58"/>
      <c r="F29" s="58"/>
      <c r="G29" s="58"/>
      <c r="H29" s="58"/>
      <c r="I29" s="58"/>
      <c r="J29" s="58"/>
      <c r="K29" s="58"/>
      <c r="L29" s="58"/>
      <c r="M29" s="58"/>
      <c r="N29" s="58"/>
      <c r="O29" s="58"/>
      <c r="P29" s="58"/>
      <c r="Q29" s="58"/>
      <c r="R29" s="50" t="n">
        <v>20</v>
      </c>
      <c r="S29" s="55" t="n">
        <f aca="false">perf!B429</f>
        <v>22</v>
      </c>
      <c r="T29" s="55" t="n">
        <f aca="false">perf!C429</f>
        <v>1</v>
      </c>
      <c r="U29" s="55" t="n">
        <f aca="false">perf!D429</f>
        <v>1</v>
      </c>
      <c r="V29" s="55" t="n">
        <f aca="false">perf!E429</f>
        <v>0</v>
      </c>
      <c r="W29" s="56"/>
      <c r="X29" s="56"/>
    </row>
    <row r="30" customFormat="false" ht="15.95" hidden="false" customHeight="true" outlineLevel="0" collapsed="false">
      <c r="A30" s="57"/>
      <c r="B30" s="49"/>
      <c r="C30" s="58" t="s">
        <v>393</v>
      </c>
      <c r="D30" s="58"/>
      <c r="E30" s="58"/>
      <c r="F30" s="58"/>
      <c r="G30" s="58"/>
      <c r="H30" s="58"/>
      <c r="I30" s="58"/>
      <c r="J30" s="58"/>
      <c r="K30" s="58"/>
      <c r="L30" s="58"/>
      <c r="M30" s="58"/>
      <c r="N30" s="58"/>
      <c r="O30" s="58"/>
      <c r="P30" s="58"/>
      <c r="Q30" s="58"/>
      <c r="R30" s="50" t="n">
        <v>21</v>
      </c>
      <c r="S30" s="55" t="n">
        <f aca="false">perf!B430</f>
        <v>1</v>
      </c>
      <c r="T30" s="55" t="n">
        <f aca="false">perf!C430</f>
        <v>0</v>
      </c>
      <c r="U30" s="55" t="n">
        <f aca="false">perf!D430</f>
        <v>0</v>
      </c>
      <c r="V30" s="55" t="n">
        <f aca="false">perf!E430</f>
        <v>0</v>
      </c>
      <c r="W30" s="56"/>
      <c r="X30" s="56"/>
    </row>
    <row r="31" customFormat="false" ht="15.95" hidden="false" customHeight="true" outlineLevel="0" collapsed="false">
      <c r="A31" s="57"/>
      <c r="B31" s="49"/>
      <c r="C31" s="50" t="s">
        <v>394</v>
      </c>
      <c r="D31" s="50"/>
      <c r="E31" s="58" t="s">
        <v>395</v>
      </c>
      <c r="F31" s="58"/>
      <c r="G31" s="58"/>
      <c r="H31" s="58"/>
      <c r="I31" s="58"/>
      <c r="J31" s="58"/>
      <c r="K31" s="58"/>
      <c r="L31" s="58"/>
      <c r="M31" s="58"/>
      <c r="N31" s="58"/>
      <c r="O31" s="58"/>
      <c r="P31" s="58"/>
      <c r="Q31" s="58"/>
      <c r="R31" s="50" t="n">
        <v>22</v>
      </c>
      <c r="S31" s="55" t="n">
        <f aca="false">perf!B431</f>
        <v>12</v>
      </c>
      <c r="T31" s="55" t="n">
        <f aca="false">perf!C431</f>
        <v>0</v>
      </c>
      <c r="U31" s="55" t="n">
        <f aca="false">perf!D431</f>
        <v>0</v>
      </c>
      <c r="V31" s="55" t="n">
        <f aca="false">perf!E431</f>
        <v>0</v>
      </c>
      <c r="W31" s="56"/>
      <c r="X31" s="56"/>
    </row>
    <row r="32" customFormat="false" ht="15.95" hidden="false" customHeight="true" outlineLevel="0" collapsed="false">
      <c r="A32" s="57"/>
      <c r="B32" s="49"/>
      <c r="C32" s="50"/>
      <c r="D32" s="50"/>
      <c r="E32" s="58" t="s">
        <v>396</v>
      </c>
      <c r="F32" s="58"/>
      <c r="G32" s="58"/>
      <c r="H32" s="58"/>
      <c r="I32" s="58"/>
      <c r="J32" s="58"/>
      <c r="K32" s="58"/>
      <c r="L32" s="58"/>
      <c r="M32" s="58"/>
      <c r="N32" s="58"/>
      <c r="O32" s="58"/>
      <c r="P32" s="58"/>
      <c r="Q32" s="58"/>
      <c r="R32" s="50" t="n">
        <v>23</v>
      </c>
      <c r="S32" s="55" t="n">
        <f aca="false">perf!B432</f>
        <v>3</v>
      </c>
      <c r="T32" s="55" t="n">
        <f aca="false">perf!C432</f>
        <v>0</v>
      </c>
      <c r="U32" s="55" t="n">
        <f aca="false">perf!D432</f>
        <v>0</v>
      </c>
      <c r="V32" s="55" t="n">
        <f aca="false">perf!E432</f>
        <v>0</v>
      </c>
      <c r="W32" s="56"/>
      <c r="X32" s="56"/>
    </row>
    <row r="33" customFormat="false" ht="15.95" hidden="false" customHeight="true" outlineLevel="0" collapsed="false">
      <c r="A33" s="57"/>
      <c r="B33" s="49"/>
      <c r="C33" s="50"/>
      <c r="D33" s="50"/>
      <c r="E33" s="58" t="s">
        <v>397</v>
      </c>
      <c r="F33" s="58"/>
      <c r="G33" s="58"/>
      <c r="H33" s="58"/>
      <c r="I33" s="58"/>
      <c r="J33" s="58"/>
      <c r="K33" s="58"/>
      <c r="L33" s="58"/>
      <c r="M33" s="58"/>
      <c r="N33" s="58"/>
      <c r="O33" s="58"/>
      <c r="P33" s="58"/>
      <c r="Q33" s="58"/>
      <c r="R33" s="50" t="n">
        <v>24</v>
      </c>
      <c r="S33" s="55" t="n">
        <f aca="false">perf!B433</f>
        <v>0</v>
      </c>
      <c r="T33" s="55" t="n">
        <f aca="false">perf!C433</f>
        <v>0</v>
      </c>
      <c r="U33" s="55" t="n">
        <f aca="false">perf!D433</f>
        <v>0</v>
      </c>
      <c r="V33" s="55" t="n">
        <f aca="false">perf!E433</f>
        <v>0</v>
      </c>
      <c r="W33" s="56"/>
      <c r="X33" s="56"/>
    </row>
    <row r="34" customFormat="false" ht="15.95" hidden="false" customHeight="true" outlineLevel="0" collapsed="false">
      <c r="A34" s="57"/>
      <c r="B34" s="58" t="s">
        <v>136</v>
      </c>
      <c r="C34" s="58"/>
      <c r="D34" s="58"/>
      <c r="E34" s="58"/>
      <c r="F34" s="58"/>
      <c r="G34" s="58"/>
      <c r="H34" s="58"/>
      <c r="I34" s="58"/>
      <c r="J34" s="58"/>
      <c r="K34" s="58"/>
      <c r="L34" s="58"/>
      <c r="M34" s="58"/>
      <c r="N34" s="58"/>
      <c r="O34" s="58"/>
      <c r="P34" s="58"/>
      <c r="Q34" s="58"/>
      <c r="R34" s="50" t="n">
        <v>25</v>
      </c>
      <c r="S34" s="55" t="n">
        <f aca="false">perf!B434</f>
        <v>60</v>
      </c>
      <c r="T34" s="55" t="n">
        <f aca="false">perf!C434</f>
        <v>7</v>
      </c>
      <c r="U34" s="55" t="n">
        <f aca="false">perf!D434</f>
        <v>1</v>
      </c>
      <c r="V34" s="55" t="n">
        <f aca="false">perf!E434</f>
        <v>0</v>
      </c>
      <c r="W34" s="56"/>
      <c r="X34" s="56"/>
    </row>
    <row r="35" customFormat="false" ht="15.95" hidden="false" customHeight="true" outlineLevel="0" collapsed="false">
      <c r="A35" s="57"/>
      <c r="B35" s="49" t="s">
        <v>50</v>
      </c>
      <c r="C35" s="58" t="s">
        <v>398</v>
      </c>
      <c r="D35" s="58"/>
      <c r="E35" s="58"/>
      <c r="F35" s="58"/>
      <c r="G35" s="58"/>
      <c r="H35" s="58"/>
      <c r="I35" s="58"/>
      <c r="J35" s="58"/>
      <c r="K35" s="58"/>
      <c r="L35" s="58"/>
      <c r="M35" s="58"/>
      <c r="N35" s="58"/>
      <c r="O35" s="58"/>
      <c r="P35" s="58"/>
      <c r="Q35" s="58"/>
      <c r="R35" s="50" t="n">
        <v>26</v>
      </c>
      <c r="S35" s="55" t="n">
        <f aca="false">perf!B435</f>
        <v>11</v>
      </c>
      <c r="T35" s="55" t="n">
        <f aca="false">perf!C435</f>
        <v>1</v>
      </c>
      <c r="U35" s="55" t="n">
        <f aca="false">perf!D435</f>
        <v>0</v>
      </c>
      <c r="V35" s="55" t="n">
        <f aca="false">perf!E435</f>
        <v>0</v>
      </c>
      <c r="W35" s="56"/>
      <c r="X35" s="56"/>
    </row>
    <row r="36" customFormat="false" ht="15.95" hidden="false" customHeight="true" outlineLevel="0" collapsed="false">
      <c r="A36" s="57"/>
      <c r="B36" s="49"/>
      <c r="C36" s="58" t="s">
        <v>362</v>
      </c>
      <c r="D36" s="58"/>
      <c r="E36" s="58"/>
      <c r="F36" s="58"/>
      <c r="G36" s="58"/>
      <c r="H36" s="58"/>
      <c r="I36" s="58"/>
      <c r="J36" s="58"/>
      <c r="K36" s="58"/>
      <c r="L36" s="58"/>
      <c r="M36" s="58"/>
      <c r="N36" s="58"/>
      <c r="O36" s="58"/>
      <c r="P36" s="58"/>
      <c r="Q36" s="58"/>
      <c r="R36" s="50" t="n">
        <v>27</v>
      </c>
      <c r="S36" s="55" t="n">
        <f aca="false">perf!B436</f>
        <v>0</v>
      </c>
      <c r="T36" s="55" t="n">
        <f aca="false">perf!C436</f>
        <v>0</v>
      </c>
      <c r="U36" s="55" t="n">
        <f aca="false">perf!D436</f>
        <v>0</v>
      </c>
      <c r="V36" s="55" t="n">
        <f aca="false">perf!E436</f>
        <v>0</v>
      </c>
      <c r="W36" s="56"/>
      <c r="X36" s="56"/>
    </row>
    <row r="37" customFormat="false" ht="15.95" hidden="false" customHeight="true" outlineLevel="0" collapsed="false">
      <c r="A37" s="57"/>
      <c r="B37" s="49"/>
      <c r="C37" s="58" t="s">
        <v>363</v>
      </c>
      <c r="D37" s="58"/>
      <c r="E37" s="58"/>
      <c r="F37" s="58"/>
      <c r="G37" s="58"/>
      <c r="H37" s="58"/>
      <c r="I37" s="58"/>
      <c r="J37" s="58"/>
      <c r="K37" s="58"/>
      <c r="L37" s="58"/>
      <c r="M37" s="58"/>
      <c r="N37" s="58"/>
      <c r="O37" s="58"/>
      <c r="P37" s="58"/>
      <c r="Q37" s="58"/>
      <c r="R37" s="50" t="n">
        <v>28</v>
      </c>
      <c r="S37" s="55" t="n">
        <f aca="false">perf!B437</f>
        <v>0</v>
      </c>
      <c r="T37" s="55" t="n">
        <f aca="false">perf!C437</f>
        <v>0</v>
      </c>
      <c r="U37" s="55" t="n">
        <f aca="false">perf!D437</f>
        <v>0</v>
      </c>
      <c r="V37" s="55" t="n">
        <f aca="false">perf!E437</f>
        <v>0</v>
      </c>
      <c r="W37" s="56"/>
      <c r="X37" s="56"/>
    </row>
  </sheetData>
  <mergeCells count="48">
    <mergeCell ref="A1:V1"/>
    <mergeCell ref="A4:C4"/>
    <mergeCell ref="E4:F4"/>
    <mergeCell ref="H4:I4"/>
    <mergeCell ref="K4:L4"/>
    <mergeCell ref="N4:Q4"/>
    <mergeCell ref="A6:Q8"/>
    <mergeCell ref="R6:R8"/>
    <mergeCell ref="S6:S8"/>
    <mergeCell ref="T6:V6"/>
    <mergeCell ref="T7:T8"/>
    <mergeCell ref="U7:U8"/>
    <mergeCell ref="A9:Q9"/>
    <mergeCell ref="A10:Q10"/>
    <mergeCell ref="A11:A37"/>
    <mergeCell ref="B11:Q11"/>
    <mergeCell ref="B12:Q12"/>
    <mergeCell ref="B13:Q13"/>
    <mergeCell ref="B14:Q14"/>
    <mergeCell ref="B15:Q15"/>
    <mergeCell ref="B16:C18"/>
    <mergeCell ref="D16:Q16"/>
    <mergeCell ref="D17:Q17"/>
    <mergeCell ref="D18:Q18"/>
    <mergeCell ref="B19:D20"/>
    <mergeCell ref="E19:Q19"/>
    <mergeCell ref="E20:Q20"/>
    <mergeCell ref="B21:Q21"/>
    <mergeCell ref="B22:B33"/>
    <mergeCell ref="C22:Q22"/>
    <mergeCell ref="C23:E25"/>
    <mergeCell ref="F23:Q23"/>
    <mergeCell ref="F24:Q24"/>
    <mergeCell ref="F25:Q25"/>
    <mergeCell ref="C26:Q26"/>
    <mergeCell ref="C27:Q27"/>
    <mergeCell ref="C28:Q28"/>
    <mergeCell ref="C29:Q29"/>
    <mergeCell ref="C30:Q30"/>
    <mergeCell ref="C31:D33"/>
    <mergeCell ref="E31:Q31"/>
    <mergeCell ref="E32:Q32"/>
    <mergeCell ref="E33:Q33"/>
    <mergeCell ref="B34:Q34"/>
    <mergeCell ref="B35:B37"/>
    <mergeCell ref="C35:Q35"/>
    <mergeCell ref="C36:Q36"/>
    <mergeCell ref="C37:Q37"/>
  </mergeCells>
  <conditionalFormatting sqref="S10:X37">
    <cfRule type="cellIs" priority="2" operator="equal" aboveAverage="0" equalAverage="0" bottom="0" percent="0" rank="0" text="" dxfId="2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U14" activeCellId="0" sqref="U1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85"/>
    <col collapsed="false" customWidth="true" hidden="false" outlineLevel="0" max="20" min="20" style="0" width="3.99"/>
    <col collapsed="false" customWidth="true" hidden="false" outlineLevel="0" max="21" min="21" style="0" width="9.41"/>
    <col collapsed="false" customWidth="true" hidden="false" outlineLevel="0" max="22" min="22" style="0" width="6.85"/>
    <col collapsed="false" customWidth="true" hidden="false" outlineLevel="0" max="25" min="23" style="0" width="2.56"/>
    <col collapsed="false" customWidth="true" hidden="false" outlineLevel="0" max="26" min="26" style="0" width="6.7"/>
    <col collapsed="false" customWidth="true" hidden="false" outlineLevel="0" max="34" min="27" style="0" width="3.99"/>
    <col collapsed="false" customWidth="true" hidden="false" outlineLevel="0" max="35" min="35" style="0" width="6.85"/>
    <col collapsed="false" customWidth="true" hidden="false" outlineLevel="0" max="36" min="36" style="0" width="3.99"/>
  </cols>
  <sheetData>
    <row r="1" customFormat="false" ht="14.25" hidden="false" customHeight="true" outlineLevel="0" collapsed="false">
      <c r="A1" s="31" t="s">
        <v>399</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row>
    <row r="2" customFormat="false" ht="4.5" hidden="false" customHeight="true" outlineLevel="0" collapsed="false">
      <c r="A2" s="33"/>
    </row>
    <row r="3" customFormat="false" ht="13.5" hidden="false" customHeight="false" outlineLevel="0" collapsed="false">
      <c r="A3" s="34" t="n">
        <v>4</v>
      </c>
      <c r="B3" s="35" t="n">
        <v>9</v>
      </c>
      <c r="C3" s="34" t="n">
        <v>4</v>
      </c>
      <c r="D3" s="36"/>
      <c r="E3" s="37" t="n">
        <v>0</v>
      </c>
      <c r="F3" s="34" t="n">
        <v>7</v>
      </c>
      <c r="G3" s="36"/>
      <c r="H3" s="38" t="str">
        <f aca="false">'0'!AJ13</f>
        <v>2</v>
      </c>
      <c r="I3" s="39" t="str">
        <f aca="false">'0'!AK13</f>
        <v>2</v>
      </c>
      <c r="J3" s="79"/>
      <c r="K3" s="39" t="str">
        <f aca="false">'0'!AL13</f>
        <v>0</v>
      </c>
      <c r="L3" s="40" t="str">
        <f aca="false">'0'!AM13</f>
        <v>1</v>
      </c>
      <c r="M3" s="36"/>
      <c r="N3" s="34" t="n">
        <v>1</v>
      </c>
      <c r="O3" s="41" t="n">
        <v>1</v>
      </c>
      <c r="P3" s="41" t="n">
        <v>0</v>
      </c>
      <c r="Q3" s="41" t="n">
        <v>9</v>
      </c>
      <c r="R3" s="42"/>
      <c r="S3" s="43"/>
      <c r="T3" s="43"/>
      <c r="U3" s="43"/>
      <c r="V3" s="43"/>
      <c r="W3" s="43"/>
      <c r="X3" s="43"/>
      <c r="Y3" s="43"/>
      <c r="Z3" s="43"/>
      <c r="AA3" s="43"/>
      <c r="AB3" s="43"/>
      <c r="AC3" s="43"/>
      <c r="AD3" s="43"/>
      <c r="AE3" s="43"/>
      <c r="AF3" s="43"/>
      <c r="AG3" s="43"/>
      <c r="AH3" s="43"/>
      <c r="AI3" s="43"/>
      <c r="AJ3" s="43"/>
    </row>
    <row r="4" customFormat="false" ht="12.75" hidden="false" customHeight="true" outlineLevel="0" collapsed="false">
      <c r="A4" s="44" t="s">
        <v>34</v>
      </c>
      <c r="B4" s="44"/>
      <c r="C4" s="44"/>
      <c r="D4" s="45"/>
      <c r="E4" s="44" t="s">
        <v>35</v>
      </c>
      <c r="F4" s="44"/>
      <c r="G4" s="45"/>
      <c r="H4" s="44" t="s">
        <v>36</v>
      </c>
      <c r="I4" s="44"/>
      <c r="J4" s="45"/>
      <c r="K4" s="44" t="s">
        <v>37</v>
      </c>
      <c r="L4" s="44"/>
      <c r="M4" s="45"/>
      <c r="N4" s="44" t="s">
        <v>38</v>
      </c>
      <c r="O4" s="44"/>
      <c r="P4" s="44"/>
      <c r="Q4" s="44"/>
      <c r="R4" s="42"/>
      <c r="S4" s="46"/>
      <c r="T4" s="46"/>
      <c r="U4" s="46"/>
      <c r="V4" s="46"/>
      <c r="W4" s="46"/>
      <c r="X4" s="46"/>
      <c r="Y4" s="46"/>
      <c r="Z4" s="46"/>
      <c r="AA4" s="46"/>
      <c r="AB4" s="46"/>
      <c r="AC4" s="46"/>
      <c r="AD4" s="46"/>
      <c r="AE4" s="46"/>
      <c r="AF4" s="46"/>
      <c r="AG4" s="46"/>
      <c r="AH4" s="46"/>
      <c r="AI4" s="46"/>
      <c r="AJ4" s="46"/>
    </row>
    <row r="5" customFormat="false" ht="6" hidden="false" customHeight="true" outlineLevel="0" collapsed="false">
      <c r="A5" s="47"/>
    </row>
    <row r="6" customFormat="false" ht="23.25" hidden="false" customHeight="true" outlineLevel="0" collapsed="false">
      <c r="A6" s="48"/>
      <c r="B6" s="48"/>
      <c r="C6" s="48"/>
      <c r="D6" s="48"/>
      <c r="E6" s="48"/>
      <c r="F6" s="48"/>
      <c r="G6" s="48"/>
      <c r="H6" s="48"/>
      <c r="I6" s="48"/>
      <c r="J6" s="48"/>
      <c r="K6" s="48"/>
      <c r="L6" s="48"/>
      <c r="M6" s="48"/>
      <c r="N6" s="48"/>
      <c r="O6" s="48"/>
      <c r="P6" s="48"/>
      <c r="Q6" s="48"/>
      <c r="R6" s="76" t="s">
        <v>39</v>
      </c>
      <c r="S6" s="49" t="s">
        <v>400</v>
      </c>
      <c r="T6" s="50" t="s">
        <v>44</v>
      </c>
      <c r="U6" s="49" t="s">
        <v>401</v>
      </c>
      <c r="V6" s="50" t="s">
        <v>402</v>
      </c>
      <c r="W6" s="50"/>
      <c r="X6" s="50"/>
      <c r="Y6" s="50"/>
      <c r="Z6" s="50"/>
      <c r="AA6" s="50"/>
      <c r="AB6" s="50"/>
      <c r="AC6" s="50"/>
      <c r="AD6" s="50"/>
      <c r="AE6" s="50"/>
      <c r="AF6" s="50"/>
      <c r="AG6" s="50"/>
      <c r="AH6" s="50"/>
      <c r="AI6" s="50"/>
      <c r="AJ6" s="50"/>
    </row>
    <row r="7" customFormat="false" ht="9" hidden="false" customHeight="true" outlineLevel="0" collapsed="false">
      <c r="A7" s="48"/>
      <c r="B7" s="48"/>
      <c r="C7" s="48"/>
      <c r="D7" s="48"/>
      <c r="E7" s="48"/>
      <c r="F7" s="48"/>
      <c r="G7" s="48"/>
      <c r="H7" s="48"/>
      <c r="I7" s="48"/>
      <c r="J7" s="48"/>
      <c r="K7" s="48"/>
      <c r="L7" s="48"/>
      <c r="M7" s="48"/>
      <c r="N7" s="48"/>
      <c r="O7" s="48"/>
      <c r="P7" s="48"/>
      <c r="Q7" s="48"/>
      <c r="R7" s="76"/>
      <c r="S7" s="49"/>
      <c r="T7" s="50"/>
      <c r="U7" s="49"/>
      <c r="V7" s="49" t="s">
        <v>403</v>
      </c>
      <c r="W7" s="50" t="s">
        <v>44</v>
      </c>
      <c r="X7" s="50"/>
      <c r="Y7" s="50"/>
      <c r="Z7" s="49" t="s">
        <v>404</v>
      </c>
      <c r="AA7" s="50" t="s">
        <v>44</v>
      </c>
      <c r="AB7" s="50"/>
      <c r="AC7" s="50" t="s">
        <v>405</v>
      </c>
      <c r="AD7" s="50"/>
      <c r="AE7" s="50"/>
      <c r="AF7" s="50"/>
      <c r="AG7" s="50"/>
      <c r="AH7" s="50"/>
      <c r="AI7" s="49" t="s">
        <v>406</v>
      </c>
      <c r="AJ7" s="50" t="s">
        <v>44</v>
      </c>
    </row>
    <row r="8" customFormat="false" ht="24.75" hidden="false" customHeight="true" outlineLevel="0" collapsed="false">
      <c r="A8" s="48"/>
      <c r="B8" s="48"/>
      <c r="C8" s="48"/>
      <c r="D8" s="48"/>
      <c r="E8" s="48"/>
      <c r="F8" s="48"/>
      <c r="G8" s="48"/>
      <c r="H8" s="48"/>
      <c r="I8" s="48"/>
      <c r="J8" s="48"/>
      <c r="K8" s="48"/>
      <c r="L8" s="48"/>
      <c r="M8" s="48"/>
      <c r="N8" s="48"/>
      <c r="O8" s="48"/>
      <c r="P8" s="48"/>
      <c r="Q8" s="48"/>
      <c r="R8" s="76"/>
      <c r="S8" s="49"/>
      <c r="T8" s="49" t="s">
        <v>407</v>
      </c>
      <c r="U8" s="49"/>
      <c r="V8" s="49"/>
      <c r="W8" s="49" t="s">
        <v>408</v>
      </c>
      <c r="X8" s="50" t="s">
        <v>50</v>
      </c>
      <c r="Y8" s="50"/>
      <c r="Z8" s="49"/>
      <c r="AA8" s="49" t="s">
        <v>407</v>
      </c>
      <c r="AB8" s="49" t="s">
        <v>409</v>
      </c>
      <c r="AC8" s="50"/>
      <c r="AD8" s="50"/>
      <c r="AE8" s="50"/>
      <c r="AF8" s="50"/>
      <c r="AG8" s="50"/>
      <c r="AH8" s="50"/>
      <c r="AI8" s="49"/>
      <c r="AJ8" s="50"/>
    </row>
    <row r="9" customFormat="false" ht="9" hidden="false" customHeight="true" outlineLevel="0" collapsed="false">
      <c r="A9" s="48"/>
      <c r="B9" s="48"/>
      <c r="C9" s="48"/>
      <c r="D9" s="48"/>
      <c r="E9" s="48"/>
      <c r="F9" s="48"/>
      <c r="G9" s="48"/>
      <c r="H9" s="48"/>
      <c r="I9" s="48"/>
      <c r="J9" s="48"/>
      <c r="K9" s="48"/>
      <c r="L9" s="48"/>
      <c r="M9" s="48"/>
      <c r="N9" s="48"/>
      <c r="O9" s="48"/>
      <c r="P9" s="48"/>
      <c r="Q9" s="48"/>
      <c r="R9" s="76"/>
      <c r="S9" s="49"/>
      <c r="T9" s="49"/>
      <c r="U9" s="49"/>
      <c r="V9" s="49"/>
      <c r="W9" s="49"/>
      <c r="X9" s="49" t="s">
        <v>410</v>
      </c>
      <c r="Y9" s="49" t="s">
        <v>411</v>
      </c>
      <c r="Z9" s="49"/>
      <c r="AA9" s="49"/>
      <c r="AB9" s="49"/>
      <c r="AC9" s="49" t="s">
        <v>412</v>
      </c>
      <c r="AD9" s="50" t="s">
        <v>50</v>
      </c>
      <c r="AE9" s="50"/>
      <c r="AF9" s="50"/>
      <c r="AG9" s="49" t="s">
        <v>413</v>
      </c>
      <c r="AH9" s="49" t="s">
        <v>44</v>
      </c>
      <c r="AI9" s="49"/>
      <c r="AJ9" s="49" t="s">
        <v>407</v>
      </c>
    </row>
    <row r="10" customFormat="false" ht="16.5" hidden="false" customHeight="true" outlineLevel="0" collapsed="false">
      <c r="A10" s="48"/>
      <c r="B10" s="48"/>
      <c r="C10" s="48"/>
      <c r="D10" s="48"/>
      <c r="E10" s="48"/>
      <c r="F10" s="48"/>
      <c r="G10" s="48"/>
      <c r="H10" s="48"/>
      <c r="I10" s="48"/>
      <c r="J10" s="48"/>
      <c r="K10" s="48"/>
      <c r="L10" s="48"/>
      <c r="M10" s="48"/>
      <c r="N10" s="48"/>
      <c r="O10" s="48"/>
      <c r="P10" s="48"/>
      <c r="Q10" s="48"/>
      <c r="R10" s="76"/>
      <c r="S10" s="49"/>
      <c r="T10" s="49"/>
      <c r="U10" s="49"/>
      <c r="V10" s="49"/>
      <c r="W10" s="49"/>
      <c r="X10" s="49"/>
      <c r="Y10" s="49"/>
      <c r="Z10" s="49"/>
      <c r="AA10" s="49"/>
      <c r="AB10" s="49"/>
      <c r="AC10" s="49"/>
      <c r="AD10" s="49" t="s">
        <v>407</v>
      </c>
      <c r="AE10" s="49" t="s">
        <v>414</v>
      </c>
      <c r="AF10" s="49" t="s">
        <v>415</v>
      </c>
      <c r="AG10" s="49"/>
      <c r="AH10" s="49"/>
      <c r="AI10" s="49"/>
      <c r="AJ10" s="49"/>
    </row>
    <row r="11" customFormat="false" ht="12.75" hidden="false" customHeight="true" outlineLevel="0" collapsed="false">
      <c r="A11" s="48"/>
      <c r="B11" s="48"/>
      <c r="C11" s="48"/>
      <c r="D11" s="48"/>
      <c r="E11" s="48"/>
      <c r="F11" s="48"/>
      <c r="G11" s="48"/>
      <c r="H11" s="48"/>
      <c r="I11" s="48"/>
      <c r="J11" s="48"/>
      <c r="K11" s="48"/>
      <c r="L11" s="48"/>
      <c r="M11" s="48"/>
      <c r="N11" s="48"/>
      <c r="O11" s="48"/>
      <c r="P11" s="48"/>
      <c r="Q11" s="48"/>
      <c r="R11" s="76"/>
      <c r="S11" s="49"/>
      <c r="T11" s="49"/>
      <c r="U11" s="49"/>
      <c r="V11" s="49"/>
      <c r="W11" s="49"/>
      <c r="X11" s="49"/>
      <c r="Y11" s="49"/>
      <c r="Z11" s="49"/>
      <c r="AA11" s="49"/>
      <c r="AB11" s="49"/>
      <c r="AC11" s="49"/>
      <c r="AD11" s="49"/>
      <c r="AE11" s="49"/>
      <c r="AF11" s="49"/>
      <c r="AG11" s="49"/>
      <c r="AH11" s="49" t="s">
        <v>407</v>
      </c>
      <c r="AI11" s="49"/>
      <c r="AJ11" s="49"/>
    </row>
    <row r="12" customFormat="false" ht="12.75" hidden="false" customHeight="true" outlineLevel="0" collapsed="false">
      <c r="A12" s="48"/>
      <c r="B12" s="48"/>
      <c r="C12" s="48"/>
      <c r="D12" s="48"/>
      <c r="E12" s="48"/>
      <c r="F12" s="48"/>
      <c r="G12" s="48"/>
      <c r="H12" s="48"/>
      <c r="I12" s="48"/>
      <c r="J12" s="48"/>
      <c r="K12" s="48"/>
      <c r="L12" s="48"/>
      <c r="M12" s="48"/>
      <c r="N12" s="48"/>
      <c r="O12" s="48"/>
      <c r="P12" s="48"/>
      <c r="Q12" s="48"/>
      <c r="R12" s="76"/>
      <c r="S12" s="49"/>
      <c r="T12" s="49"/>
      <c r="U12" s="49"/>
      <c r="V12" s="49"/>
      <c r="W12" s="49"/>
      <c r="X12" s="49"/>
      <c r="Y12" s="49"/>
      <c r="Z12" s="49"/>
      <c r="AA12" s="49"/>
      <c r="AB12" s="49"/>
      <c r="AC12" s="49"/>
      <c r="AD12" s="49"/>
      <c r="AE12" s="49"/>
      <c r="AF12" s="49"/>
      <c r="AG12" s="49"/>
      <c r="AH12" s="49"/>
      <c r="AI12" s="49"/>
      <c r="AJ12" s="49"/>
    </row>
    <row r="13" customFormat="false" ht="99.75" hidden="false" customHeight="true" outlineLevel="0" collapsed="false">
      <c r="A13" s="48"/>
      <c r="B13" s="48"/>
      <c r="C13" s="48"/>
      <c r="D13" s="48"/>
      <c r="E13" s="48"/>
      <c r="F13" s="48"/>
      <c r="G13" s="48"/>
      <c r="H13" s="48"/>
      <c r="I13" s="48"/>
      <c r="J13" s="48"/>
      <c r="K13" s="48"/>
      <c r="L13" s="48"/>
      <c r="M13" s="48"/>
      <c r="N13" s="48"/>
      <c r="O13" s="48"/>
      <c r="P13" s="48"/>
      <c r="Q13" s="48"/>
      <c r="R13" s="76"/>
      <c r="S13" s="49"/>
      <c r="T13" s="49"/>
      <c r="U13" s="49"/>
      <c r="V13" s="49"/>
      <c r="W13" s="49"/>
      <c r="X13" s="49"/>
      <c r="Y13" s="49"/>
      <c r="Z13" s="49"/>
      <c r="AA13" s="49"/>
      <c r="AB13" s="49"/>
      <c r="AC13" s="49"/>
      <c r="AD13" s="49"/>
      <c r="AE13" s="49"/>
      <c r="AF13" s="49"/>
      <c r="AG13" s="49"/>
      <c r="AH13" s="49"/>
      <c r="AI13" s="49"/>
      <c r="AJ13" s="49"/>
    </row>
    <row r="14" customFormat="false" ht="9" hidden="false" customHeight="true" outlineLevel="0" collapsed="false">
      <c r="A14" s="52" t="s">
        <v>59</v>
      </c>
      <c r="B14" s="52"/>
      <c r="C14" s="52"/>
      <c r="D14" s="52"/>
      <c r="E14" s="52"/>
      <c r="F14" s="52"/>
      <c r="G14" s="52"/>
      <c r="H14" s="52"/>
      <c r="I14" s="52"/>
      <c r="J14" s="52"/>
      <c r="K14" s="52"/>
      <c r="L14" s="52"/>
      <c r="M14" s="52"/>
      <c r="N14" s="52"/>
      <c r="O14" s="52"/>
      <c r="P14" s="52"/>
      <c r="Q14" s="52"/>
      <c r="R14" s="50" t="s">
        <v>60</v>
      </c>
      <c r="S14" s="50" t="n">
        <v>1</v>
      </c>
      <c r="T14" s="50" t="n">
        <v>2</v>
      </c>
      <c r="U14" s="50" t="n">
        <v>3</v>
      </c>
      <c r="V14" s="50" t="n">
        <v>4</v>
      </c>
      <c r="W14" s="50" t="n">
        <v>5</v>
      </c>
      <c r="X14" s="50" t="n">
        <v>6</v>
      </c>
      <c r="Y14" s="50" t="n">
        <v>7</v>
      </c>
      <c r="Z14" s="50" t="n">
        <v>8</v>
      </c>
      <c r="AA14" s="50" t="n">
        <v>9</v>
      </c>
      <c r="AB14" s="50" t="n">
        <v>10</v>
      </c>
      <c r="AC14" s="50" t="n">
        <v>11</v>
      </c>
      <c r="AD14" s="50" t="n">
        <v>12</v>
      </c>
      <c r="AE14" s="50" t="n">
        <v>13</v>
      </c>
      <c r="AF14" s="50" t="n">
        <v>14</v>
      </c>
      <c r="AG14" s="50" t="n">
        <v>15</v>
      </c>
      <c r="AH14" s="50" t="n">
        <v>16</v>
      </c>
      <c r="AI14" s="50" t="n">
        <v>17</v>
      </c>
      <c r="AJ14" s="50" t="n">
        <v>18</v>
      </c>
    </row>
    <row r="15" customFormat="false" ht="9" hidden="false" customHeight="true" outlineLevel="0" collapsed="false">
      <c r="A15" s="58" t="s">
        <v>61</v>
      </c>
      <c r="B15" s="58"/>
      <c r="C15" s="58"/>
      <c r="D15" s="58"/>
      <c r="E15" s="58"/>
      <c r="F15" s="58"/>
      <c r="G15" s="58"/>
      <c r="H15" s="58"/>
      <c r="I15" s="58"/>
      <c r="J15" s="58"/>
      <c r="K15" s="58"/>
      <c r="L15" s="58"/>
      <c r="M15" s="58"/>
      <c r="N15" s="58"/>
      <c r="O15" s="58"/>
      <c r="P15" s="58"/>
      <c r="Q15" s="58"/>
      <c r="R15" s="50" t="n">
        <v>1</v>
      </c>
      <c r="S15" s="55" t="n">
        <f aca="false">perf!B439</f>
        <v>50646</v>
      </c>
      <c r="T15" s="55" t="n">
        <f aca="false">perf!C439</f>
        <v>1661</v>
      </c>
      <c r="U15" s="55" t="n">
        <f aca="false">perf!D439</f>
        <v>3</v>
      </c>
      <c r="V15" s="55" t="n">
        <f aca="false">perf!E439</f>
        <v>0</v>
      </c>
      <c r="W15" s="55" t="n">
        <f aca="false">perf!F439</f>
        <v>9439</v>
      </c>
      <c r="X15" s="55" t="n">
        <f aca="false">perf!G439</f>
        <v>211</v>
      </c>
      <c r="Y15" s="55" t="n">
        <f aca="false">perf!H439</f>
        <v>0</v>
      </c>
      <c r="Z15" s="55" t="n">
        <f aca="false">perf!I439</f>
        <v>51</v>
      </c>
      <c r="AA15" s="55" t="n">
        <f aca="false">perf!J439</f>
        <v>7</v>
      </c>
      <c r="AB15" s="55" t="n">
        <f aca="false">perf!K439</f>
        <v>4</v>
      </c>
      <c r="AC15" s="55" t="n">
        <f aca="false">perf!L439</f>
        <v>2</v>
      </c>
      <c r="AD15" s="55" t="n">
        <f aca="false">perf!M439</f>
        <v>2</v>
      </c>
      <c r="AE15" s="55" t="n">
        <f aca="false">perf!N439</f>
        <v>1</v>
      </c>
      <c r="AF15" s="55" t="n">
        <f aca="false">perf!O439</f>
        <v>0</v>
      </c>
      <c r="AG15" s="55" t="n">
        <f aca="false">perf!P439</f>
        <v>371</v>
      </c>
      <c r="AH15" s="55" t="n">
        <f aca="false">perf!Q439</f>
        <v>0</v>
      </c>
      <c r="AI15" s="55" t="n">
        <f aca="false">perf!R439</f>
        <v>50223</v>
      </c>
      <c r="AJ15" s="55" t="n">
        <f aca="false">perf!S439</f>
        <v>1652</v>
      </c>
    </row>
    <row r="16" customFormat="false" ht="9" hidden="false" customHeight="true" outlineLevel="0" collapsed="false">
      <c r="A16" s="57" t="s">
        <v>44</v>
      </c>
      <c r="B16" s="58" t="s">
        <v>416</v>
      </c>
      <c r="C16" s="58"/>
      <c r="D16" s="58"/>
      <c r="E16" s="58"/>
      <c r="F16" s="58"/>
      <c r="G16" s="58"/>
      <c r="H16" s="58"/>
      <c r="I16" s="58"/>
      <c r="J16" s="58"/>
      <c r="K16" s="58"/>
      <c r="L16" s="58"/>
      <c r="M16" s="58"/>
      <c r="N16" s="58"/>
      <c r="O16" s="58"/>
      <c r="P16" s="58"/>
      <c r="Q16" s="58"/>
      <c r="R16" s="50" t="n">
        <v>2</v>
      </c>
      <c r="S16" s="55" t="n">
        <f aca="false">perf!B440</f>
        <v>3257</v>
      </c>
      <c r="T16" s="55" t="n">
        <f aca="false">perf!C440</f>
        <v>1184</v>
      </c>
      <c r="U16" s="55" t="n">
        <f aca="false">perf!D440</f>
        <v>0</v>
      </c>
      <c r="V16" s="55" t="n">
        <f aca="false">perf!E440</f>
        <v>0</v>
      </c>
      <c r="W16" s="55" t="n">
        <f aca="false">perf!F440</f>
        <v>972</v>
      </c>
      <c r="X16" s="55" t="n">
        <f aca="false">perf!G440</f>
        <v>28</v>
      </c>
      <c r="Y16" s="55" t="n">
        <f aca="false">perf!H440</f>
        <v>0</v>
      </c>
      <c r="Z16" s="55" t="n">
        <f aca="false">perf!I440</f>
        <v>4</v>
      </c>
      <c r="AA16" s="55" t="n">
        <f aca="false">perf!J440</f>
        <v>1</v>
      </c>
      <c r="AB16" s="55" t="n">
        <f aca="false">perf!K440</f>
        <v>2</v>
      </c>
      <c r="AC16" s="55" t="n">
        <f aca="false">perf!L440</f>
        <v>1</v>
      </c>
      <c r="AD16" s="55" t="n">
        <f aca="false">perf!M440</f>
        <v>1</v>
      </c>
      <c r="AE16" s="55" t="n">
        <f aca="false">perf!N440</f>
        <v>0</v>
      </c>
      <c r="AF16" s="55" t="n">
        <f aca="false">perf!O440</f>
        <v>0</v>
      </c>
      <c r="AG16" s="55" t="n">
        <f aca="false">perf!P440</f>
        <v>0</v>
      </c>
      <c r="AH16" s="55" t="n">
        <f aca="false">perf!Q440</f>
        <v>0</v>
      </c>
      <c r="AI16" s="55" t="n">
        <f aca="false">perf!R440</f>
        <v>3253</v>
      </c>
      <c r="AJ16" s="55" t="n">
        <f aca="false">perf!S440</f>
        <v>1183</v>
      </c>
    </row>
    <row r="17" customFormat="false" ht="9" hidden="false" customHeight="true" outlineLevel="0" collapsed="false">
      <c r="A17" s="57"/>
      <c r="B17" s="58" t="s">
        <v>417</v>
      </c>
      <c r="C17" s="58"/>
      <c r="D17" s="58"/>
      <c r="E17" s="58"/>
      <c r="F17" s="58"/>
      <c r="G17" s="58"/>
      <c r="H17" s="58"/>
      <c r="I17" s="58"/>
      <c r="J17" s="58"/>
      <c r="K17" s="58"/>
      <c r="L17" s="58"/>
      <c r="M17" s="58"/>
      <c r="N17" s="58"/>
      <c r="O17" s="58"/>
      <c r="P17" s="58"/>
      <c r="Q17" s="58"/>
      <c r="R17" s="50" t="n">
        <v>3</v>
      </c>
      <c r="S17" s="55" t="n">
        <f aca="false">perf!B441</f>
        <v>18651</v>
      </c>
      <c r="T17" s="55" t="n">
        <f aca="false">perf!C441</f>
        <v>206</v>
      </c>
      <c r="U17" s="55" t="n">
        <f aca="false">perf!D441</f>
        <v>1</v>
      </c>
      <c r="V17" s="55" t="n">
        <f aca="false">perf!E441</f>
        <v>0</v>
      </c>
      <c r="W17" s="55" t="n">
        <f aca="false">perf!F441</f>
        <v>8221</v>
      </c>
      <c r="X17" s="55" t="n">
        <f aca="false">perf!G441</f>
        <v>69</v>
      </c>
      <c r="Y17" s="55" t="n">
        <f aca="false">perf!H441</f>
        <v>0</v>
      </c>
      <c r="Z17" s="55" t="n">
        <f aca="false">perf!I441</f>
        <v>21</v>
      </c>
      <c r="AA17" s="55" t="n">
        <f aca="false">perf!J441</f>
        <v>3</v>
      </c>
      <c r="AB17" s="55" t="n">
        <f aca="false">perf!K441</f>
        <v>2</v>
      </c>
      <c r="AC17" s="55" t="n">
        <f aca="false">perf!L441</f>
        <v>0</v>
      </c>
      <c r="AD17" s="55" t="n">
        <f aca="false">perf!M441</f>
        <v>0</v>
      </c>
      <c r="AE17" s="55" t="n">
        <f aca="false">perf!N441</f>
        <v>0</v>
      </c>
      <c r="AF17" s="55" t="n">
        <f aca="false">perf!O441</f>
        <v>0</v>
      </c>
      <c r="AG17" s="55" t="n">
        <f aca="false">perf!P441</f>
        <v>4</v>
      </c>
      <c r="AH17" s="55" t="n">
        <f aca="false">perf!Q441</f>
        <v>0</v>
      </c>
      <c r="AI17" s="55" t="n">
        <f aca="false">perf!R441</f>
        <v>18625</v>
      </c>
      <c r="AJ17" s="55" t="n">
        <f aca="false">perf!S441</f>
        <v>202</v>
      </c>
    </row>
    <row r="18" customFormat="false" ht="9" hidden="false" customHeight="true" outlineLevel="0" collapsed="false">
      <c r="A18" s="57"/>
      <c r="B18" s="58" t="s">
        <v>64</v>
      </c>
      <c r="C18" s="58"/>
      <c r="D18" s="58"/>
      <c r="E18" s="58"/>
      <c r="F18" s="58"/>
      <c r="G18" s="58"/>
      <c r="H18" s="58"/>
      <c r="I18" s="58"/>
      <c r="J18" s="58"/>
      <c r="K18" s="58"/>
      <c r="L18" s="58"/>
      <c r="M18" s="58"/>
      <c r="N18" s="58"/>
      <c r="O18" s="58"/>
      <c r="P18" s="58"/>
      <c r="Q18" s="58"/>
      <c r="R18" s="50" t="n">
        <v>4</v>
      </c>
      <c r="S18" s="55" t="n">
        <f aca="false">perf!B442</f>
        <v>25142</v>
      </c>
      <c r="T18" s="55" t="n">
        <f aca="false">perf!C442</f>
        <v>180</v>
      </c>
      <c r="U18" s="55" t="n">
        <f aca="false">perf!D442</f>
        <v>0</v>
      </c>
      <c r="V18" s="55" t="n">
        <f aca="false">perf!E442</f>
        <v>0</v>
      </c>
      <c r="W18" s="55" t="n">
        <f aca="false">perf!F442</f>
        <v>191</v>
      </c>
      <c r="X18" s="55" t="n">
        <f aca="false">perf!G442</f>
        <v>84</v>
      </c>
      <c r="Y18" s="55" t="n">
        <f aca="false">perf!H442</f>
        <v>0</v>
      </c>
      <c r="Z18" s="55" t="n">
        <f aca="false">perf!I442</f>
        <v>15</v>
      </c>
      <c r="AA18" s="55" t="n">
        <f aca="false">perf!J442</f>
        <v>0</v>
      </c>
      <c r="AB18" s="55" t="n">
        <f aca="false">perf!K442</f>
        <v>0</v>
      </c>
      <c r="AC18" s="55" t="n">
        <f aca="false">perf!L442</f>
        <v>0</v>
      </c>
      <c r="AD18" s="55" t="n">
        <f aca="false">perf!M442</f>
        <v>0</v>
      </c>
      <c r="AE18" s="55" t="n">
        <f aca="false">perf!N442</f>
        <v>0</v>
      </c>
      <c r="AF18" s="55" t="n">
        <f aca="false">perf!O442</f>
        <v>0</v>
      </c>
      <c r="AG18" s="55" t="n">
        <f aca="false">perf!P442</f>
        <v>309</v>
      </c>
      <c r="AH18" s="55" t="n">
        <f aca="false">perf!Q442</f>
        <v>0</v>
      </c>
      <c r="AI18" s="55" t="n">
        <f aca="false">perf!R442</f>
        <v>24817</v>
      </c>
      <c r="AJ18" s="55" t="n">
        <f aca="false">perf!S442</f>
        <v>179</v>
      </c>
    </row>
    <row r="19" customFormat="false" ht="9" hidden="false" customHeight="true" outlineLevel="0" collapsed="false">
      <c r="A19" s="57"/>
      <c r="B19" s="58" t="s">
        <v>65</v>
      </c>
      <c r="C19" s="58"/>
      <c r="D19" s="58"/>
      <c r="E19" s="58"/>
      <c r="F19" s="58"/>
      <c r="G19" s="58"/>
      <c r="H19" s="58"/>
      <c r="I19" s="58"/>
      <c r="J19" s="58"/>
      <c r="K19" s="58"/>
      <c r="L19" s="58"/>
      <c r="M19" s="58"/>
      <c r="N19" s="58"/>
      <c r="O19" s="58"/>
      <c r="P19" s="58"/>
      <c r="Q19" s="58"/>
      <c r="R19" s="50" t="n">
        <v>5</v>
      </c>
      <c r="S19" s="55" t="n">
        <f aca="false">perf!B443</f>
        <v>3596</v>
      </c>
      <c r="T19" s="55" t="n">
        <f aca="false">perf!C443</f>
        <v>91</v>
      </c>
      <c r="U19" s="55" t="n">
        <f aca="false">perf!D443</f>
        <v>2</v>
      </c>
      <c r="V19" s="55" t="n">
        <f aca="false">perf!E443</f>
        <v>0</v>
      </c>
      <c r="W19" s="55" t="n">
        <f aca="false">perf!F443</f>
        <v>55</v>
      </c>
      <c r="X19" s="55" t="n">
        <f aca="false">perf!G443</f>
        <v>30</v>
      </c>
      <c r="Y19" s="55" t="n">
        <f aca="false">perf!H443</f>
        <v>0</v>
      </c>
      <c r="Z19" s="55" t="n">
        <f aca="false">perf!I443</f>
        <v>11</v>
      </c>
      <c r="AA19" s="55" t="n">
        <f aca="false">perf!J443</f>
        <v>3</v>
      </c>
      <c r="AB19" s="55" t="n">
        <f aca="false">perf!K443</f>
        <v>0</v>
      </c>
      <c r="AC19" s="55" t="n">
        <f aca="false">perf!L443</f>
        <v>1</v>
      </c>
      <c r="AD19" s="55" t="n">
        <f aca="false">perf!M443</f>
        <v>1</v>
      </c>
      <c r="AE19" s="55" t="n">
        <f aca="false">perf!N443</f>
        <v>1</v>
      </c>
      <c r="AF19" s="55" t="n">
        <f aca="false">perf!O443</f>
        <v>0</v>
      </c>
      <c r="AG19" s="55" t="n">
        <f aca="false">perf!P443</f>
        <v>58</v>
      </c>
      <c r="AH19" s="55" t="n">
        <f aca="false">perf!Q443</f>
        <v>0</v>
      </c>
      <c r="AI19" s="55" t="n">
        <f aca="false">perf!R443</f>
        <v>3528</v>
      </c>
      <c r="AJ19" s="55" t="n">
        <f aca="false">perf!S443</f>
        <v>88</v>
      </c>
    </row>
    <row r="20" customFormat="false" ht="9" hidden="false" customHeight="true" outlineLevel="0" collapsed="false">
      <c r="A20" s="57"/>
      <c r="B20" s="58" t="s">
        <v>66</v>
      </c>
      <c r="C20" s="58"/>
      <c r="D20" s="58"/>
      <c r="E20" s="58"/>
      <c r="F20" s="58"/>
      <c r="G20" s="58"/>
      <c r="H20" s="58"/>
      <c r="I20" s="58"/>
      <c r="J20" s="58"/>
      <c r="K20" s="58"/>
      <c r="L20" s="58"/>
      <c r="M20" s="58"/>
      <c r="N20" s="58"/>
      <c r="O20" s="58"/>
      <c r="P20" s="58"/>
      <c r="Q20" s="58"/>
      <c r="R20" s="50" t="n">
        <v>6</v>
      </c>
      <c r="S20" s="55" t="n">
        <f aca="false">perf!B444</f>
        <v>1084</v>
      </c>
      <c r="T20" s="55" t="n">
        <f aca="false">perf!C444</f>
        <v>133</v>
      </c>
      <c r="U20" s="55" t="n">
        <f aca="false">perf!D444</f>
        <v>1</v>
      </c>
      <c r="V20" s="55" t="n">
        <f aca="false">perf!E444</f>
        <v>0</v>
      </c>
      <c r="W20" s="55" t="n">
        <f aca="false">perf!F444</f>
        <v>120</v>
      </c>
      <c r="X20" s="55" t="n">
        <f aca="false">perf!G444</f>
        <v>5</v>
      </c>
      <c r="Y20" s="55" t="n">
        <f aca="false">perf!H444</f>
        <v>0</v>
      </c>
      <c r="Z20" s="55" t="n">
        <f aca="false">perf!I444</f>
        <v>5</v>
      </c>
      <c r="AA20" s="55" t="n">
        <f aca="false">perf!J444</f>
        <v>3</v>
      </c>
      <c r="AB20" s="55" t="n">
        <f aca="false">perf!K444</f>
        <v>2</v>
      </c>
      <c r="AC20" s="55" t="n">
        <f aca="false">perf!L444</f>
        <v>0</v>
      </c>
      <c r="AD20" s="55" t="n">
        <f aca="false">perf!M444</f>
        <v>0</v>
      </c>
      <c r="AE20" s="55" t="n">
        <f aca="false">perf!N444</f>
        <v>0</v>
      </c>
      <c r="AF20" s="55" t="n">
        <f aca="false">perf!O444</f>
        <v>0</v>
      </c>
      <c r="AG20" s="55" t="n">
        <f aca="false">perf!P444</f>
        <v>2</v>
      </c>
      <c r="AH20" s="55" t="n">
        <f aca="false">perf!Q444</f>
        <v>0</v>
      </c>
      <c r="AI20" s="55" t="n">
        <f aca="false">perf!R444</f>
        <v>1075</v>
      </c>
      <c r="AJ20" s="55" t="n">
        <f aca="false">perf!S444</f>
        <v>127</v>
      </c>
    </row>
    <row r="21" customFormat="false" ht="9" hidden="false" customHeight="true" outlineLevel="0" collapsed="false">
      <c r="A21" s="57"/>
      <c r="B21" s="69" t="s">
        <v>50</v>
      </c>
      <c r="C21" s="69"/>
      <c r="D21" s="75" t="s">
        <v>67</v>
      </c>
      <c r="E21" s="75"/>
      <c r="F21" s="75"/>
      <c r="G21" s="75"/>
      <c r="H21" s="75"/>
      <c r="I21" s="75"/>
      <c r="J21" s="75"/>
      <c r="K21" s="75"/>
      <c r="L21" s="75"/>
      <c r="M21" s="75"/>
      <c r="N21" s="75"/>
      <c r="O21" s="75"/>
      <c r="P21" s="75"/>
      <c r="Q21" s="75"/>
      <c r="R21" s="50" t="n">
        <v>7</v>
      </c>
      <c r="S21" s="55" t="n">
        <f aca="false">perf!B445</f>
        <v>23</v>
      </c>
      <c r="T21" s="55" t="n">
        <f aca="false">perf!C445</f>
        <v>12</v>
      </c>
      <c r="U21" s="55" t="n">
        <f aca="false">perf!D445</f>
        <v>0</v>
      </c>
      <c r="V21" s="55" t="n">
        <f aca="false">perf!E445</f>
        <v>0</v>
      </c>
      <c r="W21" s="55" t="n">
        <f aca="false">perf!F445</f>
        <v>0</v>
      </c>
      <c r="X21" s="55" t="n">
        <f aca="false">perf!G445</f>
        <v>0</v>
      </c>
      <c r="Y21" s="55" t="n">
        <f aca="false">perf!H445</f>
        <v>0</v>
      </c>
      <c r="Z21" s="55" t="n">
        <f aca="false">perf!I445</f>
        <v>1</v>
      </c>
      <c r="AA21" s="55" t="n">
        <f aca="false">perf!J445</f>
        <v>1</v>
      </c>
      <c r="AB21" s="55" t="n">
        <f aca="false">perf!K445</f>
        <v>0</v>
      </c>
      <c r="AC21" s="55" t="n">
        <f aca="false">perf!L445</f>
        <v>0</v>
      </c>
      <c r="AD21" s="55" t="n">
        <f aca="false">perf!M445</f>
        <v>0</v>
      </c>
      <c r="AE21" s="55" t="n">
        <f aca="false">perf!N445</f>
        <v>0</v>
      </c>
      <c r="AF21" s="55" t="n">
        <f aca="false">perf!O445</f>
        <v>0</v>
      </c>
      <c r="AG21" s="55" t="n">
        <f aca="false">perf!P445</f>
        <v>0</v>
      </c>
      <c r="AH21" s="55" t="n">
        <f aca="false">perf!Q445</f>
        <v>0</v>
      </c>
      <c r="AI21" s="55" t="n">
        <f aca="false">perf!R445</f>
        <v>22</v>
      </c>
      <c r="AJ21" s="55" t="n">
        <f aca="false">perf!S445</f>
        <v>11</v>
      </c>
    </row>
    <row r="22" customFormat="false" ht="9" hidden="false" customHeight="true" outlineLevel="0" collapsed="false">
      <c r="A22" s="57"/>
      <c r="B22" s="58" t="s">
        <v>73</v>
      </c>
      <c r="C22" s="58"/>
      <c r="D22" s="58"/>
      <c r="E22" s="58"/>
      <c r="F22" s="58"/>
      <c r="G22" s="58"/>
      <c r="H22" s="58"/>
      <c r="I22" s="58"/>
      <c r="J22" s="58"/>
      <c r="K22" s="58"/>
      <c r="L22" s="58"/>
      <c r="M22" s="58"/>
      <c r="N22" s="58"/>
      <c r="O22" s="58"/>
      <c r="P22" s="58"/>
      <c r="Q22" s="58"/>
      <c r="R22" s="50" t="n">
        <v>8</v>
      </c>
      <c r="S22" s="55" t="n">
        <f aca="false">perf!B446</f>
        <v>73</v>
      </c>
      <c r="T22" s="55" t="n">
        <f aca="false">perf!C446</f>
        <v>54</v>
      </c>
      <c r="U22" s="55" t="n">
        <f aca="false">perf!D446</f>
        <v>0</v>
      </c>
      <c r="V22" s="55" t="n">
        <f aca="false">perf!E446</f>
        <v>0</v>
      </c>
      <c r="W22" s="55" t="n">
        <f aca="false">perf!F446</f>
        <v>1</v>
      </c>
      <c r="X22" s="55" t="n">
        <f aca="false">perf!G446</f>
        <v>1</v>
      </c>
      <c r="Y22" s="55" t="n">
        <f aca="false">perf!H446</f>
        <v>0</v>
      </c>
      <c r="Z22" s="55" t="n">
        <f aca="false">perf!I446</f>
        <v>2</v>
      </c>
      <c r="AA22" s="55" t="n">
        <f aca="false">perf!J446</f>
        <v>1</v>
      </c>
      <c r="AB22" s="55" t="n">
        <f aca="false">perf!K446</f>
        <v>0</v>
      </c>
      <c r="AC22" s="55" t="n">
        <f aca="false">perf!L446</f>
        <v>0</v>
      </c>
      <c r="AD22" s="55" t="n">
        <f aca="false">perf!M446</f>
        <v>0</v>
      </c>
      <c r="AE22" s="55" t="n">
        <f aca="false">perf!N446</f>
        <v>0</v>
      </c>
      <c r="AF22" s="55" t="n">
        <f aca="false">perf!O446</f>
        <v>0</v>
      </c>
      <c r="AG22" s="55" t="n">
        <f aca="false">perf!P446</f>
        <v>1</v>
      </c>
      <c r="AH22" s="55" t="n">
        <f aca="false">perf!Q446</f>
        <v>0</v>
      </c>
      <c r="AI22" s="55" t="n">
        <f aca="false">perf!R446</f>
        <v>70</v>
      </c>
      <c r="AJ22" s="55" t="n">
        <f aca="false">perf!S446</f>
        <v>53</v>
      </c>
    </row>
    <row r="23" customFormat="false" ht="9" hidden="false" customHeight="true" outlineLevel="0" collapsed="false">
      <c r="A23" s="57"/>
      <c r="B23" s="58" t="s">
        <v>365</v>
      </c>
      <c r="C23" s="58"/>
      <c r="D23" s="58"/>
      <c r="E23" s="58"/>
      <c r="F23" s="58"/>
      <c r="G23" s="58"/>
      <c r="H23" s="58"/>
      <c r="I23" s="58"/>
      <c r="J23" s="58"/>
      <c r="K23" s="58"/>
      <c r="L23" s="58"/>
      <c r="M23" s="58"/>
      <c r="N23" s="58"/>
      <c r="O23" s="58"/>
      <c r="P23" s="58"/>
      <c r="Q23" s="58"/>
      <c r="R23" s="50" t="n">
        <v>9</v>
      </c>
      <c r="S23" s="55" t="n">
        <f aca="false">perf!B447</f>
        <v>1529</v>
      </c>
      <c r="T23" s="55" t="n">
        <f aca="false">perf!C447</f>
        <v>1156</v>
      </c>
      <c r="U23" s="55" t="n">
        <f aca="false">perf!D447</f>
        <v>0</v>
      </c>
      <c r="V23" s="55" t="n">
        <f aca="false">perf!E447</f>
        <v>0</v>
      </c>
      <c r="W23" s="55" t="n">
        <f aca="false">perf!F447</f>
        <v>869</v>
      </c>
      <c r="X23" s="55" t="n">
        <f aca="false">perf!G447</f>
        <v>32</v>
      </c>
      <c r="Y23" s="55" t="n">
        <f aca="false">perf!H447</f>
        <v>0</v>
      </c>
      <c r="Z23" s="55" t="n">
        <f aca="false">perf!I447</f>
        <v>2</v>
      </c>
      <c r="AA23" s="55" t="n">
        <f aca="false">perf!J447</f>
        <v>1</v>
      </c>
      <c r="AB23" s="55" t="n">
        <f aca="false">perf!K447</f>
        <v>0</v>
      </c>
      <c r="AC23" s="55" t="n">
        <f aca="false">perf!L447</f>
        <v>1</v>
      </c>
      <c r="AD23" s="55" t="n">
        <f aca="false">perf!M447</f>
        <v>1</v>
      </c>
      <c r="AE23" s="55" t="n">
        <f aca="false">perf!N447</f>
        <v>0</v>
      </c>
      <c r="AF23" s="55" t="n">
        <f aca="false">perf!O447</f>
        <v>0</v>
      </c>
      <c r="AG23" s="55" t="n">
        <f aca="false">perf!P447</f>
        <v>6</v>
      </c>
      <c r="AH23" s="55" t="n">
        <f aca="false">perf!Q447</f>
        <v>0</v>
      </c>
      <c r="AI23" s="55" t="n">
        <f aca="false">perf!R447</f>
        <v>1521</v>
      </c>
      <c r="AJ23" s="55" t="n">
        <f aca="false">perf!S447</f>
        <v>1155</v>
      </c>
    </row>
    <row r="24" customFormat="false" ht="9" hidden="false" customHeight="true" outlineLevel="0" collapsed="false">
      <c r="A24" s="57"/>
      <c r="B24" s="49" t="s">
        <v>50</v>
      </c>
      <c r="C24" s="58" t="s">
        <v>418</v>
      </c>
      <c r="D24" s="58"/>
      <c r="E24" s="58"/>
      <c r="F24" s="58"/>
      <c r="G24" s="58"/>
      <c r="H24" s="58"/>
      <c r="I24" s="58"/>
      <c r="J24" s="58"/>
      <c r="K24" s="58"/>
      <c r="L24" s="58"/>
      <c r="M24" s="58"/>
      <c r="N24" s="58"/>
      <c r="O24" s="58"/>
      <c r="P24" s="58"/>
      <c r="Q24" s="58"/>
      <c r="R24" s="50" t="n">
        <v>10</v>
      </c>
      <c r="S24" s="55" t="n">
        <f aca="false">perf!B448</f>
        <v>66</v>
      </c>
      <c r="T24" s="55" t="n">
        <f aca="false">perf!C448</f>
        <v>55</v>
      </c>
      <c r="U24" s="55" t="n">
        <f aca="false">perf!D448</f>
        <v>0</v>
      </c>
      <c r="V24" s="55" t="n">
        <f aca="false">perf!E448</f>
        <v>0</v>
      </c>
      <c r="W24" s="55" t="n">
        <f aca="false">perf!F448</f>
        <v>23</v>
      </c>
      <c r="X24" s="55" t="n">
        <f aca="false">perf!G448</f>
        <v>0</v>
      </c>
      <c r="Y24" s="55" t="n">
        <f aca="false">perf!H448</f>
        <v>0</v>
      </c>
      <c r="Z24" s="55" t="n">
        <f aca="false">perf!I448</f>
        <v>0</v>
      </c>
      <c r="AA24" s="55" t="n">
        <f aca="false">perf!J448</f>
        <v>0</v>
      </c>
      <c r="AB24" s="55" t="n">
        <f aca="false">perf!K448</f>
        <v>0</v>
      </c>
      <c r="AC24" s="55" t="n">
        <f aca="false">perf!L448</f>
        <v>0</v>
      </c>
      <c r="AD24" s="55" t="n">
        <f aca="false">perf!M448</f>
        <v>0</v>
      </c>
      <c r="AE24" s="55" t="n">
        <f aca="false">perf!N448</f>
        <v>0</v>
      </c>
      <c r="AF24" s="55" t="n">
        <f aca="false">perf!O448</f>
        <v>0</v>
      </c>
      <c r="AG24" s="55" t="n">
        <f aca="false">perf!P448</f>
        <v>1</v>
      </c>
      <c r="AH24" s="55" t="n">
        <f aca="false">perf!Q448</f>
        <v>0</v>
      </c>
      <c r="AI24" s="55" t="n">
        <f aca="false">perf!R448</f>
        <v>65</v>
      </c>
      <c r="AJ24" s="55" t="n">
        <f aca="false">perf!S448</f>
        <v>55</v>
      </c>
    </row>
    <row r="25" customFormat="false" ht="9" hidden="false" customHeight="true" outlineLevel="0" collapsed="false">
      <c r="A25" s="57"/>
      <c r="B25" s="49"/>
      <c r="C25" s="58" t="s">
        <v>366</v>
      </c>
      <c r="D25" s="58"/>
      <c r="E25" s="58"/>
      <c r="F25" s="58"/>
      <c r="G25" s="58"/>
      <c r="H25" s="58"/>
      <c r="I25" s="58"/>
      <c r="J25" s="58"/>
      <c r="K25" s="58"/>
      <c r="L25" s="58"/>
      <c r="M25" s="58"/>
      <c r="N25" s="58"/>
      <c r="O25" s="58"/>
      <c r="P25" s="58"/>
      <c r="Q25" s="58"/>
      <c r="R25" s="50" t="n">
        <v>11</v>
      </c>
      <c r="S25" s="55" t="n">
        <f aca="false">perf!B449</f>
        <v>843</v>
      </c>
      <c r="T25" s="55" t="n">
        <f aca="false">perf!C449</f>
        <v>840</v>
      </c>
      <c r="U25" s="55" t="n">
        <f aca="false">perf!D449</f>
        <v>0</v>
      </c>
      <c r="V25" s="55" t="n">
        <f aca="false">perf!E449</f>
        <v>0</v>
      </c>
      <c r="W25" s="55" t="n">
        <f aca="false">perf!F449</f>
        <v>605</v>
      </c>
      <c r="X25" s="55" t="n">
        <f aca="false">perf!G449</f>
        <v>13</v>
      </c>
      <c r="Y25" s="55" t="n">
        <f aca="false">perf!H449</f>
        <v>0</v>
      </c>
      <c r="Z25" s="55" t="n">
        <f aca="false">perf!I449</f>
        <v>1</v>
      </c>
      <c r="AA25" s="55" t="n">
        <f aca="false">perf!J449</f>
        <v>1</v>
      </c>
      <c r="AB25" s="55" t="n">
        <f aca="false">perf!K449</f>
        <v>0</v>
      </c>
      <c r="AC25" s="55" t="n">
        <f aca="false">perf!L449</f>
        <v>1</v>
      </c>
      <c r="AD25" s="55" t="n">
        <f aca="false">perf!M449</f>
        <v>1</v>
      </c>
      <c r="AE25" s="55" t="n">
        <f aca="false">perf!N449</f>
        <v>0</v>
      </c>
      <c r="AF25" s="55" t="n">
        <f aca="false">perf!O449</f>
        <v>0</v>
      </c>
      <c r="AG25" s="55" t="n">
        <f aca="false">perf!P449</f>
        <v>0</v>
      </c>
      <c r="AH25" s="55" t="n">
        <f aca="false">perf!Q449</f>
        <v>0</v>
      </c>
      <c r="AI25" s="55" t="n">
        <f aca="false">perf!R449</f>
        <v>842</v>
      </c>
      <c r="AJ25" s="55" t="n">
        <f aca="false">perf!S449</f>
        <v>839</v>
      </c>
    </row>
    <row r="26" customFormat="false" ht="9" hidden="false" customHeight="true" outlineLevel="0" collapsed="false">
      <c r="A26" s="57"/>
      <c r="B26" s="49"/>
      <c r="C26" s="50" t="s">
        <v>50</v>
      </c>
      <c r="D26" s="50"/>
      <c r="E26" s="58" t="s">
        <v>141</v>
      </c>
      <c r="F26" s="58"/>
      <c r="G26" s="58"/>
      <c r="H26" s="58"/>
      <c r="I26" s="58"/>
      <c r="J26" s="58"/>
      <c r="K26" s="58"/>
      <c r="L26" s="58"/>
      <c r="M26" s="58"/>
      <c r="N26" s="58"/>
      <c r="O26" s="58"/>
      <c r="P26" s="58"/>
      <c r="Q26" s="58"/>
      <c r="R26" s="50" t="n">
        <v>12</v>
      </c>
      <c r="S26" s="55" t="n">
        <f aca="false">perf!B450</f>
        <v>119</v>
      </c>
      <c r="T26" s="55" t="n">
        <f aca="false">perf!C450</f>
        <v>119</v>
      </c>
      <c r="U26" s="55" t="n">
        <f aca="false">perf!D450</f>
        <v>0</v>
      </c>
      <c r="V26" s="55" t="n">
        <f aca="false">perf!E450</f>
        <v>0</v>
      </c>
      <c r="W26" s="55" t="n">
        <f aca="false">perf!F450</f>
        <v>76</v>
      </c>
      <c r="X26" s="55" t="n">
        <f aca="false">perf!G450</f>
        <v>0</v>
      </c>
      <c r="Y26" s="55" t="n">
        <f aca="false">perf!H450</f>
        <v>0</v>
      </c>
      <c r="Z26" s="55" t="n">
        <f aca="false">perf!I450</f>
        <v>0</v>
      </c>
      <c r="AA26" s="55" t="n">
        <f aca="false">perf!J450</f>
        <v>0</v>
      </c>
      <c r="AB26" s="55" t="n">
        <f aca="false">perf!K450</f>
        <v>0</v>
      </c>
      <c r="AC26" s="55" t="n">
        <f aca="false">perf!L450</f>
        <v>0</v>
      </c>
      <c r="AD26" s="55" t="n">
        <f aca="false">perf!M450</f>
        <v>0</v>
      </c>
      <c r="AE26" s="55" t="n">
        <f aca="false">perf!N450</f>
        <v>0</v>
      </c>
      <c r="AF26" s="55" t="n">
        <f aca="false">perf!O450</f>
        <v>0</v>
      </c>
      <c r="AG26" s="55" t="n">
        <f aca="false">perf!P450</f>
        <v>0</v>
      </c>
      <c r="AH26" s="55" t="n">
        <f aca="false">perf!Q450</f>
        <v>0</v>
      </c>
      <c r="AI26" s="55" t="n">
        <f aca="false">perf!R450</f>
        <v>119</v>
      </c>
      <c r="AJ26" s="55" t="n">
        <f aca="false">perf!S450</f>
        <v>119</v>
      </c>
    </row>
    <row r="27" customFormat="false" ht="9" hidden="false" customHeight="true" outlineLevel="0" collapsed="false">
      <c r="A27" s="57"/>
      <c r="B27" s="49"/>
      <c r="C27" s="58" t="s">
        <v>146</v>
      </c>
      <c r="D27" s="58"/>
      <c r="E27" s="58"/>
      <c r="F27" s="58"/>
      <c r="G27" s="58"/>
      <c r="H27" s="58"/>
      <c r="I27" s="58"/>
      <c r="J27" s="58"/>
      <c r="K27" s="58"/>
      <c r="L27" s="58"/>
      <c r="M27" s="58"/>
      <c r="N27" s="58"/>
      <c r="O27" s="58"/>
      <c r="P27" s="58"/>
      <c r="Q27" s="58"/>
      <c r="R27" s="50" t="n">
        <v>13</v>
      </c>
      <c r="S27" s="55" t="n">
        <f aca="false">perf!B451</f>
        <v>397</v>
      </c>
      <c r="T27" s="55" t="n">
        <f aca="false">perf!C451</f>
        <v>293</v>
      </c>
      <c r="U27" s="55" t="n">
        <f aca="false">perf!D451</f>
        <v>0</v>
      </c>
      <c r="V27" s="55" t="n">
        <f aca="false">perf!E451</f>
        <v>0</v>
      </c>
      <c r="W27" s="55" t="n">
        <f aca="false">perf!F451</f>
        <v>252</v>
      </c>
      <c r="X27" s="55" t="n">
        <f aca="false">perf!G451</f>
        <v>12</v>
      </c>
      <c r="Y27" s="55" t="n">
        <f aca="false">perf!H451</f>
        <v>0</v>
      </c>
      <c r="Z27" s="55" t="n">
        <f aca="false">perf!I451</f>
        <v>0</v>
      </c>
      <c r="AA27" s="55" t="n">
        <f aca="false">perf!J451</f>
        <v>0</v>
      </c>
      <c r="AB27" s="55" t="n">
        <f aca="false">perf!K451</f>
        <v>0</v>
      </c>
      <c r="AC27" s="55" t="n">
        <f aca="false">perf!L451</f>
        <v>0</v>
      </c>
      <c r="AD27" s="55" t="n">
        <f aca="false">perf!M451</f>
        <v>0</v>
      </c>
      <c r="AE27" s="55" t="n">
        <f aca="false">perf!N451</f>
        <v>0</v>
      </c>
      <c r="AF27" s="55" t="n">
        <f aca="false">perf!O451</f>
        <v>0</v>
      </c>
      <c r="AG27" s="55" t="n">
        <f aca="false">perf!P451</f>
        <v>0</v>
      </c>
      <c r="AH27" s="55" t="n">
        <f aca="false">perf!Q451</f>
        <v>0</v>
      </c>
      <c r="AI27" s="55" t="n">
        <f aca="false">perf!R451</f>
        <v>397</v>
      </c>
      <c r="AJ27" s="55" t="n">
        <f aca="false">perf!S451</f>
        <v>293</v>
      </c>
    </row>
    <row r="28" customFormat="false" ht="9" hidden="false" customHeight="true" outlineLevel="0" collapsed="false">
      <c r="A28" s="57"/>
      <c r="B28" s="49"/>
      <c r="C28" s="50" t="s">
        <v>50</v>
      </c>
      <c r="D28" s="50"/>
      <c r="E28" s="58" t="s">
        <v>148</v>
      </c>
      <c r="F28" s="58"/>
      <c r="G28" s="58"/>
      <c r="H28" s="58"/>
      <c r="I28" s="58"/>
      <c r="J28" s="58"/>
      <c r="K28" s="58"/>
      <c r="L28" s="58"/>
      <c r="M28" s="58"/>
      <c r="N28" s="58"/>
      <c r="O28" s="58"/>
      <c r="P28" s="58"/>
      <c r="Q28" s="58"/>
      <c r="R28" s="50" t="n">
        <v>14</v>
      </c>
      <c r="S28" s="55" t="n">
        <f aca="false">perf!B452</f>
        <v>283</v>
      </c>
      <c r="T28" s="55" t="n">
        <f aca="false">perf!C452</f>
        <v>283</v>
      </c>
      <c r="U28" s="55" t="n">
        <f aca="false">perf!D452</f>
        <v>0</v>
      </c>
      <c r="V28" s="55" t="n">
        <f aca="false">perf!E452</f>
        <v>0</v>
      </c>
      <c r="W28" s="55" t="n">
        <f aca="false">perf!F452</f>
        <v>206</v>
      </c>
      <c r="X28" s="55" t="n">
        <f aca="false">perf!G452</f>
        <v>5</v>
      </c>
      <c r="Y28" s="55" t="n">
        <f aca="false">perf!H452</f>
        <v>0</v>
      </c>
      <c r="Z28" s="55" t="n">
        <f aca="false">perf!I452</f>
        <v>0</v>
      </c>
      <c r="AA28" s="55" t="n">
        <f aca="false">perf!J452</f>
        <v>0</v>
      </c>
      <c r="AB28" s="55" t="n">
        <f aca="false">perf!K452</f>
        <v>0</v>
      </c>
      <c r="AC28" s="55" t="n">
        <f aca="false">perf!L452</f>
        <v>0</v>
      </c>
      <c r="AD28" s="55" t="n">
        <f aca="false">perf!M452</f>
        <v>0</v>
      </c>
      <c r="AE28" s="55" t="n">
        <f aca="false">perf!N452</f>
        <v>0</v>
      </c>
      <c r="AF28" s="55" t="n">
        <f aca="false">perf!O452</f>
        <v>0</v>
      </c>
      <c r="AG28" s="55" t="n">
        <f aca="false">perf!P452</f>
        <v>0</v>
      </c>
      <c r="AH28" s="55" t="n">
        <f aca="false">perf!Q452</f>
        <v>0</v>
      </c>
      <c r="AI28" s="55" t="n">
        <f aca="false">perf!R452</f>
        <v>283</v>
      </c>
      <c r="AJ28" s="55" t="n">
        <f aca="false">perf!S452</f>
        <v>283</v>
      </c>
    </row>
    <row r="29" customFormat="false" ht="9" hidden="false" customHeight="true" outlineLevel="0" collapsed="false">
      <c r="A29" s="57"/>
      <c r="B29" s="58" t="s">
        <v>367</v>
      </c>
      <c r="C29" s="58"/>
      <c r="D29" s="58"/>
      <c r="E29" s="58"/>
      <c r="F29" s="58"/>
      <c r="G29" s="58"/>
      <c r="H29" s="58"/>
      <c r="I29" s="58"/>
      <c r="J29" s="58"/>
      <c r="K29" s="58"/>
      <c r="L29" s="58"/>
      <c r="M29" s="58"/>
      <c r="N29" s="58"/>
      <c r="O29" s="58"/>
      <c r="P29" s="58"/>
      <c r="Q29" s="58"/>
      <c r="R29" s="50" t="n">
        <v>15</v>
      </c>
      <c r="S29" s="55" t="n">
        <f aca="false">perf!B453</f>
        <v>49</v>
      </c>
      <c r="T29" s="55" t="n">
        <f aca="false">perf!C453</f>
        <v>49</v>
      </c>
      <c r="U29" s="55" t="n">
        <f aca="false">perf!D453</f>
        <v>0</v>
      </c>
      <c r="V29" s="55" t="n">
        <f aca="false">perf!E453</f>
        <v>0</v>
      </c>
      <c r="W29" s="55" t="n">
        <f aca="false">perf!F453</f>
        <v>18</v>
      </c>
      <c r="X29" s="55" t="n">
        <f aca="false">perf!G453</f>
        <v>7</v>
      </c>
      <c r="Y29" s="55" t="n">
        <f aca="false">perf!H453</f>
        <v>0</v>
      </c>
      <c r="Z29" s="55" t="n">
        <f aca="false">perf!I453</f>
        <v>0</v>
      </c>
      <c r="AA29" s="55" t="n">
        <f aca="false">perf!J453</f>
        <v>0</v>
      </c>
      <c r="AB29" s="55" t="n">
        <f aca="false">perf!K453</f>
        <v>0</v>
      </c>
      <c r="AC29" s="55" t="n">
        <f aca="false">perf!L453</f>
        <v>0</v>
      </c>
      <c r="AD29" s="55" t="n">
        <f aca="false">perf!M453</f>
        <v>0</v>
      </c>
      <c r="AE29" s="55" t="n">
        <f aca="false">perf!N453</f>
        <v>0</v>
      </c>
      <c r="AF29" s="55" t="n">
        <f aca="false">perf!O453</f>
        <v>0</v>
      </c>
      <c r="AG29" s="55" t="n">
        <f aca="false">perf!P453</f>
        <v>0</v>
      </c>
      <c r="AH29" s="55" t="n">
        <f aca="false">perf!Q453</f>
        <v>0</v>
      </c>
      <c r="AI29" s="55" t="n">
        <f aca="false">perf!R453</f>
        <v>49</v>
      </c>
      <c r="AJ29" s="55" t="n">
        <f aca="false">perf!S453</f>
        <v>49</v>
      </c>
    </row>
    <row r="30" customFormat="false" ht="9" hidden="false" customHeight="true" outlineLevel="0" collapsed="false">
      <c r="A30" s="57"/>
      <c r="B30" s="58" t="s">
        <v>418</v>
      </c>
      <c r="C30" s="58"/>
      <c r="D30" s="58"/>
      <c r="E30" s="58"/>
      <c r="F30" s="58"/>
      <c r="G30" s="58"/>
      <c r="H30" s="58"/>
      <c r="I30" s="58"/>
      <c r="J30" s="58"/>
      <c r="K30" s="58"/>
      <c r="L30" s="58"/>
      <c r="M30" s="58"/>
      <c r="N30" s="58"/>
      <c r="O30" s="58"/>
      <c r="P30" s="58"/>
      <c r="Q30" s="58"/>
      <c r="R30" s="50" t="n">
        <v>16</v>
      </c>
      <c r="S30" s="55" t="n">
        <f aca="false">perf!B454</f>
        <v>28</v>
      </c>
      <c r="T30" s="55" t="n">
        <f aca="false">perf!C454</f>
        <v>28</v>
      </c>
      <c r="U30" s="55" t="n">
        <f aca="false">perf!D454</f>
        <v>0</v>
      </c>
      <c r="V30" s="55" t="n">
        <f aca="false">perf!E454</f>
        <v>0</v>
      </c>
      <c r="W30" s="55" t="n">
        <f aca="false">perf!F454</f>
        <v>4</v>
      </c>
      <c r="X30" s="55" t="n">
        <f aca="false">perf!G454</f>
        <v>3</v>
      </c>
      <c r="Y30" s="55" t="n">
        <f aca="false">perf!H454</f>
        <v>0</v>
      </c>
      <c r="Z30" s="55" t="n">
        <f aca="false">perf!I454</f>
        <v>0</v>
      </c>
      <c r="AA30" s="55" t="n">
        <f aca="false">perf!J454</f>
        <v>0</v>
      </c>
      <c r="AB30" s="55" t="n">
        <f aca="false">perf!K454</f>
        <v>0</v>
      </c>
      <c r="AC30" s="55" t="n">
        <f aca="false">perf!L454</f>
        <v>0</v>
      </c>
      <c r="AD30" s="55" t="n">
        <f aca="false">perf!M454</f>
        <v>0</v>
      </c>
      <c r="AE30" s="55" t="n">
        <f aca="false">perf!N454</f>
        <v>0</v>
      </c>
      <c r="AF30" s="55" t="n">
        <f aca="false">perf!O454</f>
        <v>0</v>
      </c>
      <c r="AG30" s="55" t="n">
        <f aca="false">perf!P454</f>
        <v>0</v>
      </c>
      <c r="AH30" s="55" t="n">
        <f aca="false">perf!Q454</f>
        <v>0</v>
      </c>
      <c r="AI30" s="55" t="n">
        <f aca="false">perf!R454</f>
        <v>28</v>
      </c>
      <c r="AJ30" s="55" t="n">
        <f aca="false">perf!S454</f>
        <v>28</v>
      </c>
    </row>
    <row r="31" customFormat="false" ht="9" hidden="false" customHeight="true" outlineLevel="0" collapsed="false">
      <c r="A31" s="57"/>
      <c r="B31" s="58" t="s">
        <v>368</v>
      </c>
      <c r="C31" s="58"/>
      <c r="D31" s="58"/>
      <c r="E31" s="58"/>
      <c r="F31" s="58"/>
      <c r="G31" s="58"/>
      <c r="H31" s="58"/>
      <c r="I31" s="58"/>
      <c r="J31" s="58"/>
      <c r="K31" s="58"/>
      <c r="L31" s="58"/>
      <c r="M31" s="58"/>
      <c r="N31" s="58"/>
      <c r="O31" s="58"/>
      <c r="P31" s="58"/>
      <c r="Q31" s="58"/>
      <c r="R31" s="50" t="n">
        <v>17</v>
      </c>
      <c r="S31" s="55" t="n">
        <f aca="false">perf!B455</f>
        <v>17</v>
      </c>
      <c r="T31" s="55" t="n">
        <f aca="false">perf!C455</f>
        <v>17</v>
      </c>
      <c r="U31" s="55" t="n">
        <f aca="false">perf!D455</f>
        <v>0</v>
      </c>
      <c r="V31" s="55" t="n">
        <f aca="false">perf!E455</f>
        <v>0</v>
      </c>
      <c r="W31" s="55" t="n">
        <f aca="false">perf!F455</f>
        <v>9</v>
      </c>
      <c r="X31" s="55" t="n">
        <f aca="false">perf!G455</f>
        <v>3</v>
      </c>
      <c r="Y31" s="55" t="n">
        <f aca="false">perf!H455</f>
        <v>0</v>
      </c>
      <c r="Z31" s="55" t="n">
        <f aca="false">perf!I455</f>
        <v>0</v>
      </c>
      <c r="AA31" s="55" t="n">
        <f aca="false">perf!J455</f>
        <v>0</v>
      </c>
      <c r="AB31" s="55" t="n">
        <f aca="false">perf!K455</f>
        <v>0</v>
      </c>
      <c r="AC31" s="55" t="n">
        <f aca="false">perf!L455</f>
        <v>0</v>
      </c>
      <c r="AD31" s="55" t="n">
        <f aca="false">perf!M455</f>
        <v>0</v>
      </c>
      <c r="AE31" s="55" t="n">
        <f aca="false">perf!N455</f>
        <v>0</v>
      </c>
      <c r="AF31" s="55" t="n">
        <f aca="false">perf!O455</f>
        <v>0</v>
      </c>
      <c r="AG31" s="55" t="n">
        <f aca="false">perf!P455</f>
        <v>0</v>
      </c>
      <c r="AH31" s="55" t="n">
        <f aca="false">perf!Q455</f>
        <v>0</v>
      </c>
      <c r="AI31" s="55" t="n">
        <f aca="false">perf!R455</f>
        <v>17</v>
      </c>
      <c r="AJ31" s="55" t="n">
        <f aca="false">perf!S455</f>
        <v>17</v>
      </c>
    </row>
    <row r="32" customFormat="false" ht="9" hidden="false" customHeight="true" outlineLevel="0" collapsed="false">
      <c r="A32" s="57"/>
      <c r="B32" s="58" t="s">
        <v>158</v>
      </c>
      <c r="C32" s="58"/>
      <c r="D32" s="58"/>
      <c r="E32" s="58"/>
      <c r="F32" s="58"/>
      <c r="G32" s="58"/>
      <c r="H32" s="58"/>
      <c r="I32" s="58"/>
      <c r="J32" s="58"/>
      <c r="K32" s="58"/>
      <c r="L32" s="58"/>
      <c r="M32" s="58"/>
      <c r="N32" s="58"/>
      <c r="O32" s="58"/>
      <c r="P32" s="58"/>
      <c r="Q32" s="58"/>
      <c r="R32" s="50" t="n">
        <v>18</v>
      </c>
      <c r="S32" s="55" t="n">
        <f aca="false">perf!B456</f>
        <v>27</v>
      </c>
      <c r="T32" s="55" t="n">
        <f aca="false">perf!C456</f>
        <v>27</v>
      </c>
      <c r="U32" s="55" t="n">
        <f aca="false">perf!D456</f>
        <v>0</v>
      </c>
      <c r="V32" s="55" t="n">
        <f aca="false">perf!E456</f>
        <v>0</v>
      </c>
      <c r="W32" s="55" t="n">
        <f aca="false">perf!F456</f>
        <v>9</v>
      </c>
      <c r="X32" s="55" t="n">
        <f aca="false">perf!G456</f>
        <v>4</v>
      </c>
      <c r="Y32" s="55" t="n">
        <f aca="false">perf!H456</f>
        <v>0</v>
      </c>
      <c r="Z32" s="55" t="n">
        <f aca="false">perf!I456</f>
        <v>0</v>
      </c>
      <c r="AA32" s="55" t="n">
        <f aca="false">perf!J456</f>
        <v>0</v>
      </c>
      <c r="AB32" s="55" t="n">
        <f aca="false">perf!K456</f>
        <v>0</v>
      </c>
      <c r="AC32" s="55" t="n">
        <f aca="false">perf!L456</f>
        <v>0</v>
      </c>
      <c r="AD32" s="55" t="n">
        <f aca="false">perf!M456</f>
        <v>0</v>
      </c>
      <c r="AE32" s="55" t="n">
        <f aca="false">perf!N456</f>
        <v>0</v>
      </c>
      <c r="AF32" s="55" t="n">
        <f aca="false">perf!O456</f>
        <v>0</v>
      </c>
      <c r="AG32" s="55" t="n">
        <f aca="false">perf!P456</f>
        <v>0</v>
      </c>
      <c r="AH32" s="55" t="n">
        <f aca="false">perf!Q456</f>
        <v>0</v>
      </c>
      <c r="AI32" s="55" t="n">
        <f aca="false">perf!R456</f>
        <v>27</v>
      </c>
      <c r="AJ32" s="55" t="n">
        <f aca="false">perf!S456</f>
        <v>27</v>
      </c>
    </row>
    <row r="33" customFormat="false" ht="9" hidden="false" customHeight="true" outlineLevel="0" collapsed="false">
      <c r="A33" s="57"/>
      <c r="B33" s="58" t="s">
        <v>369</v>
      </c>
      <c r="C33" s="58"/>
      <c r="D33" s="58"/>
      <c r="E33" s="58"/>
      <c r="F33" s="58"/>
      <c r="G33" s="58"/>
      <c r="H33" s="58"/>
      <c r="I33" s="58"/>
      <c r="J33" s="58"/>
      <c r="K33" s="58"/>
      <c r="L33" s="58"/>
      <c r="M33" s="58"/>
      <c r="N33" s="58"/>
      <c r="O33" s="58"/>
      <c r="P33" s="58"/>
      <c r="Q33" s="58"/>
      <c r="R33" s="50" t="n">
        <v>19</v>
      </c>
      <c r="S33" s="55" t="n">
        <f aca="false">perf!B457</f>
        <v>43046</v>
      </c>
      <c r="T33" s="55" t="n">
        <f aca="false">perf!C457</f>
        <v>195</v>
      </c>
      <c r="U33" s="55" t="n">
        <f aca="false">perf!D457</f>
        <v>1</v>
      </c>
      <c r="V33" s="55" t="n">
        <f aca="false">perf!E457</f>
        <v>0</v>
      </c>
      <c r="W33" s="55" t="n">
        <f aca="false">perf!F457</f>
        <v>8121</v>
      </c>
      <c r="X33" s="55" t="n">
        <f aca="false">perf!G457</f>
        <v>125</v>
      </c>
      <c r="Y33" s="55" t="n">
        <f aca="false">perf!H457</f>
        <v>0</v>
      </c>
      <c r="Z33" s="55" t="n">
        <f aca="false">perf!I457</f>
        <v>35</v>
      </c>
      <c r="AA33" s="55" t="n">
        <f aca="false">perf!J457</f>
        <v>1</v>
      </c>
      <c r="AB33" s="55" t="n">
        <f aca="false">perf!K457</f>
        <v>1</v>
      </c>
      <c r="AC33" s="55" t="n">
        <f aca="false">perf!L457</f>
        <v>0</v>
      </c>
      <c r="AD33" s="55" t="n">
        <f aca="false">perf!M457</f>
        <v>0</v>
      </c>
      <c r="AE33" s="55" t="n">
        <f aca="false">perf!N457</f>
        <v>0</v>
      </c>
      <c r="AF33" s="55" t="n">
        <f aca="false">perf!O457</f>
        <v>0</v>
      </c>
      <c r="AG33" s="55" t="n">
        <f aca="false">perf!P457</f>
        <v>347</v>
      </c>
      <c r="AH33" s="55" t="n">
        <f aca="false">perf!Q457</f>
        <v>0</v>
      </c>
      <c r="AI33" s="55" t="n">
        <f aca="false">perf!R457</f>
        <v>42664</v>
      </c>
      <c r="AJ33" s="55" t="n">
        <f aca="false">perf!S457</f>
        <v>194</v>
      </c>
    </row>
    <row r="34" customFormat="false" ht="9" hidden="false" customHeight="true" outlineLevel="0" collapsed="false">
      <c r="A34" s="57"/>
      <c r="B34" s="58" t="s">
        <v>172</v>
      </c>
      <c r="C34" s="58"/>
      <c r="D34" s="58"/>
      <c r="E34" s="58"/>
      <c r="F34" s="58"/>
      <c r="G34" s="58"/>
      <c r="H34" s="58"/>
      <c r="I34" s="58"/>
      <c r="J34" s="58"/>
      <c r="K34" s="58"/>
      <c r="L34" s="58"/>
      <c r="M34" s="58"/>
      <c r="N34" s="58"/>
      <c r="O34" s="58"/>
      <c r="P34" s="58"/>
      <c r="Q34" s="58"/>
      <c r="R34" s="50" t="n">
        <v>20</v>
      </c>
      <c r="S34" s="55" t="n">
        <f aca="false">perf!B458</f>
        <v>31255</v>
      </c>
      <c r="T34" s="55" t="n">
        <f aca="false">perf!C458</f>
        <v>52</v>
      </c>
      <c r="U34" s="55" t="n">
        <f aca="false">perf!D458</f>
        <v>0</v>
      </c>
      <c r="V34" s="55" t="n">
        <f aca="false">perf!E458</f>
        <v>0</v>
      </c>
      <c r="W34" s="55" t="n">
        <f aca="false">perf!F458</f>
        <v>6858</v>
      </c>
      <c r="X34" s="55" t="n">
        <f aca="false">perf!G458</f>
        <v>48</v>
      </c>
      <c r="Y34" s="55" t="n">
        <f aca="false">perf!H458</f>
        <v>0</v>
      </c>
      <c r="Z34" s="55" t="n">
        <f aca="false">perf!I458</f>
        <v>24</v>
      </c>
      <c r="AA34" s="55" t="n">
        <f aca="false">perf!J458</f>
        <v>1</v>
      </c>
      <c r="AB34" s="55" t="n">
        <f aca="false">perf!K458</f>
        <v>0</v>
      </c>
      <c r="AC34" s="55" t="n">
        <f aca="false">perf!L458</f>
        <v>0</v>
      </c>
      <c r="AD34" s="55" t="n">
        <f aca="false">perf!M458</f>
        <v>0</v>
      </c>
      <c r="AE34" s="55" t="n">
        <f aca="false">perf!N458</f>
        <v>0</v>
      </c>
      <c r="AF34" s="55" t="n">
        <f aca="false">perf!O458</f>
        <v>0</v>
      </c>
      <c r="AG34" s="55" t="n">
        <f aca="false">perf!P458</f>
        <v>286</v>
      </c>
      <c r="AH34" s="55" t="n">
        <f aca="false">perf!Q458</f>
        <v>0</v>
      </c>
      <c r="AI34" s="55" t="n">
        <f aca="false">perf!R458</f>
        <v>30945</v>
      </c>
      <c r="AJ34" s="55" t="n">
        <f aca="false">perf!S458</f>
        <v>51</v>
      </c>
    </row>
    <row r="35" customFormat="false" ht="9" hidden="false" customHeight="true" outlineLevel="0" collapsed="false">
      <c r="A35" s="57"/>
      <c r="B35" s="58" t="s">
        <v>419</v>
      </c>
      <c r="C35" s="58"/>
      <c r="D35" s="58"/>
      <c r="E35" s="58"/>
      <c r="F35" s="58"/>
      <c r="G35" s="58"/>
      <c r="H35" s="58"/>
      <c r="I35" s="58"/>
      <c r="J35" s="58"/>
      <c r="K35" s="58"/>
      <c r="L35" s="58"/>
      <c r="M35" s="58"/>
      <c r="N35" s="58"/>
      <c r="O35" s="58"/>
      <c r="P35" s="58"/>
      <c r="Q35" s="58"/>
      <c r="R35" s="50" t="n">
        <v>21</v>
      </c>
      <c r="S35" s="55" t="n">
        <f aca="false">perf!B459</f>
        <v>8742</v>
      </c>
      <c r="T35" s="55" t="n">
        <f aca="false">perf!C459</f>
        <v>98</v>
      </c>
      <c r="U35" s="55" t="n">
        <f aca="false">perf!D459</f>
        <v>1</v>
      </c>
      <c r="V35" s="55" t="n">
        <f aca="false">perf!E459</f>
        <v>0</v>
      </c>
      <c r="W35" s="55" t="n">
        <f aca="false">perf!F459</f>
        <v>167</v>
      </c>
      <c r="X35" s="55" t="n">
        <f aca="false">perf!G459</f>
        <v>53</v>
      </c>
      <c r="Y35" s="55" t="n">
        <f aca="false">perf!H459</f>
        <v>0</v>
      </c>
      <c r="Z35" s="55" t="n">
        <f aca="false">perf!I459</f>
        <v>10</v>
      </c>
      <c r="AA35" s="55" t="n">
        <f aca="false">perf!J459</f>
        <v>0</v>
      </c>
      <c r="AB35" s="55" t="n">
        <f aca="false">perf!K459</f>
        <v>1</v>
      </c>
      <c r="AC35" s="55" t="n">
        <f aca="false">perf!L459</f>
        <v>0</v>
      </c>
      <c r="AD35" s="55" t="n">
        <f aca="false">perf!M459</f>
        <v>0</v>
      </c>
      <c r="AE35" s="55" t="n">
        <f aca="false">perf!N459</f>
        <v>0</v>
      </c>
      <c r="AF35" s="55" t="n">
        <f aca="false">perf!O459</f>
        <v>0</v>
      </c>
      <c r="AG35" s="55" t="n">
        <f aca="false">perf!P459</f>
        <v>42</v>
      </c>
      <c r="AH35" s="55" t="n">
        <f aca="false">perf!Q459</f>
        <v>0</v>
      </c>
      <c r="AI35" s="55" t="n">
        <f aca="false">perf!R459</f>
        <v>8690</v>
      </c>
      <c r="AJ35" s="55" t="n">
        <f aca="false">perf!S459</f>
        <v>98</v>
      </c>
    </row>
    <row r="36" customFormat="false" ht="9" hidden="false" customHeight="true" outlineLevel="0" collapsed="false">
      <c r="A36" s="57"/>
      <c r="B36" s="69" t="s">
        <v>50</v>
      </c>
      <c r="C36" s="69"/>
      <c r="D36" s="75" t="s">
        <v>420</v>
      </c>
      <c r="E36" s="75"/>
      <c r="F36" s="75"/>
      <c r="G36" s="75"/>
      <c r="H36" s="75"/>
      <c r="I36" s="75"/>
      <c r="J36" s="75"/>
      <c r="K36" s="75"/>
      <c r="L36" s="75"/>
      <c r="M36" s="75"/>
      <c r="N36" s="75"/>
      <c r="O36" s="75"/>
      <c r="P36" s="75"/>
      <c r="Q36" s="75"/>
      <c r="R36" s="50" t="n">
        <v>22</v>
      </c>
      <c r="S36" s="55" t="n">
        <f aca="false">perf!B460</f>
        <v>5900</v>
      </c>
      <c r="T36" s="55" t="n">
        <f aca="false">perf!C460</f>
        <v>2</v>
      </c>
      <c r="U36" s="55" t="n">
        <f aca="false">perf!D460</f>
        <v>0</v>
      </c>
      <c r="V36" s="55" t="n">
        <f aca="false">perf!E460</f>
        <v>0</v>
      </c>
      <c r="W36" s="55" t="n">
        <f aca="false">perf!F460</f>
        <v>1</v>
      </c>
      <c r="X36" s="55" t="n">
        <f aca="false">perf!G460</f>
        <v>1</v>
      </c>
      <c r="Y36" s="55" t="n">
        <f aca="false">perf!H460</f>
        <v>0</v>
      </c>
      <c r="Z36" s="55" t="n">
        <f aca="false">perf!I460</f>
        <v>6</v>
      </c>
      <c r="AA36" s="55" t="n">
        <f aca="false">perf!J460</f>
        <v>0</v>
      </c>
      <c r="AB36" s="55" t="n">
        <f aca="false">perf!K460</f>
        <v>0</v>
      </c>
      <c r="AC36" s="55" t="n">
        <f aca="false">perf!L460</f>
        <v>0</v>
      </c>
      <c r="AD36" s="55" t="n">
        <f aca="false">perf!M460</f>
        <v>0</v>
      </c>
      <c r="AE36" s="55" t="n">
        <f aca="false">perf!N460</f>
        <v>0</v>
      </c>
      <c r="AF36" s="55" t="n">
        <f aca="false">perf!O460</f>
        <v>0</v>
      </c>
      <c r="AG36" s="55" t="n">
        <f aca="false">perf!P460</f>
        <v>15</v>
      </c>
      <c r="AH36" s="55" t="n">
        <f aca="false">perf!Q460</f>
        <v>0</v>
      </c>
      <c r="AI36" s="55" t="n">
        <f aca="false">perf!R460</f>
        <v>5879</v>
      </c>
      <c r="AJ36" s="55" t="n">
        <f aca="false">perf!S460</f>
        <v>2</v>
      </c>
    </row>
    <row r="37" customFormat="false" ht="9" hidden="false" customHeight="true" outlineLevel="0" collapsed="false">
      <c r="A37" s="57"/>
      <c r="B37" s="69"/>
      <c r="C37" s="69"/>
      <c r="D37" s="50" t="s">
        <v>421</v>
      </c>
      <c r="E37" s="50"/>
      <c r="F37" s="50"/>
      <c r="G37" s="50"/>
      <c r="H37" s="50"/>
      <c r="I37" s="50"/>
      <c r="J37" s="50"/>
      <c r="K37" s="50"/>
      <c r="L37" s="50"/>
      <c r="M37" s="50"/>
      <c r="N37" s="50"/>
      <c r="O37" s="50"/>
      <c r="P37" s="50"/>
      <c r="Q37" s="50"/>
      <c r="R37" s="50" t="n">
        <v>23</v>
      </c>
      <c r="S37" s="55" t="n">
        <f aca="false">perf!B461</f>
        <v>424</v>
      </c>
      <c r="T37" s="55" t="n">
        <f aca="false">perf!C461</f>
        <v>0</v>
      </c>
      <c r="U37" s="55" t="n">
        <f aca="false">perf!D461</f>
        <v>0</v>
      </c>
      <c r="V37" s="55" t="n">
        <f aca="false">perf!E461</f>
        <v>0</v>
      </c>
      <c r="W37" s="55" t="n">
        <f aca="false">perf!F461</f>
        <v>0</v>
      </c>
      <c r="X37" s="55" t="n">
        <f aca="false">perf!G461</f>
        <v>0</v>
      </c>
      <c r="Y37" s="55" t="n">
        <f aca="false">perf!H461</f>
        <v>0</v>
      </c>
      <c r="Z37" s="55" t="n">
        <f aca="false">perf!I461</f>
        <v>0</v>
      </c>
      <c r="AA37" s="55" t="n">
        <f aca="false">perf!J461</f>
        <v>0</v>
      </c>
      <c r="AB37" s="55" t="n">
        <f aca="false">perf!K461</f>
        <v>0</v>
      </c>
      <c r="AC37" s="55" t="n">
        <f aca="false">perf!L461</f>
        <v>0</v>
      </c>
      <c r="AD37" s="55" t="n">
        <f aca="false">perf!M461</f>
        <v>0</v>
      </c>
      <c r="AE37" s="55" t="n">
        <f aca="false">perf!N461</f>
        <v>0</v>
      </c>
      <c r="AF37" s="55" t="n">
        <f aca="false">perf!O461</f>
        <v>0</v>
      </c>
      <c r="AG37" s="55" t="n">
        <f aca="false">perf!P461</f>
        <v>0</v>
      </c>
      <c r="AH37" s="55" t="n">
        <f aca="false">perf!Q461</f>
        <v>0</v>
      </c>
      <c r="AI37" s="55" t="n">
        <f aca="false">perf!R461</f>
        <v>424</v>
      </c>
      <c r="AJ37" s="55" t="n">
        <f aca="false">perf!S461</f>
        <v>0</v>
      </c>
    </row>
    <row r="38" customFormat="false" ht="9" hidden="false" customHeight="true" outlineLevel="0" collapsed="false">
      <c r="A38" s="57"/>
      <c r="B38" s="58" t="s">
        <v>191</v>
      </c>
      <c r="C38" s="58"/>
      <c r="D38" s="58"/>
      <c r="E38" s="58"/>
      <c r="F38" s="58"/>
      <c r="G38" s="58"/>
      <c r="H38" s="58"/>
      <c r="I38" s="58"/>
      <c r="J38" s="58"/>
      <c r="K38" s="58"/>
      <c r="L38" s="58"/>
      <c r="M38" s="58"/>
      <c r="N38" s="58"/>
      <c r="O38" s="58"/>
      <c r="P38" s="58"/>
      <c r="Q38" s="58"/>
      <c r="R38" s="50" t="n">
        <v>24</v>
      </c>
      <c r="S38" s="55" t="n">
        <f aca="false">perf!B462</f>
        <v>155</v>
      </c>
      <c r="T38" s="55" t="n">
        <f aca="false">perf!C462</f>
        <v>3</v>
      </c>
      <c r="U38" s="55" t="n">
        <f aca="false">perf!D462</f>
        <v>0</v>
      </c>
      <c r="V38" s="55" t="n">
        <f aca="false">perf!E462</f>
        <v>0</v>
      </c>
      <c r="W38" s="55" t="n">
        <f aca="false">perf!F462</f>
        <v>28</v>
      </c>
      <c r="X38" s="55" t="n">
        <f aca="false">perf!G462</f>
        <v>1</v>
      </c>
      <c r="Y38" s="55" t="n">
        <f aca="false">perf!H462</f>
        <v>0</v>
      </c>
      <c r="Z38" s="55" t="n">
        <f aca="false">perf!I462</f>
        <v>1</v>
      </c>
      <c r="AA38" s="55" t="n">
        <f aca="false">perf!J462</f>
        <v>0</v>
      </c>
      <c r="AB38" s="55" t="n">
        <f aca="false">perf!K462</f>
        <v>0</v>
      </c>
      <c r="AC38" s="55" t="n">
        <f aca="false">perf!L462</f>
        <v>0</v>
      </c>
      <c r="AD38" s="55" t="n">
        <f aca="false">perf!M462</f>
        <v>0</v>
      </c>
      <c r="AE38" s="55" t="n">
        <f aca="false">perf!N462</f>
        <v>0</v>
      </c>
      <c r="AF38" s="55" t="n">
        <f aca="false">perf!O462</f>
        <v>0</v>
      </c>
      <c r="AG38" s="55" t="n">
        <f aca="false">perf!P462</f>
        <v>0</v>
      </c>
      <c r="AH38" s="55" t="n">
        <f aca="false">perf!Q462</f>
        <v>0</v>
      </c>
      <c r="AI38" s="55" t="n">
        <f aca="false">perf!R462</f>
        <v>154</v>
      </c>
      <c r="AJ38" s="55" t="n">
        <f aca="false">perf!S462</f>
        <v>3</v>
      </c>
    </row>
    <row r="39" customFormat="false" ht="9" hidden="false" customHeight="true" outlineLevel="0" collapsed="false">
      <c r="A39" s="57"/>
      <c r="B39" s="58" t="s">
        <v>192</v>
      </c>
      <c r="C39" s="58"/>
      <c r="D39" s="58"/>
      <c r="E39" s="58"/>
      <c r="F39" s="58"/>
      <c r="G39" s="58"/>
      <c r="H39" s="58"/>
      <c r="I39" s="58"/>
      <c r="J39" s="58"/>
      <c r="K39" s="58"/>
      <c r="L39" s="58"/>
      <c r="M39" s="58"/>
      <c r="N39" s="58"/>
      <c r="O39" s="58"/>
      <c r="P39" s="58"/>
      <c r="Q39" s="58"/>
      <c r="R39" s="50" t="n">
        <v>25</v>
      </c>
      <c r="S39" s="55" t="n">
        <f aca="false">perf!B463</f>
        <v>1768</v>
      </c>
      <c r="T39" s="55" t="n">
        <f aca="false">perf!C463</f>
        <v>20</v>
      </c>
      <c r="U39" s="55" t="n">
        <f aca="false">perf!D463</f>
        <v>0</v>
      </c>
      <c r="V39" s="55" t="n">
        <f aca="false">perf!E463</f>
        <v>0</v>
      </c>
      <c r="W39" s="55" t="n">
        <f aca="false">perf!F463</f>
        <v>895</v>
      </c>
      <c r="X39" s="55" t="n">
        <f aca="false">perf!G463</f>
        <v>12</v>
      </c>
      <c r="Y39" s="55" t="n">
        <f aca="false">perf!H463</f>
        <v>0</v>
      </c>
      <c r="Z39" s="55" t="n">
        <f aca="false">perf!I463</f>
        <v>0</v>
      </c>
      <c r="AA39" s="55" t="n">
        <f aca="false">perf!J463</f>
        <v>0</v>
      </c>
      <c r="AB39" s="55" t="n">
        <f aca="false">perf!K463</f>
        <v>0</v>
      </c>
      <c r="AC39" s="55" t="n">
        <f aca="false">perf!L463</f>
        <v>0</v>
      </c>
      <c r="AD39" s="55" t="n">
        <f aca="false">perf!M463</f>
        <v>0</v>
      </c>
      <c r="AE39" s="55" t="n">
        <f aca="false">perf!N463</f>
        <v>0</v>
      </c>
      <c r="AF39" s="55" t="n">
        <f aca="false">perf!O463</f>
        <v>0</v>
      </c>
      <c r="AG39" s="55" t="n">
        <f aca="false">perf!P463</f>
        <v>2</v>
      </c>
      <c r="AH39" s="55" t="n">
        <f aca="false">perf!Q463</f>
        <v>0</v>
      </c>
      <c r="AI39" s="55" t="n">
        <f aca="false">perf!R463</f>
        <v>1766</v>
      </c>
      <c r="AJ39" s="55" t="n">
        <f aca="false">perf!S463</f>
        <v>20</v>
      </c>
    </row>
    <row r="40" customFormat="false" ht="9" hidden="false" customHeight="true" outlineLevel="0" collapsed="false">
      <c r="A40" s="57"/>
      <c r="B40" s="58" t="s">
        <v>193</v>
      </c>
      <c r="C40" s="58"/>
      <c r="D40" s="58"/>
      <c r="E40" s="58"/>
      <c r="F40" s="58"/>
      <c r="G40" s="58"/>
      <c r="H40" s="58"/>
      <c r="I40" s="58"/>
      <c r="J40" s="58"/>
      <c r="K40" s="58"/>
      <c r="L40" s="58"/>
      <c r="M40" s="58"/>
      <c r="N40" s="58"/>
      <c r="O40" s="58"/>
      <c r="P40" s="58"/>
      <c r="Q40" s="58"/>
      <c r="R40" s="50" t="n">
        <v>26</v>
      </c>
      <c r="S40" s="55" t="n">
        <f aca="false">perf!B464</f>
        <v>261</v>
      </c>
      <c r="T40" s="55" t="n">
        <f aca="false">perf!C464</f>
        <v>14</v>
      </c>
      <c r="U40" s="55" t="n">
        <f aca="false">perf!D464</f>
        <v>0</v>
      </c>
      <c r="V40" s="55" t="n">
        <f aca="false">perf!E464</f>
        <v>0</v>
      </c>
      <c r="W40" s="55" t="n">
        <f aca="false">perf!F464</f>
        <v>151</v>
      </c>
      <c r="X40" s="55" t="n">
        <f aca="false">perf!G464</f>
        <v>10</v>
      </c>
      <c r="Y40" s="55" t="n">
        <f aca="false">perf!H464</f>
        <v>0</v>
      </c>
      <c r="Z40" s="55" t="n">
        <f aca="false">perf!I464</f>
        <v>0</v>
      </c>
      <c r="AA40" s="55" t="n">
        <f aca="false">perf!J464</f>
        <v>0</v>
      </c>
      <c r="AB40" s="55" t="n">
        <f aca="false">perf!K464</f>
        <v>0</v>
      </c>
      <c r="AC40" s="55" t="n">
        <f aca="false">perf!L464</f>
        <v>0</v>
      </c>
      <c r="AD40" s="55" t="n">
        <f aca="false">perf!M464</f>
        <v>0</v>
      </c>
      <c r="AE40" s="55" t="n">
        <f aca="false">perf!N464</f>
        <v>0</v>
      </c>
      <c r="AF40" s="55" t="n">
        <f aca="false">perf!O464</f>
        <v>0</v>
      </c>
      <c r="AG40" s="55" t="n">
        <f aca="false">perf!P464</f>
        <v>0</v>
      </c>
      <c r="AH40" s="55" t="n">
        <f aca="false">perf!Q464</f>
        <v>0</v>
      </c>
      <c r="AI40" s="55" t="n">
        <f aca="false">perf!R464</f>
        <v>261</v>
      </c>
      <c r="AJ40" s="55" t="n">
        <f aca="false">perf!S464</f>
        <v>14</v>
      </c>
    </row>
    <row r="41" customFormat="false" ht="9" hidden="false" customHeight="true" outlineLevel="0" collapsed="false">
      <c r="A41" s="57"/>
      <c r="B41" s="58" t="s">
        <v>422</v>
      </c>
      <c r="C41" s="58"/>
      <c r="D41" s="58"/>
      <c r="E41" s="58"/>
      <c r="F41" s="58"/>
      <c r="G41" s="58"/>
      <c r="H41" s="58"/>
      <c r="I41" s="58"/>
      <c r="J41" s="58"/>
      <c r="K41" s="58"/>
      <c r="L41" s="58"/>
      <c r="M41" s="58"/>
      <c r="N41" s="58"/>
      <c r="O41" s="58"/>
      <c r="P41" s="58"/>
      <c r="Q41" s="58"/>
      <c r="R41" s="50" t="n">
        <v>27</v>
      </c>
      <c r="S41" s="55" t="n">
        <f aca="false">perf!B465</f>
        <v>643</v>
      </c>
      <c r="T41" s="55" t="n">
        <f aca="false">perf!C465</f>
        <v>4</v>
      </c>
      <c r="U41" s="55" t="n">
        <f aca="false">perf!D465</f>
        <v>0</v>
      </c>
      <c r="V41" s="55" t="n">
        <f aca="false">perf!E465</f>
        <v>0</v>
      </c>
      <c r="W41" s="55" t="n">
        <f aca="false">perf!F465</f>
        <v>5</v>
      </c>
      <c r="X41" s="55" t="n">
        <f aca="false">perf!G465</f>
        <v>0</v>
      </c>
      <c r="Y41" s="55" t="n">
        <f aca="false">perf!H465</f>
        <v>0</v>
      </c>
      <c r="Z41" s="55" t="n">
        <f aca="false">perf!I465</f>
        <v>0</v>
      </c>
      <c r="AA41" s="55" t="n">
        <f aca="false">perf!J465</f>
        <v>0</v>
      </c>
      <c r="AB41" s="55" t="n">
        <f aca="false">perf!K465</f>
        <v>0</v>
      </c>
      <c r="AC41" s="55" t="n">
        <f aca="false">perf!L465</f>
        <v>0</v>
      </c>
      <c r="AD41" s="55" t="n">
        <f aca="false">perf!M465</f>
        <v>0</v>
      </c>
      <c r="AE41" s="55" t="n">
        <f aca="false">perf!N465</f>
        <v>0</v>
      </c>
      <c r="AF41" s="55" t="n">
        <f aca="false">perf!O465</f>
        <v>0</v>
      </c>
      <c r="AG41" s="55" t="n">
        <f aca="false">perf!P465</f>
        <v>16</v>
      </c>
      <c r="AH41" s="55" t="n">
        <f aca="false">perf!Q465</f>
        <v>0</v>
      </c>
      <c r="AI41" s="55" t="n">
        <f aca="false">perf!R465</f>
        <v>627</v>
      </c>
      <c r="AJ41" s="55" t="n">
        <f aca="false">perf!S465</f>
        <v>4</v>
      </c>
    </row>
    <row r="42" customFormat="false" ht="9" hidden="false" customHeight="true" outlineLevel="0" collapsed="false">
      <c r="A42" s="57"/>
      <c r="B42" s="58" t="s">
        <v>206</v>
      </c>
      <c r="C42" s="58"/>
      <c r="D42" s="58"/>
      <c r="E42" s="58"/>
      <c r="F42" s="58"/>
      <c r="G42" s="58"/>
      <c r="H42" s="58"/>
      <c r="I42" s="58"/>
      <c r="J42" s="58"/>
      <c r="K42" s="58"/>
      <c r="L42" s="58"/>
      <c r="M42" s="58"/>
      <c r="N42" s="58"/>
      <c r="O42" s="58"/>
      <c r="P42" s="58"/>
      <c r="Q42" s="58"/>
      <c r="R42" s="50" t="n">
        <v>28</v>
      </c>
      <c r="S42" s="55" t="n">
        <f aca="false">perf!B466</f>
        <v>469</v>
      </c>
      <c r="T42" s="55" t="n">
        <f aca="false">perf!C466</f>
        <v>0</v>
      </c>
      <c r="U42" s="55" t="n">
        <f aca="false">perf!D466</f>
        <v>0</v>
      </c>
      <c r="V42" s="55" t="n">
        <f aca="false">perf!E466</f>
        <v>0</v>
      </c>
      <c r="W42" s="55" t="n">
        <f aca="false">perf!F466</f>
        <v>86</v>
      </c>
      <c r="X42" s="55" t="n">
        <f aca="false">perf!G466</f>
        <v>0</v>
      </c>
      <c r="Y42" s="55" t="n">
        <f aca="false">perf!H466</f>
        <v>0</v>
      </c>
      <c r="Z42" s="55" t="n">
        <f aca="false">perf!I466</f>
        <v>0</v>
      </c>
      <c r="AA42" s="55" t="n">
        <f aca="false">perf!J466</f>
        <v>0</v>
      </c>
      <c r="AB42" s="55" t="n">
        <f aca="false">perf!K466</f>
        <v>0</v>
      </c>
      <c r="AC42" s="55" t="n">
        <f aca="false">perf!L466</f>
        <v>0</v>
      </c>
      <c r="AD42" s="55" t="n">
        <f aca="false">perf!M466</f>
        <v>0</v>
      </c>
      <c r="AE42" s="55" t="n">
        <f aca="false">perf!N466</f>
        <v>0</v>
      </c>
      <c r="AF42" s="55" t="n">
        <f aca="false">perf!O466</f>
        <v>0</v>
      </c>
      <c r="AG42" s="55" t="n">
        <f aca="false">perf!P466</f>
        <v>0</v>
      </c>
      <c r="AH42" s="55" t="n">
        <f aca="false">perf!Q466</f>
        <v>0</v>
      </c>
      <c r="AI42" s="55" t="n">
        <f aca="false">perf!R466</f>
        <v>469</v>
      </c>
      <c r="AJ42" s="55" t="n">
        <f aca="false">perf!S466</f>
        <v>0</v>
      </c>
    </row>
    <row r="43" customFormat="false" ht="9" hidden="false" customHeight="true" outlineLevel="0" collapsed="false">
      <c r="A43" s="57"/>
      <c r="B43" s="58" t="s">
        <v>423</v>
      </c>
      <c r="C43" s="58"/>
      <c r="D43" s="58"/>
      <c r="E43" s="58"/>
      <c r="F43" s="58"/>
      <c r="G43" s="58"/>
      <c r="H43" s="58"/>
      <c r="I43" s="58"/>
      <c r="J43" s="58"/>
      <c r="K43" s="58"/>
      <c r="L43" s="58"/>
      <c r="M43" s="58"/>
      <c r="N43" s="58"/>
      <c r="O43" s="58"/>
      <c r="P43" s="58"/>
      <c r="Q43" s="58"/>
      <c r="R43" s="50" t="n">
        <v>29</v>
      </c>
      <c r="S43" s="55" t="n">
        <f aca="false">perf!B467</f>
        <v>2</v>
      </c>
      <c r="T43" s="55" t="n">
        <f aca="false">perf!C467</f>
        <v>2</v>
      </c>
      <c r="U43" s="55" t="n">
        <f aca="false">perf!D467</f>
        <v>0</v>
      </c>
      <c r="V43" s="55" t="n">
        <f aca="false">perf!E467</f>
        <v>0</v>
      </c>
      <c r="W43" s="55" t="n">
        <f aca="false">perf!F467</f>
        <v>0</v>
      </c>
      <c r="X43" s="55" t="n">
        <f aca="false">perf!G467</f>
        <v>0</v>
      </c>
      <c r="Y43" s="55" t="n">
        <f aca="false">perf!H467</f>
        <v>0</v>
      </c>
      <c r="Z43" s="55" t="n">
        <f aca="false">perf!I467</f>
        <v>0</v>
      </c>
      <c r="AA43" s="55" t="n">
        <f aca="false">perf!J467</f>
        <v>0</v>
      </c>
      <c r="AB43" s="55" t="n">
        <f aca="false">perf!K467</f>
        <v>0</v>
      </c>
      <c r="AC43" s="55" t="n">
        <f aca="false">perf!L467</f>
        <v>0</v>
      </c>
      <c r="AD43" s="55" t="n">
        <f aca="false">perf!M467</f>
        <v>0</v>
      </c>
      <c r="AE43" s="55" t="n">
        <f aca="false">perf!N467</f>
        <v>0</v>
      </c>
      <c r="AF43" s="55" t="n">
        <f aca="false">perf!O467</f>
        <v>0</v>
      </c>
      <c r="AG43" s="55" t="n">
        <f aca="false">perf!P467</f>
        <v>0</v>
      </c>
      <c r="AH43" s="55" t="n">
        <f aca="false">perf!Q467</f>
        <v>0</v>
      </c>
      <c r="AI43" s="55" t="n">
        <f aca="false">perf!R467</f>
        <v>2</v>
      </c>
      <c r="AJ43" s="55" t="n">
        <f aca="false">perf!S467</f>
        <v>2</v>
      </c>
    </row>
  </sheetData>
  <mergeCells count="71">
    <mergeCell ref="A1:AJ1"/>
    <mergeCell ref="A4:C4"/>
    <mergeCell ref="E4:F4"/>
    <mergeCell ref="H4:I4"/>
    <mergeCell ref="K4:L4"/>
    <mergeCell ref="N4:Q4"/>
    <mergeCell ref="A6:Q13"/>
    <mergeCell ref="R6:R13"/>
    <mergeCell ref="S6:S13"/>
    <mergeCell ref="T6:T7"/>
    <mergeCell ref="U6:U13"/>
    <mergeCell ref="V6:AJ6"/>
    <mergeCell ref="V7:V13"/>
    <mergeCell ref="W7:Y7"/>
    <mergeCell ref="Z7:Z13"/>
    <mergeCell ref="AA7:AB7"/>
    <mergeCell ref="AC7:AH8"/>
    <mergeCell ref="AI7:AI13"/>
    <mergeCell ref="AJ7:AJ8"/>
    <mergeCell ref="T8:T13"/>
    <mergeCell ref="W8:W13"/>
    <mergeCell ref="X8:Y8"/>
    <mergeCell ref="AA8:AA13"/>
    <mergeCell ref="AB8:AB13"/>
    <mergeCell ref="X9:X13"/>
    <mergeCell ref="Y9:Y13"/>
    <mergeCell ref="AC9:AC13"/>
    <mergeCell ref="AD9:AF9"/>
    <mergeCell ref="AG9:AG13"/>
    <mergeCell ref="AH9:AH10"/>
    <mergeCell ref="AJ9:AJ13"/>
    <mergeCell ref="AD10:AD13"/>
    <mergeCell ref="AE10:AE13"/>
    <mergeCell ref="AF10:AF13"/>
    <mergeCell ref="AH11:AH13"/>
    <mergeCell ref="A14:Q14"/>
    <mergeCell ref="A15:Q15"/>
    <mergeCell ref="A16:A43"/>
    <mergeCell ref="B16:Q16"/>
    <mergeCell ref="B17:Q17"/>
    <mergeCell ref="B18:Q18"/>
    <mergeCell ref="B19:Q19"/>
    <mergeCell ref="B20:Q20"/>
    <mergeCell ref="B21:C21"/>
    <mergeCell ref="D21:Q21"/>
    <mergeCell ref="B22:Q22"/>
    <mergeCell ref="B23:Q23"/>
    <mergeCell ref="B24:B28"/>
    <mergeCell ref="C24:Q24"/>
    <mergeCell ref="C25:Q25"/>
    <mergeCell ref="C26:D26"/>
    <mergeCell ref="E26:Q26"/>
    <mergeCell ref="C27:Q27"/>
    <mergeCell ref="C28:D28"/>
    <mergeCell ref="E28:Q28"/>
    <mergeCell ref="B29:Q29"/>
    <mergeCell ref="B30:Q30"/>
    <mergeCell ref="B31:Q31"/>
    <mergeCell ref="B32:Q32"/>
    <mergeCell ref="B33:Q33"/>
    <mergeCell ref="B34:Q34"/>
    <mergeCell ref="B35:Q35"/>
    <mergeCell ref="B36:C37"/>
    <mergeCell ref="D36:Q36"/>
    <mergeCell ref="D37:Q37"/>
    <mergeCell ref="B38:Q38"/>
    <mergeCell ref="B39:Q39"/>
    <mergeCell ref="B40:Q40"/>
    <mergeCell ref="B41:Q41"/>
    <mergeCell ref="B42:Q42"/>
    <mergeCell ref="B43:Q43"/>
  </mergeCells>
  <conditionalFormatting sqref="S15:AJ43">
    <cfRule type="cellIs" priority="2" operator="equal" aboveAverage="0" equalAverage="0" bottom="0" percent="0" rank="0" text="" dxfId="3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J2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85"/>
    <col collapsed="false" customWidth="true" hidden="false" outlineLevel="0" max="20" min="20" style="0" width="4.28"/>
    <col collapsed="false" customWidth="true" hidden="false" outlineLevel="0" max="21" min="21" style="0" width="9.41"/>
    <col collapsed="false" customWidth="true" hidden="false" outlineLevel="0" max="22" min="22" style="0" width="6.85"/>
    <col collapsed="false" customWidth="true" hidden="false" outlineLevel="0" max="25" min="23" style="0" width="2.56"/>
    <col collapsed="false" customWidth="true" hidden="false" outlineLevel="0" max="26" min="26" style="0" width="6.7"/>
    <col collapsed="false" customWidth="true" hidden="false" outlineLevel="0" max="34" min="27" style="0" width="3.99"/>
    <col collapsed="false" customWidth="true" hidden="false" outlineLevel="0" max="35" min="35" style="0" width="6.85"/>
    <col collapsed="false" customWidth="true" hidden="false" outlineLevel="0" max="36" min="36" style="0" width="4.41"/>
  </cols>
  <sheetData>
    <row r="1" customFormat="false" ht="23.25" hidden="false" customHeight="true" outlineLevel="0" collapsed="false">
      <c r="A1" s="48"/>
      <c r="B1" s="48"/>
      <c r="C1" s="48"/>
      <c r="D1" s="48"/>
      <c r="E1" s="48"/>
      <c r="F1" s="48"/>
      <c r="G1" s="48"/>
      <c r="H1" s="48"/>
      <c r="I1" s="48"/>
      <c r="J1" s="48"/>
      <c r="K1" s="48"/>
      <c r="L1" s="48"/>
      <c r="M1" s="48"/>
      <c r="N1" s="48"/>
      <c r="O1" s="48"/>
      <c r="P1" s="48"/>
      <c r="Q1" s="48"/>
      <c r="R1" s="76" t="s">
        <v>39</v>
      </c>
      <c r="S1" s="49" t="s">
        <v>400</v>
      </c>
      <c r="T1" s="50" t="s">
        <v>44</v>
      </c>
      <c r="U1" s="49" t="s">
        <v>401</v>
      </c>
      <c r="V1" s="50" t="s">
        <v>402</v>
      </c>
      <c r="W1" s="50"/>
      <c r="X1" s="50"/>
      <c r="Y1" s="50"/>
      <c r="Z1" s="50"/>
      <c r="AA1" s="50"/>
      <c r="AB1" s="50"/>
      <c r="AC1" s="50"/>
      <c r="AD1" s="50"/>
      <c r="AE1" s="50"/>
      <c r="AF1" s="50"/>
      <c r="AG1" s="50"/>
      <c r="AH1" s="50"/>
      <c r="AI1" s="50"/>
      <c r="AJ1" s="50"/>
    </row>
    <row r="2" customFormat="false" ht="9" hidden="false" customHeight="true" outlineLevel="0" collapsed="false">
      <c r="A2" s="48"/>
      <c r="B2" s="48"/>
      <c r="C2" s="48"/>
      <c r="D2" s="48"/>
      <c r="E2" s="48"/>
      <c r="F2" s="48"/>
      <c r="G2" s="48"/>
      <c r="H2" s="48"/>
      <c r="I2" s="48"/>
      <c r="J2" s="48"/>
      <c r="K2" s="48"/>
      <c r="L2" s="48"/>
      <c r="M2" s="48"/>
      <c r="N2" s="48"/>
      <c r="O2" s="48"/>
      <c r="P2" s="48"/>
      <c r="Q2" s="48"/>
      <c r="R2" s="76"/>
      <c r="S2" s="49"/>
      <c r="T2" s="50"/>
      <c r="U2" s="49"/>
      <c r="V2" s="49" t="s">
        <v>403</v>
      </c>
      <c r="W2" s="50" t="s">
        <v>44</v>
      </c>
      <c r="X2" s="50"/>
      <c r="Y2" s="50"/>
      <c r="Z2" s="49" t="s">
        <v>404</v>
      </c>
      <c r="AA2" s="50" t="s">
        <v>44</v>
      </c>
      <c r="AB2" s="50"/>
      <c r="AC2" s="50" t="s">
        <v>405</v>
      </c>
      <c r="AD2" s="50"/>
      <c r="AE2" s="50"/>
      <c r="AF2" s="50"/>
      <c r="AG2" s="50"/>
      <c r="AH2" s="50"/>
      <c r="AI2" s="49" t="s">
        <v>406</v>
      </c>
      <c r="AJ2" s="50" t="s">
        <v>44</v>
      </c>
    </row>
    <row r="3" customFormat="false" ht="24.75" hidden="false" customHeight="true" outlineLevel="0" collapsed="false">
      <c r="A3" s="48"/>
      <c r="B3" s="48"/>
      <c r="C3" s="48"/>
      <c r="D3" s="48"/>
      <c r="E3" s="48"/>
      <c r="F3" s="48"/>
      <c r="G3" s="48"/>
      <c r="H3" s="48"/>
      <c r="I3" s="48"/>
      <c r="J3" s="48"/>
      <c r="K3" s="48"/>
      <c r="L3" s="48"/>
      <c r="M3" s="48"/>
      <c r="N3" s="48"/>
      <c r="O3" s="48"/>
      <c r="P3" s="48"/>
      <c r="Q3" s="48"/>
      <c r="R3" s="76"/>
      <c r="S3" s="49"/>
      <c r="T3" s="49" t="s">
        <v>407</v>
      </c>
      <c r="U3" s="49"/>
      <c r="V3" s="49"/>
      <c r="W3" s="49" t="s">
        <v>408</v>
      </c>
      <c r="X3" s="50" t="s">
        <v>50</v>
      </c>
      <c r="Y3" s="50"/>
      <c r="Z3" s="49"/>
      <c r="AA3" s="49" t="s">
        <v>407</v>
      </c>
      <c r="AB3" s="49" t="s">
        <v>409</v>
      </c>
      <c r="AC3" s="50"/>
      <c r="AD3" s="50"/>
      <c r="AE3" s="50"/>
      <c r="AF3" s="50"/>
      <c r="AG3" s="50"/>
      <c r="AH3" s="50"/>
      <c r="AI3" s="49"/>
      <c r="AJ3" s="50"/>
    </row>
    <row r="4" customFormat="false" ht="9" hidden="false" customHeight="true" outlineLevel="0" collapsed="false">
      <c r="A4" s="48"/>
      <c r="B4" s="48"/>
      <c r="C4" s="48"/>
      <c r="D4" s="48"/>
      <c r="E4" s="48"/>
      <c r="F4" s="48"/>
      <c r="G4" s="48"/>
      <c r="H4" s="48"/>
      <c r="I4" s="48"/>
      <c r="J4" s="48"/>
      <c r="K4" s="48"/>
      <c r="L4" s="48"/>
      <c r="M4" s="48"/>
      <c r="N4" s="48"/>
      <c r="O4" s="48"/>
      <c r="P4" s="48"/>
      <c r="Q4" s="48"/>
      <c r="R4" s="76"/>
      <c r="S4" s="49"/>
      <c r="T4" s="49"/>
      <c r="U4" s="49"/>
      <c r="V4" s="49"/>
      <c r="W4" s="49"/>
      <c r="X4" s="49" t="s">
        <v>410</v>
      </c>
      <c r="Y4" s="49" t="s">
        <v>411</v>
      </c>
      <c r="Z4" s="49"/>
      <c r="AA4" s="49"/>
      <c r="AB4" s="49"/>
      <c r="AC4" s="49" t="s">
        <v>412</v>
      </c>
      <c r="AD4" s="50" t="s">
        <v>50</v>
      </c>
      <c r="AE4" s="50"/>
      <c r="AF4" s="50"/>
      <c r="AG4" s="49" t="s">
        <v>413</v>
      </c>
      <c r="AH4" s="49" t="s">
        <v>44</v>
      </c>
      <c r="AI4" s="49"/>
      <c r="AJ4" s="49" t="s">
        <v>407</v>
      </c>
    </row>
    <row r="5" customFormat="false" ht="16.5" hidden="false" customHeight="true" outlineLevel="0" collapsed="false">
      <c r="A5" s="48"/>
      <c r="B5" s="48"/>
      <c r="C5" s="48"/>
      <c r="D5" s="48"/>
      <c r="E5" s="48"/>
      <c r="F5" s="48"/>
      <c r="G5" s="48"/>
      <c r="H5" s="48"/>
      <c r="I5" s="48"/>
      <c r="J5" s="48"/>
      <c r="K5" s="48"/>
      <c r="L5" s="48"/>
      <c r="M5" s="48"/>
      <c r="N5" s="48"/>
      <c r="O5" s="48"/>
      <c r="P5" s="48"/>
      <c r="Q5" s="48"/>
      <c r="R5" s="76"/>
      <c r="S5" s="49"/>
      <c r="T5" s="49"/>
      <c r="U5" s="49"/>
      <c r="V5" s="49"/>
      <c r="W5" s="49"/>
      <c r="X5" s="49"/>
      <c r="Y5" s="49"/>
      <c r="Z5" s="49"/>
      <c r="AA5" s="49"/>
      <c r="AB5" s="49"/>
      <c r="AC5" s="49"/>
      <c r="AD5" s="49" t="s">
        <v>407</v>
      </c>
      <c r="AE5" s="49" t="s">
        <v>414</v>
      </c>
      <c r="AF5" s="49" t="s">
        <v>415</v>
      </c>
      <c r="AG5" s="49"/>
      <c r="AH5" s="49"/>
      <c r="AI5" s="49"/>
      <c r="AJ5" s="49"/>
    </row>
    <row r="6" customFormat="false" ht="12.75" hidden="false" customHeight="true" outlineLevel="0" collapsed="false">
      <c r="A6" s="48"/>
      <c r="B6" s="48"/>
      <c r="C6" s="48"/>
      <c r="D6" s="48"/>
      <c r="E6" s="48"/>
      <c r="F6" s="48"/>
      <c r="G6" s="48"/>
      <c r="H6" s="48"/>
      <c r="I6" s="48"/>
      <c r="J6" s="48"/>
      <c r="K6" s="48"/>
      <c r="L6" s="48"/>
      <c r="M6" s="48"/>
      <c r="N6" s="48"/>
      <c r="O6" s="48"/>
      <c r="P6" s="48"/>
      <c r="Q6" s="48"/>
      <c r="R6" s="76"/>
      <c r="S6" s="49"/>
      <c r="T6" s="49"/>
      <c r="U6" s="49"/>
      <c r="V6" s="49"/>
      <c r="W6" s="49"/>
      <c r="X6" s="49"/>
      <c r="Y6" s="49"/>
      <c r="Z6" s="49"/>
      <c r="AA6" s="49"/>
      <c r="AB6" s="49"/>
      <c r="AC6" s="49"/>
      <c r="AD6" s="49"/>
      <c r="AE6" s="49"/>
      <c r="AF6" s="49"/>
      <c r="AG6" s="49"/>
      <c r="AH6" s="49" t="s">
        <v>407</v>
      </c>
      <c r="AI6" s="49"/>
      <c r="AJ6" s="49"/>
    </row>
    <row r="7" customFormat="false" ht="12.75" hidden="false" customHeight="true" outlineLevel="0" collapsed="false">
      <c r="A7" s="48"/>
      <c r="B7" s="48"/>
      <c r="C7" s="48"/>
      <c r="D7" s="48"/>
      <c r="E7" s="48"/>
      <c r="F7" s="48"/>
      <c r="G7" s="48"/>
      <c r="H7" s="48"/>
      <c r="I7" s="48"/>
      <c r="J7" s="48"/>
      <c r="K7" s="48"/>
      <c r="L7" s="48"/>
      <c r="M7" s="48"/>
      <c r="N7" s="48"/>
      <c r="O7" s="48"/>
      <c r="P7" s="48"/>
      <c r="Q7" s="48"/>
      <c r="R7" s="76"/>
      <c r="S7" s="49"/>
      <c r="T7" s="49"/>
      <c r="U7" s="49"/>
      <c r="V7" s="49"/>
      <c r="W7" s="49"/>
      <c r="X7" s="49"/>
      <c r="Y7" s="49"/>
      <c r="Z7" s="49"/>
      <c r="AA7" s="49"/>
      <c r="AB7" s="49"/>
      <c r="AC7" s="49"/>
      <c r="AD7" s="49"/>
      <c r="AE7" s="49"/>
      <c r="AF7" s="49"/>
      <c r="AG7" s="49"/>
      <c r="AH7" s="49"/>
      <c r="AI7" s="49"/>
      <c r="AJ7" s="49"/>
    </row>
    <row r="8" customFormat="false" ht="99.75" hidden="false" customHeight="true" outlineLevel="0" collapsed="false">
      <c r="A8" s="48"/>
      <c r="B8" s="48"/>
      <c r="C8" s="48"/>
      <c r="D8" s="48"/>
      <c r="E8" s="48"/>
      <c r="F8" s="48"/>
      <c r="G8" s="48"/>
      <c r="H8" s="48"/>
      <c r="I8" s="48"/>
      <c r="J8" s="48"/>
      <c r="K8" s="48"/>
      <c r="L8" s="48"/>
      <c r="M8" s="48"/>
      <c r="N8" s="48"/>
      <c r="O8" s="48"/>
      <c r="P8" s="48"/>
      <c r="Q8" s="48"/>
      <c r="R8" s="76"/>
      <c r="S8" s="49"/>
      <c r="T8" s="49"/>
      <c r="U8" s="49"/>
      <c r="V8" s="49"/>
      <c r="W8" s="49"/>
      <c r="X8" s="49"/>
      <c r="Y8" s="49"/>
      <c r="Z8" s="49"/>
      <c r="AA8" s="49"/>
      <c r="AB8" s="49"/>
      <c r="AC8" s="49"/>
      <c r="AD8" s="49"/>
      <c r="AE8" s="49"/>
      <c r="AF8" s="49"/>
      <c r="AG8" s="49"/>
      <c r="AH8" s="49"/>
      <c r="AI8" s="49"/>
      <c r="AJ8" s="49"/>
    </row>
    <row r="9" customFormat="false" ht="9" hidden="false" customHeight="true" outlineLevel="0" collapsed="false">
      <c r="A9" s="52" t="s">
        <v>59</v>
      </c>
      <c r="B9" s="52"/>
      <c r="C9" s="52"/>
      <c r="D9" s="52"/>
      <c r="E9" s="52"/>
      <c r="F9" s="52"/>
      <c r="G9" s="52"/>
      <c r="H9" s="52"/>
      <c r="I9" s="52"/>
      <c r="J9" s="52"/>
      <c r="K9" s="52"/>
      <c r="L9" s="52"/>
      <c r="M9" s="52"/>
      <c r="N9" s="52"/>
      <c r="O9" s="52"/>
      <c r="P9" s="52"/>
      <c r="Q9" s="52"/>
      <c r="R9" s="50" t="s">
        <v>60</v>
      </c>
      <c r="S9" s="50" t="n">
        <v>1</v>
      </c>
      <c r="T9" s="50" t="n">
        <v>2</v>
      </c>
      <c r="U9" s="50" t="n">
        <v>3</v>
      </c>
      <c r="V9" s="50" t="n">
        <v>4</v>
      </c>
      <c r="W9" s="50" t="n">
        <v>5</v>
      </c>
      <c r="X9" s="50" t="n">
        <v>6</v>
      </c>
      <c r="Y9" s="50" t="n">
        <v>7</v>
      </c>
      <c r="Z9" s="50" t="n">
        <v>8</v>
      </c>
      <c r="AA9" s="50" t="n">
        <v>9</v>
      </c>
      <c r="AB9" s="50" t="n">
        <v>10</v>
      </c>
      <c r="AC9" s="50" t="n">
        <v>11</v>
      </c>
      <c r="AD9" s="50" t="n">
        <v>12</v>
      </c>
      <c r="AE9" s="50" t="n">
        <v>13</v>
      </c>
      <c r="AF9" s="50" t="n">
        <v>14</v>
      </c>
      <c r="AG9" s="50" t="n">
        <v>15</v>
      </c>
      <c r="AH9" s="50" t="n">
        <v>16</v>
      </c>
      <c r="AI9" s="50" t="n">
        <v>17</v>
      </c>
      <c r="AJ9" s="50" t="n">
        <v>18</v>
      </c>
    </row>
    <row r="10" customFormat="false" ht="21" hidden="false" customHeight="true" outlineLevel="0" collapsed="false">
      <c r="A10" s="57" t="s">
        <v>44</v>
      </c>
      <c r="B10" s="58" t="s">
        <v>218</v>
      </c>
      <c r="C10" s="58"/>
      <c r="D10" s="58"/>
      <c r="E10" s="58"/>
      <c r="F10" s="58"/>
      <c r="G10" s="58"/>
      <c r="H10" s="58"/>
      <c r="I10" s="58"/>
      <c r="J10" s="58"/>
      <c r="K10" s="58"/>
      <c r="L10" s="58"/>
      <c r="M10" s="58"/>
      <c r="N10" s="58"/>
      <c r="O10" s="58"/>
      <c r="P10" s="58"/>
      <c r="Q10" s="58"/>
      <c r="R10" s="50" t="n">
        <v>30</v>
      </c>
      <c r="S10" s="55" t="n">
        <f aca="false">perf!B468</f>
        <v>0</v>
      </c>
      <c r="T10" s="55" t="n">
        <f aca="false">perf!C468</f>
        <v>0</v>
      </c>
      <c r="U10" s="55" t="n">
        <f aca="false">perf!D468</f>
        <v>0</v>
      </c>
      <c r="V10" s="55" t="n">
        <f aca="false">perf!E468</f>
        <v>0</v>
      </c>
      <c r="W10" s="55" t="n">
        <f aca="false">perf!F468</f>
        <v>0</v>
      </c>
      <c r="X10" s="55" t="n">
        <f aca="false">perf!G468</f>
        <v>0</v>
      </c>
      <c r="Y10" s="55" t="n">
        <f aca="false">perf!H468</f>
        <v>0</v>
      </c>
      <c r="Z10" s="55" t="n">
        <f aca="false">perf!I468</f>
        <v>0</v>
      </c>
      <c r="AA10" s="55" t="n">
        <f aca="false">perf!J468</f>
        <v>0</v>
      </c>
      <c r="AB10" s="55" t="n">
        <f aca="false">perf!K468</f>
        <v>0</v>
      </c>
      <c r="AC10" s="55" t="n">
        <f aca="false">perf!L468</f>
        <v>0</v>
      </c>
      <c r="AD10" s="55" t="n">
        <f aca="false">perf!M468</f>
        <v>0</v>
      </c>
      <c r="AE10" s="55" t="n">
        <f aca="false">perf!N468</f>
        <v>0</v>
      </c>
      <c r="AF10" s="55" t="n">
        <f aca="false">perf!O468</f>
        <v>0</v>
      </c>
      <c r="AG10" s="55" t="n">
        <f aca="false">perf!P468</f>
        <v>0</v>
      </c>
      <c r="AH10" s="55" t="n">
        <f aca="false">perf!Q468</f>
        <v>0</v>
      </c>
      <c r="AI10" s="55" t="n">
        <f aca="false">perf!R468</f>
        <v>0</v>
      </c>
      <c r="AJ10" s="55" t="n">
        <f aca="false">perf!S468</f>
        <v>0</v>
      </c>
    </row>
    <row r="11" customFormat="false" ht="22.5" hidden="false" customHeight="true" outlineLevel="0" collapsed="false">
      <c r="A11" s="57"/>
      <c r="B11" s="58" t="s">
        <v>219</v>
      </c>
      <c r="C11" s="58"/>
      <c r="D11" s="58"/>
      <c r="E11" s="58"/>
      <c r="F11" s="58"/>
      <c r="G11" s="58"/>
      <c r="H11" s="58"/>
      <c r="I11" s="58"/>
      <c r="J11" s="58"/>
      <c r="K11" s="58"/>
      <c r="L11" s="58"/>
      <c r="M11" s="58"/>
      <c r="N11" s="58"/>
      <c r="O11" s="58"/>
      <c r="P11" s="58"/>
      <c r="Q11" s="58"/>
      <c r="R11" s="50" t="n">
        <v>31</v>
      </c>
      <c r="S11" s="55" t="n">
        <f aca="false">perf!B469</f>
        <v>0</v>
      </c>
      <c r="T11" s="55" t="n">
        <f aca="false">perf!C469</f>
        <v>0</v>
      </c>
      <c r="U11" s="55" t="n">
        <f aca="false">perf!D469</f>
        <v>0</v>
      </c>
      <c r="V11" s="55" t="n">
        <f aca="false">perf!E469</f>
        <v>0</v>
      </c>
      <c r="W11" s="55" t="n">
        <f aca="false">perf!F469</f>
        <v>0</v>
      </c>
      <c r="X11" s="55" t="n">
        <f aca="false">perf!G469</f>
        <v>0</v>
      </c>
      <c r="Y11" s="55" t="n">
        <f aca="false">perf!H469</f>
        <v>0</v>
      </c>
      <c r="Z11" s="55" t="n">
        <f aca="false">perf!I469</f>
        <v>0</v>
      </c>
      <c r="AA11" s="55" t="n">
        <f aca="false">perf!J469</f>
        <v>0</v>
      </c>
      <c r="AB11" s="55" t="n">
        <f aca="false">perf!K469</f>
        <v>0</v>
      </c>
      <c r="AC11" s="55" t="n">
        <f aca="false">perf!L469</f>
        <v>0</v>
      </c>
      <c r="AD11" s="55" t="n">
        <f aca="false">perf!M469</f>
        <v>0</v>
      </c>
      <c r="AE11" s="55" t="n">
        <f aca="false">perf!N469</f>
        <v>0</v>
      </c>
      <c r="AF11" s="55" t="n">
        <f aca="false">perf!O469</f>
        <v>0</v>
      </c>
      <c r="AG11" s="55" t="n">
        <f aca="false">perf!P469</f>
        <v>0</v>
      </c>
      <c r="AH11" s="55" t="n">
        <f aca="false">perf!Q469</f>
        <v>0</v>
      </c>
      <c r="AI11" s="55" t="n">
        <f aca="false">perf!R469</f>
        <v>0</v>
      </c>
      <c r="AJ11" s="55" t="n">
        <f aca="false">perf!S469</f>
        <v>0</v>
      </c>
    </row>
    <row r="12" customFormat="false" ht="9" hidden="false" customHeight="true" outlineLevel="0" collapsed="false">
      <c r="A12" s="57"/>
      <c r="B12" s="58" t="s">
        <v>220</v>
      </c>
      <c r="C12" s="58"/>
      <c r="D12" s="58"/>
      <c r="E12" s="58"/>
      <c r="F12" s="58"/>
      <c r="G12" s="58"/>
      <c r="H12" s="58"/>
      <c r="I12" s="58"/>
      <c r="J12" s="58"/>
      <c r="K12" s="58"/>
      <c r="L12" s="58"/>
      <c r="M12" s="58"/>
      <c r="N12" s="58"/>
      <c r="O12" s="58"/>
      <c r="P12" s="58"/>
      <c r="Q12" s="58"/>
      <c r="R12" s="50" t="n">
        <v>32</v>
      </c>
      <c r="S12" s="55" t="n">
        <f aca="false">perf!B470</f>
        <v>3</v>
      </c>
      <c r="T12" s="55" t="n">
        <f aca="false">perf!C470</f>
        <v>3</v>
      </c>
      <c r="U12" s="55" t="n">
        <f aca="false">perf!D470</f>
        <v>0</v>
      </c>
      <c r="V12" s="55" t="n">
        <f aca="false">perf!E470</f>
        <v>0</v>
      </c>
      <c r="W12" s="55" t="n">
        <f aca="false">perf!F470</f>
        <v>0</v>
      </c>
      <c r="X12" s="55" t="n">
        <f aca="false">perf!G470</f>
        <v>0</v>
      </c>
      <c r="Y12" s="55" t="n">
        <f aca="false">perf!H470</f>
        <v>0</v>
      </c>
      <c r="Z12" s="55" t="n">
        <f aca="false">perf!I470</f>
        <v>0</v>
      </c>
      <c r="AA12" s="55" t="n">
        <f aca="false">perf!J470</f>
        <v>0</v>
      </c>
      <c r="AB12" s="55" t="n">
        <f aca="false">perf!K470</f>
        <v>0</v>
      </c>
      <c r="AC12" s="55" t="n">
        <f aca="false">perf!L470</f>
        <v>0</v>
      </c>
      <c r="AD12" s="55" t="n">
        <f aca="false">perf!M470</f>
        <v>0</v>
      </c>
      <c r="AE12" s="55" t="n">
        <f aca="false">perf!N470</f>
        <v>0</v>
      </c>
      <c r="AF12" s="55" t="n">
        <f aca="false">perf!O470</f>
        <v>0</v>
      </c>
      <c r="AG12" s="55" t="n">
        <f aca="false">perf!P470</f>
        <v>0</v>
      </c>
      <c r="AH12" s="55" t="n">
        <f aca="false">perf!Q470</f>
        <v>0</v>
      </c>
      <c r="AI12" s="55" t="n">
        <f aca="false">perf!R470</f>
        <v>3</v>
      </c>
      <c r="AJ12" s="55" t="n">
        <f aca="false">perf!S470</f>
        <v>3</v>
      </c>
    </row>
    <row r="13" customFormat="false" ht="9" hidden="false" customHeight="true" outlineLevel="0" collapsed="false">
      <c r="A13" s="57"/>
      <c r="B13" s="58" t="s">
        <v>242</v>
      </c>
      <c r="C13" s="58"/>
      <c r="D13" s="58"/>
      <c r="E13" s="58"/>
      <c r="F13" s="58"/>
      <c r="G13" s="58"/>
      <c r="H13" s="58"/>
      <c r="I13" s="58"/>
      <c r="J13" s="58"/>
      <c r="K13" s="58"/>
      <c r="L13" s="58"/>
      <c r="M13" s="58"/>
      <c r="N13" s="58"/>
      <c r="O13" s="58"/>
      <c r="P13" s="58"/>
      <c r="Q13" s="58"/>
      <c r="R13" s="50" t="n">
        <v>33</v>
      </c>
      <c r="S13" s="55" t="n">
        <f aca="false">perf!B471</f>
        <v>0</v>
      </c>
      <c r="T13" s="55" t="n">
        <f aca="false">perf!C471</f>
        <v>0</v>
      </c>
      <c r="U13" s="55" t="n">
        <f aca="false">perf!D471</f>
        <v>0</v>
      </c>
      <c r="V13" s="55" t="n">
        <f aca="false">perf!E471</f>
        <v>0</v>
      </c>
      <c r="W13" s="55" t="n">
        <f aca="false">perf!F471</f>
        <v>0</v>
      </c>
      <c r="X13" s="55" t="n">
        <f aca="false">perf!G471</f>
        <v>0</v>
      </c>
      <c r="Y13" s="55" t="n">
        <f aca="false">perf!H471</f>
        <v>0</v>
      </c>
      <c r="Z13" s="55" t="n">
        <f aca="false">perf!I471</f>
        <v>0</v>
      </c>
      <c r="AA13" s="55" t="n">
        <f aca="false">perf!J471</f>
        <v>0</v>
      </c>
      <c r="AB13" s="55" t="n">
        <f aca="false">perf!K471</f>
        <v>0</v>
      </c>
      <c r="AC13" s="55" t="n">
        <f aca="false">perf!L471</f>
        <v>0</v>
      </c>
      <c r="AD13" s="55" t="n">
        <f aca="false">perf!M471</f>
        <v>0</v>
      </c>
      <c r="AE13" s="55" t="n">
        <f aca="false">perf!N471</f>
        <v>0</v>
      </c>
      <c r="AF13" s="55" t="n">
        <f aca="false">perf!O471</f>
        <v>0</v>
      </c>
      <c r="AG13" s="55" t="n">
        <f aca="false">perf!P471</f>
        <v>0</v>
      </c>
      <c r="AH13" s="55" t="n">
        <f aca="false">perf!Q471</f>
        <v>0</v>
      </c>
      <c r="AI13" s="55" t="n">
        <f aca="false">perf!R471</f>
        <v>0</v>
      </c>
      <c r="AJ13" s="55" t="n">
        <f aca="false">perf!S471</f>
        <v>0</v>
      </c>
    </row>
    <row r="14" customFormat="false" ht="9" hidden="false" customHeight="true" outlineLevel="0" collapsed="false">
      <c r="A14" s="57"/>
      <c r="B14" s="58" t="s">
        <v>243</v>
      </c>
      <c r="C14" s="58"/>
      <c r="D14" s="58"/>
      <c r="E14" s="58"/>
      <c r="F14" s="58"/>
      <c r="G14" s="58"/>
      <c r="H14" s="58"/>
      <c r="I14" s="58"/>
      <c r="J14" s="58"/>
      <c r="K14" s="58"/>
      <c r="L14" s="58"/>
      <c r="M14" s="58"/>
      <c r="N14" s="58"/>
      <c r="O14" s="58"/>
      <c r="P14" s="58"/>
      <c r="Q14" s="58"/>
      <c r="R14" s="50" t="n">
        <v>34</v>
      </c>
      <c r="S14" s="55" t="n">
        <f aca="false">perf!B472</f>
        <v>0</v>
      </c>
      <c r="T14" s="55" t="n">
        <f aca="false">perf!C472</f>
        <v>0</v>
      </c>
      <c r="U14" s="55" t="n">
        <f aca="false">perf!D472</f>
        <v>0</v>
      </c>
      <c r="V14" s="55" t="n">
        <f aca="false">perf!E472</f>
        <v>0</v>
      </c>
      <c r="W14" s="55" t="n">
        <f aca="false">perf!F472</f>
        <v>0</v>
      </c>
      <c r="X14" s="55" t="n">
        <f aca="false">perf!G472</f>
        <v>0</v>
      </c>
      <c r="Y14" s="55" t="n">
        <f aca="false">perf!H472</f>
        <v>0</v>
      </c>
      <c r="Z14" s="55" t="n">
        <f aca="false">perf!I472</f>
        <v>0</v>
      </c>
      <c r="AA14" s="55" t="n">
        <f aca="false">perf!J472</f>
        <v>0</v>
      </c>
      <c r="AB14" s="55" t="n">
        <f aca="false">perf!K472</f>
        <v>0</v>
      </c>
      <c r="AC14" s="55" t="n">
        <f aca="false">perf!L472</f>
        <v>0</v>
      </c>
      <c r="AD14" s="55" t="n">
        <f aca="false">perf!M472</f>
        <v>0</v>
      </c>
      <c r="AE14" s="55" t="n">
        <f aca="false">perf!N472</f>
        <v>0</v>
      </c>
      <c r="AF14" s="55" t="n">
        <f aca="false">perf!O472</f>
        <v>0</v>
      </c>
      <c r="AG14" s="55" t="n">
        <f aca="false">perf!P472</f>
        <v>0</v>
      </c>
      <c r="AH14" s="55" t="n">
        <f aca="false">perf!Q472</f>
        <v>0</v>
      </c>
      <c r="AI14" s="55" t="n">
        <f aca="false">perf!R472</f>
        <v>0</v>
      </c>
      <c r="AJ14" s="55" t="n">
        <f aca="false">perf!S472</f>
        <v>0</v>
      </c>
    </row>
    <row r="15" customFormat="false" ht="19.5" hidden="false" customHeight="true" outlineLevel="0" collapsed="false">
      <c r="A15" s="57"/>
      <c r="B15" s="50" t="s">
        <v>50</v>
      </c>
      <c r="C15" s="50"/>
      <c r="D15" s="58" t="s">
        <v>244</v>
      </c>
      <c r="E15" s="58"/>
      <c r="F15" s="58"/>
      <c r="G15" s="58"/>
      <c r="H15" s="58"/>
      <c r="I15" s="58"/>
      <c r="J15" s="58"/>
      <c r="K15" s="58"/>
      <c r="L15" s="58"/>
      <c r="M15" s="58"/>
      <c r="N15" s="58"/>
      <c r="O15" s="58"/>
      <c r="P15" s="58"/>
      <c r="Q15" s="58"/>
      <c r="R15" s="50" t="n">
        <v>35</v>
      </c>
      <c r="S15" s="55" t="n">
        <f aca="false">perf!B473</f>
        <v>0</v>
      </c>
      <c r="T15" s="55" t="n">
        <f aca="false">perf!C473</f>
        <v>0</v>
      </c>
      <c r="U15" s="55" t="n">
        <f aca="false">perf!D473</f>
        <v>0</v>
      </c>
      <c r="V15" s="55" t="n">
        <f aca="false">perf!E473</f>
        <v>0</v>
      </c>
      <c r="W15" s="55" t="n">
        <f aca="false">perf!F473</f>
        <v>0</v>
      </c>
      <c r="X15" s="55" t="n">
        <f aca="false">perf!G473</f>
        <v>0</v>
      </c>
      <c r="Y15" s="55" t="n">
        <f aca="false">perf!H473</f>
        <v>0</v>
      </c>
      <c r="Z15" s="55" t="n">
        <f aca="false">perf!I473</f>
        <v>0</v>
      </c>
      <c r="AA15" s="55" t="n">
        <f aca="false">perf!J473</f>
        <v>0</v>
      </c>
      <c r="AB15" s="55" t="n">
        <f aca="false">perf!K473</f>
        <v>0</v>
      </c>
      <c r="AC15" s="55" t="n">
        <f aca="false">perf!L473</f>
        <v>0</v>
      </c>
      <c r="AD15" s="55" t="n">
        <f aca="false">perf!M473</f>
        <v>0</v>
      </c>
      <c r="AE15" s="55" t="n">
        <f aca="false">perf!N473</f>
        <v>0</v>
      </c>
      <c r="AF15" s="55" t="n">
        <f aca="false">perf!O473</f>
        <v>0</v>
      </c>
      <c r="AG15" s="55" t="n">
        <f aca="false">perf!P473</f>
        <v>0</v>
      </c>
      <c r="AH15" s="55" t="n">
        <f aca="false">perf!Q473</f>
        <v>0</v>
      </c>
      <c r="AI15" s="55" t="n">
        <f aca="false">perf!R473</f>
        <v>0</v>
      </c>
      <c r="AJ15" s="55" t="n">
        <f aca="false">perf!S473</f>
        <v>0</v>
      </c>
    </row>
    <row r="16" customFormat="false" ht="30.75" hidden="false" customHeight="true" outlineLevel="0" collapsed="false">
      <c r="A16" s="57"/>
      <c r="B16" s="58" t="s">
        <v>248</v>
      </c>
      <c r="C16" s="58"/>
      <c r="D16" s="58"/>
      <c r="E16" s="58"/>
      <c r="F16" s="58"/>
      <c r="G16" s="58"/>
      <c r="H16" s="58"/>
      <c r="I16" s="58"/>
      <c r="J16" s="58"/>
      <c r="K16" s="58"/>
      <c r="L16" s="58"/>
      <c r="M16" s="58"/>
      <c r="N16" s="58"/>
      <c r="O16" s="58"/>
      <c r="P16" s="58"/>
      <c r="Q16" s="58"/>
      <c r="R16" s="50" t="n">
        <v>36</v>
      </c>
      <c r="S16" s="55" t="n">
        <f aca="false">perf!B474</f>
        <v>0</v>
      </c>
      <c r="T16" s="55" t="n">
        <f aca="false">perf!C474</f>
        <v>0</v>
      </c>
      <c r="U16" s="55" t="n">
        <f aca="false">perf!D474</f>
        <v>0</v>
      </c>
      <c r="V16" s="55" t="n">
        <f aca="false">perf!E474</f>
        <v>0</v>
      </c>
      <c r="W16" s="55" t="n">
        <f aca="false">perf!F474</f>
        <v>0</v>
      </c>
      <c r="X16" s="55" t="n">
        <f aca="false">perf!G474</f>
        <v>0</v>
      </c>
      <c r="Y16" s="55" t="n">
        <f aca="false">perf!H474</f>
        <v>0</v>
      </c>
      <c r="Z16" s="55" t="n">
        <f aca="false">perf!I474</f>
        <v>0</v>
      </c>
      <c r="AA16" s="55" t="n">
        <f aca="false">perf!J474</f>
        <v>0</v>
      </c>
      <c r="AB16" s="55" t="n">
        <f aca="false">perf!K474</f>
        <v>0</v>
      </c>
      <c r="AC16" s="55" t="n">
        <f aca="false">perf!L474</f>
        <v>0</v>
      </c>
      <c r="AD16" s="55" t="n">
        <f aca="false">perf!M474</f>
        <v>0</v>
      </c>
      <c r="AE16" s="55" t="n">
        <f aca="false">perf!N474</f>
        <v>0</v>
      </c>
      <c r="AF16" s="55" t="n">
        <f aca="false">perf!O474</f>
        <v>0</v>
      </c>
      <c r="AG16" s="55" t="n">
        <f aca="false">perf!P474</f>
        <v>0</v>
      </c>
      <c r="AH16" s="55" t="n">
        <f aca="false">perf!Q474</f>
        <v>0</v>
      </c>
      <c r="AI16" s="55" t="n">
        <f aca="false">perf!R474</f>
        <v>0</v>
      </c>
      <c r="AJ16" s="55" t="n">
        <f aca="false">perf!S474</f>
        <v>0</v>
      </c>
    </row>
    <row r="17" customFormat="false" ht="20.25" hidden="false" customHeight="true" outlineLevel="0" collapsed="false">
      <c r="A17" s="57"/>
      <c r="B17" s="58" t="s">
        <v>263</v>
      </c>
      <c r="C17" s="58"/>
      <c r="D17" s="58"/>
      <c r="E17" s="58"/>
      <c r="F17" s="58"/>
      <c r="G17" s="58"/>
      <c r="H17" s="58"/>
      <c r="I17" s="58"/>
      <c r="J17" s="58"/>
      <c r="K17" s="58"/>
      <c r="L17" s="58"/>
      <c r="M17" s="58"/>
      <c r="N17" s="58"/>
      <c r="O17" s="58"/>
      <c r="P17" s="58"/>
      <c r="Q17" s="58"/>
      <c r="R17" s="50" t="n">
        <v>37</v>
      </c>
      <c r="S17" s="55" t="n">
        <f aca="false">perf!B475</f>
        <v>68</v>
      </c>
      <c r="T17" s="55" t="n">
        <f aca="false">perf!C475</f>
        <v>39</v>
      </c>
      <c r="U17" s="55" t="n">
        <f aca="false">perf!D475</f>
        <v>0</v>
      </c>
      <c r="V17" s="55" t="n">
        <f aca="false">perf!E475</f>
        <v>0</v>
      </c>
      <c r="W17" s="55" t="n">
        <f aca="false">perf!F475</f>
        <v>0</v>
      </c>
      <c r="X17" s="55" t="n">
        <f aca="false">perf!G475</f>
        <v>0</v>
      </c>
      <c r="Y17" s="55" t="n">
        <f aca="false">perf!H475</f>
        <v>0</v>
      </c>
      <c r="Z17" s="55" t="n">
        <f aca="false">perf!I475</f>
        <v>1</v>
      </c>
      <c r="AA17" s="55" t="n">
        <f aca="false">perf!J475</f>
        <v>1</v>
      </c>
      <c r="AB17" s="55" t="n">
        <f aca="false">perf!K475</f>
        <v>0</v>
      </c>
      <c r="AC17" s="55" t="n">
        <f aca="false">perf!L475</f>
        <v>0</v>
      </c>
      <c r="AD17" s="55" t="n">
        <f aca="false">perf!M475</f>
        <v>0</v>
      </c>
      <c r="AE17" s="55" t="n">
        <f aca="false">perf!N475</f>
        <v>0</v>
      </c>
      <c r="AF17" s="55" t="n">
        <f aca="false">perf!O475</f>
        <v>0</v>
      </c>
      <c r="AG17" s="55" t="n">
        <f aca="false">perf!P475</f>
        <v>1</v>
      </c>
      <c r="AH17" s="55" t="n">
        <f aca="false">perf!Q475</f>
        <v>0</v>
      </c>
      <c r="AI17" s="55" t="n">
        <f aca="false">perf!R475</f>
        <v>64</v>
      </c>
      <c r="AJ17" s="55" t="n">
        <f aca="false">perf!S475</f>
        <v>36</v>
      </c>
    </row>
    <row r="18" customFormat="false" ht="9" hidden="false" customHeight="true" outlineLevel="0" collapsed="false">
      <c r="A18" s="57"/>
      <c r="B18" s="50" t="s">
        <v>50</v>
      </c>
      <c r="C18" s="58" t="s">
        <v>268</v>
      </c>
      <c r="D18" s="58"/>
      <c r="E18" s="58"/>
      <c r="F18" s="58"/>
      <c r="G18" s="58"/>
      <c r="H18" s="58"/>
      <c r="I18" s="58"/>
      <c r="J18" s="58"/>
      <c r="K18" s="58"/>
      <c r="L18" s="58"/>
      <c r="M18" s="58"/>
      <c r="N18" s="58"/>
      <c r="O18" s="58"/>
      <c r="P18" s="58"/>
      <c r="Q18" s="58"/>
      <c r="R18" s="50" t="n">
        <v>38</v>
      </c>
      <c r="S18" s="55" t="n">
        <f aca="false">perf!B476</f>
        <v>2</v>
      </c>
      <c r="T18" s="55" t="n">
        <f aca="false">perf!C476</f>
        <v>2</v>
      </c>
      <c r="U18" s="55" t="n">
        <f aca="false">perf!D476</f>
        <v>0</v>
      </c>
      <c r="V18" s="55" t="n">
        <f aca="false">perf!E476</f>
        <v>0</v>
      </c>
      <c r="W18" s="55" t="n">
        <f aca="false">perf!F476</f>
        <v>0</v>
      </c>
      <c r="X18" s="55" t="n">
        <f aca="false">perf!G476</f>
        <v>0</v>
      </c>
      <c r="Y18" s="55" t="n">
        <f aca="false">perf!H476</f>
        <v>0</v>
      </c>
      <c r="Z18" s="55" t="n">
        <f aca="false">perf!I476</f>
        <v>0</v>
      </c>
      <c r="AA18" s="55" t="n">
        <f aca="false">perf!J476</f>
        <v>0</v>
      </c>
      <c r="AB18" s="55" t="n">
        <f aca="false">perf!K476</f>
        <v>0</v>
      </c>
      <c r="AC18" s="55" t="n">
        <f aca="false">perf!L476</f>
        <v>0</v>
      </c>
      <c r="AD18" s="55" t="n">
        <f aca="false">perf!M476</f>
        <v>0</v>
      </c>
      <c r="AE18" s="55" t="n">
        <f aca="false">perf!N476</f>
        <v>0</v>
      </c>
      <c r="AF18" s="55" t="n">
        <f aca="false">perf!O476</f>
        <v>0</v>
      </c>
      <c r="AG18" s="55" t="n">
        <f aca="false">perf!P476</f>
        <v>0</v>
      </c>
      <c r="AH18" s="55" t="n">
        <f aca="false">perf!Q476</f>
        <v>0</v>
      </c>
      <c r="AI18" s="55" t="n">
        <f aca="false">perf!R476</f>
        <v>2</v>
      </c>
      <c r="AJ18" s="55" t="n">
        <f aca="false">perf!S476</f>
        <v>2</v>
      </c>
    </row>
    <row r="19" customFormat="false" ht="9" hidden="false" customHeight="true" outlineLevel="0" collapsed="false">
      <c r="A19" s="57"/>
      <c r="B19" s="50"/>
      <c r="C19" s="58" t="s">
        <v>269</v>
      </c>
      <c r="D19" s="58"/>
      <c r="E19" s="58"/>
      <c r="F19" s="58"/>
      <c r="G19" s="58"/>
      <c r="H19" s="58"/>
      <c r="I19" s="58"/>
      <c r="J19" s="58"/>
      <c r="K19" s="58"/>
      <c r="L19" s="58"/>
      <c r="M19" s="58"/>
      <c r="N19" s="58"/>
      <c r="O19" s="58"/>
      <c r="P19" s="58"/>
      <c r="Q19" s="58"/>
      <c r="R19" s="50" t="n">
        <v>39</v>
      </c>
      <c r="S19" s="55" t="n">
        <f aca="false">perf!B477</f>
        <v>5</v>
      </c>
      <c r="T19" s="55" t="n">
        <f aca="false">perf!C477</f>
        <v>5</v>
      </c>
      <c r="U19" s="55" t="n">
        <f aca="false">perf!D477</f>
        <v>0</v>
      </c>
      <c r="V19" s="55" t="n">
        <f aca="false">perf!E477</f>
        <v>0</v>
      </c>
      <c r="W19" s="55" t="n">
        <f aca="false">perf!F477</f>
        <v>0</v>
      </c>
      <c r="X19" s="55" t="n">
        <f aca="false">perf!G477</f>
        <v>0</v>
      </c>
      <c r="Y19" s="55" t="n">
        <f aca="false">perf!H477</f>
        <v>0</v>
      </c>
      <c r="Z19" s="55" t="n">
        <f aca="false">perf!I477</f>
        <v>1</v>
      </c>
      <c r="AA19" s="55" t="n">
        <f aca="false">perf!J477</f>
        <v>1</v>
      </c>
      <c r="AB19" s="55" t="n">
        <f aca="false">perf!K477</f>
        <v>0</v>
      </c>
      <c r="AC19" s="55" t="n">
        <f aca="false">perf!L477</f>
        <v>0</v>
      </c>
      <c r="AD19" s="55" t="n">
        <f aca="false">perf!M477</f>
        <v>0</v>
      </c>
      <c r="AE19" s="55" t="n">
        <f aca="false">perf!N477</f>
        <v>0</v>
      </c>
      <c r="AF19" s="55" t="n">
        <f aca="false">perf!O477</f>
        <v>0</v>
      </c>
      <c r="AG19" s="55" t="n">
        <f aca="false">perf!P477</f>
        <v>0</v>
      </c>
      <c r="AH19" s="55" t="n">
        <f aca="false">perf!Q477</f>
        <v>0</v>
      </c>
      <c r="AI19" s="55" t="n">
        <f aca="false">perf!R477</f>
        <v>4</v>
      </c>
      <c r="AJ19" s="55" t="n">
        <f aca="false">perf!S477</f>
        <v>4</v>
      </c>
    </row>
    <row r="20" customFormat="false" ht="9" hidden="false" customHeight="true" outlineLevel="0" collapsed="false">
      <c r="A20" s="57"/>
      <c r="B20" s="50"/>
      <c r="C20" s="58" t="s">
        <v>424</v>
      </c>
      <c r="D20" s="58"/>
      <c r="E20" s="58"/>
      <c r="F20" s="58"/>
      <c r="G20" s="58"/>
      <c r="H20" s="58"/>
      <c r="I20" s="58"/>
      <c r="J20" s="58"/>
      <c r="K20" s="58"/>
      <c r="L20" s="58"/>
      <c r="M20" s="58"/>
      <c r="N20" s="58"/>
      <c r="O20" s="58"/>
      <c r="P20" s="58"/>
      <c r="Q20" s="58"/>
      <c r="R20" s="50" t="n">
        <v>40</v>
      </c>
      <c r="S20" s="55" t="n">
        <f aca="false">perf!B478</f>
        <v>4</v>
      </c>
      <c r="T20" s="55" t="n">
        <f aca="false">perf!C478</f>
        <v>4</v>
      </c>
      <c r="U20" s="55" t="n">
        <f aca="false">perf!D478</f>
        <v>0</v>
      </c>
      <c r="V20" s="55" t="n">
        <f aca="false">perf!E478</f>
        <v>0</v>
      </c>
      <c r="W20" s="55" t="n">
        <f aca="false">perf!F478</f>
        <v>0</v>
      </c>
      <c r="X20" s="55" t="n">
        <f aca="false">perf!G478</f>
        <v>0</v>
      </c>
      <c r="Y20" s="55" t="n">
        <f aca="false">perf!H478</f>
        <v>0</v>
      </c>
      <c r="Z20" s="55" t="n">
        <f aca="false">perf!I478</f>
        <v>0</v>
      </c>
      <c r="AA20" s="55" t="n">
        <f aca="false">perf!J478</f>
        <v>0</v>
      </c>
      <c r="AB20" s="55" t="n">
        <f aca="false">perf!K478</f>
        <v>0</v>
      </c>
      <c r="AC20" s="55" t="n">
        <f aca="false">perf!L478</f>
        <v>0</v>
      </c>
      <c r="AD20" s="55" t="n">
        <f aca="false">perf!M478</f>
        <v>0</v>
      </c>
      <c r="AE20" s="55" t="n">
        <f aca="false">perf!N478</f>
        <v>0</v>
      </c>
      <c r="AF20" s="55" t="n">
        <f aca="false">perf!O478</f>
        <v>0</v>
      </c>
      <c r="AG20" s="55" t="n">
        <f aca="false">perf!P478</f>
        <v>0</v>
      </c>
      <c r="AH20" s="55" t="n">
        <f aca="false">perf!Q478</f>
        <v>0</v>
      </c>
      <c r="AI20" s="55" t="n">
        <f aca="false">perf!R478</f>
        <v>4</v>
      </c>
      <c r="AJ20" s="55" t="n">
        <f aca="false">perf!S478</f>
        <v>4</v>
      </c>
    </row>
    <row r="21" customFormat="false" ht="9" hidden="false" customHeight="true" outlineLevel="0" collapsed="false">
      <c r="A21" s="57"/>
      <c r="B21" s="50"/>
      <c r="C21" s="58" t="s">
        <v>425</v>
      </c>
      <c r="D21" s="58"/>
      <c r="E21" s="58"/>
      <c r="F21" s="58"/>
      <c r="G21" s="58"/>
      <c r="H21" s="58"/>
      <c r="I21" s="58"/>
      <c r="J21" s="58"/>
      <c r="K21" s="58"/>
      <c r="L21" s="58"/>
      <c r="M21" s="58"/>
      <c r="N21" s="58"/>
      <c r="O21" s="58"/>
      <c r="P21" s="58"/>
      <c r="Q21" s="58"/>
      <c r="R21" s="50" t="n">
        <v>41</v>
      </c>
      <c r="S21" s="55" t="n">
        <f aca="false">perf!B479</f>
        <v>9</v>
      </c>
      <c r="T21" s="55" t="n">
        <f aca="false">perf!C479</f>
        <v>0</v>
      </c>
      <c r="U21" s="55" t="n">
        <f aca="false">perf!D479</f>
        <v>0</v>
      </c>
      <c r="V21" s="55" t="n">
        <f aca="false">perf!E479</f>
        <v>0</v>
      </c>
      <c r="W21" s="55" t="n">
        <f aca="false">perf!F479</f>
        <v>0</v>
      </c>
      <c r="X21" s="55" t="n">
        <f aca="false">perf!G479</f>
        <v>0</v>
      </c>
      <c r="Y21" s="55" t="n">
        <f aca="false">perf!H479</f>
        <v>0</v>
      </c>
      <c r="Z21" s="55" t="n">
        <f aca="false">perf!I479</f>
        <v>0</v>
      </c>
      <c r="AA21" s="55" t="n">
        <f aca="false">perf!J479</f>
        <v>0</v>
      </c>
      <c r="AB21" s="55" t="n">
        <f aca="false">perf!K479</f>
        <v>0</v>
      </c>
      <c r="AC21" s="55" t="n">
        <f aca="false">perf!L479</f>
        <v>0</v>
      </c>
      <c r="AD21" s="55" t="n">
        <f aca="false">perf!M479</f>
        <v>0</v>
      </c>
      <c r="AE21" s="55" t="n">
        <f aca="false">perf!N479</f>
        <v>0</v>
      </c>
      <c r="AF21" s="55" t="n">
        <f aca="false">perf!O479</f>
        <v>0</v>
      </c>
      <c r="AG21" s="55" t="n">
        <f aca="false">perf!P479</f>
        <v>0</v>
      </c>
      <c r="AH21" s="55" t="n">
        <f aca="false">perf!Q479</f>
        <v>0</v>
      </c>
      <c r="AI21" s="55" t="n">
        <f aca="false">perf!R479</f>
        <v>9</v>
      </c>
      <c r="AJ21" s="55" t="n">
        <f aca="false">perf!S479</f>
        <v>0</v>
      </c>
    </row>
    <row r="22" customFormat="false" ht="45" hidden="false" customHeight="true" outlineLevel="0" collapsed="false">
      <c r="A22" s="57"/>
      <c r="B22" s="58" t="s">
        <v>370</v>
      </c>
      <c r="C22" s="58"/>
      <c r="D22" s="58"/>
      <c r="E22" s="58"/>
      <c r="F22" s="58"/>
      <c r="G22" s="58"/>
      <c r="H22" s="58"/>
      <c r="I22" s="58"/>
      <c r="J22" s="58"/>
      <c r="K22" s="58"/>
      <c r="L22" s="58"/>
      <c r="M22" s="58"/>
      <c r="N22" s="58"/>
      <c r="O22" s="58"/>
      <c r="P22" s="58"/>
      <c r="Q22" s="58"/>
      <c r="R22" s="50" t="n">
        <v>42</v>
      </c>
      <c r="S22" s="55" t="n">
        <f aca="false">perf!B480</f>
        <v>3666</v>
      </c>
      <c r="T22" s="55" t="n">
        <f aca="false">perf!C480</f>
        <v>9</v>
      </c>
      <c r="U22" s="55" t="n">
        <f aca="false">perf!D480</f>
        <v>0</v>
      </c>
      <c r="V22" s="55" t="n">
        <f aca="false">perf!E480</f>
        <v>0</v>
      </c>
      <c r="W22" s="55" t="n">
        <f aca="false">perf!F480</f>
        <v>230</v>
      </c>
      <c r="X22" s="55" t="n">
        <f aca="false">perf!G480</f>
        <v>15</v>
      </c>
      <c r="Y22" s="55" t="n">
        <f aca="false">perf!H480</f>
        <v>0</v>
      </c>
      <c r="Z22" s="55" t="n">
        <f aca="false">perf!I480</f>
        <v>3</v>
      </c>
      <c r="AA22" s="55" t="n">
        <f aca="false">perf!J480</f>
        <v>0</v>
      </c>
      <c r="AB22" s="55" t="n">
        <f aca="false">perf!K480</f>
        <v>0</v>
      </c>
      <c r="AC22" s="55" t="n">
        <f aca="false">perf!L480</f>
        <v>0</v>
      </c>
      <c r="AD22" s="55" t="n">
        <f aca="false">perf!M480</f>
        <v>0</v>
      </c>
      <c r="AE22" s="55" t="n">
        <f aca="false">perf!N480</f>
        <v>0</v>
      </c>
      <c r="AF22" s="55" t="n">
        <f aca="false">perf!O480</f>
        <v>0</v>
      </c>
      <c r="AG22" s="55" t="n">
        <f aca="false">perf!P480</f>
        <v>5</v>
      </c>
      <c r="AH22" s="55" t="n">
        <f aca="false">perf!Q480</f>
        <v>0</v>
      </c>
      <c r="AI22" s="55" t="n">
        <f aca="false">perf!R480</f>
        <v>3658</v>
      </c>
      <c r="AJ22" s="55" t="n">
        <f aca="false">perf!S480</f>
        <v>9</v>
      </c>
    </row>
    <row r="23" customFormat="false" ht="9" hidden="false" customHeight="true" outlineLevel="0" collapsed="false">
      <c r="A23" s="50" t="s">
        <v>426</v>
      </c>
      <c r="B23" s="50"/>
      <c r="C23" s="50"/>
      <c r="D23" s="50"/>
      <c r="E23" s="58" t="s">
        <v>427</v>
      </c>
      <c r="F23" s="58"/>
      <c r="G23" s="58"/>
      <c r="H23" s="58"/>
      <c r="I23" s="58"/>
      <c r="J23" s="58"/>
      <c r="K23" s="58"/>
      <c r="L23" s="58"/>
      <c r="M23" s="58"/>
      <c r="N23" s="58"/>
      <c r="O23" s="58"/>
      <c r="P23" s="58"/>
      <c r="Q23" s="58"/>
      <c r="R23" s="50" t="n">
        <v>43</v>
      </c>
      <c r="S23" s="55" t="n">
        <f aca="false">perf!B481</f>
        <v>1661</v>
      </c>
      <c r="T23" s="55" t="n">
        <f aca="false">perf!C481</f>
        <v>1661</v>
      </c>
      <c r="U23" s="55" t="n">
        <f aca="false">perf!D481</f>
        <v>1</v>
      </c>
      <c r="V23" s="55" t="n">
        <f aca="false">perf!E481</f>
        <v>0</v>
      </c>
      <c r="W23" s="55" t="n">
        <f aca="false">perf!F481</f>
        <v>911</v>
      </c>
      <c r="X23" s="55" t="n">
        <f aca="false">perf!G481</f>
        <v>42</v>
      </c>
      <c r="Y23" s="55" t="n">
        <f aca="false">perf!H481</f>
        <v>0</v>
      </c>
      <c r="Z23" s="55" t="n">
        <f aca="false">perf!I481</f>
        <v>7</v>
      </c>
      <c r="AA23" s="55" t="n">
        <f aca="false">perf!J481</f>
        <v>7</v>
      </c>
      <c r="AB23" s="55" t="n">
        <f aca="false">perf!K481</f>
        <v>1</v>
      </c>
      <c r="AC23" s="55" t="n">
        <f aca="false">perf!L481</f>
        <v>2</v>
      </c>
      <c r="AD23" s="55" t="n">
        <f aca="false">perf!M481</f>
        <v>2</v>
      </c>
      <c r="AE23" s="55" t="n">
        <f aca="false">perf!N481</f>
        <v>1</v>
      </c>
      <c r="AF23" s="55" t="n">
        <f aca="false">perf!O481</f>
        <v>0</v>
      </c>
      <c r="AG23" s="55" t="n">
        <f aca="false">perf!P481</f>
        <v>0</v>
      </c>
      <c r="AH23" s="55" t="n">
        <f aca="false">perf!Q481</f>
        <v>0</v>
      </c>
      <c r="AI23" s="55" t="n">
        <f aca="false">perf!R481</f>
        <v>1652</v>
      </c>
      <c r="AJ23" s="55" t="n">
        <f aca="false">perf!S481</f>
        <v>1652</v>
      </c>
    </row>
    <row r="24" customFormat="false" ht="9" hidden="false" customHeight="true" outlineLevel="0" collapsed="false">
      <c r="A24" s="50"/>
      <c r="B24" s="50"/>
      <c r="C24" s="50"/>
      <c r="D24" s="50"/>
      <c r="E24" s="58" t="s">
        <v>428</v>
      </c>
      <c r="F24" s="58"/>
      <c r="G24" s="58"/>
      <c r="H24" s="58"/>
      <c r="I24" s="58"/>
      <c r="J24" s="58"/>
      <c r="K24" s="58"/>
      <c r="L24" s="58"/>
      <c r="M24" s="58"/>
      <c r="N24" s="58"/>
      <c r="O24" s="58"/>
      <c r="P24" s="58"/>
      <c r="Q24" s="58"/>
      <c r="R24" s="50" t="n">
        <v>44</v>
      </c>
      <c r="S24" s="55" t="n">
        <f aca="false">perf!B482</f>
        <v>48834</v>
      </c>
      <c r="T24" s="55" t="n">
        <f aca="false">perf!C482</f>
        <v>0</v>
      </c>
      <c r="U24" s="55" t="n">
        <f aca="false">perf!D482</f>
        <v>2</v>
      </c>
      <c r="V24" s="55" t="n">
        <f aca="false">perf!E482</f>
        <v>0</v>
      </c>
      <c r="W24" s="55" t="n">
        <f aca="false">perf!F482</f>
        <v>8518</v>
      </c>
      <c r="X24" s="55" t="n">
        <f aca="false">perf!G482</f>
        <v>166</v>
      </c>
      <c r="Y24" s="55" t="n">
        <f aca="false">perf!H482</f>
        <v>0</v>
      </c>
      <c r="Z24" s="55" t="n">
        <f aca="false">perf!I482</f>
        <v>41</v>
      </c>
      <c r="AA24" s="55" t="n">
        <f aca="false">perf!J482</f>
        <v>0</v>
      </c>
      <c r="AB24" s="55" t="n">
        <f aca="false">perf!K482</f>
        <v>1</v>
      </c>
      <c r="AC24" s="55" t="n">
        <f aca="false">perf!L482</f>
        <v>0</v>
      </c>
      <c r="AD24" s="55" t="n">
        <f aca="false">perf!M482</f>
        <v>0</v>
      </c>
      <c r="AE24" s="55" t="n">
        <f aca="false">perf!N482</f>
        <v>0</v>
      </c>
      <c r="AF24" s="55" t="n">
        <f aca="false">perf!O482</f>
        <v>0</v>
      </c>
      <c r="AG24" s="55" t="n">
        <f aca="false">perf!P482</f>
        <v>371</v>
      </c>
      <c r="AH24" s="55" t="n">
        <f aca="false">perf!Q482</f>
        <v>0</v>
      </c>
      <c r="AI24" s="55" t="n">
        <f aca="false">perf!R482</f>
        <v>48423</v>
      </c>
      <c r="AJ24" s="55" t="n">
        <f aca="false">perf!S482</f>
        <v>0</v>
      </c>
    </row>
    <row r="25" customFormat="false" ht="9" hidden="false" customHeight="true" outlineLevel="0" collapsed="false">
      <c r="A25" s="50"/>
      <c r="B25" s="50"/>
      <c r="C25" s="50"/>
      <c r="D25" s="50"/>
      <c r="E25" s="58" t="s">
        <v>429</v>
      </c>
      <c r="F25" s="58"/>
      <c r="G25" s="58"/>
      <c r="H25" s="58"/>
      <c r="I25" s="58"/>
      <c r="J25" s="58"/>
      <c r="K25" s="58"/>
      <c r="L25" s="58"/>
      <c r="M25" s="58"/>
      <c r="N25" s="58"/>
      <c r="O25" s="58"/>
      <c r="P25" s="58"/>
      <c r="Q25" s="58"/>
      <c r="R25" s="50" t="n">
        <v>45</v>
      </c>
      <c r="S25" s="55" t="n">
        <f aca="false">perf!B483</f>
        <v>129</v>
      </c>
      <c r="T25" s="55" t="n">
        <f aca="false">perf!C483</f>
        <v>0</v>
      </c>
      <c r="U25" s="55" t="n">
        <f aca="false">perf!D483</f>
        <v>0</v>
      </c>
      <c r="V25" s="55" t="n">
        <f aca="false">perf!E483</f>
        <v>0</v>
      </c>
      <c r="W25" s="55" t="n">
        <f aca="false">perf!F483</f>
        <v>10</v>
      </c>
      <c r="X25" s="55" t="n">
        <f aca="false">perf!G483</f>
        <v>3</v>
      </c>
      <c r="Y25" s="55" t="n">
        <f aca="false">perf!H483</f>
        <v>0</v>
      </c>
      <c r="Z25" s="55" t="n">
        <f aca="false">perf!I483</f>
        <v>2</v>
      </c>
      <c r="AA25" s="55" t="n">
        <f aca="false">perf!J483</f>
        <v>0</v>
      </c>
      <c r="AB25" s="55" t="n">
        <f aca="false">perf!K483</f>
        <v>2</v>
      </c>
      <c r="AC25" s="55" t="n">
        <f aca="false">perf!L483</f>
        <v>0</v>
      </c>
      <c r="AD25" s="55" t="n">
        <f aca="false">perf!M483</f>
        <v>0</v>
      </c>
      <c r="AE25" s="55" t="n">
        <f aca="false">perf!N483</f>
        <v>0</v>
      </c>
      <c r="AF25" s="55" t="n">
        <f aca="false">perf!O483</f>
        <v>0</v>
      </c>
      <c r="AG25" s="55" t="n">
        <f aca="false">perf!P483</f>
        <v>0</v>
      </c>
      <c r="AH25" s="55" t="n">
        <f aca="false">perf!Q483</f>
        <v>0</v>
      </c>
      <c r="AI25" s="55" t="n">
        <f aca="false">perf!R483</f>
        <v>127</v>
      </c>
      <c r="AJ25" s="55" t="n">
        <f aca="false">perf!S483</f>
        <v>0</v>
      </c>
    </row>
    <row r="26" customFormat="false" ht="9" hidden="false" customHeight="true" outlineLevel="0" collapsed="false">
      <c r="A26" s="50"/>
      <c r="B26" s="50"/>
      <c r="C26" s="50"/>
      <c r="D26" s="50"/>
      <c r="E26" s="58" t="s">
        <v>430</v>
      </c>
      <c r="F26" s="58"/>
      <c r="G26" s="58"/>
      <c r="H26" s="58"/>
      <c r="I26" s="58"/>
      <c r="J26" s="58"/>
      <c r="K26" s="58"/>
      <c r="L26" s="58"/>
      <c r="M26" s="58"/>
      <c r="N26" s="58"/>
      <c r="O26" s="58"/>
      <c r="P26" s="58"/>
      <c r="Q26" s="58"/>
      <c r="R26" s="50" t="n">
        <v>46</v>
      </c>
      <c r="S26" s="55" t="n">
        <f aca="false">perf!B484</f>
        <v>7</v>
      </c>
      <c r="T26" s="55" t="n">
        <f aca="false">perf!C484</f>
        <v>0</v>
      </c>
      <c r="U26" s="55" t="n">
        <f aca="false">perf!D484</f>
        <v>0</v>
      </c>
      <c r="V26" s="55" t="n">
        <f aca="false">perf!E484</f>
        <v>0</v>
      </c>
      <c r="W26" s="55" t="n">
        <f aca="false">perf!F484</f>
        <v>0</v>
      </c>
      <c r="X26" s="55" t="n">
        <f aca="false">perf!G484</f>
        <v>0</v>
      </c>
      <c r="Y26" s="55" t="n">
        <f aca="false">perf!H484</f>
        <v>0</v>
      </c>
      <c r="Z26" s="55" t="n">
        <f aca="false">perf!I484</f>
        <v>0</v>
      </c>
      <c r="AA26" s="55" t="n">
        <f aca="false">perf!J484</f>
        <v>0</v>
      </c>
      <c r="AB26" s="55" t="n">
        <f aca="false">perf!K484</f>
        <v>0</v>
      </c>
      <c r="AC26" s="55" t="n">
        <f aca="false">perf!L484</f>
        <v>0</v>
      </c>
      <c r="AD26" s="55" t="n">
        <f aca="false">perf!M484</f>
        <v>0</v>
      </c>
      <c r="AE26" s="55" t="n">
        <f aca="false">perf!N484</f>
        <v>0</v>
      </c>
      <c r="AF26" s="55" t="n">
        <f aca="false">perf!O484</f>
        <v>0</v>
      </c>
      <c r="AG26" s="55" t="n">
        <f aca="false">perf!P484</f>
        <v>0</v>
      </c>
      <c r="AH26" s="55" t="n">
        <f aca="false">perf!Q484</f>
        <v>0</v>
      </c>
      <c r="AI26" s="55" t="n">
        <f aca="false">perf!R484</f>
        <v>7</v>
      </c>
      <c r="AJ26" s="55" t="n">
        <f aca="false">perf!S484</f>
        <v>0</v>
      </c>
    </row>
    <row r="27" customFormat="false" ht="9" hidden="false" customHeight="true" outlineLevel="0" collapsed="false">
      <c r="A27" s="50"/>
      <c r="B27" s="50"/>
      <c r="C27" s="50"/>
      <c r="D27" s="50"/>
      <c r="E27" s="58" t="s">
        <v>431</v>
      </c>
      <c r="F27" s="58"/>
      <c r="G27" s="58"/>
      <c r="H27" s="58"/>
      <c r="I27" s="58"/>
      <c r="J27" s="58"/>
      <c r="K27" s="58"/>
      <c r="L27" s="58"/>
      <c r="M27" s="58"/>
      <c r="N27" s="58"/>
      <c r="O27" s="58"/>
      <c r="P27" s="58"/>
      <c r="Q27" s="58"/>
      <c r="R27" s="50" t="n">
        <v>47</v>
      </c>
      <c r="S27" s="55" t="n">
        <f aca="false">perf!B485</f>
        <v>7</v>
      </c>
      <c r="T27" s="55" t="n">
        <f aca="false">perf!C485</f>
        <v>0</v>
      </c>
      <c r="U27" s="55" t="n">
        <f aca="false">perf!D485</f>
        <v>0</v>
      </c>
      <c r="V27" s="55" t="n">
        <f aca="false">perf!E485</f>
        <v>0</v>
      </c>
      <c r="W27" s="55" t="n">
        <f aca="false">perf!F485</f>
        <v>0</v>
      </c>
      <c r="X27" s="55" t="n">
        <f aca="false">perf!G485</f>
        <v>0</v>
      </c>
      <c r="Y27" s="55" t="n">
        <f aca="false">perf!H485</f>
        <v>0</v>
      </c>
      <c r="Z27" s="55" t="n">
        <f aca="false">perf!I485</f>
        <v>1</v>
      </c>
      <c r="AA27" s="55" t="n">
        <f aca="false">perf!J485</f>
        <v>0</v>
      </c>
      <c r="AB27" s="55" t="n">
        <f aca="false">perf!K485</f>
        <v>0</v>
      </c>
      <c r="AC27" s="55" t="n">
        <f aca="false">perf!L485</f>
        <v>0</v>
      </c>
      <c r="AD27" s="55" t="n">
        <f aca="false">perf!M485</f>
        <v>0</v>
      </c>
      <c r="AE27" s="55" t="n">
        <f aca="false">perf!N485</f>
        <v>0</v>
      </c>
      <c r="AF27" s="55" t="n">
        <f aca="false">perf!O485</f>
        <v>0</v>
      </c>
      <c r="AG27" s="55" t="n">
        <f aca="false">perf!P485</f>
        <v>0</v>
      </c>
      <c r="AH27" s="55" t="n">
        <f aca="false">perf!Q485</f>
        <v>0</v>
      </c>
      <c r="AI27" s="55" t="n">
        <f aca="false">perf!R485</f>
        <v>6</v>
      </c>
      <c r="AJ27" s="55" t="n">
        <f aca="false">perf!S485</f>
        <v>0</v>
      </c>
    </row>
    <row r="28" customFormat="false" ht="9" hidden="false" customHeight="true" outlineLevel="0" collapsed="false">
      <c r="A28" s="50"/>
      <c r="B28" s="50"/>
      <c r="C28" s="50"/>
      <c r="D28" s="50"/>
      <c r="E28" s="58" t="s">
        <v>432</v>
      </c>
      <c r="F28" s="58"/>
      <c r="G28" s="58"/>
      <c r="H28" s="58"/>
      <c r="I28" s="58"/>
      <c r="J28" s="58"/>
      <c r="K28" s="58"/>
      <c r="L28" s="58"/>
      <c r="M28" s="58"/>
      <c r="N28" s="58"/>
      <c r="O28" s="58"/>
      <c r="P28" s="58"/>
      <c r="Q28" s="58"/>
      <c r="R28" s="50" t="n">
        <v>48</v>
      </c>
      <c r="S28" s="55" t="n">
        <f aca="false">perf!B486</f>
        <v>8</v>
      </c>
      <c r="T28" s="55" t="n">
        <f aca="false">perf!C486</f>
        <v>0</v>
      </c>
      <c r="U28" s="55" t="n">
        <f aca="false">perf!D486</f>
        <v>0</v>
      </c>
      <c r="V28" s="55" t="n">
        <f aca="false">perf!E486</f>
        <v>0</v>
      </c>
      <c r="W28" s="55" t="n">
        <f aca="false">perf!F486</f>
        <v>0</v>
      </c>
      <c r="X28" s="55" t="n">
        <f aca="false">perf!G486</f>
        <v>0</v>
      </c>
      <c r="Y28" s="55" t="n">
        <f aca="false">perf!H486</f>
        <v>0</v>
      </c>
      <c r="Z28" s="55" t="n">
        <f aca="false">perf!I486</f>
        <v>0</v>
      </c>
      <c r="AA28" s="55" t="n">
        <f aca="false">perf!J486</f>
        <v>0</v>
      </c>
      <c r="AB28" s="55" t="n">
        <f aca="false">perf!K486</f>
        <v>0</v>
      </c>
      <c r="AC28" s="55" t="n">
        <f aca="false">perf!L486</f>
        <v>0</v>
      </c>
      <c r="AD28" s="55" t="n">
        <f aca="false">perf!M486</f>
        <v>0</v>
      </c>
      <c r="AE28" s="55" t="n">
        <f aca="false">perf!N486</f>
        <v>0</v>
      </c>
      <c r="AF28" s="55" t="n">
        <f aca="false">perf!O486</f>
        <v>0</v>
      </c>
      <c r="AG28" s="55" t="n">
        <f aca="false">perf!P486</f>
        <v>0</v>
      </c>
      <c r="AH28" s="55" t="n">
        <f aca="false">perf!Q486</f>
        <v>0</v>
      </c>
      <c r="AI28" s="55" t="n">
        <f aca="false">perf!R486</f>
        <v>8</v>
      </c>
      <c r="AJ28" s="55" t="n">
        <f aca="false">perf!S486</f>
        <v>0</v>
      </c>
    </row>
  </sheetData>
  <mergeCells count="53">
    <mergeCell ref="A1:Q8"/>
    <mergeCell ref="R1:R8"/>
    <mergeCell ref="S1:S8"/>
    <mergeCell ref="T1:T2"/>
    <mergeCell ref="U1:U8"/>
    <mergeCell ref="V1:AJ1"/>
    <mergeCell ref="V2:V8"/>
    <mergeCell ref="W2:Y2"/>
    <mergeCell ref="Z2:Z8"/>
    <mergeCell ref="AA2:AB2"/>
    <mergeCell ref="AC2:AH3"/>
    <mergeCell ref="AI2:AI8"/>
    <mergeCell ref="AJ2:AJ3"/>
    <mergeCell ref="T3:T8"/>
    <mergeCell ref="W3:W8"/>
    <mergeCell ref="X3:Y3"/>
    <mergeCell ref="AA3:AA8"/>
    <mergeCell ref="AB3:AB8"/>
    <mergeCell ref="X4:X8"/>
    <mergeCell ref="Y4:Y8"/>
    <mergeCell ref="AC4:AC8"/>
    <mergeCell ref="AD4:AF4"/>
    <mergeCell ref="AG4:AG8"/>
    <mergeCell ref="AH4:AH5"/>
    <mergeCell ref="AJ4:AJ8"/>
    <mergeCell ref="AD5:AD8"/>
    <mergeCell ref="AE5:AE8"/>
    <mergeCell ref="AF5:AF8"/>
    <mergeCell ref="AH6:AH8"/>
    <mergeCell ref="A9:Q9"/>
    <mergeCell ref="A10:A22"/>
    <mergeCell ref="B10:Q10"/>
    <mergeCell ref="B11:Q11"/>
    <mergeCell ref="B12:Q12"/>
    <mergeCell ref="B13:Q13"/>
    <mergeCell ref="B14:Q14"/>
    <mergeCell ref="B15:C15"/>
    <mergeCell ref="D15:Q15"/>
    <mergeCell ref="B16:Q16"/>
    <mergeCell ref="B17:Q17"/>
    <mergeCell ref="B18:B21"/>
    <mergeCell ref="C18:Q18"/>
    <mergeCell ref="C19:Q19"/>
    <mergeCell ref="C20:Q20"/>
    <mergeCell ref="C21:Q21"/>
    <mergeCell ref="B22:Q22"/>
    <mergeCell ref="A23:D28"/>
    <mergeCell ref="E23:Q23"/>
    <mergeCell ref="E24:Q24"/>
    <mergeCell ref="E25:Q25"/>
    <mergeCell ref="E26:Q26"/>
    <mergeCell ref="E27:Q27"/>
    <mergeCell ref="E28:Q28"/>
  </mergeCells>
  <conditionalFormatting sqref="S10:AJ28">
    <cfRule type="cellIs" priority="2" operator="equal" aboveAverage="0" equalAverage="0" bottom="0" percent="0" rank="0" text="" dxfId="3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pageBreakPreview" topLeftCell="A1" colorId="64" zoomScale="108" zoomScaleNormal="100" zoomScalePageLayoutView="108" workbookViewId="0">
      <selection pane="topLeft" activeCell="A1" activeCellId="0" sqref="A1:AK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4" min="19" style="0" width="2.84"/>
    <col collapsed="false" customWidth="true" hidden="false" outlineLevel="0" max="25" min="25" style="0" width="4.28"/>
    <col collapsed="false" customWidth="true" hidden="false" outlineLevel="0" max="27" min="26" style="0" width="2.84"/>
    <col collapsed="false" customWidth="true" hidden="false" outlineLevel="0" max="28" min="28" style="0" width="4.28"/>
    <col collapsed="false" customWidth="true" hidden="false" outlineLevel="0" max="30" min="29" style="0" width="2.84"/>
    <col collapsed="false" customWidth="true" hidden="false" outlineLevel="0" max="33" min="31" style="0" width="4.28"/>
    <col collapsed="false" customWidth="true" hidden="false" outlineLevel="0" max="35" min="34" style="0" width="8.56"/>
    <col collapsed="false" customWidth="true" hidden="false" outlineLevel="0" max="37" min="36" style="0" width="3.28"/>
    <col collapsed="false" customWidth="true" hidden="false" outlineLevel="0" max="38" min="38" style="0" width="9.56"/>
    <col collapsed="false" customWidth="true" hidden="false" outlineLevel="0" max="39" min="39" style="0" width="5.13"/>
    <col collapsed="false" customWidth="true" hidden="false" outlineLevel="0" max="41" min="40" style="0" width="7.28"/>
  </cols>
  <sheetData>
    <row r="1" customFormat="false" ht="13.5" hidden="false" customHeight="true" outlineLevel="0" collapsed="false">
      <c r="A1" s="31" t="s">
        <v>433</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2"/>
      <c r="AM1" s="32"/>
      <c r="AN1" s="32"/>
      <c r="AO1" s="32"/>
    </row>
    <row r="2" customFormat="false" ht="5.25" hidden="false" customHeight="true" outlineLevel="0" collapsed="false">
      <c r="A2" s="33"/>
    </row>
    <row r="3" s="43" customFormat="true" ht="13.5" hidden="false" customHeight="false" outlineLevel="0" collapsed="false">
      <c r="A3" s="34" t="n">
        <v>4</v>
      </c>
      <c r="B3" s="35" t="n">
        <v>9</v>
      </c>
      <c r="C3" s="34" t="n">
        <v>4</v>
      </c>
      <c r="D3" s="36"/>
      <c r="E3" s="37" t="n">
        <v>0</v>
      </c>
      <c r="F3" s="34" t="n">
        <v>8</v>
      </c>
      <c r="G3" s="36"/>
      <c r="H3" s="38" t="str">
        <f aca="false">'0'!AJ13</f>
        <v>2</v>
      </c>
      <c r="I3" s="39" t="str">
        <f aca="false">'0'!AK13</f>
        <v>2</v>
      </c>
      <c r="J3" s="36"/>
      <c r="K3" s="39" t="str">
        <f aca="false">'0'!AL13</f>
        <v>0</v>
      </c>
      <c r="L3" s="40" t="str">
        <f aca="false">'0'!AM13</f>
        <v>1</v>
      </c>
      <c r="M3" s="36"/>
      <c r="N3" s="34" t="n">
        <v>1</v>
      </c>
      <c r="O3" s="41" t="n">
        <v>1</v>
      </c>
      <c r="P3" s="41" t="n">
        <v>0</v>
      </c>
      <c r="Q3" s="41" t="n">
        <v>9</v>
      </c>
      <c r="R3" s="42"/>
    </row>
    <row r="4" s="46" customFormat="true" ht="11.25" hidden="false" customHeight="true" outlineLevel="0" collapsed="false">
      <c r="A4" s="44" t="s">
        <v>34</v>
      </c>
      <c r="B4" s="44"/>
      <c r="C4" s="44"/>
      <c r="D4" s="45"/>
      <c r="E4" s="44" t="s">
        <v>35</v>
      </c>
      <c r="F4" s="44"/>
      <c r="G4" s="45"/>
      <c r="H4" s="44" t="s">
        <v>36</v>
      </c>
      <c r="I4" s="44"/>
      <c r="J4" s="45"/>
      <c r="K4" s="44" t="s">
        <v>37</v>
      </c>
      <c r="L4" s="44"/>
      <c r="M4" s="45"/>
      <c r="N4" s="44" t="s">
        <v>38</v>
      </c>
      <c r="O4" s="44"/>
      <c r="P4" s="44"/>
      <c r="Q4" s="44"/>
      <c r="R4" s="42"/>
    </row>
    <row r="5" customFormat="false" ht="5.25" hidden="false" customHeight="true" outlineLevel="0" collapsed="false">
      <c r="A5" s="47"/>
    </row>
    <row r="6" s="1" customFormat="true" ht="11.25" hidden="false" customHeight="true" outlineLevel="0" collapsed="false">
      <c r="A6" s="48"/>
      <c r="B6" s="48"/>
      <c r="C6" s="48"/>
      <c r="D6" s="48"/>
      <c r="E6" s="48"/>
      <c r="F6" s="48"/>
      <c r="G6" s="48"/>
      <c r="H6" s="48"/>
      <c r="I6" s="48"/>
      <c r="J6" s="48"/>
      <c r="K6" s="48"/>
      <c r="L6" s="48"/>
      <c r="M6" s="48"/>
      <c r="N6" s="48"/>
      <c r="O6" s="48"/>
      <c r="P6" s="48"/>
      <c r="Q6" s="48"/>
      <c r="R6" s="76" t="s">
        <v>39</v>
      </c>
      <c r="S6" s="49" t="s">
        <v>434</v>
      </c>
      <c r="T6" s="50" t="s">
        <v>44</v>
      </c>
      <c r="U6" s="50"/>
      <c r="V6" s="50"/>
      <c r="W6" s="50"/>
      <c r="X6" s="50"/>
      <c r="Y6" s="50"/>
      <c r="Z6" s="50"/>
      <c r="AA6" s="50"/>
      <c r="AB6" s="50"/>
      <c r="AC6" s="50"/>
      <c r="AD6" s="50"/>
      <c r="AE6" s="50"/>
      <c r="AF6" s="50"/>
      <c r="AG6" s="50"/>
      <c r="AH6" s="50"/>
      <c r="AI6" s="50"/>
      <c r="AJ6" s="50"/>
      <c r="AK6" s="50"/>
      <c r="AL6" s="45"/>
      <c r="AM6" s="45"/>
      <c r="AN6" s="45"/>
      <c r="AO6" s="45"/>
    </row>
    <row r="7" s="1" customFormat="true" ht="12" hidden="false" customHeight="true" outlineLevel="0" collapsed="false">
      <c r="A7" s="48"/>
      <c r="B7" s="48"/>
      <c r="C7" s="48"/>
      <c r="D7" s="48"/>
      <c r="E7" s="48"/>
      <c r="F7" s="48"/>
      <c r="G7" s="48"/>
      <c r="H7" s="48"/>
      <c r="I7" s="48"/>
      <c r="J7" s="48"/>
      <c r="K7" s="48"/>
      <c r="L7" s="48"/>
      <c r="M7" s="48"/>
      <c r="N7" s="48"/>
      <c r="O7" s="48"/>
      <c r="P7" s="48"/>
      <c r="Q7" s="48"/>
      <c r="R7" s="76"/>
      <c r="S7" s="49"/>
      <c r="T7" s="49" t="s">
        <v>435</v>
      </c>
      <c r="U7" s="80" t="s">
        <v>50</v>
      </c>
      <c r="V7" s="81" t="s">
        <v>436</v>
      </c>
      <c r="W7" s="50" t="s">
        <v>50</v>
      </c>
      <c r="X7" s="50"/>
      <c r="Y7" s="50" t="s">
        <v>437</v>
      </c>
      <c r="Z7" s="50"/>
      <c r="AA7" s="50"/>
      <c r="AB7" s="50"/>
      <c r="AC7" s="50"/>
      <c r="AD7" s="50"/>
      <c r="AE7" s="50"/>
      <c r="AF7" s="50"/>
      <c r="AG7" s="50"/>
      <c r="AH7" s="50" t="s">
        <v>438</v>
      </c>
      <c r="AI7" s="50"/>
      <c r="AJ7" s="50"/>
      <c r="AK7" s="50"/>
      <c r="AL7" s="51"/>
      <c r="AM7" s="51"/>
      <c r="AN7" s="51"/>
      <c r="AO7" s="51"/>
    </row>
    <row r="8" s="1" customFormat="true" ht="12.75" hidden="false" customHeight="true" outlineLevel="0" collapsed="false">
      <c r="A8" s="48"/>
      <c r="B8" s="48"/>
      <c r="C8" s="48"/>
      <c r="D8" s="48"/>
      <c r="E8" s="48"/>
      <c r="F8" s="48"/>
      <c r="G8" s="48"/>
      <c r="H8" s="48"/>
      <c r="I8" s="48"/>
      <c r="J8" s="48"/>
      <c r="K8" s="48"/>
      <c r="L8" s="48"/>
      <c r="M8" s="48"/>
      <c r="N8" s="48"/>
      <c r="O8" s="48"/>
      <c r="P8" s="48"/>
      <c r="Q8" s="48"/>
      <c r="R8" s="76"/>
      <c r="S8" s="49"/>
      <c r="T8" s="49"/>
      <c r="U8" s="49" t="s">
        <v>439</v>
      </c>
      <c r="V8" s="81"/>
      <c r="W8" s="49" t="s">
        <v>439</v>
      </c>
      <c r="X8" s="49" t="s">
        <v>440</v>
      </c>
      <c r="Y8" s="49" t="s">
        <v>325</v>
      </c>
      <c r="Z8" s="49" t="s">
        <v>441</v>
      </c>
      <c r="AA8" s="50" t="s">
        <v>50</v>
      </c>
      <c r="AB8" s="49" t="s">
        <v>442</v>
      </c>
      <c r="AC8" s="50" t="s">
        <v>50</v>
      </c>
      <c r="AD8" s="49" t="s">
        <v>430</v>
      </c>
      <c r="AE8" s="49" t="s">
        <v>443</v>
      </c>
      <c r="AF8" s="49" t="s">
        <v>431</v>
      </c>
      <c r="AG8" s="49" t="s">
        <v>432</v>
      </c>
      <c r="AH8" s="50"/>
      <c r="AI8" s="50"/>
      <c r="AJ8" s="50"/>
      <c r="AK8" s="50"/>
      <c r="AL8" s="51"/>
      <c r="AM8" s="51"/>
      <c r="AN8" s="51"/>
      <c r="AO8" s="51"/>
    </row>
    <row r="9" s="1" customFormat="true" ht="12.75" hidden="false" customHeight="true" outlineLevel="0" collapsed="false">
      <c r="A9" s="48"/>
      <c r="B9" s="48"/>
      <c r="C9" s="48"/>
      <c r="D9" s="48"/>
      <c r="E9" s="48"/>
      <c r="F9" s="48"/>
      <c r="G9" s="48"/>
      <c r="H9" s="48"/>
      <c r="I9" s="48"/>
      <c r="J9" s="48"/>
      <c r="K9" s="48"/>
      <c r="L9" s="48"/>
      <c r="M9" s="48"/>
      <c r="N9" s="48"/>
      <c r="O9" s="48"/>
      <c r="P9" s="48"/>
      <c r="Q9" s="48"/>
      <c r="R9" s="76"/>
      <c r="S9" s="49"/>
      <c r="T9" s="49"/>
      <c r="U9" s="49"/>
      <c r="V9" s="81"/>
      <c r="W9" s="49"/>
      <c r="X9" s="49"/>
      <c r="Y9" s="49"/>
      <c r="Z9" s="49"/>
      <c r="AA9" s="50"/>
      <c r="AB9" s="49"/>
      <c r="AC9" s="50"/>
      <c r="AD9" s="49"/>
      <c r="AE9" s="49"/>
      <c r="AF9" s="49"/>
      <c r="AG9" s="49"/>
      <c r="AH9" s="49" t="s">
        <v>444</v>
      </c>
      <c r="AI9" s="49" t="s">
        <v>445</v>
      </c>
      <c r="AJ9" s="49" t="s">
        <v>446</v>
      </c>
      <c r="AK9" s="49"/>
      <c r="AL9" s="51"/>
      <c r="AM9" s="51"/>
      <c r="AN9" s="51"/>
      <c r="AO9" s="51"/>
    </row>
    <row r="10" s="1" customFormat="true" ht="61.5" hidden="false" customHeight="true" outlineLevel="0" collapsed="false">
      <c r="A10" s="48"/>
      <c r="B10" s="48"/>
      <c r="C10" s="48"/>
      <c r="D10" s="48"/>
      <c r="E10" s="48"/>
      <c r="F10" s="48"/>
      <c r="G10" s="48"/>
      <c r="H10" s="48"/>
      <c r="I10" s="48"/>
      <c r="J10" s="48"/>
      <c r="K10" s="48"/>
      <c r="L10" s="48"/>
      <c r="M10" s="48"/>
      <c r="N10" s="48"/>
      <c r="O10" s="48"/>
      <c r="P10" s="48"/>
      <c r="Q10" s="48"/>
      <c r="R10" s="76"/>
      <c r="S10" s="49"/>
      <c r="T10" s="49"/>
      <c r="U10" s="49"/>
      <c r="V10" s="81"/>
      <c r="W10" s="49"/>
      <c r="X10" s="49"/>
      <c r="Y10" s="49"/>
      <c r="Z10" s="49"/>
      <c r="AA10" s="49" t="s">
        <v>447</v>
      </c>
      <c r="AB10" s="49"/>
      <c r="AC10" s="49" t="s">
        <v>448</v>
      </c>
      <c r="AD10" s="49"/>
      <c r="AE10" s="49"/>
      <c r="AF10" s="49"/>
      <c r="AG10" s="49"/>
      <c r="AH10" s="49"/>
      <c r="AI10" s="49"/>
      <c r="AJ10" s="49"/>
      <c r="AK10" s="49"/>
      <c r="AL10" s="51"/>
      <c r="AM10" s="51"/>
      <c r="AN10" s="51"/>
      <c r="AO10" s="51"/>
    </row>
    <row r="11" s="1" customFormat="true" ht="45.75" hidden="false" customHeight="true" outlineLevel="0" collapsed="false">
      <c r="A11" s="48"/>
      <c r="B11" s="48"/>
      <c r="C11" s="48"/>
      <c r="D11" s="48"/>
      <c r="E11" s="48"/>
      <c r="F11" s="48"/>
      <c r="G11" s="48"/>
      <c r="H11" s="48"/>
      <c r="I11" s="48"/>
      <c r="J11" s="48"/>
      <c r="K11" s="48"/>
      <c r="L11" s="48"/>
      <c r="M11" s="48"/>
      <c r="N11" s="48"/>
      <c r="O11" s="48"/>
      <c r="P11" s="48"/>
      <c r="Q11" s="48"/>
      <c r="R11" s="76"/>
      <c r="S11" s="49"/>
      <c r="T11" s="49"/>
      <c r="U11" s="49"/>
      <c r="V11" s="81"/>
      <c r="W11" s="49"/>
      <c r="X11" s="49"/>
      <c r="Y11" s="49"/>
      <c r="Z11" s="49"/>
      <c r="AA11" s="49"/>
      <c r="AB11" s="49"/>
      <c r="AC11" s="49"/>
      <c r="AD11" s="49"/>
      <c r="AE11" s="49"/>
      <c r="AF11" s="49"/>
      <c r="AG11" s="49"/>
      <c r="AH11" s="49"/>
      <c r="AI11" s="49"/>
      <c r="AJ11" s="49" t="s">
        <v>449</v>
      </c>
      <c r="AK11" s="49" t="s">
        <v>128</v>
      </c>
      <c r="AL11" s="51"/>
      <c r="AM11" s="51"/>
      <c r="AN11" s="51"/>
      <c r="AO11" s="51"/>
    </row>
    <row r="12" s="30" customFormat="true" ht="9" hidden="false" customHeight="true" outlineLevel="0" collapsed="false">
      <c r="A12" s="52" t="s">
        <v>59</v>
      </c>
      <c r="B12" s="52"/>
      <c r="C12" s="52"/>
      <c r="D12" s="52"/>
      <c r="E12" s="52"/>
      <c r="F12" s="52"/>
      <c r="G12" s="52"/>
      <c r="H12" s="52"/>
      <c r="I12" s="52"/>
      <c r="J12" s="52"/>
      <c r="K12" s="52"/>
      <c r="L12" s="52"/>
      <c r="M12" s="52"/>
      <c r="N12" s="52"/>
      <c r="O12" s="52"/>
      <c r="P12" s="52"/>
      <c r="Q12" s="52"/>
      <c r="R12" s="50" t="s">
        <v>60</v>
      </c>
      <c r="S12" s="50" t="n">
        <v>1</v>
      </c>
      <c r="T12" s="50" t="n">
        <v>2</v>
      </c>
      <c r="U12" s="50" t="n">
        <v>3</v>
      </c>
      <c r="V12" s="50" t="n">
        <v>4</v>
      </c>
      <c r="W12" s="50" t="n">
        <v>5</v>
      </c>
      <c r="X12" s="50" t="n">
        <v>6</v>
      </c>
      <c r="Y12" s="50" t="n">
        <v>7</v>
      </c>
      <c r="Z12" s="50" t="n">
        <v>8</v>
      </c>
      <c r="AA12" s="50" t="n">
        <v>9</v>
      </c>
      <c r="AB12" s="50" t="n">
        <v>10</v>
      </c>
      <c r="AC12" s="50" t="n">
        <v>11</v>
      </c>
      <c r="AD12" s="50" t="n">
        <v>12</v>
      </c>
      <c r="AE12" s="50" t="n">
        <v>13</v>
      </c>
      <c r="AF12" s="50" t="n">
        <v>14</v>
      </c>
      <c r="AG12" s="50" t="n">
        <v>15</v>
      </c>
      <c r="AH12" s="50" t="n">
        <v>16</v>
      </c>
      <c r="AI12" s="50" t="n">
        <v>17</v>
      </c>
      <c r="AJ12" s="50" t="n">
        <v>18</v>
      </c>
      <c r="AK12" s="50" t="n">
        <v>19</v>
      </c>
      <c r="AL12" s="53"/>
      <c r="AM12" s="53"/>
      <c r="AN12" s="53"/>
      <c r="AO12" s="53"/>
    </row>
    <row r="13" customFormat="false" ht="9" hidden="false" customHeight="true" outlineLevel="0" collapsed="false">
      <c r="A13" s="58" t="s">
        <v>61</v>
      </c>
      <c r="B13" s="58"/>
      <c r="C13" s="58"/>
      <c r="D13" s="58"/>
      <c r="E13" s="58"/>
      <c r="F13" s="58"/>
      <c r="G13" s="58"/>
      <c r="H13" s="58"/>
      <c r="I13" s="58"/>
      <c r="J13" s="58"/>
      <c r="K13" s="58"/>
      <c r="L13" s="58"/>
      <c r="M13" s="58"/>
      <c r="N13" s="58"/>
      <c r="O13" s="58"/>
      <c r="P13" s="58"/>
      <c r="Q13" s="58"/>
      <c r="R13" s="50" t="n">
        <v>1</v>
      </c>
      <c r="S13" s="55" t="n">
        <f aca="false">perf!B488</f>
        <v>110</v>
      </c>
      <c r="T13" s="55" t="n">
        <f aca="false">perf!C488</f>
        <v>96</v>
      </c>
      <c r="U13" s="55" t="n">
        <f aca="false">perf!D488</f>
        <v>33</v>
      </c>
      <c r="V13" s="55" t="n">
        <f aca="false">perf!E488</f>
        <v>14</v>
      </c>
      <c r="W13" s="55" t="n">
        <f aca="false">perf!F488</f>
        <v>14</v>
      </c>
      <c r="X13" s="55" t="n">
        <f aca="false">perf!G488</f>
        <v>4</v>
      </c>
      <c r="Y13" s="55" t="n">
        <f aca="false">perf!H488</f>
        <v>4</v>
      </c>
      <c r="Z13" s="55" t="n">
        <f aca="false">perf!I488</f>
        <v>105</v>
      </c>
      <c r="AA13" s="55" t="n">
        <f aca="false">perf!J488</f>
        <v>15</v>
      </c>
      <c r="AB13" s="55" t="n">
        <f aca="false">perf!K488</f>
        <v>0</v>
      </c>
      <c r="AC13" s="55" t="n">
        <f aca="false">perf!L488</f>
        <v>0</v>
      </c>
      <c r="AD13" s="55" t="n">
        <f aca="false">perf!M488</f>
        <v>0</v>
      </c>
      <c r="AE13" s="55" t="n">
        <f aca="false">perf!N488</f>
        <v>0</v>
      </c>
      <c r="AF13" s="55" t="n">
        <f aca="false">perf!O488</f>
        <v>1</v>
      </c>
      <c r="AG13" s="55" t="n">
        <f aca="false">perf!P488</f>
        <v>0</v>
      </c>
      <c r="AH13" s="55" t="n">
        <f aca="false">perf!Q488</f>
        <v>53</v>
      </c>
      <c r="AI13" s="55" t="n">
        <f aca="false">perf!R488</f>
        <v>26</v>
      </c>
      <c r="AJ13" s="55" t="n">
        <f aca="false">perf!S488</f>
        <v>15</v>
      </c>
      <c r="AK13" s="55" t="n">
        <f aca="false">perf!T488</f>
        <v>3</v>
      </c>
      <c r="AL13" s="56"/>
      <c r="AM13" s="56"/>
      <c r="AN13" s="56"/>
      <c r="AO13" s="56"/>
    </row>
    <row r="14" customFormat="false" ht="9" hidden="false" customHeight="true" outlineLevel="0" collapsed="false">
      <c r="A14" s="82" t="s">
        <v>44</v>
      </c>
      <c r="B14" s="58" t="s">
        <v>450</v>
      </c>
      <c r="C14" s="58"/>
      <c r="D14" s="58"/>
      <c r="E14" s="58"/>
      <c r="F14" s="58"/>
      <c r="G14" s="58"/>
      <c r="H14" s="58"/>
      <c r="I14" s="58"/>
      <c r="J14" s="58"/>
      <c r="K14" s="58"/>
      <c r="L14" s="58"/>
      <c r="M14" s="58"/>
      <c r="N14" s="58"/>
      <c r="O14" s="58"/>
      <c r="P14" s="58"/>
      <c r="Q14" s="58"/>
      <c r="R14" s="50" t="n">
        <v>2</v>
      </c>
      <c r="S14" s="55" t="n">
        <f aca="false">perf!B489</f>
        <v>47</v>
      </c>
      <c r="T14" s="55" t="n">
        <f aca="false">perf!C489</f>
        <v>0</v>
      </c>
      <c r="U14" s="55" t="n">
        <f aca="false">perf!D489</f>
        <v>33</v>
      </c>
      <c r="V14" s="55" t="n">
        <f aca="false">perf!E489</f>
        <v>0</v>
      </c>
      <c r="W14" s="55" t="n">
        <f aca="false">perf!F489</f>
        <v>14</v>
      </c>
      <c r="X14" s="55" t="n">
        <f aca="false">perf!G489</f>
        <v>4</v>
      </c>
      <c r="Y14" s="55" t="n">
        <f aca="false">perf!H489</f>
        <v>4</v>
      </c>
      <c r="Z14" s="55" t="n">
        <f aca="false">perf!I489</f>
        <v>43</v>
      </c>
      <c r="AA14" s="55" t="n">
        <f aca="false">perf!J489</f>
        <v>11</v>
      </c>
      <c r="AB14" s="55" t="n">
        <f aca="false">perf!K489</f>
        <v>0</v>
      </c>
      <c r="AC14" s="55" t="n">
        <f aca="false">perf!L489</f>
        <v>0</v>
      </c>
      <c r="AD14" s="55" t="n">
        <f aca="false">perf!M489</f>
        <v>0</v>
      </c>
      <c r="AE14" s="55" t="n">
        <f aca="false">perf!N489</f>
        <v>0</v>
      </c>
      <c r="AF14" s="55" t="n">
        <f aca="false">perf!O489</f>
        <v>0</v>
      </c>
      <c r="AG14" s="55" t="n">
        <f aca="false">perf!P489</f>
        <v>0</v>
      </c>
      <c r="AH14" s="55" t="n">
        <f aca="false">perf!Q489</f>
        <v>8</v>
      </c>
      <c r="AI14" s="55" t="n">
        <f aca="false">perf!R489</f>
        <v>21</v>
      </c>
      <c r="AJ14" s="55" t="n">
        <f aca="false">perf!S489</f>
        <v>4</v>
      </c>
      <c r="AK14" s="55" t="n">
        <f aca="false">perf!T489</f>
        <v>1</v>
      </c>
      <c r="AL14" s="56"/>
      <c r="AM14" s="56"/>
      <c r="AN14" s="56"/>
      <c r="AO14" s="56"/>
    </row>
    <row r="15" customFormat="false" ht="9" hidden="false" customHeight="true" outlineLevel="0" collapsed="false">
      <c r="A15" s="82"/>
      <c r="B15" s="58" t="s">
        <v>62</v>
      </c>
      <c r="C15" s="58"/>
      <c r="D15" s="58"/>
      <c r="E15" s="58"/>
      <c r="F15" s="58"/>
      <c r="G15" s="58"/>
      <c r="H15" s="58"/>
      <c r="I15" s="58"/>
      <c r="J15" s="58"/>
      <c r="K15" s="58"/>
      <c r="L15" s="58"/>
      <c r="M15" s="58"/>
      <c r="N15" s="58"/>
      <c r="O15" s="58"/>
      <c r="P15" s="58"/>
      <c r="Q15" s="58"/>
      <c r="R15" s="50" t="n">
        <v>3</v>
      </c>
      <c r="S15" s="55" t="n">
        <f aca="false">perf!B490</f>
        <v>4</v>
      </c>
      <c r="T15" s="55" t="n">
        <f aca="false">perf!C490</f>
        <v>0</v>
      </c>
      <c r="U15" s="55" t="n">
        <f aca="false">perf!D490</f>
        <v>0</v>
      </c>
      <c r="V15" s="55" t="n">
        <f aca="false">perf!E490</f>
        <v>4</v>
      </c>
      <c r="W15" s="55" t="n">
        <f aca="false">perf!F490</f>
        <v>4</v>
      </c>
      <c r="X15" s="55" t="n">
        <f aca="false">perf!G490</f>
        <v>2</v>
      </c>
      <c r="Y15" s="55" t="n">
        <f aca="false">perf!H490</f>
        <v>2</v>
      </c>
      <c r="Z15" s="55" t="n">
        <f aca="false">perf!I490</f>
        <v>2</v>
      </c>
      <c r="AA15" s="55" t="n">
        <f aca="false">perf!J490</f>
        <v>2</v>
      </c>
      <c r="AB15" s="55" t="n">
        <f aca="false">perf!K490</f>
        <v>0</v>
      </c>
      <c r="AC15" s="55" t="n">
        <f aca="false">perf!L490</f>
        <v>0</v>
      </c>
      <c r="AD15" s="55" t="n">
        <f aca="false">perf!M490</f>
        <v>0</v>
      </c>
      <c r="AE15" s="55" t="n">
        <f aca="false">perf!N490</f>
        <v>0</v>
      </c>
      <c r="AF15" s="55" t="n">
        <f aca="false">perf!O490</f>
        <v>0</v>
      </c>
      <c r="AG15" s="55" t="n">
        <f aca="false">perf!P490</f>
        <v>0</v>
      </c>
      <c r="AH15" s="55" t="n">
        <f aca="false">perf!Q490</f>
        <v>0</v>
      </c>
      <c r="AI15" s="55" t="n">
        <f aca="false">perf!R490</f>
        <v>0</v>
      </c>
      <c r="AJ15" s="55" t="n">
        <f aca="false">perf!S490</f>
        <v>0</v>
      </c>
      <c r="AK15" s="55" t="n">
        <f aca="false">perf!T490</f>
        <v>0</v>
      </c>
      <c r="AL15" s="56"/>
      <c r="AM15" s="56"/>
      <c r="AN15" s="56"/>
      <c r="AO15" s="56"/>
    </row>
    <row r="16" customFormat="false" ht="9" hidden="false" customHeight="true" outlineLevel="0" collapsed="false">
      <c r="A16" s="82"/>
      <c r="B16" s="58" t="s">
        <v>63</v>
      </c>
      <c r="C16" s="58"/>
      <c r="D16" s="58"/>
      <c r="E16" s="58"/>
      <c r="F16" s="58"/>
      <c r="G16" s="58"/>
      <c r="H16" s="58"/>
      <c r="I16" s="58"/>
      <c r="J16" s="58"/>
      <c r="K16" s="58"/>
      <c r="L16" s="58"/>
      <c r="M16" s="58"/>
      <c r="N16" s="58"/>
      <c r="O16" s="58"/>
      <c r="P16" s="58"/>
      <c r="Q16" s="58"/>
      <c r="R16" s="50" t="n">
        <v>4</v>
      </c>
      <c r="S16" s="55" t="n">
        <f aca="false">perf!B491</f>
        <v>15</v>
      </c>
      <c r="T16" s="55" t="n">
        <f aca="false">perf!C491</f>
        <v>15</v>
      </c>
      <c r="U16" s="55" t="n">
        <f aca="false">perf!D491</f>
        <v>4</v>
      </c>
      <c r="V16" s="55" t="n">
        <f aca="false">perf!E491</f>
        <v>0</v>
      </c>
      <c r="W16" s="55" t="n">
        <f aca="false">perf!F491</f>
        <v>0</v>
      </c>
      <c r="X16" s="55" t="n">
        <f aca="false">perf!G491</f>
        <v>0</v>
      </c>
      <c r="Y16" s="55" t="n">
        <f aca="false">perf!H491</f>
        <v>0</v>
      </c>
      <c r="Z16" s="55" t="n">
        <f aca="false">perf!I491</f>
        <v>15</v>
      </c>
      <c r="AA16" s="55" t="n">
        <f aca="false">perf!J491</f>
        <v>0</v>
      </c>
      <c r="AB16" s="55" t="n">
        <f aca="false">perf!K491</f>
        <v>0</v>
      </c>
      <c r="AC16" s="55" t="n">
        <f aca="false">perf!L491</f>
        <v>0</v>
      </c>
      <c r="AD16" s="55" t="n">
        <f aca="false">perf!M491</f>
        <v>0</v>
      </c>
      <c r="AE16" s="55" t="n">
        <f aca="false">perf!N491</f>
        <v>0</v>
      </c>
      <c r="AF16" s="55" t="n">
        <f aca="false">perf!O491</f>
        <v>0</v>
      </c>
      <c r="AG16" s="55" t="n">
        <f aca="false">perf!P491</f>
        <v>0</v>
      </c>
      <c r="AH16" s="55" t="n">
        <f aca="false">perf!Q491</f>
        <v>10</v>
      </c>
      <c r="AI16" s="55" t="n">
        <f aca="false">perf!R491</f>
        <v>1</v>
      </c>
      <c r="AJ16" s="55" t="n">
        <f aca="false">perf!S491</f>
        <v>4</v>
      </c>
      <c r="AK16" s="55" t="n">
        <f aca="false">perf!T491</f>
        <v>0</v>
      </c>
      <c r="AL16" s="56"/>
      <c r="AM16" s="56"/>
      <c r="AN16" s="56"/>
      <c r="AO16" s="56"/>
    </row>
    <row r="17" customFormat="false" ht="9" hidden="false" customHeight="true" outlineLevel="0" collapsed="false">
      <c r="A17" s="82"/>
      <c r="B17" s="58" t="s">
        <v>64</v>
      </c>
      <c r="C17" s="58"/>
      <c r="D17" s="58"/>
      <c r="E17" s="58"/>
      <c r="F17" s="58"/>
      <c r="G17" s="58"/>
      <c r="H17" s="58"/>
      <c r="I17" s="58"/>
      <c r="J17" s="58"/>
      <c r="K17" s="58"/>
      <c r="L17" s="58"/>
      <c r="M17" s="58"/>
      <c r="N17" s="58"/>
      <c r="O17" s="58"/>
      <c r="P17" s="58"/>
      <c r="Q17" s="58"/>
      <c r="R17" s="50" t="n">
        <v>5</v>
      </c>
      <c r="S17" s="55" t="n">
        <f aca="false">perf!B492</f>
        <v>17</v>
      </c>
      <c r="T17" s="55" t="n">
        <f aca="false">perf!C492</f>
        <v>15</v>
      </c>
      <c r="U17" s="55" t="n">
        <f aca="false">perf!D492</f>
        <v>7</v>
      </c>
      <c r="V17" s="55" t="n">
        <f aca="false">perf!E492</f>
        <v>2</v>
      </c>
      <c r="W17" s="55" t="n">
        <f aca="false">perf!F492</f>
        <v>2</v>
      </c>
      <c r="X17" s="55" t="n">
        <f aca="false">perf!G492</f>
        <v>2</v>
      </c>
      <c r="Y17" s="55" t="n">
        <f aca="false">perf!H492</f>
        <v>2</v>
      </c>
      <c r="Z17" s="55" t="n">
        <f aca="false">perf!I492</f>
        <v>15</v>
      </c>
      <c r="AA17" s="55" t="n">
        <f aca="false">perf!J492</f>
        <v>0</v>
      </c>
      <c r="AB17" s="55" t="n">
        <f aca="false">perf!K492</f>
        <v>0</v>
      </c>
      <c r="AC17" s="55" t="n">
        <f aca="false">perf!L492</f>
        <v>0</v>
      </c>
      <c r="AD17" s="55" t="n">
        <f aca="false">perf!M492</f>
        <v>0</v>
      </c>
      <c r="AE17" s="55" t="n">
        <f aca="false">perf!N492</f>
        <v>0</v>
      </c>
      <c r="AF17" s="55" t="n">
        <f aca="false">perf!O492</f>
        <v>0</v>
      </c>
      <c r="AG17" s="55" t="n">
        <f aca="false">perf!P492</f>
        <v>0</v>
      </c>
      <c r="AH17" s="55" t="n">
        <f aca="false">perf!Q492</f>
        <v>8</v>
      </c>
      <c r="AI17" s="55" t="n">
        <f aca="false">perf!R492</f>
        <v>5</v>
      </c>
      <c r="AJ17" s="55" t="n">
        <f aca="false">perf!S492</f>
        <v>2</v>
      </c>
      <c r="AK17" s="55" t="n">
        <f aca="false">perf!T492</f>
        <v>0</v>
      </c>
      <c r="AL17" s="56"/>
      <c r="AM17" s="56"/>
      <c r="AN17" s="56"/>
      <c r="AO17" s="56"/>
    </row>
    <row r="18" customFormat="false" ht="9" hidden="false" customHeight="true" outlineLevel="0" collapsed="false">
      <c r="A18" s="82"/>
      <c r="B18" s="58" t="s">
        <v>65</v>
      </c>
      <c r="C18" s="58"/>
      <c r="D18" s="58"/>
      <c r="E18" s="58"/>
      <c r="F18" s="58"/>
      <c r="G18" s="58"/>
      <c r="H18" s="58"/>
      <c r="I18" s="58"/>
      <c r="J18" s="58"/>
      <c r="K18" s="58"/>
      <c r="L18" s="58"/>
      <c r="M18" s="58"/>
      <c r="N18" s="58"/>
      <c r="O18" s="58"/>
      <c r="P18" s="58"/>
      <c r="Q18" s="58"/>
      <c r="R18" s="50" t="n">
        <v>6</v>
      </c>
      <c r="S18" s="55" t="n">
        <f aca="false">perf!B493</f>
        <v>74</v>
      </c>
      <c r="T18" s="55" t="n">
        <f aca="false">perf!C493</f>
        <v>66</v>
      </c>
      <c r="U18" s="55" t="n">
        <f aca="false">perf!D493</f>
        <v>22</v>
      </c>
      <c r="V18" s="55" t="n">
        <f aca="false">perf!E493</f>
        <v>8</v>
      </c>
      <c r="W18" s="55" t="n">
        <f aca="false">perf!F493</f>
        <v>8</v>
      </c>
      <c r="X18" s="55" t="n">
        <f aca="false">perf!G493</f>
        <v>0</v>
      </c>
      <c r="Y18" s="55" t="n">
        <f aca="false">perf!H493</f>
        <v>0</v>
      </c>
      <c r="Z18" s="55" t="n">
        <f aca="false">perf!I493</f>
        <v>73</v>
      </c>
      <c r="AA18" s="55" t="n">
        <f aca="false">perf!J493</f>
        <v>13</v>
      </c>
      <c r="AB18" s="55" t="n">
        <f aca="false">perf!K493</f>
        <v>0</v>
      </c>
      <c r="AC18" s="55" t="n">
        <f aca="false">perf!L493</f>
        <v>0</v>
      </c>
      <c r="AD18" s="55" t="n">
        <f aca="false">perf!M493</f>
        <v>0</v>
      </c>
      <c r="AE18" s="55" t="n">
        <f aca="false">perf!N493</f>
        <v>0</v>
      </c>
      <c r="AF18" s="55" t="n">
        <f aca="false">perf!O493</f>
        <v>1</v>
      </c>
      <c r="AG18" s="55" t="n">
        <f aca="false">perf!P493</f>
        <v>0</v>
      </c>
      <c r="AH18" s="55" t="n">
        <f aca="false">perf!Q493</f>
        <v>35</v>
      </c>
      <c r="AI18" s="55" t="n">
        <f aca="false">perf!R493</f>
        <v>20</v>
      </c>
      <c r="AJ18" s="55" t="n">
        <f aca="false">perf!S493</f>
        <v>9</v>
      </c>
      <c r="AK18" s="55" t="n">
        <f aca="false">perf!T493</f>
        <v>3</v>
      </c>
      <c r="AL18" s="56"/>
      <c r="AM18" s="56"/>
      <c r="AN18" s="56"/>
      <c r="AO18" s="56"/>
    </row>
    <row r="19" customFormat="false" ht="9" hidden="false" customHeight="true" outlineLevel="0" collapsed="false">
      <c r="A19" s="82"/>
      <c r="B19" s="58" t="s">
        <v>451</v>
      </c>
      <c r="C19" s="58"/>
      <c r="D19" s="58"/>
      <c r="E19" s="58"/>
      <c r="F19" s="58"/>
      <c r="G19" s="58"/>
      <c r="H19" s="58"/>
      <c r="I19" s="58"/>
      <c r="J19" s="58"/>
      <c r="K19" s="58"/>
      <c r="L19" s="58"/>
      <c r="M19" s="58"/>
      <c r="N19" s="58"/>
      <c r="O19" s="58"/>
      <c r="P19" s="58"/>
      <c r="Q19" s="58"/>
      <c r="R19" s="50" t="n">
        <v>7</v>
      </c>
      <c r="S19" s="55" t="n">
        <f aca="false">perf!B494</f>
        <v>0</v>
      </c>
      <c r="T19" s="55" t="n">
        <f aca="false">perf!C494</f>
        <v>0</v>
      </c>
      <c r="U19" s="55" t="n">
        <f aca="false">perf!D494</f>
        <v>0</v>
      </c>
      <c r="V19" s="55" t="n">
        <f aca="false">perf!E494</f>
        <v>0</v>
      </c>
      <c r="W19" s="55" t="n">
        <f aca="false">perf!F494</f>
        <v>0</v>
      </c>
      <c r="X19" s="55" t="n">
        <f aca="false">perf!G494</f>
        <v>0</v>
      </c>
      <c r="Y19" s="55" t="n">
        <f aca="false">perf!H494</f>
        <v>0</v>
      </c>
      <c r="Z19" s="55" t="n">
        <f aca="false">perf!I494</f>
        <v>0</v>
      </c>
      <c r="AA19" s="55" t="n">
        <f aca="false">perf!J494</f>
        <v>0</v>
      </c>
      <c r="AB19" s="55" t="n">
        <f aca="false">perf!K494</f>
        <v>0</v>
      </c>
      <c r="AC19" s="55" t="n">
        <f aca="false">perf!L494</f>
        <v>0</v>
      </c>
      <c r="AD19" s="55" t="n">
        <f aca="false">perf!M494</f>
        <v>0</v>
      </c>
      <c r="AE19" s="55" t="n">
        <f aca="false">perf!N494</f>
        <v>0</v>
      </c>
      <c r="AF19" s="55" t="n">
        <f aca="false">perf!O494</f>
        <v>0</v>
      </c>
      <c r="AG19" s="55" t="n">
        <f aca="false">perf!P494</f>
        <v>0</v>
      </c>
      <c r="AH19" s="55" t="n">
        <f aca="false">perf!Q494</f>
        <v>0</v>
      </c>
      <c r="AI19" s="55" t="n">
        <f aca="false">perf!R494</f>
        <v>0</v>
      </c>
      <c r="AJ19" s="55" t="n">
        <f aca="false">perf!S494</f>
        <v>0</v>
      </c>
      <c r="AK19" s="55" t="n">
        <f aca="false">perf!T494</f>
        <v>0</v>
      </c>
      <c r="AL19" s="56"/>
      <c r="AM19" s="56"/>
      <c r="AN19" s="56"/>
      <c r="AO19" s="56"/>
    </row>
    <row r="20" customFormat="false" ht="9" hidden="false" customHeight="true" outlineLevel="0" collapsed="false">
      <c r="A20" s="82"/>
      <c r="B20" s="58" t="s">
        <v>146</v>
      </c>
      <c r="C20" s="58"/>
      <c r="D20" s="58"/>
      <c r="E20" s="58"/>
      <c r="F20" s="58"/>
      <c r="G20" s="58"/>
      <c r="H20" s="58"/>
      <c r="I20" s="58"/>
      <c r="J20" s="58"/>
      <c r="K20" s="58"/>
      <c r="L20" s="58"/>
      <c r="M20" s="58"/>
      <c r="N20" s="58"/>
      <c r="O20" s="58"/>
      <c r="P20" s="58"/>
      <c r="Q20" s="58"/>
      <c r="R20" s="50" t="n">
        <v>8</v>
      </c>
      <c r="S20" s="55" t="n">
        <f aca="false">perf!B495</f>
        <v>0</v>
      </c>
      <c r="T20" s="55" t="n">
        <f aca="false">perf!C495</f>
        <v>0</v>
      </c>
      <c r="U20" s="55" t="n">
        <f aca="false">perf!D495</f>
        <v>0</v>
      </c>
      <c r="V20" s="55" t="n">
        <f aca="false">perf!E495</f>
        <v>0</v>
      </c>
      <c r="W20" s="55" t="n">
        <f aca="false">perf!F495</f>
        <v>0</v>
      </c>
      <c r="X20" s="55" t="n">
        <f aca="false">perf!G495</f>
        <v>0</v>
      </c>
      <c r="Y20" s="55" t="n">
        <f aca="false">perf!H495</f>
        <v>0</v>
      </c>
      <c r="Z20" s="55" t="n">
        <f aca="false">perf!I495</f>
        <v>0</v>
      </c>
      <c r="AA20" s="55" t="n">
        <f aca="false">perf!J495</f>
        <v>0</v>
      </c>
      <c r="AB20" s="55" t="n">
        <f aca="false">perf!K495</f>
        <v>0</v>
      </c>
      <c r="AC20" s="55" t="n">
        <f aca="false">perf!L495</f>
        <v>0</v>
      </c>
      <c r="AD20" s="55" t="n">
        <f aca="false">perf!M495</f>
        <v>0</v>
      </c>
      <c r="AE20" s="55" t="n">
        <f aca="false">perf!N495</f>
        <v>0</v>
      </c>
      <c r="AF20" s="55" t="n">
        <f aca="false">perf!O495</f>
        <v>0</v>
      </c>
      <c r="AG20" s="55" t="n">
        <f aca="false">perf!P495</f>
        <v>0</v>
      </c>
      <c r="AH20" s="55" t="n">
        <f aca="false">perf!Q495</f>
        <v>0</v>
      </c>
      <c r="AI20" s="55" t="n">
        <f aca="false">perf!R495</f>
        <v>0</v>
      </c>
      <c r="AJ20" s="55" t="n">
        <f aca="false">perf!S495</f>
        <v>0</v>
      </c>
      <c r="AK20" s="55" t="n">
        <f aca="false">perf!T495</f>
        <v>0</v>
      </c>
      <c r="AL20" s="56"/>
      <c r="AM20" s="56"/>
      <c r="AN20" s="56"/>
      <c r="AO20" s="56"/>
    </row>
    <row r="21" customFormat="false" ht="9" hidden="false" customHeight="true" outlineLevel="0" collapsed="false">
      <c r="A21" s="82"/>
      <c r="B21" s="58" t="s">
        <v>452</v>
      </c>
      <c r="C21" s="58"/>
      <c r="D21" s="58"/>
      <c r="E21" s="58"/>
      <c r="F21" s="58"/>
      <c r="G21" s="58"/>
      <c r="H21" s="58"/>
      <c r="I21" s="58"/>
      <c r="J21" s="58"/>
      <c r="K21" s="58"/>
      <c r="L21" s="58"/>
      <c r="M21" s="58"/>
      <c r="N21" s="58"/>
      <c r="O21" s="58"/>
      <c r="P21" s="58"/>
      <c r="Q21" s="58"/>
      <c r="R21" s="50" t="n">
        <v>9</v>
      </c>
      <c r="S21" s="55" t="n">
        <f aca="false">perf!B496</f>
        <v>6</v>
      </c>
      <c r="T21" s="55" t="n">
        <f aca="false">perf!C496</f>
        <v>6</v>
      </c>
      <c r="U21" s="55" t="n">
        <f aca="false">perf!D496</f>
        <v>2</v>
      </c>
      <c r="V21" s="55" t="n">
        <f aca="false">perf!E496</f>
        <v>0</v>
      </c>
      <c r="W21" s="55" t="n">
        <f aca="false">perf!F496</f>
        <v>0</v>
      </c>
      <c r="X21" s="55" t="n">
        <f aca="false">perf!G496</f>
        <v>0</v>
      </c>
      <c r="Y21" s="55" t="n">
        <f aca="false">perf!H496</f>
        <v>0</v>
      </c>
      <c r="Z21" s="55" t="n">
        <f aca="false">perf!I496</f>
        <v>6</v>
      </c>
      <c r="AA21" s="55" t="n">
        <f aca="false">perf!J496</f>
        <v>0</v>
      </c>
      <c r="AB21" s="55" t="n">
        <f aca="false">perf!K496</f>
        <v>0</v>
      </c>
      <c r="AC21" s="55" t="n">
        <f aca="false">perf!L496</f>
        <v>0</v>
      </c>
      <c r="AD21" s="55" t="n">
        <f aca="false">perf!M496</f>
        <v>0</v>
      </c>
      <c r="AE21" s="55" t="n">
        <f aca="false">perf!N496</f>
        <v>0</v>
      </c>
      <c r="AF21" s="55" t="n">
        <f aca="false">perf!O496</f>
        <v>0</v>
      </c>
      <c r="AG21" s="55" t="n">
        <f aca="false">perf!P496</f>
        <v>0</v>
      </c>
      <c r="AH21" s="55" t="n">
        <f aca="false">perf!Q496</f>
        <v>6</v>
      </c>
      <c r="AI21" s="55" t="n">
        <f aca="false">perf!R496</f>
        <v>0</v>
      </c>
      <c r="AJ21" s="55" t="n">
        <f aca="false">perf!S496</f>
        <v>0</v>
      </c>
      <c r="AK21" s="55" t="n">
        <f aca="false">perf!T496</f>
        <v>0</v>
      </c>
      <c r="AL21" s="56"/>
      <c r="AM21" s="56"/>
      <c r="AN21" s="56"/>
      <c r="AO21" s="56"/>
    </row>
    <row r="22" customFormat="false" ht="9" hidden="false" customHeight="true" outlineLevel="0" collapsed="false">
      <c r="A22" s="82"/>
      <c r="B22" s="58" t="s">
        <v>453</v>
      </c>
      <c r="C22" s="58"/>
      <c r="D22" s="58"/>
      <c r="E22" s="58"/>
      <c r="F22" s="58"/>
      <c r="G22" s="58"/>
      <c r="H22" s="58"/>
      <c r="I22" s="58"/>
      <c r="J22" s="58"/>
      <c r="K22" s="58"/>
      <c r="L22" s="58"/>
      <c r="M22" s="58"/>
      <c r="N22" s="58"/>
      <c r="O22" s="58"/>
      <c r="P22" s="58"/>
      <c r="Q22" s="58"/>
      <c r="R22" s="50" t="n">
        <v>10</v>
      </c>
      <c r="S22" s="55" t="n">
        <f aca="false">perf!B497</f>
        <v>0</v>
      </c>
      <c r="T22" s="55" t="n">
        <f aca="false">perf!C497</f>
        <v>0</v>
      </c>
      <c r="U22" s="55" t="n">
        <f aca="false">perf!D497</f>
        <v>0</v>
      </c>
      <c r="V22" s="55" t="n">
        <f aca="false">perf!E497</f>
        <v>0</v>
      </c>
      <c r="W22" s="55" t="n">
        <f aca="false">perf!F497</f>
        <v>0</v>
      </c>
      <c r="X22" s="55" t="n">
        <f aca="false">perf!G497</f>
        <v>0</v>
      </c>
      <c r="Y22" s="55" t="n">
        <f aca="false">perf!H497</f>
        <v>0</v>
      </c>
      <c r="Z22" s="55" t="n">
        <f aca="false">perf!I497</f>
        <v>0</v>
      </c>
      <c r="AA22" s="55" t="n">
        <f aca="false">perf!J497</f>
        <v>0</v>
      </c>
      <c r="AB22" s="55" t="n">
        <f aca="false">perf!K497</f>
        <v>0</v>
      </c>
      <c r="AC22" s="55" t="n">
        <f aca="false">perf!L497</f>
        <v>0</v>
      </c>
      <c r="AD22" s="55" t="n">
        <f aca="false">perf!M497</f>
        <v>0</v>
      </c>
      <c r="AE22" s="55" t="n">
        <f aca="false">perf!N497</f>
        <v>0</v>
      </c>
      <c r="AF22" s="55" t="n">
        <f aca="false">perf!O497</f>
        <v>0</v>
      </c>
      <c r="AG22" s="55" t="n">
        <f aca="false">perf!P497</f>
        <v>0</v>
      </c>
      <c r="AH22" s="55" t="n">
        <f aca="false">perf!Q497</f>
        <v>0</v>
      </c>
      <c r="AI22" s="55" t="n">
        <f aca="false">perf!R497</f>
        <v>0</v>
      </c>
      <c r="AJ22" s="55" t="n">
        <f aca="false">perf!S497</f>
        <v>0</v>
      </c>
      <c r="AK22" s="55" t="n">
        <f aca="false">perf!T497</f>
        <v>0</v>
      </c>
      <c r="AL22" s="56"/>
      <c r="AM22" s="56"/>
      <c r="AN22" s="56"/>
      <c r="AO22" s="56"/>
    </row>
    <row r="23" customFormat="false" ht="21" hidden="false" customHeight="true" outlineLevel="0" collapsed="false">
      <c r="A23" s="82"/>
      <c r="B23" s="58" t="s">
        <v>454</v>
      </c>
      <c r="C23" s="58"/>
      <c r="D23" s="58"/>
      <c r="E23" s="58"/>
      <c r="F23" s="58"/>
      <c r="G23" s="58"/>
      <c r="H23" s="58"/>
      <c r="I23" s="58"/>
      <c r="J23" s="58"/>
      <c r="K23" s="58"/>
      <c r="L23" s="58"/>
      <c r="M23" s="58"/>
      <c r="N23" s="58"/>
      <c r="O23" s="58"/>
      <c r="P23" s="58"/>
      <c r="Q23" s="58"/>
      <c r="R23" s="50" t="n">
        <v>11</v>
      </c>
      <c r="S23" s="55" t="n">
        <f aca="false">perf!B498</f>
        <v>0</v>
      </c>
      <c r="T23" s="55" t="n">
        <f aca="false">perf!C498</f>
        <v>0</v>
      </c>
      <c r="U23" s="55" t="n">
        <f aca="false">perf!D498</f>
        <v>0</v>
      </c>
      <c r="V23" s="55" t="n">
        <f aca="false">perf!E498</f>
        <v>0</v>
      </c>
      <c r="W23" s="55" t="n">
        <f aca="false">perf!F498</f>
        <v>0</v>
      </c>
      <c r="X23" s="55" t="n">
        <f aca="false">perf!G498</f>
        <v>0</v>
      </c>
      <c r="Y23" s="55" t="n">
        <f aca="false">perf!H498</f>
        <v>0</v>
      </c>
      <c r="Z23" s="55" t="n">
        <f aca="false">perf!I498</f>
        <v>0</v>
      </c>
      <c r="AA23" s="55" t="n">
        <f aca="false">perf!J498</f>
        <v>0</v>
      </c>
      <c r="AB23" s="55" t="n">
        <f aca="false">perf!K498</f>
        <v>0</v>
      </c>
      <c r="AC23" s="55" t="n">
        <f aca="false">perf!L498</f>
        <v>0</v>
      </c>
      <c r="AD23" s="55" t="n">
        <f aca="false">perf!M498</f>
        <v>0</v>
      </c>
      <c r="AE23" s="55" t="n">
        <f aca="false">perf!N498</f>
        <v>0</v>
      </c>
      <c r="AF23" s="55" t="n">
        <f aca="false">perf!O498</f>
        <v>0</v>
      </c>
      <c r="AG23" s="55" t="n">
        <f aca="false">perf!P498</f>
        <v>0</v>
      </c>
      <c r="AH23" s="55" t="n">
        <f aca="false">perf!Q498</f>
        <v>0</v>
      </c>
      <c r="AI23" s="55" t="n">
        <f aca="false">perf!R498</f>
        <v>0</v>
      </c>
      <c r="AJ23" s="55" t="n">
        <f aca="false">perf!S498</f>
        <v>0</v>
      </c>
      <c r="AK23" s="55" t="n">
        <f aca="false">perf!T498</f>
        <v>0</v>
      </c>
      <c r="AL23" s="56"/>
      <c r="AM23" s="56"/>
      <c r="AN23" s="56"/>
      <c r="AO23" s="56"/>
    </row>
    <row r="24" customFormat="false" ht="9" hidden="false" customHeight="true" outlineLevel="0" collapsed="false">
      <c r="A24" s="82"/>
      <c r="B24" s="58" t="s">
        <v>455</v>
      </c>
      <c r="C24" s="58"/>
      <c r="D24" s="58"/>
      <c r="E24" s="58"/>
      <c r="F24" s="58"/>
      <c r="G24" s="58"/>
      <c r="H24" s="58"/>
      <c r="I24" s="58"/>
      <c r="J24" s="58"/>
      <c r="K24" s="58"/>
      <c r="L24" s="58"/>
      <c r="M24" s="58"/>
      <c r="N24" s="58"/>
      <c r="O24" s="58"/>
      <c r="P24" s="58"/>
      <c r="Q24" s="58"/>
      <c r="R24" s="50" t="n">
        <v>12</v>
      </c>
      <c r="S24" s="55" t="n">
        <f aca="false">perf!B499</f>
        <v>13</v>
      </c>
      <c r="T24" s="55" t="n">
        <f aca="false">perf!C499</f>
        <v>13</v>
      </c>
      <c r="U24" s="55" t="n">
        <f aca="false">perf!D499</f>
        <v>6</v>
      </c>
      <c r="V24" s="55" t="n">
        <f aca="false">perf!E499</f>
        <v>0</v>
      </c>
      <c r="W24" s="55" t="n">
        <f aca="false">perf!F499</f>
        <v>0</v>
      </c>
      <c r="X24" s="55" t="n">
        <f aca="false">perf!G499</f>
        <v>0</v>
      </c>
      <c r="Y24" s="55" t="n">
        <f aca="false">perf!H499</f>
        <v>0</v>
      </c>
      <c r="Z24" s="55" t="n">
        <f aca="false">perf!I499</f>
        <v>13</v>
      </c>
      <c r="AA24" s="55" t="n">
        <f aca="false">perf!J499</f>
        <v>0</v>
      </c>
      <c r="AB24" s="55" t="n">
        <f aca="false">perf!K499</f>
        <v>0</v>
      </c>
      <c r="AC24" s="55" t="n">
        <f aca="false">perf!L499</f>
        <v>0</v>
      </c>
      <c r="AD24" s="55" t="n">
        <f aca="false">perf!M499</f>
        <v>0</v>
      </c>
      <c r="AE24" s="55" t="n">
        <f aca="false">perf!N499</f>
        <v>0</v>
      </c>
      <c r="AF24" s="55" t="n">
        <f aca="false">perf!O499</f>
        <v>0</v>
      </c>
      <c r="AG24" s="55" t="n">
        <f aca="false">perf!P499</f>
        <v>0</v>
      </c>
      <c r="AH24" s="55" t="n">
        <f aca="false">perf!Q499</f>
        <v>6</v>
      </c>
      <c r="AI24" s="55" t="n">
        <f aca="false">perf!R499</f>
        <v>3</v>
      </c>
      <c r="AJ24" s="55" t="n">
        <f aca="false">perf!S499</f>
        <v>4</v>
      </c>
      <c r="AK24" s="55" t="n">
        <f aca="false">perf!T499</f>
        <v>0</v>
      </c>
      <c r="AL24" s="56"/>
      <c r="AM24" s="56"/>
      <c r="AN24" s="56"/>
      <c r="AO24" s="56"/>
    </row>
    <row r="25" customFormat="false" ht="9" hidden="false" customHeight="true" outlineLevel="0" collapsed="false">
      <c r="A25" s="82"/>
      <c r="B25" s="58" t="s">
        <v>456</v>
      </c>
      <c r="C25" s="58"/>
      <c r="D25" s="58"/>
      <c r="E25" s="58"/>
      <c r="F25" s="58"/>
      <c r="G25" s="58"/>
      <c r="H25" s="58"/>
      <c r="I25" s="58"/>
      <c r="J25" s="58"/>
      <c r="K25" s="58"/>
      <c r="L25" s="58"/>
      <c r="M25" s="58"/>
      <c r="N25" s="58"/>
      <c r="O25" s="58"/>
      <c r="P25" s="58"/>
      <c r="Q25" s="58"/>
      <c r="R25" s="50" t="n">
        <v>13</v>
      </c>
      <c r="S25" s="55" t="n">
        <f aca="false">perf!B500</f>
        <v>19</v>
      </c>
      <c r="T25" s="55" t="n">
        <f aca="false">perf!C500</f>
        <v>19</v>
      </c>
      <c r="U25" s="55" t="n">
        <f aca="false">perf!D500</f>
        <v>6</v>
      </c>
      <c r="V25" s="55" t="n">
        <f aca="false">perf!E500</f>
        <v>0</v>
      </c>
      <c r="W25" s="55" t="n">
        <f aca="false">perf!F500</f>
        <v>0</v>
      </c>
      <c r="X25" s="55" t="n">
        <f aca="false">perf!G500</f>
        <v>0</v>
      </c>
      <c r="Y25" s="55" t="n">
        <f aca="false">perf!H500</f>
        <v>0</v>
      </c>
      <c r="Z25" s="55" t="n">
        <f aca="false">perf!I500</f>
        <v>19</v>
      </c>
      <c r="AA25" s="55" t="n">
        <f aca="false">perf!J500</f>
        <v>0</v>
      </c>
      <c r="AB25" s="55" t="n">
        <f aca="false">perf!K500</f>
        <v>0</v>
      </c>
      <c r="AC25" s="55" t="n">
        <f aca="false">perf!L500</f>
        <v>0</v>
      </c>
      <c r="AD25" s="55" t="n">
        <f aca="false">perf!M500</f>
        <v>0</v>
      </c>
      <c r="AE25" s="55" t="n">
        <f aca="false">perf!N500</f>
        <v>0</v>
      </c>
      <c r="AF25" s="55" t="n">
        <f aca="false">perf!O500</f>
        <v>0</v>
      </c>
      <c r="AG25" s="55" t="n">
        <f aca="false">perf!P500</f>
        <v>0</v>
      </c>
      <c r="AH25" s="55" t="n">
        <f aca="false">perf!Q500</f>
        <v>10</v>
      </c>
      <c r="AI25" s="55" t="n">
        <f aca="false">perf!R500</f>
        <v>5</v>
      </c>
      <c r="AJ25" s="55" t="n">
        <f aca="false">perf!S500</f>
        <v>4</v>
      </c>
      <c r="AK25" s="55" t="n">
        <f aca="false">perf!T500</f>
        <v>0</v>
      </c>
      <c r="AL25" s="56"/>
      <c r="AM25" s="56"/>
      <c r="AN25" s="56"/>
      <c r="AO25" s="56"/>
    </row>
    <row r="26" customFormat="false" ht="9" hidden="false" customHeight="true" outlineLevel="0" collapsed="false">
      <c r="A26" s="82"/>
      <c r="B26" s="50" t="s">
        <v>50</v>
      </c>
      <c r="C26" s="50"/>
      <c r="D26" s="58" t="s">
        <v>457</v>
      </c>
      <c r="E26" s="58"/>
      <c r="F26" s="58"/>
      <c r="G26" s="58"/>
      <c r="H26" s="58"/>
      <c r="I26" s="58"/>
      <c r="J26" s="58"/>
      <c r="K26" s="58"/>
      <c r="L26" s="58"/>
      <c r="M26" s="58"/>
      <c r="N26" s="58"/>
      <c r="O26" s="58"/>
      <c r="P26" s="58"/>
      <c r="Q26" s="58"/>
      <c r="R26" s="50" t="n">
        <v>14</v>
      </c>
      <c r="S26" s="55" t="n">
        <f aca="false">perf!B501</f>
        <v>6</v>
      </c>
      <c r="T26" s="55" t="n">
        <f aca="false">perf!C501</f>
        <v>6</v>
      </c>
      <c r="U26" s="55" t="n">
        <f aca="false">perf!D501</f>
        <v>3</v>
      </c>
      <c r="V26" s="55" t="n">
        <f aca="false">perf!E501</f>
        <v>0</v>
      </c>
      <c r="W26" s="55" t="n">
        <f aca="false">perf!F501</f>
        <v>0</v>
      </c>
      <c r="X26" s="55" t="n">
        <f aca="false">perf!G501</f>
        <v>0</v>
      </c>
      <c r="Y26" s="55" t="n">
        <f aca="false">perf!H501</f>
        <v>0</v>
      </c>
      <c r="Z26" s="55" t="n">
        <f aca="false">perf!I501</f>
        <v>6</v>
      </c>
      <c r="AA26" s="55" t="n">
        <f aca="false">perf!J501</f>
        <v>0</v>
      </c>
      <c r="AB26" s="55" t="n">
        <f aca="false">perf!K501</f>
        <v>0</v>
      </c>
      <c r="AC26" s="55" t="n">
        <f aca="false">perf!L501</f>
        <v>0</v>
      </c>
      <c r="AD26" s="55" t="n">
        <f aca="false">perf!M501</f>
        <v>0</v>
      </c>
      <c r="AE26" s="55" t="n">
        <f aca="false">perf!N501</f>
        <v>0</v>
      </c>
      <c r="AF26" s="55" t="n">
        <f aca="false">perf!O501</f>
        <v>0</v>
      </c>
      <c r="AG26" s="55" t="n">
        <f aca="false">perf!P501</f>
        <v>0</v>
      </c>
      <c r="AH26" s="55" t="n">
        <f aca="false">perf!Q501</f>
        <v>0</v>
      </c>
      <c r="AI26" s="55" t="n">
        <f aca="false">perf!R501</f>
        <v>3</v>
      </c>
      <c r="AJ26" s="55" t="n">
        <f aca="false">perf!S501</f>
        <v>3</v>
      </c>
      <c r="AK26" s="55" t="n">
        <f aca="false">perf!T501</f>
        <v>0</v>
      </c>
      <c r="AL26" s="56"/>
      <c r="AM26" s="56"/>
      <c r="AN26" s="56"/>
      <c r="AO26" s="56"/>
    </row>
    <row r="27" customFormat="false" ht="9" hidden="false" customHeight="true" outlineLevel="0" collapsed="false">
      <c r="A27" s="82"/>
      <c r="B27" s="58" t="s">
        <v>458</v>
      </c>
      <c r="C27" s="58"/>
      <c r="D27" s="58"/>
      <c r="E27" s="58"/>
      <c r="F27" s="58"/>
      <c r="G27" s="58"/>
      <c r="H27" s="58"/>
      <c r="I27" s="58"/>
      <c r="J27" s="58"/>
      <c r="K27" s="58"/>
      <c r="L27" s="58"/>
      <c r="M27" s="58"/>
      <c r="N27" s="58"/>
      <c r="O27" s="58"/>
      <c r="P27" s="58"/>
      <c r="Q27" s="58"/>
      <c r="R27" s="50" t="n">
        <v>15</v>
      </c>
      <c r="S27" s="55" t="n">
        <f aca="false">perf!B502</f>
        <v>0</v>
      </c>
      <c r="T27" s="55" t="n">
        <f aca="false">perf!C502</f>
        <v>0</v>
      </c>
      <c r="U27" s="55" t="n">
        <f aca="false">perf!D502</f>
        <v>0</v>
      </c>
      <c r="V27" s="55" t="n">
        <f aca="false">perf!E502</f>
        <v>0</v>
      </c>
      <c r="W27" s="55" t="n">
        <f aca="false">perf!F502</f>
        <v>0</v>
      </c>
      <c r="X27" s="55" t="n">
        <f aca="false">perf!G502</f>
        <v>0</v>
      </c>
      <c r="Y27" s="55" t="n">
        <f aca="false">perf!H502</f>
        <v>0</v>
      </c>
      <c r="Z27" s="55" t="n">
        <f aca="false">perf!I502</f>
        <v>0</v>
      </c>
      <c r="AA27" s="55" t="n">
        <f aca="false">perf!J502</f>
        <v>0</v>
      </c>
      <c r="AB27" s="55" t="n">
        <f aca="false">perf!K502</f>
        <v>0</v>
      </c>
      <c r="AC27" s="55" t="n">
        <f aca="false">perf!L502</f>
        <v>0</v>
      </c>
      <c r="AD27" s="55" t="n">
        <f aca="false">perf!M502</f>
        <v>0</v>
      </c>
      <c r="AE27" s="55" t="n">
        <f aca="false">perf!N502</f>
        <v>0</v>
      </c>
      <c r="AF27" s="55" t="n">
        <f aca="false">perf!O502</f>
        <v>0</v>
      </c>
      <c r="AG27" s="55" t="n">
        <f aca="false">perf!P502</f>
        <v>0</v>
      </c>
      <c r="AH27" s="55" t="n">
        <f aca="false">perf!Q502</f>
        <v>0</v>
      </c>
      <c r="AI27" s="55" t="n">
        <f aca="false">perf!R502</f>
        <v>0</v>
      </c>
      <c r="AJ27" s="55" t="n">
        <f aca="false">perf!S502</f>
        <v>0</v>
      </c>
      <c r="AK27" s="55" t="n">
        <f aca="false">perf!T502</f>
        <v>0</v>
      </c>
      <c r="AL27" s="56"/>
      <c r="AM27" s="56"/>
      <c r="AN27" s="56"/>
      <c r="AO27" s="56"/>
    </row>
    <row r="28" customFormat="false" ht="9" hidden="false" customHeight="true" outlineLevel="0" collapsed="false">
      <c r="A28" s="82"/>
      <c r="B28" s="58" t="s">
        <v>459</v>
      </c>
      <c r="C28" s="58"/>
      <c r="D28" s="58"/>
      <c r="E28" s="58"/>
      <c r="F28" s="58"/>
      <c r="G28" s="58"/>
      <c r="H28" s="58"/>
      <c r="I28" s="58"/>
      <c r="J28" s="58"/>
      <c r="K28" s="58"/>
      <c r="L28" s="58"/>
      <c r="M28" s="58"/>
      <c r="N28" s="58"/>
      <c r="O28" s="58"/>
      <c r="P28" s="58"/>
      <c r="Q28" s="58"/>
      <c r="R28" s="50" t="n">
        <v>16</v>
      </c>
      <c r="S28" s="55" t="n">
        <f aca="false">perf!B503</f>
        <v>0</v>
      </c>
      <c r="T28" s="55" t="n">
        <f aca="false">perf!C503</f>
        <v>0</v>
      </c>
      <c r="U28" s="55" t="n">
        <f aca="false">perf!D503</f>
        <v>0</v>
      </c>
      <c r="V28" s="55" t="n">
        <f aca="false">perf!E503</f>
        <v>0</v>
      </c>
      <c r="W28" s="55" t="n">
        <f aca="false">perf!F503</f>
        <v>0</v>
      </c>
      <c r="X28" s="55" t="n">
        <f aca="false">perf!G503</f>
        <v>0</v>
      </c>
      <c r="Y28" s="55" t="n">
        <f aca="false">perf!H503</f>
        <v>0</v>
      </c>
      <c r="Z28" s="55" t="n">
        <f aca="false">perf!I503</f>
        <v>0</v>
      </c>
      <c r="AA28" s="55" t="n">
        <f aca="false">perf!J503</f>
        <v>0</v>
      </c>
      <c r="AB28" s="55" t="n">
        <f aca="false">perf!K503</f>
        <v>0</v>
      </c>
      <c r="AC28" s="55" t="n">
        <f aca="false">perf!L503</f>
        <v>0</v>
      </c>
      <c r="AD28" s="55" t="n">
        <f aca="false">perf!M503</f>
        <v>0</v>
      </c>
      <c r="AE28" s="55" t="n">
        <f aca="false">perf!N503</f>
        <v>0</v>
      </c>
      <c r="AF28" s="55" t="n">
        <f aca="false">perf!O503</f>
        <v>0</v>
      </c>
      <c r="AG28" s="55" t="n">
        <f aca="false">perf!P503</f>
        <v>0</v>
      </c>
      <c r="AH28" s="55" t="n">
        <f aca="false">perf!Q503</f>
        <v>0</v>
      </c>
      <c r="AI28" s="55" t="n">
        <f aca="false">perf!R503</f>
        <v>0</v>
      </c>
      <c r="AJ28" s="55" t="n">
        <f aca="false">perf!S503</f>
        <v>0</v>
      </c>
      <c r="AK28" s="55" t="n">
        <f aca="false">perf!T503</f>
        <v>0</v>
      </c>
      <c r="AL28" s="56"/>
      <c r="AM28" s="56"/>
      <c r="AN28" s="56"/>
      <c r="AO28" s="56"/>
    </row>
    <row r="29" customFormat="false" ht="21.75" hidden="false" customHeight="true" outlineLevel="0" collapsed="false">
      <c r="A29" s="82"/>
      <c r="B29" s="58" t="s">
        <v>203</v>
      </c>
      <c r="C29" s="58"/>
      <c r="D29" s="58"/>
      <c r="E29" s="58"/>
      <c r="F29" s="58"/>
      <c r="G29" s="58"/>
      <c r="H29" s="58"/>
      <c r="I29" s="58"/>
      <c r="J29" s="58"/>
      <c r="K29" s="58"/>
      <c r="L29" s="58"/>
      <c r="M29" s="58"/>
      <c r="N29" s="58"/>
      <c r="O29" s="58"/>
      <c r="P29" s="58"/>
      <c r="Q29" s="58"/>
      <c r="R29" s="50" t="n">
        <v>17</v>
      </c>
      <c r="S29" s="55" t="n">
        <f aca="false">perf!B504</f>
        <v>0</v>
      </c>
      <c r="T29" s="55" t="n">
        <f aca="false">perf!C504</f>
        <v>0</v>
      </c>
      <c r="U29" s="55" t="n">
        <f aca="false">perf!D504</f>
        <v>0</v>
      </c>
      <c r="V29" s="55" t="n">
        <f aca="false">perf!E504</f>
        <v>0</v>
      </c>
      <c r="W29" s="55" t="n">
        <f aca="false">perf!F504</f>
        <v>0</v>
      </c>
      <c r="X29" s="55" t="n">
        <f aca="false">perf!G504</f>
        <v>0</v>
      </c>
      <c r="Y29" s="55" t="n">
        <f aca="false">perf!H504</f>
        <v>0</v>
      </c>
      <c r="Z29" s="55" t="n">
        <f aca="false">perf!I504</f>
        <v>0</v>
      </c>
      <c r="AA29" s="55" t="n">
        <f aca="false">perf!J504</f>
        <v>0</v>
      </c>
      <c r="AB29" s="55" t="n">
        <f aca="false">perf!K504</f>
        <v>0</v>
      </c>
      <c r="AC29" s="55" t="n">
        <f aca="false">perf!L504</f>
        <v>0</v>
      </c>
      <c r="AD29" s="55" t="n">
        <f aca="false">perf!M504</f>
        <v>0</v>
      </c>
      <c r="AE29" s="55" t="n">
        <f aca="false">perf!N504</f>
        <v>0</v>
      </c>
      <c r="AF29" s="55" t="n">
        <f aca="false">perf!O504</f>
        <v>0</v>
      </c>
      <c r="AG29" s="55" t="n">
        <f aca="false">perf!P504</f>
        <v>0</v>
      </c>
      <c r="AH29" s="55" t="n">
        <f aca="false">perf!Q504</f>
        <v>0</v>
      </c>
      <c r="AI29" s="55" t="n">
        <f aca="false">perf!R504</f>
        <v>0</v>
      </c>
      <c r="AJ29" s="55" t="n">
        <f aca="false">perf!S504</f>
        <v>0</v>
      </c>
      <c r="AK29" s="55" t="n">
        <f aca="false">perf!T504</f>
        <v>0</v>
      </c>
      <c r="AL29" s="56"/>
      <c r="AM29" s="56"/>
      <c r="AN29" s="56"/>
      <c r="AO29" s="56"/>
    </row>
    <row r="30" customFormat="false" ht="24" hidden="false" customHeight="true" outlineLevel="0" collapsed="false">
      <c r="A30" s="82"/>
      <c r="B30" s="58" t="s">
        <v>460</v>
      </c>
      <c r="C30" s="58"/>
      <c r="D30" s="58"/>
      <c r="E30" s="58"/>
      <c r="F30" s="58"/>
      <c r="G30" s="58"/>
      <c r="H30" s="58"/>
      <c r="I30" s="58"/>
      <c r="J30" s="58"/>
      <c r="K30" s="58"/>
      <c r="L30" s="58"/>
      <c r="M30" s="58"/>
      <c r="N30" s="58"/>
      <c r="O30" s="58"/>
      <c r="P30" s="58"/>
      <c r="Q30" s="58"/>
      <c r="R30" s="50" t="n">
        <v>18</v>
      </c>
      <c r="S30" s="55" t="n">
        <f aca="false">perf!B505</f>
        <v>0</v>
      </c>
      <c r="T30" s="55" t="n">
        <f aca="false">perf!C505</f>
        <v>0</v>
      </c>
      <c r="U30" s="55" t="n">
        <f aca="false">perf!D505</f>
        <v>0</v>
      </c>
      <c r="V30" s="55" t="n">
        <f aca="false">perf!E505</f>
        <v>0</v>
      </c>
      <c r="W30" s="55" t="n">
        <f aca="false">perf!F505</f>
        <v>0</v>
      </c>
      <c r="X30" s="55" t="n">
        <f aca="false">perf!G505</f>
        <v>0</v>
      </c>
      <c r="Y30" s="55" t="n">
        <f aca="false">perf!H505</f>
        <v>0</v>
      </c>
      <c r="Z30" s="55" t="n">
        <f aca="false">perf!I505</f>
        <v>0</v>
      </c>
      <c r="AA30" s="55" t="n">
        <f aca="false">perf!J505</f>
        <v>0</v>
      </c>
      <c r="AB30" s="55" t="n">
        <f aca="false">perf!K505</f>
        <v>0</v>
      </c>
      <c r="AC30" s="55" t="n">
        <f aca="false">perf!L505</f>
        <v>0</v>
      </c>
      <c r="AD30" s="55" t="n">
        <f aca="false">perf!M505</f>
        <v>0</v>
      </c>
      <c r="AE30" s="55" t="n">
        <f aca="false">perf!N505</f>
        <v>0</v>
      </c>
      <c r="AF30" s="55" t="n">
        <f aca="false">perf!O505</f>
        <v>0</v>
      </c>
      <c r="AG30" s="55" t="n">
        <f aca="false">perf!P505</f>
        <v>0</v>
      </c>
      <c r="AH30" s="55" t="n">
        <f aca="false">perf!Q505</f>
        <v>0</v>
      </c>
      <c r="AI30" s="55" t="n">
        <f aca="false">perf!R505</f>
        <v>0</v>
      </c>
      <c r="AJ30" s="55" t="n">
        <f aca="false">perf!S505</f>
        <v>0</v>
      </c>
      <c r="AK30" s="55" t="n">
        <f aca="false">perf!T505</f>
        <v>0</v>
      </c>
      <c r="AL30" s="56"/>
      <c r="AM30" s="56"/>
      <c r="AN30" s="56"/>
      <c r="AO30" s="56"/>
    </row>
    <row r="31" customFormat="false" ht="48" hidden="false" customHeight="true" outlineLevel="0" collapsed="false">
      <c r="A31" s="82"/>
      <c r="B31" s="58" t="s">
        <v>238</v>
      </c>
      <c r="C31" s="58"/>
      <c r="D31" s="58"/>
      <c r="E31" s="58"/>
      <c r="F31" s="58"/>
      <c r="G31" s="58"/>
      <c r="H31" s="58"/>
      <c r="I31" s="58"/>
      <c r="J31" s="58"/>
      <c r="K31" s="58"/>
      <c r="L31" s="58"/>
      <c r="M31" s="58"/>
      <c r="N31" s="58"/>
      <c r="O31" s="58"/>
      <c r="P31" s="58"/>
      <c r="Q31" s="58"/>
      <c r="R31" s="50" t="n">
        <v>19</v>
      </c>
      <c r="S31" s="55" t="n">
        <f aca="false">perf!B506</f>
        <v>2</v>
      </c>
      <c r="T31" s="55" t="n">
        <f aca="false">perf!C506</f>
        <v>0</v>
      </c>
      <c r="U31" s="55" t="n">
        <f aca="false">perf!D506</f>
        <v>0</v>
      </c>
      <c r="V31" s="55" t="n">
        <f aca="false">perf!E506</f>
        <v>2</v>
      </c>
      <c r="W31" s="55" t="n">
        <f aca="false">perf!F506</f>
        <v>2</v>
      </c>
      <c r="X31" s="55" t="n">
        <f aca="false">perf!G506</f>
        <v>0</v>
      </c>
      <c r="Y31" s="55" t="n">
        <f aca="false">perf!H506</f>
        <v>0</v>
      </c>
      <c r="Z31" s="55" t="n">
        <f aca="false">perf!I506</f>
        <v>2</v>
      </c>
      <c r="AA31" s="55" t="n">
        <f aca="false">perf!J506</f>
        <v>2</v>
      </c>
      <c r="AB31" s="55" t="n">
        <f aca="false">perf!K506</f>
        <v>0</v>
      </c>
      <c r="AC31" s="55" t="n">
        <f aca="false">perf!L506</f>
        <v>0</v>
      </c>
      <c r="AD31" s="55" t="n">
        <f aca="false">perf!M506</f>
        <v>0</v>
      </c>
      <c r="AE31" s="55" t="n">
        <f aca="false">perf!N506</f>
        <v>0</v>
      </c>
      <c r="AF31" s="55" t="n">
        <f aca="false">perf!O506</f>
        <v>0</v>
      </c>
      <c r="AG31" s="55" t="n">
        <f aca="false">perf!P506</f>
        <v>0</v>
      </c>
      <c r="AH31" s="55" t="n">
        <f aca="false">perf!Q506</f>
        <v>0</v>
      </c>
      <c r="AI31" s="55" t="n">
        <f aca="false">perf!R506</f>
        <v>0</v>
      </c>
      <c r="AJ31" s="55" t="n">
        <f aca="false">perf!S506</f>
        <v>0</v>
      </c>
      <c r="AK31" s="55" t="n">
        <f aca="false">perf!T506</f>
        <v>0</v>
      </c>
      <c r="AL31" s="56"/>
      <c r="AM31" s="56"/>
      <c r="AN31" s="56"/>
      <c r="AO31" s="56"/>
    </row>
    <row r="32" customFormat="false" ht="22.5" hidden="false" customHeight="true" outlineLevel="0" collapsed="false">
      <c r="A32" s="82"/>
      <c r="B32" s="58" t="s">
        <v>461</v>
      </c>
      <c r="C32" s="58"/>
      <c r="D32" s="58"/>
      <c r="E32" s="58"/>
      <c r="F32" s="58"/>
      <c r="G32" s="58"/>
      <c r="H32" s="58"/>
      <c r="I32" s="58"/>
      <c r="J32" s="58"/>
      <c r="K32" s="58"/>
      <c r="L32" s="58"/>
      <c r="M32" s="58"/>
      <c r="N32" s="58"/>
      <c r="O32" s="58"/>
      <c r="P32" s="58"/>
      <c r="Q32" s="58"/>
      <c r="R32" s="50" t="n">
        <v>20</v>
      </c>
      <c r="S32" s="55" t="n">
        <f aca="false">perf!B507</f>
        <v>8</v>
      </c>
      <c r="T32" s="55" t="n">
        <f aca="false">perf!C507</f>
        <v>8</v>
      </c>
      <c r="U32" s="55" t="n">
        <f aca="false">perf!D507</f>
        <v>1</v>
      </c>
      <c r="V32" s="55" t="n">
        <f aca="false">perf!E507</f>
        <v>0</v>
      </c>
      <c r="W32" s="55" t="n">
        <f aca="false">perf!F507</f>
        <v>0</v>
      </c>
      <c r="X32" s="55" t="n">
        <f aca="false">perf!G507</f>
        <v>0</v>
      </c>
      <c r="Y32" s="55" t="n">
        <f aca="false">perf!H507</f>
        <v>0</v>
      </c>
      <c r="Z32" s="55" t="n">
        <f aca="false">perf!I507</f>
        <v>8</v>
      </c>
      <c r="AA32" s="55" t="n">
        <f aca="false">perf!J507</f>
        <v>4</v>
      </c>
      <c r="AB32" s="55" t="n">
        <f aca="false">perf!K507</f>
        <v>0</v>
      </c>
      <c r="AC32" s="55" t="n">
        <f aca="false">perf!L507</f>
        <v>0</v>
      </c>
      <c r="AD32" s="55" t="n">
        <f aca="false">perf!M507</f>
        <v>0</v>
      </c>
      <c r="AE32" s="55" t="n">
        <f aca="false">perf!N507</f>
        <v>0</v>
      </c>
      <c r="AF32" s="55" t="n">
        <f aca="false">perf!O507</f>
        <v>0</v>
      </c>
      <c r="AG32" s="55" t="n">
        <f aca="false">perf!P507</f>
        <v>0</v>
      </c>
      <c r="AH32" s="55" t="n">
        <f aca="false">perf!Q507</f>
        <v>7</v>
      </c>
      <c r="AI32" s="55" t="n">
        <f aca="false">perf!R507</f>
        <v>0</v>
      </c>
      <c r="AJ32" s="55" t="n">
        <f aca="false">perf!S507</f>
        <v>0</v>
      </c>
      <c r="AK32" s="55" t="n">
        <f aca="false">perf!T507</f>
        <v>1</v>
      </c>
      <c r="AL32" s="56"/>
      <c r="AM32" s="56"/>
      <c r="AN32" s="56"/>
      <c r="AO32" s="56"/>
    </row>
    <row r="33" customFormat="false" ht="9" hidden="false" customHeight="true" outlineLevel="0" collapsed="false">
      <c r="A33" s="82"/>
      <c r="B33" s="58" t="s">
        <v>264</v>
      </c>
      <c r="C33" s="58"/>
      <c r="D33" s="58"/>
      <c r="E33" s="58"/>
      <c r="F33" s="58"/>
      <c r="G33" s="58"/>
      <c r="H33" s="58"/>
      <c r="I33" s="58"/>
      <c r="J33" s="58"/>
      <c r="K33" s="58"/>
      <c r="L33" s="58"/>
      <c r="M33" s="58"/>
      <c r="N33" s="58"/>
      <c r="O33" s="58"/>
      <c r="P33" s="58"/>
      <c r="Q33" s="58"/>
      <c r="R33" s="50" t="n">
        <v>21</v>
      </c>
      <c r="S33" s="55" t="n">
        <f aca="false">perf!B508</f>
        <v>0</v>
      </c>
      <c r="T33" s="55" t="n">
        <f aca="false">perf!C508</f>
        <v>0</v>
      </c>
      <c r="U33" s="55" t="n">
        <f aca="false">perf!D508</f>
        <v>0</v>
      </c>
      <c r="V33" s="55" t="n">
        <f aca="false">perf!E508</f>
        <v>0</v>
      </c>
      <c r="W33" s="55" t="n">
        <f aca="false">perf!F508</f>
        <v>0</v>
      </c>
      <c r="X33" s="55" t="n">
        <f aca="false">perf!G508</f>
        <v>0</v>
      </c>
      <c r="Y33" s="55" t="n">
        <f aca="false">perf!H508</f>
        <v>0</v>
      </c>
      <c r="Z33" s="55" t="n">
        <f aca="false">perf!I508</f>
        <v>0</v>
      </c>
      <c r="AA33" s="55" t="n">
        <f aca="false">perf!J508</f>
        <v>0</v>
      </c>
      <c r="AB33" s="55" t="n">
        <f aca="false">perf!K508</f>
        <v>0</v>
      </c>
      <c r="AC33" s="55" t="n">
        <f aca="false">perf!L508</f>
        <v>0</v>
      </c>
      <c r="AD33" s="55" t="n">
        <f aca="false">perf!M508</f>
        <v>0</v>
      </c>
      <c r="AE33" s="55" t="n">
        <f aca="false">perf!N508</f>
        <v>0</v>
      </c>
      <c r="AF33" s="55" t="n">
        <f aca="false">perf!O508</f>
        <v>0</v>
      </c>
      <c r="AG33" s="55" t="n">
        <f aca="false">perf!P508</f>
        <v>0</v>
      </c>
      <c r="AH33" s="55" t="n">
        <f aca="false">perf!Q508</f>
        <v>0</v>
      </c>
      <c r="AI33" s="55" t="n">
        <f aca="false">perf!R508</f>
        <v>0</v>
      </c>
      <c r="AJ33" s="55" t="n">
        <f aca="false">perf!S508</f>
        <v>0</v>
      </c>
      <c r="AK33" s="55" t="n">
        <f aca="false">perf!T508</f>
        <v>0</v>
      </c>
      <c r="AL33" s="56"/>
      <c r="AM33" s="56"/>
      <c r="AN33" s="56"/>
      <c r="AO33" s="56"/>
    </row>
    <row r="34" customFormat="false" ht="9" hidden="false" customHeight="true" outlineLevel="0" collapsed="false">
      <c r="A34" s="82"/>
      <c r="B34" s="58" t="s">
        <v>267</v>
      </c>
      <c r="C34" s="58"/>
      <c r="D34" s="58"/>
      <c r="E34" s="58"/>
      <c r="F34" s="58"/>
      <c r="G34" s="58"/>
      <c r="H34" s="58"/>
      <c r="I34" s="58"/>
      <c r="J34" s="58"/>
      <c r="K34" s="58"/>
      <c r="L34" s="58"/>
      <c r="M34" s="58"/>
      <c r="N34" s="58"/>
      <c r="O34" s="58"/>
      <c r="P34" s="58"/>
      <c r="Q34" s="58"/>
      <c r="R34" s="50" t="n">
        <v>22</v>
      </c>
      <c r="S34" s="55" t="n">
        <f aca="false">perf!B509</f>
        <v>0</v>
      </c>
      <c r="T34" s="55" t="n">
        <f aca="false">perf!C509</f>
        <v>0</v>
      </c>
      <c r="U34" s="55" t="n">
        <f aca="false">perf!D509</f>
        <v>0</v>
      </c>
      <c r="V34" s="55" t="n">
        <f aca="false">perf!E509</f>
        <v>0</v>
      </c>
      <c r="W34" s="55" t="n">
        <f aca="false">perf!F509</f>
        <v>0</v>
      </c>
      <c r="X34" s="55" t="n">
        <f aca="false">perf!G509</f>
        <v>0</v>
      </c>
      <c r="Y34" s="55" t="n">
        <f aca="false">perf!H509</f>
        <v>0</v>
      </c>
      <c r="Z34" s="55" t="n">
        <f aca="false">perf!I509</f>
        <v>0</v>
      </c>
      <c r="AA34" s="55" t="n">
        <f aca="false">perf!J509</f>
        <v>0</v>
      </c>
      <c r="AB34" s="55" t="n">
        <f aca="false">perf!K509</f>
        <v>0</v>
      </c>
      <c r="AC34" s="55" t="n">
        <f aca="false">perf!L509</f>
        <v>0</v>
      </c>
      <c r="AD34" s="55" t="n">
        <f aca="false">perf!M509</f>
        <v>0</v>
      </c>
      <c r="AE34" s="55" t="n">
        <f aca="false">perf!N509</f>
        <v>0</v>
      </c>
      <c r="AF34" s="55" t="n">
        <f aca="false">perf!O509</f>
        <v>0</v>
      </c>
      <c r="AG34" s="55" t="n">
        <f aca="false">perf!P509</f>
        <v>0</v>
      </c>
      <c r="AH34" s="55" t="n">
        <f aca="false">perf!Q509</f>
        <v>0</v>
      </c>
      <c r="AI34" s="55" t="n">
        <f aca="false">perf!R509</f>
        <v>0</v>
      </c>
      <c r="AJ34" s="55" t="n">
        <f aca="false">perf!S509</f>
        <v>0</v>
      </c>
      <c r="AK34" s="55" t="n">
        <f aca="false">perf!T509</f>
        <v>0</v>
      </c>
      <c r="AL34" s="56"/>
      <c r="AM34" s="56"/>
      <c r="AN34" s="56"/>
      <c r="AO34" s="56"/>
    </row>
  </sheetData>
  <mergeCells count="57">
    <mergeCell ref="A1:AK1"/>
    <mergeCell ref="A4:C4"/>
    <mergeCell ref="E4:F4"/>
    <mergeCell ref="H4:I4"/>
    <mergeCell ref="K4:L4"/>
    <mergeCell ref="N4:Q4"/>
    <mergeCell ref="A6:Q11"/>
    <mergeCell ref="R6:R11"/>
    <mergeCell ref="S6:S11"/>
    <mergeCell ref="T6:AK6"/>
    <mergeCell ref="T7:T11"/>
    <mergeCell ref="V7:V11"/>
    <mergeCell ref="W7:X7"/>
    <mergeCell ref="Y7:AG7"/>
    <mergeCell ref="AH7:AK8"/>
    <mergeCell ref="U8:U11"/>
    <mergeCell ref="W8:W11"/>
    <mergeCell ref="X8:X11"/>
    <mergeCell ref="Y8:Y11"/>
    <mergeCell ref="Z8:Z11"/>
    <mergeCell ref="AA8:AA9"/>
    <mergeCell ref="AB8:AB11"/>
    <mergeCell ref="AC8:AC9"/>
    <mergeCell ref="AD8:AD11"/>
    <mergeCell ref="AE8:AE11"/>
    <mergeCell ref="AF8:AF11"/>
    <mergeCell ref="AG8:AG11"/>
    <mergeCell ref="AH9:AH11"/>
    <mergeCell ref="AI9:AI11"/>
    <mergeCell ref="AJ9:AK10"/>
    <mergeCell ref="AA10:AA11"/>
    <mergeCell ref="AC10:AC11"/>
    <mergeCell ref="A12:Q12"/>
    <mergeCell ref="A13:Q13"/>
    <mergeCell ref="A14:A34"/>
    <mergeCell ref="B14:Q14"/>
    <mergeCell ref="B15:Q15"/>
    <mergeCell ref="B16:Q16"/>
    <mergeCell ref="B17:Q17"/>
    <mergeCell ref="B18:Q18"/>
    <mergeCell ref="B19:Q19"/>
    <mergeCell ref="B20:Q20"/>
    <mergeCell ref="B21:Q21"/>
    <mergeCell ref="B22:Q22"/>
    <mergeCell ref="B23:Q23"/>
    <mergeCell ref="B24:Q24"/>
    <mergeCell ref="B25:Q25"/>
    <mergeCell ref="B26:C26"/>
    <mergeCell ref="D26:Q26"/>
    <mergeCell ref="B27:Q27"/>
    <mergeCell ref="B28:Q28"/>
    <mergeCell ref="B29:Q29"/>
    <mergeCell ref="B30:Q30"/>
    <mergeCell ref="B31:Q31"/>
    <mergeCell ref="B32:Q32"/>
    <mergeCell ref="B33:Q33"/>
    <mergeCell ref="B34:Q34"/>
  </mergeCells>
  <conditionalFormatting sqref="S13:AO34">
    <cfRule type="cellIs" priority="2" operator="equal" aboveAverage="0" equalAverage="0" bottom="0" percent="0" rank="0" text="" dxfId="3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B11" activeCellId="0" sqref="AB1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5.13"/>
    <col collapsed="false" customWidth="true" hidden="false" outlineLevel="0" max="20" min="20" style="0" width="4.41"/>
    <col collapsed="false" customWidth="true" hidden="false" outlineLevel="0" max="21" min="21" style="0" width="5.13"/>
    <col collapsed="false" customWidth="true" hidden="false" outlineLevel="0" max="22" min="22" style="0" width="4.7"/>
    <col collapsed="false" customWidth="true" hidden="false" outlineLevel="0" max="23" min="23" style="0" width="3.14"/>
    <col collapsed="false" customWidth="true" hidden="false" outlineLevel="0" max="24" min="24" style="0" width="4.41"/>
    <col collapsed="false" customWidth="true" hidden="false" outlineLevel="0" max="25" min="25" style="0" width="5.13"/>
    <col collapsed="false" customWidth="true" hidden="false" outlineLevel="0" max="26" min="26" style="0" width="4.28"/>
    <col collapsed="false" customWidth="true" hidden="false" outlineLevel="0" max="27" min="27" style="0" width="4.41"/>
    <col collapsed="false" customWidth="true" hidden="false" outlineLevel="0" max="28" min="28" style="0" width="6.99"/>
    <col collapsed="false" customWidth="true" hidden="false" outlineLevel="0" max="29" min="29" style="0" width="3.7"/>
    <col collapsed="false" customWidth="true" hidden="false" outlineLevel="0" max="30" min="30" style="0" width="5.13"/>
    <col collapsed="false" customWidth="true" hidden="false" outlineLevel="0" max="31" min="31" style="0" width="3.99"/>
    <col collapsed="false" customWidth="true" hidden="false" outlineLevel="0" max="32" min="32" style="0" width="11.56"/>
  </cols>
  <sheetData>
    <row r="1" customFormat="false" ht="29.25" hidden="false" customHeight="true" outlineLevel="0" collapsed="false">
      <c r="A1" s="31" t="s">
        <v>462</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row>
    <row r="2" customFormat="false" ht="5.25" hidden="false" customHeight="true" outlineLevel="0" collapsed="false">
      <c r="A2" s="33"/>
    </row>
    <row r="3" customFormat="false" ht="13.5" hidden="false" customHeight="false" outlineLevel="0" collapsed="false">
      <c r="A3" s="34" t="n">
        <v>4</v>
      </c>
      <c r="B3" s="35" t="n">
        <v>9</v>
      </c>
      <c r="C3" s="34" t="n">
        <v>4</v>
      </c>
      <c r="D3" s="36"/>
      <c r="E3" s="37" t="n">
        <v>0</v>
      </c>
      <c r="F3" s="34" t="n">
        <v>9</v>
      </c>
      <c r="G3" s="36"/>
      <c r="H3" s="38" t="str">
        <f aca="false">'0'!AJ13</f>
        <v>2</v>
      </c>
      <c r="I3" s="39" t="str">
        <f aca="false">'0'!AK13</f>
        <v>2</v>
      </c>
      <c r="J3" s="79"/>
      <c r="K3" s="39" t="str">
        <f aca="false">'0'!AL13</f>
        <v>0</v>
      </c>
      <c r="L3" s="40" t="str">
        <f aca="false">'0'!AM13</f>
        <v>1</v>
      </c>
      <c r="M3" s="36"/>
      <c r="N3" s="34" t="n">
        <v>1</v>
      </c>
      <c r="O3" s="41" t="n">
        <v>1</v>
      </c>
      <c r="P3" s="41" t="n">
        <v>0</v>
      </c>
      <c r="Q3" s="41" t="n">
        <v>9</v>
      </c>
      <c r="R3" s="42"/>
      <c r="S3" s="43"/>
      <c r="T3" s="43"/>
      <c r="U3" s="43"/>
      <c r="V3" s="43"/>
      <c r="W3" s="43"/>
      <c r="X3" s="43"/>
      <c r="Y3" s="43"/>
      <c r="Z3" s="43"/>
      <c r="AA3" s="43"/>
      <c r="AB3" s="43"/>
      <c r="AC3" s="43"/>
      <c r="AD3" s="43"/>
      <c r="AE3" s="43"/>
      <c r="AF3" s="43"/>
    </row>
    <row r="4" customFormat="false" ht="12.75" hidden="false" customHeight="true" outlineLevel="0" collapsed="false">
      <c r="A4" s="44" t="s">
        <v>34</v>
      </c>
      <c r="B4" s="44"/>
      <c r="C4" s="44"/>
      <c r="D4" s="45"/>
      <c r="E4" s="44" t="s">
        <v>35</v>
      </c>
      <c r="F4" s="44"/>
      <c r="G4" s="45"/>
      <c r="H4" s="44" t="s">
        <v>36</v>
      </c>
      <c r="I4" s="44"/>
      <c r="J4" s="45"/>
      <c r="K4" s="44" t="s">
        <v>37</v>
      </c>
      <c r="L4" s="44"/>
      <c r="M4" s="45"/>
      <c r="N4" s="44" t="s">
        <v>38</v>
      </c>
      <c r="O4" s="44"/>
      <c r="P4" s="44"/>
      <c r="Q4" s="44"/>
      <c r="R4" s="42"/>
      <c r="S4" s="46"/>
      <c r="T4" s="46"/>
      <c r="U4" s="46"/>
      <c r="V4" s="46"/>
      <c r="W4" s="46"/>
      <c r="X4" s="46"/>
      <c r="Y4" s="46"/>
      <c r="Z4" s="46"/>
      <c r="AA4" s="46"/>
      <c r="AB4" s="46"/>
      <c r="AC4" s="46"/>
      <c r="AD4" s="46"/>
      <c r="AE4" s="46"/>
      <c r="AF4" s="46"/>
    </row>
    <row r="5" customFormat="false" ht="6" hidden="false" customHeight="true" outlineLevel="0" collapsed="false">
      <c r="A5" s="47"/>
    </row>
    <row r="6" customFormat="false" ht="9" hidden="false" customHeight="true" outlineLevel="0" collapsed="false">
      <c r="A6" s="48"/>
      <c r="B6" s="48"/>
      <c r="C6" s="48"/>
      <c r="D6" s="48"/>
      <c r="E6" s="48"/>
      <c r="F6" s="48"/>
      <c r="G6" s="48"/>
      <c r="H6" s="48"/>
      <c r="I6" s="48"/>
      <c r="J6" s="48"/>
      <c r="K6" s="48"/>
      <c r="L6" s="48"/>
      <c r="M6" s="48"/>
      <c r="N6" s="48"/>
      <c r="O6" s="48"/>
      <c r="P6" s="48"/>
      <c r="Q6" s="48"/>
      <c r="R6" s="49" t="s">
        <v>39</v>
      </c>
      <c r="S6" s="49" t="s">
        <v>463</v>
      </c>
      <c r="T6" s="50" t="s">
        <v>301</v>
      </c>
      <c r="U6" s="50"/>
      <c r="V6" s="50"/>
      <c r="W6" s="50"/>
      <c r="X6" s="50"/>
      <c r="Y6" s="50"/>
      <c r="Z6" s="50"/>
      <c r="AA6" s="50"/>
      <c r="AB6" s="50" t="s">
        <v>464</v>
      </c>
      <c r="AC6" s="50"/>
      <c r="AD6" s="50"/>
      <c r="AE6" s="50"/>
      <c r="AF6" s="50"/>
    </row>
    <row r="7" customFormat="false" ht="12.75" hidden="false" customHeight="true" outlineLevel="0" collapsed="false">
      <c r="A7" s="48"/>
      <c r="B7" s="48"/>
      <c r="C7" s="48"/>
      <c r="D7" s="48"/>
      <c r="E7" s="48"/>
      <c r="F7" s="48"/>
      <c r="G7" s="48"/>
      <c r="H7" s="48"/>
      <c r="I7" s="48"/>
      <c r="J7" s="48"/>
      <c r="K7" s="48"/>
      <c r="L7" s="48"/>
      <c r="M7" s="48"/>
      <c r="N7" s="48"/>
      <c r="O7" s="48"/>
      <c r="P7" s="48"/>
      <c r="Q7" s="48"/>
      <c r="R7" s="49"/>
      <c r="S7" s="49"/>
      <c r="T7" s="50" t="s">
        <v>465</v>
      </c>
      <c r="U7" s="50"/>
      <c r="V7" s="50"/>
      <c r="W7" s="50"/>
      <c r="X7" s="50"/>
      <c r="Y7" s="50" t="s">
        <v>48</v>
      </c>
      <c r="Z7" s="50"/>
      <c r="AA7" s="50"/>
      <c r="AB7" s="49" t="s">
        <v>466</v>
      </c>
      <c r="AC7" s="50" t="s">
        <v>44</v>
      </c>
      <c r="AD7" s="50"/>
      <c r="AE7" s="50"/>
      <c r="AF7" s="50"/>
    </row>
    <row r="8" customFormat="false" ht="12.75" hidden="false" customHeight="true" outlineLevel="0" collapsed="false">
      <c r="A8" s="48"/>
      <c r="B8" s="48"/>
      <c r="C8" s="48"/>
      <c r="D8" s="48"/>
      <c r="E8" s="48"/>
      <c r="F8" s="48"/>
      <c r="G8" s="48"/>
      <c r="H8" s="48"/>
      <c r="I8" s="48"/>
      <c r="J8" s="48"/>
      <c r="K8" s="48"/>
      <c r="L8" s="48"/>
      <c r="M8" s="48"/>
      <c r="N8" s="48"/>
      <c r="O8" s="48"/>
      <c r="P8" s="48"/>
      <c r="Q8" s="48"/>
      <c r="R8" s="49"/>
      <c r="S8" s="49"/>
      <c r="T8" s="49" t="s">
        <v>325</v>
      </c>
      <c r="U8" s="49" t="s">
        <v>316</v>
      </c>
      <c r="V8" s="49" t="s">
        <v>467</v>
      </c>
      <c r="W8" s="49" t="s">
        <v>319</v>
      </c>
      <c r="X8" s="49" t="s">
        <v>321</v>
      </c>
      <c r="Y8" s="49" t="s">
        <v>468</v>
      </c>
      <c r="Z8" s="50" t="s">
        <v>50</v>
      </c>
      <c r="AA8" s="49" t="s">
        <v>52</v>
      </c>
      <c r="AB8" s="49"/>
      <c r="AC8" s="49" t="s">
        <v>325</v>
      </c>
      <c r="AD8" s="49" t="s">
        <v>316</v>
      </c>
      <c r="AE8" s="49" t="s">
        <v>469</v>
      </c>
      <c r="AF8" s="49" t="s">
        <v>97</v>
      </c>
    </row>
    <row r="9" customFormat="false" ht="103.5" hidden="false" customHeight="true" outlineLevel="0" collapsed="false">
      <c r="A9" s="48"/>
      <c r="B9" s="48"/>
      <c r="C9" s="48"/>
      <c r="D9" s="48"/>
      <c r="E9" s="48"/>
      <c r="F9" s="48"/>
      <c r="G9" s="48"/>
      <c r="H9" s="48"/>
      <c r="I9" s="48"/>
      <c r="J9" s="48"/>
      <c r="K9" s="48"/>
      <c r="L9" s="48"/>
      <c r="M9" s="48"/>
      <c r="N9" s="48"/>
      <c r="O9" s="48"/>
      <c r="P9" s="48"/>
      <c r="Q9" s="48"/>
      <c r="R9" s="49"/>
      <c r="S9" s="49"/>
      <c r="T9" s="49"/>
      <c r="U9" s="49"/>
      <c r="V9" s="49"/>
      <c r="W9" s="49"/>
      <c r="X9" s="49"/>
      <c r="Y9" s="49"/>
      <c r="Z9" s="49" t="s">
        <v>470</v>
      </c>
      <c r="AA9" s="49"/>
      <c r="AB9" s="49"/>
      <c r="AC9" s="49"/>
      <c r="AD9" s="49"/>
      <c r="AE9" s="49"/>
      <c r="AF9" s="49"/>
    </row>
    <row r="10" customFormat="false" ht="9" hidden="false" customHeight="true" outlineLevel="0" collapsed="false">
      <c r="A10" s="52" t="s">
        <v>59</v>
      </c>
      <c r="B10" s="52"/>
      <c r="C10" s="52"/>
      <c r="D10" s="52"/>
      <c r="E10" s="52"/>
      <c r="F10" s="52"/>
      <c r="G10" s="52"/>
      <c r="H10" s="52"/>
      <c r="I10" s="52"/>
      <c r="J10" s="52"/>
      <c r="K10" s="52"/>
      <c r="L10" s="52"/>
      <c r="M10" s="52"/>
      <c r="N10" s="52"/>
      <c r="O10" s="52"/>
      <c r="P10" s="52"/>
      <c r="Q10" s="52"/>
      <c r="R10" s="50" t="s">
        <v>60</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0" t="n">
        <v>14</v>
      </c>
    </row>
    <row r="11" customFormat="false" ht="21.75" hidden="false" customHeight="true" outlineLevel="0" collapsed="false">
      <c r="A11" s="58" t="s">
        <v>471</v>
      </c>
      <c r="B11" s="58"/>
      <c r="C11" s="58"/>
      <c r="D11" s="58"/>
      <c r="E11" s="58"/>
      <c r="F11" s="58"/>
      <c r="G11" s="58"/>
      <c r="H11" s="58"/>
      <c r="I11" s="58"/>
      <c r="J11" s="58"/>
      <c r="K11" s="58"/>
      <c r="L11" s="58"/>
      <c r="M11" s="58"/>
      <c r="N11" s="58"/>
      <c r="O11" s="58"/>
      <c r="P11" s="58"/>
      <c r="Q11" s="58"/>
      <c r="R11" s="50" t="n">
        <v>1</v>
      </c>
      <c r="S11" s="55" t="n">
        <f aca="false">perf!B511</f>
        <v>344</v>
      </c>
      <c r="T11" s="55" t="n">
        <f aca="false">perf!C511</f>
        <v>1</v>
      </c>
      <c r="U11" s="55" t="n">
        <f aca="false">perf!D511</f>
        <v>342</v>
      </c>
      <c r="V11" s="55" t="n">
        <f aca="false">perf!E511</f>
        <v>1</v>
      </c>
      <c r="W11" s="55" t="n">
        <f aca="false">perf!F511</f>
        <v>0</v>
      </c>
      <c r="X11" s="55" t="n">
        <f aca="false">perf!G511</f>
        <v>0</v>
      </c>
      <c r="Y11" s="55" t="n">
        <f aca="false">perf!H511</f>
        <v>220</v>
      </c>
      <c r="Z11" s="55" t="n">
        <f aca="false">perf!I511</f>
        <v>220</v>
      </c>
      <c r="AA11" s="55" t="n">
        <f aca="false">perf!J511</f>
        <v>0</v>
      </c>
      <c r="AB11" s="55" t="n">
        <f aca="false">perf!K511</f>
        <v>135</v>
      </c>
      <c r="AC11" s="55" t="n">
        <f aca="false">perf!L511</f>
        <v>39</v>
      </c>
      <c r="AD11" s="55" t="n">
        <f aca="false">perf!M511</f>
        <v>96</v>
      </c>
      <c r="AE11" s="55" t="n">
        <f aca="false">perf!N511</f>
        <v>0</v>
      </c>
      <c r="AF11" s="55" t="n">
        <f aca="false">perf!O511</f>
        <v>132</v>
      </c>
    </row>
    <row r="12" customFormat="false" ht="9" hidden="false" customHeight="true" outlineLevel="0" collapsed="false">
      <c r="A12" s="49" t="s">
        <v>44</v>
      </c>
      <c r="B12" s="58" t="s">
        <v>62</v>
      </c>
      <c r="C12" s="58"/>
      <c r="D12" s="58"/>
      <c r="E12" s="58"/>
      <c r="F12" s="58"/>
      <c r="G12" s="58"/>
      <c r="H12" s="58"/>
      <c r="I12" s="58"/>
      <c r="J12" s="58"/>
      <c r="K12" s="58"/>
      <c r="L12" s="58"/>
      <c r="M12" s="58"/>
      <c r="N12" s="58"/>
      <c r="O12" s="58"/>
      <c r="P12" s="58"/>
      <c r="Q12" s="58"/>
      <c r="R12" s="50" t="n">
        <v>2</v>
      </c>
      <c r="S12" s="55" t="n">
        <f aca="false">perf!B512</f>
        <v>26</v>
      </c>
      <c r="T12" s="55" t="n">
        <f aca="false">perf!C512</f>
        <v>0</v>
      </c>
      <c r="U12" s="55" t="n">
        <f aca="false">perf!D512</f>
        <v>26</v>
      </c>
      <c r="V12" s="55" t="n">
        <f aca="false">perf!E512</f>
        <v>0</v>
      </c>
      <c r="W12" s="55" t="n">
        <f aca="false">perf!F512</f>
        <v>0</v>
      </c>
      <c r="X12" s="55" t="n">
        <f aca="false">perf!G512</f>
        <v>0</v>
      </c>
      <c r="Y12" s="55" t="n">
        <f aca="false">perf!H512</f>
        <v>4</v>
      </c>
      <c r="Z12" s="55" t="n">
        <f aca="false">perf!I512</f>
        <v>4</v>
      </c>
      <c r="AA12" s="55" t="n">
        <f aca="false">perf!J512</f>
        <v>0</v>
      </c>
      <c r="AB12" s="55" t="n">
        <f aca="false">perf!K512</f>
        <v>5</v>
      </c>
      <c r="AC12" s="55" t="n">
        <f aca="false">perf!L512</f>
        <v>2</v>
      </c>
      <c r="AD12" s="55" t="n">
        <f aca="false">perf!M512</f>
        <v>3</v>
      </c>
      <c r="AE12" s="55" t="n">
        <f aca="false">perf!N512</f>
        <v>0</v>
      </c>
      <c r="AF12" s="55" t="n">
        <f aca="false">perf!O512</f>
        <v>5</v>
      </c>
    </row>
    <row r="13" customFormat="false" ht="9" hidden="false" customHeight="true" outlineLevel="0" collapsed="false">
      <c r="A13" s="49"/>
      <c r="B13" s="58" t="s">
        <v>63</v>
      </c>
      <c r="C13" s="58"/>
      <c r="D13" s="58"/>
      <c r="E13" s="58"/>
      <c r="F13" s="58"/>
      <c r="G13" s="58"/>
      <c r="H13" s="58"/>
      <c r="I13" s="58"/>
      <c r="J13" s="58"/>
      <c r="K13" s="58"/>
      <c r="L13" s="58"/>
      <c r="M13" s="58"/>
      <c r="N13" s="58"/>
      <c r="O13" s="58"/>
      <c r="P13" s="58"/>
      <c r="Q13" s="58"/>
      <c r="R13" s="50" t="n">
        <v>3</v>
      </c>
      <c r="S13" s="55" t="n">
        <f aca="false">perf!B513</f>
        <v>206</v>
      </c>
      <c r="T13" s="55" t="n">
        <f aca="false">perf!C513</f>
        <v>1</v>
      </c>
      <c r="U13" s="55" t="n">
        <f aca="false">perf!D513</f>
        <v>205</v>
      </c>
      <c r="V13" s="55" t="n">
        <f aca="false">perf!E513</f>
        <v>0</v>
      </c>
      <c r="W13" s="55" t="n">
        <f aca="false">perf!F513</f>
        <v>0</v>
      </c>
      <c r="X13" s="55" t="n">
        <f aca="false">perf!G513</f>
        <v>0</v>
      </c>
      <c r="Y13" s="55" t="n">
        <f aca="false">perf!H513</f>
        <v>155</v>
      </c>
      <c r="Z13" s="55" t="n">
        <f aca="false">perf!I513</f>
        <v>155</v>
      </c>
      <c r="AA13" s="55" t="n">
        <f aca="false">perf!J513</f>
        <v>0</v>
      </c>
      <c r="AB13" s="55" t="n">
        <f aca="false">perf!K513</f>
        <v>110</v>
      </c>
      <c r="AC13" s="55" t="n">
        <f aca="false">perf!L513</f>
        <v>37</v>
      </c>
      <c r="AD13" s="55" t="n">
        <f aca="false">perf!M513</f>
        <v>73</v>
      </c>
      <c r="AE13" s="55" t="n">
        <f aca="false">perf!N513</f>
        <v>0</v>
      </c>
      <c r="AF13" s="55" t="n">
        <f aca="false">perf!O513</f>
        <v>110</v>
      </c>
    </row>
    <row r="14" customFormat="false" ht="9" hidden="false" customHeight="true" outlineLevel="0" collapsed="false">
      <c r="A14" s="49"/>
      <c r="B14" s="58" t="s">
        <v>64</v>
      </c>
      <c r="C14" s="58"/>
      <c r="D14" s="58"/>
      <c r="E14" s="58"/>
      <c r="F14" s="58"/>
      <c r="G14" s="58"/>
      <c r="H14" s="58"/>
      <c r="I14" s="58"/>
      <c r="J14" s="58"/>
      <c r="K14" s="58"/>
      <c r="L14" s="58"/>
      <c r="M14" s="58"/>
      <c r="N14" s="58"/>
      <c r="O14" s="58"/>
      <c r="P14" s="58"/>
      <c r="Q14" s="58"/>
      <c r="R14" s="50" t="n">
        <v>4</v>
      </c>
      <c r="S14" s="55" t="n">
        <f aca="false">perf!B514</f>
        <v>90</v>
      </c>
      <c r="T14" s="55" t="n">
        <f aca="false">perf!C514</f>
        <v>0</v>
      </c>
      <c r="U14" s="55" t="n">
        <f aca="false">perf!D514</f>
        <v>89</v>
      </c>
      <c r="V14" s="55" t="n">
        <f aca="false">perf!E514</f>
        <v>1</v>
      </c>
      <c r="W14" s="55" t="n">
        <f aca="false">perf!F514</f>
        <v>0</v>
      </c>
      <c r="X14" s="55" t="n">
        <f aca="false">perf!G514</f>
        <v>0</v>
      </c>
      <c r="Y14" s="55" t="n">
        <f aca="false">perf!H514</f>
        <v>49</v>
      </c>
      <c r="Z14" s="55" t="n">
        <f aca="false">perf!I514</f>
        <v>49</v>
      </c>
      <c r="AA14" s="55" t="n">
        <f aca="false">perf!J514</f>
        <v>0</v>
      </c>
      <c r="AB14" s="55" t="n">
        <f aca="false">perf!K514</f>
        <v>11</v>
      </c>
      <c r="AC14" s="55" t="n">
        <f aca="false">perf!L514</f>
        <v>0</v>
      </c>
      <c r="AD14" s="55" t="n">
        <f aca="false">perf!M514</f>
        <v>11</v>
      </c>
      <c r="AE14" s="55" t="n">
        <f aca="false">perf!N514</f>
        <v>0</v>
      </c>
      <c r="AF14" s="55" t="n">
        <f aca="false">perf!O514</f>
        <v>11</v>
      </c>
    </row>
    <row r="15" customFormat="false" ht="9" hidden="false" customHeight="true" outlineLevel="0" collapsed="false">
      <c r="A15" s="49"/>
      <c r="B15" s="58" t="s">
        <v>65</v>
      </c>
      <c r="C15" s="58"/>
      <c r="D15" s="58"/>
      <c r="E15" s="58"/>
      <c r="F15" s="58"/>
      <c r="G15" s="58"/>
      <c r="H15" s="58"/>
      <c r="I15" s="58"/>
      <c r="J15" s="58"/>
      <c r="K15" s="58"/>
      <c r="L15" s="58"/>
      <c r="M15" s="58"/>
      <c r="N15" s="58"/>
      <c r="O15" s="58"/>
      <c r="P15" s="58"/>
      <c r="Q15" s="58"/>
      <c r="R15" s="50" t="n">
        <v>5</v>
      </c>
      <c r="S15" s="55" t="n">
        <f aca="false">perf!B515</f>
        <v>22</v>
      </c>
      <c r="T15" s="55" t="n">
        <f aca="false">perf!C515</f>
        <v>0</v>
      </c>
      <c r="U15" s="55" t="n">
        <f aca="false">perf!D515</f>
        <v>22</v>
      </c>
      <c r="V15" s="55" t="n">
        <f aca="false">perf!E515</f>
        <v>0</v>
      </c>
      <c r="W15" s="55" t="n">
        <f aca="false">perf!F515</f>
        <v>0</v>
      </c>
      <c r="X15" s="55" t="n">
        <f aca="false">perf!G515</f>
        <v>0</v>
      </c>
      <c r="Y15" s="55" t="n">
        <f aca="false">perf!H515</f>
        <v>12</v>
      </c>
      <c r="Z15" s="55" t="n">
        <f aca="false">perf!I515</f>
        <v>12</v>
      </c>
      <c r="AA15" s="55" t="n">
        <f aca="false">perf!J515</f>
        <v>0</v>
      </c>
      <c r="AB15" s="55" t="n">
        <f aca="false">perf!K515</f>
        <v>9</v>
      </c>
      <c r="AC15" s="55" t="n">
        <f aca="false">perf!L515</f>
        <v>0</v>
      </c>
      <c r="AD15" s="55" t="n">
        <f aca="false">perf!M515</f>
        <v>9</v>
      </c>
      <c r="AE15" s="55" t="n">
        <f aca="false">perf!N515</f>
        <v>0</v>
      </c>
      <c r="AF15" s="55" t="n">
        <f aca="false">perf!O515</f>
        <v>6</v>
      </c>
    </row>
    <row r="16" customFormat="false" ht="9" hidden="false" customHeight="true" outlineLevel="0" collapsed="false">
      <c r="A16" s="49"/>
      <c r="B16" s="50" t="s">
        <v>472</v>
      </c>
      <c r="C16" s="50"/>
      <c r="D16" s="50"/>
      <c r="E16" s="58" t="s">
        <v>473</v>
      </c>
      <c r="F16" s="58"/>
      <c r="G16" s="58"/>
      <c r="H16" s="58"/>
      <c r="I16" s="58"/>
      <c r="J16" s="58"/>
      <c r="K16" s="58"/>
      <c r="L16" s="58"/>
      <c r="M16" s="58"/>
      <c r="N16" s="58"/>
      <c r="O16" s="58"/>
      <c r="P16" s="58"/>
      <c r="Q16" s="58"/>
      <c r="R16" s="50" t="n">
        <v>6</v>
      </c>
      <c r="S16" s="55" t="n">
        <f aca="false">perf!B516</f>
        <v>136</v>
      </c>
      <c r="T16" s="55" t="n">
        <f aca="false">perf!C516</f>
        <v>0</v>
      </c>
      <c r="U16" s="55" t="n">
        <f aca="false">perf!D516</f>
        <v>136</v>
      </c>
      <c r="V16" s="55" t="n">
        <f aca="false">perf!E516</f>
        <v>0</v>
      </c>
      <c r="W16" s="55" t="n">
        <f aca="false">perf!F516</f>
        <v>0</v>
      </c>
      <c r="X16" s="55" t="n">
        <f aca="false">perf!G516</f>
        <v>0</v>
      </c>
      <c r="Y16" s="55" t="n">
        <f aca="false">perf!H516</f>
        <v>99</v>
      </c>
      <c r="Z16" s="55" t="n">
        <f aca="false">perf!I516</f>
        <v>99</v>
      </c>
      <c r="AA16" s="55" t="n">
        <f aca="false">perf!J516</f>
        <v>0</v>
      </c>
      <c r="AB16" s="55" t="n">
        <f aca="false">perf!K516</f>
        <v>71</v>
      </c>
      <c r="AC16" s="55" t="n">
        <f aca="false">perf!L516</f>
        <v>10</v>
      </c>
      <c r="AD16" s="55" t="n">
        <f aca="false">perf!M516</f>
        <v>61</v>
      </c>
      <c r="AE16" s="55" t="n">
        <f aca="false">perf!N516</f>
        <v>0</v>
      </c>
      <c r="AF16" s="55" t="n">
        <f aca="false">perf!O516</f>
        <v>71</v>
      </c>
    </row>
    <row r="17" customFormat="false" ht="9" hidden="false" customHeight="true" outlineLevel="0" collapsed="false">
      <c r="A17" s="49"/>
      <c r="B17" s="50"/>
      <c r="C17" s="50"/>
      <c r="D17" s="50"/>
      <c r="E17" s="58" t="s">
        <v>474</v>
      </c>
      <c r="F17" s="58"/>
      <c r="G17" s="58"/>
      <c r="H17" s="58"/>
      <c r="I17" s="58"/>
      <c r="J17" s="58"/>
      <c r="K17" s="58"/>
      <c r="L17" s="58"/>
      <c r="M17" s="58"/>
      <c r="N17" s="58"/>
      <c r="O17" s="58"/>
      <c r="P17" s="58"/>
      <c r="Q17" s="58"/>
      <c r="R17" s="50" t="n">
        <v>7</v>
      </c>
      <c r="S17" s="55" t="n">
        <f aca="false">perf!B517</f>
        <v>70</v>
      </c>
      <c r="T17" s="55" t="n">
        <f aca="false">perf!C517</f>
        <v>1</v>
      </c>
      <c r="U17" s="55" t="n">
        <f aca="false">perf!D517</f>
        <v>69</v>
      </c>
      <c r="V17" s="55" t="n">
        <f aca="false">perf!E517</f>
        <v>0</v>
      </c>
      <c r="W17" s="55" t="n">
        <f aca="false">perf!F517</f>
        <v>0</v>
      </c>
      <c r="X17" s="55" t="n">
        <f aca="false">perf!G517</f>
        <v>0</v>
      </c>
      <c r="Y17" s="55" t="n">
        <f aca="false">perf!H517</f>
        <v>37</v>
      </c>
      <c r="Z17" s="55" t="n">
        <f aca="false">perf!I517</f>
        <v>37</v>
      </c>
      <c r="AA17" s="55" t="n">
        <f aca="false">perf!J517</f>
        <v>0</v>
      </c>
      <c r="AB17" s="55" t="n">
        <f aca="false">perf!K517</f>
        <v>30</v>
      </c>
      <c r="AC17" s="55" t="n">
        <f aca="false">perf!L517</f>
        <v>28</v>
      </c>
      <c r="AD17" s="55" t="n">
        <f aca="false">perf!M517</f>
        <v>2</v>
      </c>
      <c r="AE17" s="55" t="n">
        <f aca="false">perf!N517</f>
        <v>0</v>
      </c>
      <c r="AF17" s="55" t="n">
        <f aca="false">perf!O517</f>
        <v>30</v>
      </c>
    </row>
    <row r="18" customFormat="false" ht="9" hidden="false" customHeight="true" outlineLevel="0" collapsed="false">
      <c r="A18" s="49"/>
      <c r="B18" s="50"/>
      <c r="C18" s="50"/>
      <c r="D18" s="50"/>
      <c r="E18" s="58" t="s">
        <v>475</v>
      </c>
      <c r="F18" s="58"/>
      <c r="G18" s="58"/>
      <c r="H18" s="58"/>
      <c r="I18" s="58"/>
      <c r="J18" s="58"/>
      <c r="K18" s="58"/>
      <c r="L18" s="58"/>
      <c r="M18" s="58"/>
      <c r="N18" s="58"/>
      <c r="O18" s="58"/>
      <c r="P18" s="58"/>
      <c r="Q18" s="58"/>
      <c r="R18" s="50" t="n">
        <v>8</v>
      </c>
      <c r="S18" s="55" t="n">
        <f aca="false">perf!B518</f>
        <v>5</v>
      </c>
      <c r="T18" s="55" t="n">
        <f aca="false">perf!C518</f>
        <v>0</v>
      </c>
      <c r="U18" s="55" t="n">
        <f aca="false">perf!D518</f>
        <v>5</v>
      </c>
      <c r="V18" s="55" t="n">
        <f aca="false">perf!E518</f>
        <v>0</v>
      </c>
      <c r="W18" s="55" t="n">
        <f aca="false">perf!F518</f>
        <v>0</v>
      </c>
      <c r="X18" s="55" t="n">
        <f aca="false">perf!G518</f>
        <v>0</v>
      </c>
      <c r="Y18" s="55" t="n">
        <f aca="false">perf!H518</f>
        <v>5</v>
      </c>
      <c r="Z18" s="55" t="n">
        <f aca="false">perf!I518</f>
        <v>5</v>
      </c>
      <c r="AA18" s="55" t="n">
        <f aca="false">perf!J518</f>
        <v>0</v>
      </c>
      <c r="AB18" s="55" t="n">
        <f aca="false">perf!K518</f>
        <v>0</v>
      </c>
      <c r="AC18" s="55" t="n">
        <f aca="false">perf!L518</f>
        <v>0</v>
      </c>
      <c r="AD18" s="55" t="n">
        <f aca="false">perf!M518</f>
        <v>0</v>
      </c>
      <c r="AE18" s="55" t="n">
        <f aca="false">perf!N518</f>
        <v>0</v>
      </c>
      <c r="AF18" s="55" t="n">
        <f aca="false">perf!O518</f>
        <v>0</v>
      </c>
    </row>
    <row r="19" customFormat="false" ht="9" hidden="false" customHeight="true" outlineLevel="0" collapsed="false">
      <c r="A19" s="49"/>
      <c r="B19" s="50"/>
      <c r="C19" s="50"/>
      <c r="D19" s="50"/>
      <c r="E19" s="58" t="s">
        <v>476</v>
      </c>
      <c r="F19" s="58"/>
      <c r="G19" s="58"/>
      <c r="H19" s="58"/>
      <c r="I19" s="58"/>
      <c r="J19" s="58"/>
      <c r="K19" s="58"/>
      <c r="L19" s="58"/>
      <c r="M19" s="58"/>
      <c r="N19" s="58"/>
      <c r="O19" s="58"/>
      <c r="P19" s="58"/>
      <c r="Q19" s="58"/>
      <c r="R19" s="50" t="n">
        <v>9</v>
      </c>
      <c r="S19" s="55" t="n">
        <f aca="false">perf!B519</f>
        <v>0</v>
      </c>
      <c r="T19" s="55" t="n">
        <f aca="false">perf!C519</f>
        <v>0</v>
      </c>
      <c r="U19" s="55" t="n">
        <f aca="false">perf!D519</f>
        <v>0</v>
      </c>
      <c r="V19" s="55" t="n">
        <f aca="false">perf!E519</f>
        <v>0</v>
      </c>
      <c r="W19" s="55" t="n">
        <f aca="false">perf!F519</f>
        <v>0</v>
      </c>
      <c r="X19" s="55" t="n">
        <f aca="false">perf!G519</f>
        <v>0</v>
      </c>
      <c r="Y19" s="55" t="n">
        <f aca="false">perf!H519</f>
        <v>0</v>
      </c>
      <c r="Z19" s="55" t="n">
        <f aca="false">perf!I519</f>
        <v>0</v>
      </c>
      <c r="AA19" s="55" t="n">
        <f aca="false">perf!J519</f>
        <v>0</v>
      </c>
      <c r="AB19" s="55" t="n">
        <f aca="false">perf!K519</f>
        <v>0</v>
      </c>
      <c r="AC19" s="55" t="n">
        <f aca="false">perf!L519</f>
        <v>0</v>
      </c>
      <c r="AD19" s="55" t="n">
        <f aca="false">perf!M519</f>
        <v>0</v>
      </c>
      <c r="AE19" s="55" t="n">
        <f aca="false">perf!N519</f>
        <v>0</v>
      </c>
      <c r="AF19" s="55" t="n">
        <f aca="false">perf!O519</f>
        <v>0</v>
      </c>
    </row>
    <row r="20" customFormat="false" ht="9" hidden="false" customHeight="true" outlineLevel="0" collapsed="false">
      <c r="A20" s="49"/>
      <c r="B20" s="50"/>
      <c r="C20" s="50"/>
      <c r="D20" s="50"/>
      <c r="E20" s="58" t="s">
        <v>477</v>
      </c>
      <c r="F20" s="58"/>
      <c r="G20" s="58"/>
      <c r="H20" s="58"/>
      <c r="I20" s="58"/>
      <c r="J20" s="58"/>
      <c r="K20" s="58"/>
      <c r="L20" s="58"/>
      <c r="M20" s="58"/>
      <c r="N20" s="58"/>
      <c r="O20" s="58"/>
      <c r="P20" s="58"/>
      <c r="Q20" s="58"/>
      <c r="R20" s="50" t="n">
        <v>10</v>
      </c>
      <c r="S20" s="55" t="n">
        <f aca="false">perf!B520</f>
        <v>173</v>
      </c>
      <c r="T20" s="55" t="n">
        <f aca="false">perf!C520</f>
        <v>1</v>
      </c>
      <c r="U20" s="55" t="n">
        <f aca="false">perf!D520</f>
        <v>171</v>
      </c>
      <c r="V20" s="55" t="n">
        <f aca="false">perf!E520</f>
        <v>1</v>
      </c>
      <c r="W20" s="55" t="n">
        <f aca="false">perf!F520</f>
        <v>0</v>
      </c>
      <c r="X20" s="55" t="n">
        <f aca="false">perf!G520</f>
        <v>0</v>
      </c>
      <c r="Y20" s="55" t="n">
        <f aca="false">perf!H520</f>
        <v>103</v>
      </c>
      <c r="Z20" s="55" t="n">
        <f aca="false">perf!I520</f>
        <v>103</v>
      </c>
      <c r="AA20" s="55" t="n">
        <f aca="false">perf!J520</f>
        <v>0</v>
      </c>
      <c r="AB20" s="55" t="n">
        <f aca="false">perf!K520</f>
        <v>81</v>
      </c>
      <c r="AC20" s="55" t="n">
        <f aca="false">perf!L520</f>
        <v>30</v>
      </c>
      <c r="AD20" s="55" t="n">
        <f aca="false">perf!M520</f>
        <v>51</v>
      </c>
      <c r="AE20" s="55" t="n">
        <f aca="false">perf!N520</f>
        <v>0</v>
      </c>
      <c r="AF20" s="55" t="n">
        <f aca="false">perf!O520</f>
        <v>78</v>
      </c>
    </row>
    <row r="21" customFormat="false" ht="9" hidden="false" customHeight="true" outlineLevel="0" collapsed="false">
      <c r="A21" s="49"/>
      <c r="B21" s="50"/>
      <c r="C21" s="50"/>
      <c r="D21" s="50"/>
      <c r="E21" s="58" t="s">
        <v>478</v>
      </c>
      <c r="F21" s="58"/>
      <c r="G21" s="58"/>
      <c r="H21" s="58"/>
      <c r="I21" s="58"/>
      <c r="J21" s="58"/>
      <c r="K21" s="58"/>
      <c r="L21" s="58"/>
      <c r="M21" s="58"/>
      <c r="N21" s="58"/>
      <c r="O21" s="58"/>
      <c r="P21" s="58"/>
      <c r="Q21" s="58"/>
      <c r="R21" s="50" t="n">
        <v>11</v>
      </c>
      <c r="S21" s="55" t="n">
        <f aca="false">perf!B521</f>
        <v>76</v>
      </c>
      <c r="T21" s="55" t="n">
        <f aca="false">perf!C521</f>
        <v>0</v>
      </c>
      <c r="U21" s="55" t="n">
        <f aca="false">perf!D521</f>
        <v>76</v>
      </c>
      <c r="V21" s="55" t="n">
        <f aca="false">perf!E521</f>
        <v>0</v>
      </c>
      <c r="W21" s="55" t="n">
        <f aca="false">perf!F521</f>
        <v>0</v>
      </c>
      <c r="X21" s="55" t="n">
        <f aca="false">perf!G521</f>
        <v>0</v>
      </c>
      <c r="Y21" s="55" t="n">
        <f aca="false">perf!H521</f>
        <v>57</v>
      </c>
      <c r="Z21" s="55" t="n">
        <f aca="false">perf!I521</f>
        <v>57</v>
      </c>
      <c r="AA21" s="55" t="n">
        <f aca="false">perf!J521</f>
        <v>0</v>
      </c>
      <c r="AB21" s="55" t="n">
        <f aca="false">perf!K521</f>
        <v>16</v>
      </c>
      <c r="AC21" s="55" t="n">
        <f aca="false">perf!L521</f>
        <v>0</v>
      </c>
      <c r="AD21" s="55" t="n">
        <f aca="false">perf!M521</f>
        <v>16</v>
      </c>
      <c r="AE21" s="55" t="n">
        <f aca="false">perf!N521</f>
        <v>0</v>
      </c>
      <c r="AF21" s="55" t="n">
        <f aca="false">perf!O521</f>
        <v>15</v>
      </c>
    </row>
    <row r="22" customFormat="false" ht="9" hidden="false" customHeight="true" outlineLevel="0" collapsed="false">
      <c r="A22" s="49"/>
      <c r="B22" s="50" t="s">
        <v>479</v>
      </c>
      <c r="C22" s="50"/>
      <c r="D22" s="50"/>
      <c r="E22" s="58" t="s">
        <v>137</v>
      </c>
      <c r="F22" s="58"/>
      <c r="G22" s="58"/>
      <c r="H22" s="58"/>
      <c r="I22" s="58"/>
      <c r="J22" s="58"/>
      <c r="K22" s="58"/>
      <c r="L22" s="58"/>
      <c r="M22" s="58"/>
      <c r="N22" s="58"/>
      <c r="O22" s="58"/>
      <c r="P22" s="58"/>
      <c r="Q22" s="58"/>
      <c r="R22" s="50" t="n">
        <v>12</v>
      </c>
      <c r="S22" s="55" t="n">
        <f aca="false">perf!B522</f>
        <v>5</v>
      </c>
      <c r="T22" s="55" t="n">
        <f aca="false">perf!C522</f>
        <v>0</v>
      </c>
      <c r="U22" s="55" t="n">
        <f aca="false">perf!D522</f>
        <v>5</v>
      </c>
      <c r="V22" s="55" t="n">
        <f aca="false">perf!E522</f>
        <v>0</v>
      </c>
      <c r="W22" s="55" t="n">
        <f aca="false">perf!F522</f>
        <v>0</v>
      </c>
      <c r="X22" s="55" t="n">
        <f aca="false">perf!G522</f>
        <v>0</v>
      </c>
      <c r="Y22" s="55" t="n">
        <f aca="false">perf!H522</f>
        <v>1</v>
      </c>
      <c r="Z22" s="55" t="n">
        <f aca="false">perf!I522</f>
        <v>1</v>
      </c>
      <c r="AA22" s="55" t="n">
        <f aca="false">perf!J522</f>
        <v>0</v>
      </c>
      <c r="AB22" s="55" t="n">
        <f aca="false">perf!K522</f>
        <v>29</v>
      </c>
      <c r="AC22" s="55" t="n">
        <f aca="false">perf!L522</f>
        <v>29</v>
      </c>
      <c r="AD22" s="55" t="n">
        <f aca="false">perf!M522</f>
        <v>0</v>
      </c>
      <c r="AE22" s="55" t="n">
        <f aca="false">perf!N522</f>
        <v>0</v>
      </c>
      <c r="AF22" s="55" t="n">
        <f aca="false">perf!O522</f>
        <v>29</v>
      </c>
    </row>
    <row r="23" customFormat="false" ht="9" hidden="false" customHeight="true" outlineLevel="0" collapsed="false">
      <c r="A23" s="49"/>
      <c r="B23" s="50"/>
      <c r="C23" s="50"/>
      <c r="D23" s="50"/>
      <c r="E23" s="58" t="s">
        <v>480</v>
      </c>
      <c r="F23" s="58"/>
      <c r="G23" s="58"/>
      <c r="H23" s="58"/>
      <c r="I23" s="58"/>
      <c r="J23" s="58"/>
      <c r="K23" s="58"/>
      <c r="L23" s="58"/>
      <c r="M23" s="58"/>
      <c r="N23" s="58"/>
      <c r="O23" s="58"/>
      <c r="P23" s="58"/>
      <c r="Q23" s="58"/>
      <c r="R23" s="50" t="n">
        <v>13</v>
      </c>
      <c r="S23" s="55" t="n">
        <f aca="false">perf!B523</f>
        <v>39</v>
      </c>
      <c r="T23" s="55" t="n">
        <f aca="false">perf!C523</f>
        <v>0</v>
      </c>
      <c r="U23" s="55" t="n">
        <f aca="false">perf!D523</f>
        <v>39</v>
      </c>
      <c r="V23" s="55" t="n">
        <f aca="false">perf!E523</f>
        <v>0</v>
      </c>
      <c r="W23" s="55" t="n">
        <f aca="false">perf!F523</f>
        <v>0</v>
      </c>
      <c r="X23" s="55" t="n">
        <f aca="false">perf!G523</f>
        <v>0</v>
      </c>
      <c r="Y23" s="55" t="n">
        <f aca="false">perf!H523</f>
        <v>31</v>
      </c>
      <c r="Z23" s="55" t="n">
        <f aca="false">perf!I523</f>
        <v>31</v>
      </c>
      <c r="AA23" s="55" t="n">
        <f aca="false">perf!J523</f>
        <v>0</v>
      </c>
      <c r="AB23" s="55" t="n">
        <f aca="false">perf!K523</f>
        <v>18</v>
      </c>
      <c r="AC23" s="55" t="n">
        <f aca="false">perf!L523</f>
        <v>2</v>
      </c>
      <c r="AD23" s="55" t="n">
        <f aca="false">perf!M523</f>
        <v>16</v>
      </c>
      <c r="AE23" s="55" t="n">
        <f aca="false">perf!N523</f>
        <v>0</v>
      </c>
      <c r="AF23" s="55" t="n">
        <f aca="false">perf!O523</f>
        <v>18</v>
      </c>
    </row>
    <row r="24" customFormat="false" ht="9" hidden="false" customHeight="true" outlineLevel="0" collapsed="false">
      <c r="A24" s="49"/>
      <c r="B24" s="50"/>
      <c r="C24" s="50"/>
      <c r="D24" s="50"/>
      <c r="E24" s="58" t="s">
        <v>481</v>
      </c>
      <c r="F24" s="58"/>
      <c r="G24" s="58"/>
      <c r="H24" s="58"/>
      <c r="I24" s="58"/>
      <c r="J24" s="58"/>
      <c r="K24" s="58"/>
      <c r="L24" s="58"/>
      <c r="M24" s="58"/>
      <c r="N24" s="58"/>
      <c r="O24" s="58"/>
      <c r="P24" s="58"/>
      <c r="Q24" s="58"/>
      <c r="R24" s="50" t="n">
        <v>14</v>
      </c>
      <c r="S24" s="55" t="n">
        <f aca="false">perf!B524</f>
        <v>1</v>
      </c>
      <c r="T24" s="55" t="n">
        <f aca="false">perf!C524</f>
        <v>0</v>
      </c>
      <c r="U24" s="55" t="n">
        <f aca="false">perf!D524</f>
        <v>1</v>
      </c>
      <c r="V24" s="55" t="n">
        <f aca="false">perf!E524</f>
        <v>0</v>
      </c>
      <c r="W24" s="55" t="n">
        <f aca="false">perf!F524</f>
        <v>0</v>
      </c>
      <c r="X24" s="55" t="n">
        <f aca="false">perf!G524</f>
        <v>0</v>
      </c>
      <c r="Y24" s="55" t="n">
        <f aca="false">perf!H524</f>
        <v>1</v>
      </c>
      <c r="Z24" s="55" t="n">
        <f aca="false">perf!I524</f>
        <v>1</v>
      </c>
      <c r="AA24" s="55" t="n">
        <f aca="false">perf!J524</f>
        <v>0</v>
      </c>
      <c r="AB24" s="55" t="n">
        <f aca="false">perf!K524</f>
        <v>1</v>
      </c>
      <c r="AC24" s="55" t="n">
        <f aca="false">perf!L524</f>
        <v>0</v>
      </c>
      <c r="AD24" s="55" t="n">
        <f aca="false">perf!M524</f>
        <v>1</v>
      </c>
      <c r="AE24" s="55" t="n">
        <f aca="false">perf!N524</f>
        <v>0</v>
      </c>
      <c r="AF24" s="55" t="n">
        <f aca="false">perf!O524</f>
        <v>1</v>
      </c>
    </row>
    <row r="25" customFormat="false" ht="9" hidden="false" customHeight="true" outlineLevel="0" collapsed="false">
      <c r="A25" s="49"/>
      <c r="B25" s="58" t="s">
        <v>143</v>
      </c>
      <c r="C25" s="58"/>
      <c r="D25" s="58"/>
      <c r="E25" s="58"/>
      <c r="F25" s="58"/>
      <c r="G25" s="58"/>
      <c r="H25" s="58"/>
      <c r="I25" s="58"/>
      <c r="J25" s="58"/>
      <c r="K25" s="58"/>
      <c r="L25" s="58"/>
      <c r="M25" s="58"/>
      <c r="N25" s="58"/>
      <c r="O25" s="58"/>
      <c r="P25" s="58"/>
      <c r="Q25" s="58"/>
      <c r="R25" s="50" t="n">
        <v>15</v>
      </c>
      <c r="S25" s="55" t="n">
        <f aca="false">perf!B525</f>
        <v>0</v>
      </c>
      <c r="T25" s="55" t="n">
        <f aca="false">perf!C525</f>
        <v>0</v>
      </c>
      <c r="U25" s="55" t="n">
        <f aca="false">perf!D525</f>
        <v>0</v>
      </c>
      <c r="V25" s="55" t="n">
        <f aca="false">perf!E525</f>
        <v>0</v>
      </c>
      <c r="W25" s="55" t="n">
        <f aca="false">perf!F525</f>
        <v>0</v>
      </c>
      <c r="X25" s="55" t="n">
        <f aca="false">perf!G525</f>
        <v>0</v>
      </c>
      <c r="Y25" s="55" t="n">
        <f aca="false">perf!H525</f>
        <v>0</v>
      </c>
      <c r="Z25" s="55" t="n">
        <f aca="false">perf!I525</f>
        <v>0</v>
      </c>
      <c r="AA25" s="55" t="n">
        <f aca="false">perf!J525</f>
        <v>0</v>
      </c>
      <c r="AB25" s="55" t="n">
        <f aca="false">perf!K525</f>
        <v>0</v>
      </c>
      <c r="AC25" s="55" t="n">
        <f aca="false">perf!L525</f>
        <v>0</v>
      </c>
      <c r="AD25" s="55" t="n">
        <f aca="false">perf!M525</f>
        <v>0</v>
      </c>
      <c r="AE25" s="55" t="n">
        <f aca="false">perf!N525</f>
        <v>0</v>
      </c>
      <c r="AF25" s="55" t="n">
        <f aca="false">perf!O525</f>
        <v>0</v>
      </c>
    </row>
    <row r="26" customFormat="false" ht="9" hidden="false" customHeight="true" outlineLevel="0" collapsed="false">
      <c r="A26" s="49"/>
      <c r="B26" s="58" t="s">
        <v>144</v>
      </c>
      <c r="C26" s="58"/>
      <c r="D26" s="58"/>
      <c r="E26" s="58"/>
      <c r="F26" s="58"/>
      <c r="G26" s="58"/>
      <c r="H26" s="58"/>
      <c r="I26" s="58"/>
      <c r="J26" s="58"/>
      <c r="K26" s="58"/>
      <c r="L26" s="58"/>
      <c r="M26" s="58"/>
      <c r="N26" s="58"/>
      <c r="O26" s="58"/>
      <c r="P26" s="58"/>
      <c r="Q26" s="58"/>
      <c r="R26" s="50" t="n">
        <v>16</v>
      </c>
      <c r="S26" s="55" t="n">
        <f aca="false">perf!B526</f>
        <v>0</v>
      </c>
      <c r="T26" s="55" t="n">
        <f aca="false">perf!C526</f>
        <v>0</v>
      </c>
      <c r="U26" s="55" t="n">
        <f aca="false">perf!D526</f>
        <v>0</v>
      </c>
      <c r="V26" s="55" t="n">
        <f aca="false">perf!E526</f>
        <v>0</v>
      </c>
      <c r="W26" s="55" t="n">
        <f aca="false">perf!F526</f>
        <v>0</v>
      </c>
      <c r="X26" s="55" t="n">
        <f aca="false">perf!G526</f>
        <v>0</v>
      </c>
      <c r="Y26" s="55" t="n">
        <f aca="false">perf!H526</f>
        <v>0</v>
      </c>
      <c r="Z26" s="55" t="n">
        <f aca="false">perf!I526</f>
        <v>0</v>
      </c>
      <c r="AA26" s="55" t="n">
        <f aca="false">perf!J526</f>
        <v>0</v>
      </c>
      <c r="AB26" s="55" t="n">
        <f aca="false">perf!K526</f>
        <v>0</v>
      </c>
      <c r="AC26" s="55" t="n">
        <f aca="false">perf!L526</f>
        <v>0</v>
      </c>
      <c r="AD26" s="55" t="n">
        <f aca="false">perf!M526</f>
        <v>0</v>
      </c>
      <c r="AE26" s="55" t="n">
        <f aca="false">perf!N526</f>
        <v>0</v>
      </c>
      <c r="AF26" s="55" t="n">
        <f aca="false">perf!O526</f>
        <v>0</v>
      </c>
    </row>
    <row r="27" customFormat="false" ht="9" hidden="false" customHeight="true" outlineLevel="0" collapsed="false">
      <c r="A27" s="49"/>
      <c r="B27" s="58" t="s">
        <v>482</v>
      </c>
      <c r="C27" s="58"/>
      <c r="D27" s="58"/>
      <c r="E27" s="58"/>
      <c r="F27" s="58"/>
      <c r="G27" s="58"/>
      <c r="H27" s="58"/>
      <c r="I27" s="58"/>
      <c r="J27" s="58"/>
      <c r="K27" s="58"/>
      <c r="L27" s="58"/>
      <c r="M27" s="58"/>
      <c r="N27" s="58"/>
      <c r="O27" s="58"/>
      <c r="P27" s="58"/>
      <c r="Q27" s="58"/>
      <c r="R27" s="50" t="n">
        <v>17</v>
      </c>
      <c r="S27" s="55" t="n">
        <f aca="false">perf!B527</f>
        <v>0</v>
      </c>
      <c r="T27" s="55" t="n">
        <f aca="false">perf!C527</f>
        <v>0</v>
      </c>
      <c r="U27" s="55" t="n">
        <f aca="false">perf!D527</f>
        <v>0</v>
      </c>
      <c r="V27" s="55" t="n">
        <f aca="false">perf!E527</f>
        <v>0</v>
      </c>
      <c r="W27" s="55" t="n">
        <f aca="false">perf!F527</f>
        <v>0</v>
      </c>
      <c r="X27" s="55" t="n">
        <f aca="false">perf!G527</f>
        <v>0</v>
      </c>
      <c r="Y27" s="55" t="n">
        <f aca="false">perf!H527</f>
        <v>0</v>
      </c>
      <c r="Z27" s="55" t="n">
        <f aca="false">perf!I527</f>
        <v>0</v>
      </c>
      <c r="AA27" s="55" t="n">
        <f aca="false">perf!J527</f>
        <v>0</v>
      </c>
      <c r="AB27" s="55" t="n">
        <f aca="false">perf!K527</f>
        <v>1</v>
      </c>
      <c r="AC27" s="55" t="n">
        <f aca="false">perf!L527</f>
        <v>1</v>
      </c>
      <c r="AD27" s="55" t="n">
        <f aca="false">perf!M527</f>
        <v>0</v>
      </c>
      <c r="AE27" s="55" t="n">
        <f aca="false">perf!N527</f>
        <v>0</v>
      </c>
      <c r="AF27" s="55" t="n">
        <f aca="false">perf!O527</f>
        <v>1</v>
      </c>
    </row>
    <row r="28" customFormat="false" ht="9" hidden="false" customHeight="true" outlineLevel="0" collapsed="false">
      <c r="A28" s="49"/>
      <c r="B28" s="58" t="s">
        <v>483</v>
      </c>
      <c r="C28" s="58"/>
      <c r="D28" s="58"/>
      <c r="E28" s="58"/>
      <c r="F28" s="58"/>
      <c r="G28" s="58"/>
      <c r="H28" s="58"/>
      <c r="I28" s="58"/>
      <c r="J28" s="58"/>
      <c r="K28" s="58"/>
      <c r="L28" s="58"/>
      <c r="M28" s="58"/>
      <c r="N28" s="58"/>
      <c r="O28" s="58"/>
      <c r="P28" s="58"/>
      <c r="Q28" s="58"/>
      <c r="R28" s="50" t="n">
        <v>18</v>
      </c>
      <c r="S28" s="55" t="n">
        <f aca="false">perf!B528</f>
        <v>1</v>
      </c>
      <c r="T28" s="55" t="n">
        <f aca="false">perf!C528</f>
        <v>0</v>
      </c>
      <c r="U28" s="55" t="n">
        <f aca="false">perf!D528</f>
        <v>1</v>
      </c>
      <c r="V28" s="55" t="n">
        <f aca="false">perf!E528</f>
        <v>0</v>
      </c>
      <c r="W28" s="55" t="n">
        <f aca="false">perf!F528</f>
        <v>0</v>
      </c>
      <c r="X28" s="55" t="n">
        <f aca="false">perf!G528</f>
        <v>0</v>
      </c>
      <c r="Y28" s="55" t="n">
        <f aca="false">perf!H528</f>
        <v>0</v>
      </c>
      <c r="Z28" s="55" t="n">
        <f aca="false">perf!I528</f>
        <v>0</v>
      </c>
      <c r="AA28" s="55" t="n">
        <f aca="false">perf!J528</f>
        <v>0</v>
      </c>
      <c r="AB28" s="55" t="n">
        <f aca="false">perf!K528</f>
        <v>0</v>
      </c>
      <c r="AC28" s="55" t="n">
        <f aca="false">perf!L528</f>
        <v>0</v>
      </c>
      <c r="AD28" s="55" t="n">
        <f aca="false">perf!M528</f>
        <v>0</v>
      </c>
      <c r="AE28" s="55" t="n">
        <f aca="false">perf!N528</f>
        <v>0</v>
      </c>
      <c r="AF28" s="55" t="n">
        <f aca="false">perf!O528</f>
        <v>0</v>
      </c>
    </row>
    <row r="29" customFormat="false" ht="19.5" hidden="false" customHeight="true" outlineLevel="0" collapsed="false">
      <c r="A29" s="49"/>
      <c r="B29" s="58" t="s">
        <v>484</v>
      </c>
      <c r="C29" s="58"/>
      <c r="D29" s="58"/>
      <c r="E29" s="58"/>
      <c r="F29" s="58"/>
      <c r="G29" s="58"/>
      <c r="H29" s="58"/>
      <c r="I29" s="58"/>
      <c r="J29" s="58"/>
      <c r="K29" s="58"/>
      <c r="L29" s="58"/>
      <c r="M29" s="58"/>
      <c r="N29" s="58"/>
      <c r="O29" s="58"/>
      <c r="P29" s="58"/>
      <c r="Q29" s="58"/>
      <c r="R29" s="50" t="n">
        <v>19</v>
      </c>
      <c r="S29" s="55" t="n">
        <f aca="false">perf!B529</f>
        <v>0</v>
      </c>
      <c r="T29" s="55" t="n">
        <f aca="false">perf!C529</f>
        <v>0</v>
      </c>
      <c r="U29" s="55" t="n">
        <f aca="false">perf!D529</f>
        <v>0</v>
      </c>
      <c r="V29" s="55" t="n">
        <f aca="false">perf!E529</f>
        <v>0</v>
      </c>
      <c r="W29" s="55" t="n">
        <f aca="false">perf!F529</f>
        <v>0</v>
      </c>
      <c r="X29" s="55" t="n">
        <f aca="false">perf!G529</f>
        <v>0</v>
      </c>
      <c r="Y29" s="55" t="n">
        <f aca="false">perf!H529</f>
        <v>0</v>
      </c>
      <c r="Z29" s="55" t="n">
        <f aca="false">perf!I529</f>
        <v>0</v>
      </c>
      <c r="AA29" s="55" t="n">
        <f aca="false">perf!J529</f>
        <v>0</v>
      </c>
      <c r="AB29" s="55" t="n">
        <f aca="false">perf!K529</f>
        <v>0</v>
      </c>
      <c r="AC29" s="55" t="n">
        <f aca="false">perf!L529</f>
        <v>0</v>
      </c>
      <c r="AD29" s="55" t="n">
        <f aca="false">perf!M529</f>
        <v>0</v>
      </c>
      <c r="AE29" s="55" t="n">
        <f aca="false">perf!N529</f>
        <v>0</v>
      </c>
      <c r="AF29" s="55" t="n">
        <f aca="false">perf!O529</f>
        <v>0</v>
      </c>
    </row>
    <row r="30" customFormat="false" ht="19.5" hidden="false" customHeight="true" outlineLevel="0" collapsed="false">
      <c r="A30" s="49"/>
      <c r="B30" s="58" t="s">
        <v>485</v>
      </c>
      <c r="C30" s="58"/>
      <c r="D30" s="58"/>
      <c r="E30" s="58"/>
      <c r="F30" s="58"/>
      <c r="G30" s="58"/>
      <c r="H30" s="58"/>
      <c r="I30" s="58"/>
      <c r="J30" s="58"/>
      <c r="K30" s="58"/>
      <c r="L30" s="58"/>
      <c r="M30" s="58"/>
      <c r="N30" s="58"/>
      <c r="O30" s="58"/>
      <c r="P30" s="58"/>
      <c r="Q30" s="58"/>
      <c r="R30" s="50" t="n">
        <v>20</v>
      </c>
      <c r="S30" s="55" t="n">
        <f aca="false">perf!B530</f>
        <v>0</v>
      </c>
      <c r="T30" s="55" t="n">
        <f aca="false">perf!C530</f>
        <v>0</v>
      </c>
      <c r="U30" s="55" t="n">
        <f aca="false">perf!D530</f>
        <v>0</v>
      </c>
      <c r="V30" s="55" t="n">
        <f aca="false">perf!E530</f>
        <v>0</v>
      </c>
      <c r="W30" s="55" t="n">
        <f aca="false">perf!F530</f>
        <v>0</v>
      </c>
      <c r="X30" s="55" t="n">
        <f aca="false">perf!G530</f>
        <v>0</v>
      </c>
      <c r="Y30" s="55" t="n">
        <f aca="false">perf!H530</f>
        <v>0</v>
      </c>
      <c r="Z30" s="55" t="n">
        <f aca="false">perf!I530</f>
        <v>0</v>
      </c>
      <c r="AA30" s="55" t="n">
        <f aca="false">perf!J530</f>
        <v>0</v>
      </c>
      <c r="AB30" s="55" t="n">
        <f aca="false">perf!K530</f>
        <v>0</v>
      </c>
      <c r="AC30" s="55" t="n">
        <f aca="false">perf!L530</f>
        <v>0</v>
      </c>
      <c r="AD30" s="55" t="n">
        <f aca="false">perf!M530</f>
        <v>0</v>
      </c>
      <c r="AE30" s="55" t="n">
        <f aca="false">perf!N530</f>
        <v>0</v>
      </c>
      <c r="AF30" s="55" t="n">
        <f aca="false">perf!O530</f>
        <v>0</v>
      </c>
    </row>
    <row r="31" customFormat="false" ht="9" hidden="false" customHeight="true" outlineLevel="0" collapsed="false">
      <c r="A31" s="49"/>
      <c r="B31" s="58" t="s">
        <v>486</v>
      </c>
      <c r="C31" s="58"/>
      <c r="D31" s="58"/>
      <c r="E31" s="58"/>
      <c r="F31" s="58"/>
      <c r="G31" s="58"/>
      <c r="H31" s="58"/>
      <c r="I31" s="58"/>
      <c r="J31" s="58"/>
      <c r="K31" s="58"/>
      <c r="L31" s="58"/>
      <c r="M31" s="58"/>
      <c r="N31" s="58"/>
      <c r="O31" s="58"/>
      <c r="P31" s="58"/>
      <c r="Q31" s="58"/>
      <c r="R31" s="50" t="n">
        <v>21</v>
      </c>
      <c r="S31" s="55" t="n">
        <f aca="false">perf!B531</f>
        <v>2</v>
      </c>
      <c r="T31" s="55" t="n">
        <f aca="false">perf!C531</f>
        <v>0</v>
      </c>
      <c r="U31" s="55" t="n">
        <f aca="false">perf!D531</f>
        <v>2</v>
      </c>
      <c r="V31" s="55" t="n">
        <f aca="false">perf!E531</f>
        <v>0</v>
      </c>
      <c r="W31" s="55" t="n">
        <f aca="false">perf!F531</f>
        <v>0</v>
      </c>
      <c r="X31" s="55" t="n">
        <f aca="false">perf!G531</f>
        <v>0</v>
      </c>
      <c r="Y31" s="55" t="n">
        <f aca="false">perf!H531</f>
        <v>0</v>
      </c>
      <c r="Z31" s="55" t="n">
        <f aca="false">perf!I531</f>
        <v>0</v>
      </c>
      <c r="AA31" s="55" t="n">
        <f aca="false">perf!J531</f>
        <v>0</v>
      </c>
      <c r="AB31" s="55" t="n">
        <f aca="false">perf!K531</f>
        <v>0</v>
      </c>
      <c r="AC31" s="55" t="n">
        <f aca="false">perf!L531</f>
        <v>0</v>
      </c>
      <c r="AD31" s="55" t="n">
        <f aca="false">perf!M531</f>
        <v>0</v>
      </c>
      <c r="AE31" s="55" t="n">
        <f aca="false">perf!N531</f>
        <v>0</v>
      </c>
      <c r="AF31" s="55" t="n">
        <f aca="false">perf!O531</f>
        <v>0</v>
      </c>
    </row>
    <row r="32" customFormat="false" ht="9" hidden="false" customHeight="true" outlineLevel="0" collapsed="false">
      <c r="A32" s="49"/>
      <c r="B32" s="58" t="s">
        <v>487</v>
      </c>
      <c r="C32" s="58"/>
      <c r="D32" s="58"/>
      <c r="E32" s="58"/>
      <c r="F32" s="58"/>
      <c r="G32" s="58"/>
      <c r="H32" s="58"/>
      <c r="I32" s="58"/>
      <c r="J32" s="58"/>
      <c r="K32" s="58"/>
      <c r="L32" s="58"/>
      <c r="M32" s="58"/>
      <c r="N32" s="58"/>
      <c r="O32" s="58"/>
      <c r="P32" s="58"/>
      <c r="Q32" s="58"/>
      <c r="R32" s="50" t="n">
        <v>22</v>
      </c>
      <c r="S32" s="55" t="n">
        <f aca="false">perf!B532</f>
        <v>0</v>
      </c>
      <c r="T32" s="55" t="n">
        <f aca="false">perf!C532</f>
        <v>0</v>
      </c>
      <c r="U32" s="55" t="n">
        <f aca="false">perf!D532</f>
        <v>0</v>
      </c>
      <c r="V32" s="55" t="n">
        <f aca="false">perf!E532</f>
        <v>0</v>
      </c>
      <c r="W32" s="55" t="n">
        <f aca="false">perf!F532</f>
        <v>0</v>
      </c>
      <c r="X32" s="55" t="n">
        <f aca="false">perf!G532</f>
        <v>0</v>
      </c>
      <c r="Y32" s="55" t="n">
        <f aca="false">perf!H532</f>
        <v>0</v>
      </c>
      <c r="Z32" s="55" t="n">
        <f aca="false">perf!I532</f>
        <v>0</v>
      </c>
      <c r="AA32" s="55" t="n">
        <f aca="false">perf!J532</f>
        <v>0</v>
      </c>
      <c r="AB32" s="55" t="n">
        <f aca="false">perf!K532</f>
        <v>0</v>
      </c>
      <c r="AC32" s="55" t="n">
        <f aca="false">perf!L532</f>
        <v>0</v>
      </c>
      <c r="AD32" s="55" t="n">
        <f aca="false">perf!M532</f>
        <v>0</v>
      </c>
      <c r="AE32" s="55" t="n">
        <f aca="false">perf!N532</f>
        <v>0</v>
      </c>
      <c r="AF32" s="55" t="n">
        <f aca="false">perf!O532</f>
        <v>0</v>
      </c>
    </row>
    <row r="33" customFormat="false" ht="20.25" hidden="false" customHeight="true" outlineLevel="0" collapsed="false">
      <c r="A33" s="49"/>
      <c r="B33" s="58" t="s">
        <v>488</v>
      </c>
      <c r="C33" s="58"/>
      <c r="D33" s="58"/>
      <c r="E33" s="58"/>
      <c r="F33" s="58"/>
      <c r="G33" s="58"/>
      <c r="H33" s="58"/>
      <c r="I33" s="58"/>
      <c r="J33" s="58"/>
      <c r="K33" s="58"/>
      <c r="L33" s="58"/>
      <c r="M33" s="58"/>
      <c r="N33" s="58"/>
      <c r="O33" s="58"/>
      <c r="P33" s="58"/>
      <c r="Q33" s="58"/>
      <c r="R33" s="50" t="n">
        <v>23</v>
      </c>
      <c r="S33" s="55" t="n">
        <f aca="false">perf!B533</f>
        <v>0</v>
      </c>
      <c r="T33" s="55" t="n">
        <f aca="false">perf!C533</f>
        <v>0</v>
      </c>
      <c r="U33" s="55" t="n">
        <f aca="false">perf!D533</f>
        <v>0</v>
      </c>
      <c r="V33" s="55" t="n">
        <f aca="false">perf!E533</f>
        <v>0</v>
      </c>
      <c r="W33" s="55" t="n">
        <f aca="false">perf!F533</f>
        <v>0</v>
      </c>
      <c r="X33" s="55" t="n">
        <f aca="false">perf!G533</f>
        <v>0</v>
      </c>
      <c r="Y33" s="55" t="n">
        <f aca="false">perf!H533</f>
        <v>0</v>
      </c>
      <c r="Z33" s="55" t="n">
        <f aca="false">perf!I533</f>
        <v>0</v>
      </c>
      <c r="AA33" s="55" t="n">
        <f aca="false">perf!J533</f>
        <v>0</v>
      </c>
      <c r="AB33" s="55" t="n">
        <f aca="false">perf!K533</f>
        <v>0</v>
      </c>
      <c r="AC33" s="55" t="n">
        <f aca="false">perf!L533</f>
        <v>0</v>
      </c>
      <c r="AD33" s="55" t="n">
        <f aca="false">perf!M533</f>
        <v>0</v>
      </c>
      <c r="AE33" s="55" t="n">
        <f aca="false">perf!N533</f>
        <v>0</v>
      </c>
      <c r="AF33" s="55" t="n">
        <f aca="false">perf!O533</f>
        <v>0</v>
      </c>
    </row>
    <row r="34" customFormat="false" ht="9" hidden="false" customHeight="true" outlineLevel="0" collapsed="false">
      <c r="A34" s="49"/>
      <c r="B34" s="58" t="s">
        <v>489</v>
      </c>
      <c r="C34" s="58"/>
      <c r="D34" s="58"/>
      <c r="E34" s="58"/>
      <c r="F34" s="58"/>
      <c r="G34" s="58"/>
      <c r="H34" s="58"/>
      <c r="I34" s="58"/>
      <c r="J34" s="58"/>
      <c r="K34" s="58"/>
      <c r="L34" s="58"/>
      <c r="M34" s="58"/>
      <c r="N34" s="58"/>
      <c r="O34" s="58"/>
      <c r="P34" s="58"/>
      <c r="Q34" s="58"/>
      <c r="R34" s="50" t="n">
        <v>24</v>
      </c>
      <c r="S34" s="55" t="n">
        <f aca="false">perf!B534</f>
        <v>137</v>
      </c>
      <c r="T34" s="55" t="n">
        <f aca="false">perf!C534</f>
        <v>0</v>
      </c>
      <c r="U34" s="55" t="n">
        <f aca="false">perf!D534</f>
        <v>137</v>
      </c>
      <c r="V34" s="55" t="n">
        <f aca="false">perf!E534</f>
        <v>0</v>
      </c>
      <c r="W34" s="55" t="n">
        <f aca="false">perf!F534</f>
        <v>0</v>
      </c>
      <c r="X34" s="55" t="n">
        <f aca="false">perf!G534</f>
        <v>0</v>
      </c>
      <c r="Y34" s="55" t="n">
        <f aca="false">perf!H534</f>
        <v>111</v>
      </c>
      <c r="Z34" s="55" t="n">
        <f aca="false">perf!I534</f>
        <v>111</v>
      </c>
      <c r="AA34" s="55" t="n">
        <f aca="false">perf!J534</f>
        <v>0</v>
      </c>
      <c r="AB34" s="55" t="n">
        <f aca="false">perf!K534</f>
        <v>83</v>
      </c>
      <c r="AC34" s="55" t="n">
        <f aca="false">perf!L534</f>
        <v>10</v>
      </c>
      <c r="AD34" s="55" t="n">
        <f aca="false">perf!M534</f>
        <v>73</v>
      </c>
      <c r="AE34" s="55" t="n">
        <f aca="false">perf!N534</f>
        <v>0</v>
      </c>
      <c r="AF34" s="55" t="n">
        <f aca="false">perf!O534</f>
        <v>83</v>
      </c>
    </row>
    <row r="35" customFormat="false" ht="20.25" hidden="false" customHeight="true" outlineLevel="0" collapsed="false">
      <c r="A35" s="49"/>
      <c r="B35" s="49" t="s">
        <v>50</v>
      </c>
      <c r="C35" s="58" t="s">
        <v>180</v>
      </c>
      <c r="D35" s="58"/>
      <c r="E35" s="58"/>
      <c r="F35" s="58"/>
      <c r="G35" s="58"/>
      <c r="H35" s="58"/>
      <c r="I35" s="58"/>
      <c r="J35" s="58"/>
      <c r="K35" s="58"/>
      <c r="L35" s="58"/>
      <c r="M35" s="58"/>
      <c r="N35" s="58"/>
      <c r="O35" s="58"/>
      <c r="P35" s="58"/>
      <c r="Q35" s="58"/>
      <c r="R35" s="50" t="n">
        <v>25</v>
      </c>
      <c r="S35" s="55" t="n">
        <f aca="false">perf!B535</f>
        <v>137</v>
      </c>
      <c r="T35" s="55" t="n">
        <f aca="false">perf!C535</f>
        <v>0</v>
      </c>
      <c r="U35" s="55" t="n">
        <f aca="false">perf!D535</f>
        <v>137</v>
      </c>
      <c r="V35" s="55" t="n">
        <f aca="false">perf!E535</f>
        <v>0</v>
      </c>
      <c r="W35" s="55" t="n">
        <f aca="false">perf!F535</f>
        <v>0</v>
      </c>
      <c r="X35" s="55" t="n">
        <f aca="false">perf!G535</f>
        <v>0</v>
      </c>
      <c r="Y35" s="55" t="n">
        <f aca="false">perf!H535</f>
        <v>111</v>
      </c>
      <c r="Z35" s="55" t="n">
        <f aca="false">perf!I535</f>
        <v>111</v>
      </c>
      <c r="AA35" s="55" t="n">
        <f aca="false">perf!J535</f>
        <v>0</v>
      </c>
      <c r="AB35" s="55" t="n">
        <f aca="false">perf!K535</f>
        <v>83</v>
      </c>
      <c r="AC35" s="55" t="n">
        <f aca="false">perf!L535</f>
        <v>10</v>
      </c>
      <c r="AD35" s="55" t="n">
        <f aca="false">perf!M535</f>
        <v>73</v>
      </c>
      <c r="AE35" s="55" t="n">
        <f aca="false">perf!N535</f>
        <v>0</v>
      </c>
      <c r="AF35" s="55" t="n">
        <f aca="false">perf!O535</f>
        <v>83</v>
      </c>
    </row>
    <row r="36" customFormat="false" ht="9" hidden="false" customHeight="true" outlineLevel="0" collapsed="false">
      <c r="A36" s="49"/>
      <c r="B36" s="58" t="s">
        <v>490</v>
      </c>
      <c r="C36" s="58"/>
      <c r="D36" s="58"/>
      <c r="E36" s="58"/>
      <c r="F36" s="58"/>
      <c r="G36" s="58"/>
      <c r="H36" s="58"/>
      <c r="I36" s="58"/>
      <c r="J36" s="58"/>
      <c r="K36" s="58"/>
      <c r="L36" s="58"/>
      <c r="M36" s="58"/>
      <c r="N36" s="58"/>
      <c r="O36" s="58"/>
      <c r="P36" s="58"/>
      <c r="Q36" s="58"/>
      <c r="R36" s="50" t="n">
        <v>26</v>
      </c>
      <c r="S36" s="55" t="n">
        <f aca="false">perf!B536</f>
        <v>108</v>
      </c>
      <c r="T36" s="55" t="n">
        <f aca="false">perf!C536</f>
        <v>0</v>
      </c>
      <c r="U36" s="55" t="n">
        <f aca="false">perf!D536</f>
        <v>108</v>
      </c>
      <c r="V36" s="55" t="n">
        <f aca="false">perf!E536</f>
        <v>0</v>
      </c>
      <c r="W36" s="55" t="n">
        <f aca="false">perf!F536</f>
        <v>0</v>
      </c>
      <c r="X36" s="55" t="n">
        <f aca="false">perf!G536</f>
        <v>0</v>
      </c>
      <c r="Y36" s="55" t="n">
        <f aca="false">perf!H536</f>
        <v>63</v>
      </c>
      <c r="Z36" s="55" t="n">
        <f aca="false">perf!I536</f>
        <v>63</v>
      </c>
      <c r="AA36" s="55" t="n">
        <f aca="false">perf!J536</f>
        <v>0</v>
      </c>
      <c r="AB36" s="55" t="n">
        <f aca="false">perf!K536</f>
        <v>15</v>
      </c>
      <c r="AC36" s="55" t="n">
        <f aca="false">perf!L536</f>
        <v>0</v>
      </c>
      <c r="AD36" s="55" t="n">
        <f aca="false">perf!M536</f>
        <v>15</v>
      </c>
      <c r="AE36" s="55" t="n">
        <f aca="false">perf!N536</f>
        <v>0</v>
      </c>
      <c r="AF36" s="55" t="n">
        <f aca="false">perf!O536</f>
        <v>12</v>
      </c>
    </row>
    <row r="37" customFormat="false" ht="9" hidden="false" customHeight="true" outlineLevel="0" collapsed="false">
      <c r="A37" s="49"/>
      <c r="B37" s="58" t="s">
        <v>491</v>
      </c>
      <c r="C37" s="58"/>
      <c r="D37" s="58"/>
      <c r="E37" s="58"/>
      <c r="F37" s="58"/>
      <c r="G37" s="58"/>
      <c r="H37" s="58"/>
      <c r="I37" s="58"/>
      <c r="J37" s="58"/>
      <c r="K37" s="58"/>
      <c r="L37" s="58"/>
      <c r="M37" s="58"/>
      <c r="N37" s="58"/>
      <c r="O37" s="58"/>
      <c r="P37" s="58"/>
      <c r="Q37" s="58"/>
      <c r="R37" s="50" t="n">
        <v>27</v>
      </c>
      <c r="S37" s="55" t="n">
        <f aca="false">perf!B537</f>
        <v>2</v>
      </c>
      <c r="T37" s="55" t="n">
        <f aca="false">perf!C537</f>
        <v>0</v>
      </c>
      <c r="U37" s="55" t="n">
        <f aca="false">perf!D537</f>
        <v>2</v>
      </c>
      <c r="V37" s="55" t="n">
        <f aca="false">perf!E537</f>
        <v>0</v>
      </c>
      <c r="W37" s="55" t="n">
        <f aca="false">perf!F537</f>
        <v>0</v>
      </c>
      <c r="X37" s="55" t="n">
        <f aca="false">perf!G537</f>
        <v>0</v>
      </c>
      <c r="Y37" s="55" t="n">
        <f aca="false">perf!H537</f>
        <v>2</v>
      </c>
      <c r="Z37" s="55" t="n">
        <f aca="false">perf!I537</f>
        <v>2</v>
      </c>
      <c r="AA37" s="55" t="n">
        <f aca="false">perf!J537</f>
        <v>0</v>
      </c>
      <c r="AB37" s="55" t="n">
        <f aca="false">perf!K537</f>
        <v>0</v>
      </c>
      <c r="AC37" s="55" t="n">
        <f aca="false">perf!L537</f>
        <v>0</v>
      </c>
      <c r="AD37" s="55" t="n">
        <f aca="false">perf!M537</f>
        <v>0</v>
      </c>
      <c r="AE37" s="55" t="n">
        <f aca="false">perf!N537</f>
        <v>0</v>
      </c>
      <c r="AF37" s="55" t="n">
        <f aca="false">perf!O537</f>
        <v>0</v>
      </c>
    </row>
    <row r="38" customFormat="false" ht="9" hidden="false" customHeight="true" outlineLevel="0" collapsed="false">
      <c r="A38" s="49"/>
      <c r="B38" s="58" t="s">
        <v>492</v>
      </c>
      <c r="C38" s="58"/>
      <c r="D38" s="58"/>
      <c r="E38" s="58"/>
      <c r="F38" s="58"/>
      <c r="G38" s="58"/>
      <c r="H38" s="58"/>
      <c r="I38" s="58"/>
      <c r="J38" s="58"/>
      <c r="K38" s="58"/>
      <c r="L38" s="58"/>
      <c r="M38" s="58"/>
      <c r="N38" s="58"/>
      <c r="O38" s="58"/>
      <c r="P38" s="58"/>
      <c r="Q38" s="58"/>
      <c r="R38" s="50" t="n">
        <v>28</v>
      </c>
      <c r="S38" s="55" t="n">
        <f aca="false">perf!B538</f>
        <v>0</v>
      </c>
      <c r="T38" s="55" t="n">
        <f aca="false">perf!C538</f>
        <v>0</v>
      </c>
      <c r="U38" s="55" t="n">
        <f aca="false">perf!D538</f>
        <v>0</v>
      </c>
      <c r="V38" s="55" t="n">
        <f aca="false">perf!E538</f>
        <v>0</v>
      </c>
      <c r="W38" s="55" t="n">
        <f aca="false">perf!F538</f>
        <v>0</v>
      </c>
      <c r="X38" s="55" t="n">
        <f aca="false">perf!G538</f>
        <v>0</v>
      </c>
      <c r="Y38" s="55" t="n">
        <f aca="false">perf!H538</f>
        <v>0</v>
      </c>
      <c r="Z38" s="55" t="n">
        <f aca="false">perf!I538</f>
        <v>0</v>
      </c>
      <c r="AA38" s="55" t="n">
        <f aca="false">perf!J538</f>
        <v>0</v>
      </c>
      <c r="AB38" s="55" t="n">
        <f aca="false">perf!K538</f>
        <v>0</v>
      </c>
      <c r="AC38" s="55" t="n">
        <f aca="false">perf!L538</f>
        <v>0</v>
      </c>
      <c r="AD38" s="55" t="n">
        <f aca="false">perf!M538</f>
        <v>0</v>
      </c>
      <c r="AE38" s="55" t="n">
        <f aca="false">perf!N538</f>
        <v>0</v>
      </c>
      <c r="AF38" s="55" t="n">
        <f aca="false">perf!O538</f>
        <v>0</v>
      </c>
    </row>
    <row r="39" customFormat="false" ht="9" hidden="false" customHeight="true" outlineLevel="0" collapsed="false">
      <c r="A39" s="49"/>
      <c r="B39" s="58" t="s">
        <v>194</v>
      </c>
      <c r="C39" s="58"/>
      <c r="D39" s="58"/>
      <c r="E39" s="58"/>
      <c r="F39" s="58"/>
      <c r="G39" s="58"/>
      <c r="H39" s="58"/>
      <c r="I39" s="58"/>
      <c r="J39" s="58"/>
      <c r="K39" s="58"/>
      <c r="L39" s="58"/>
      <c r="M39" s="58"/>
      <c r="N39" s="58"/>
      <c r="O39" s="58"/>
      <c r="P39" s="58"/>
      <c r="Q39" s="58"/>
      <c r="R39" s="50" t="n">
        <v>29</v>
      </c>
      <c r="S39" s="55" t="n">
        <f aca="false">perf!B539</f>
        <v>1</v>
      </c>
      <c r="T39" s="55" t="n">
        <f aca="false">perf!C539</f>
        <v>0</v>
      </c>
      <c r="U39" s="55" t="n">
        <f aca="false">perf!D539</f>
        <v>1</v>
      </c>
      <c r="V39" s="55" t="n">
        <f aca="false">perf!E539</f>
        <v>0</v>
      </c>
      <c r="W39" s="55" t="n">
        <f aca="false">perf!F539</f>
        <v>0</v>
      </c>
      <c r="X39" s="55" t="n">
        <f aca="false">perf!G539</f>
        <v>0</v>
      </c>
      <c r="Y39" s="55" t="n">
        <f aca="false">perf!H539</f>
        <v>0</v>
      </c>
      <c r="Z39" s="55" t="n">
        <f aca="false">perf!I539</f>
        <v>0</v>
      </c>
      <c r="AA39" s="55" t="n">
        <f aca="false">perf!J539</f>
        <v>0</v>
      </c>
      <c r="AB39" s="55" t="n">
        <f aca="false">perf!K539</f>
        <v>0</v>
      </c>
      <c r="AC39" s="55" t="n">
        <f aca="false">perf!L539</f>
        <v>0</v>
      </c>
      <c r="AD39" s="55" t="n">
        <f aca="false">perf!M539</f>
        <v>0</v>
      </c>
      <c r="AE39" s="55" t="n">
        <f aca="false">perf!N539</f>
        <v>0</v>
      </c>
      <c r="AF39" s="55" t="n">
        <f aca="false">perf!O539</f>
        <v>0</v>
      </c>
    </row>
    <row r="40" customFormat="false" ht="9" hidden="false" customHeight="true" outlineLevel="0" collapsed="false">
      <c r="A40" s="49"/>
      <c r="B40" s="58" t="s">
        <v>493</v>
      </c>
      <c r="C40" s="58"/>
      <c r="D40" s="58"/>
      <c r="E40" s="58"/>
      <c r="F40" s="58"/>
      <c r="G40" s="58"/>
      <c r="H40" s="58"/>
      <c r="I40" s="58"/>
      <c r="J40" s="58"/>
      <c r="K40" s="58"/>
      <c r="L40" s="58"/>
      <c r="M40" s="58"/>
      <c r="N40" s="58"/>
      <c r="O40" s="58"/>
      <c r="P40" s="58"/>
      <c r="Q40" s="58"/>
      <c r="R40" s="50" t="n">
        <v>30</v>
      </c>
      <c r="S40" s="55" t="n">
        <f aca="false">perf!B540</f>
        <v>0</v>
      </c>
      <c r="T40" s="55" t="n">
        <f aca="false">perf!C540</f>
        <v>0</v>
      </c>
      <c r="U40" s="55" t="n">
        <f aca="false">perf!D540</f>
        <v>0</v>
      </c>
      <c r="V40" s="55" t="n">
        <f aca="false">perf!E540</f>
        <v>0</v>
      </c>
      <c r="W40" s="55" t="n">
        <f aca="false">perf!F540</f>
        <v>0</v>
      </c>
      <c r="X40" s="55" t="n">
        <f aca="false">perf!G540</f>
        <v>0</v>
      </c>
      <c r="Y40" s="55" t="n">
        <f aca="false">perf!H540</f>
        <v>0</v>
      </c>
      <c r="Z40" s="55" t="n">
        <f aca="false">perf!I540</f>
        <v>0</v>
      </c>
      <c r="AA40" s="55" t="n">
        <f aca="false">perf!J540</f>
        <v>0</v>
      </c>
      <c r="AB40" s="55" t="n">
        <f aca="false">perf!K540</f>
        <v>0</v>
      </c>
      <c r="AC40" s="55" t="n">
        <f aca="false">perf!L540</f>
        <v>0</v>
      </c>
      <c r="AD40" s="55" t="n">
        <f aca="false">perf!M540</f>
        <v>0</v>
      </c>
      <c r="AE40" s="55" t="n">
        <f aca="false">perf!N540</f>
        <v>0</v>
      </c>
      <c r="AF40" s="55" t="n">
        <f aca="false">perf!O540</f>
        <v>0</v>
      </c>
    </row>
    <row r="41" customFormat="false" ht="9" hidden="false" customHeight="true" outlineLevel="0" collapsed="false">
      <c r="A41" s="49"/>
      <c r="B41" s="58" t="s">
        <v>494</v>
      </c>
      <c r="C41" s="58"/>
      <c r="D41" s="58"/>
      <c r="E41" s="58"/>
      <c r="F41" s="58"/>
      <c r="G41" s="58"/>
      <c r="H41" s="58"/>
      <c r="I41" s="58"/>
      <c r="J41" s="58"/>
      <c r="K41" s="58"/>
      <c r="L41" s="58"/>
      <c r="M41" s="58"/>
      <c r="N41" s="58"/>
      <c r="O41" s="58"/>
      <c r="P41" s="58"/>
      <c r="Q41" s="58"/>
      <c r="R41" s="50" t="n">
        <v>31</v>
      </c>
      <c r="S41" s="55" t="n">
        <f aca="false">perf!B541</f>
        <v>0</v>
      </c>
      <c r="T41" s="55" t="n">
        <f aca="false">perf!C541</f>
        <v>0</v>
      </c>
      <c r="U41" s="55" t="n">
        <f aca="false">perf!D541</f>
        <v>0</v>
      </c>
      <c r="V41" s="55" t="n">
        <f aca="false">perf!E541</f>
        <v>0</v>
      </c>
      <c r="W41" s="55" t="n">
        <f aca="false">perf!F541</f>
        <v>0</v>
      </c>
      <c r="X41" s="55" t="n">
        <f aca="false">perf!G541</f>
        <v>0</v>
      </c>
      <c r="Y41" s="55" t="n">
        <f aca="false">perf!H541</f>
        <v>0</v>
      </c>
      <c r="Z41" s="55" t="n">
        <f aca="false">perf!I541</f>
        <v>0</v>
      </c>
      <c r="AA41" s="55" t="n">
        <f aca="false">perf!J541</f>
        <v>0</v>
      </c>
      <c r="AB41" s="55" t="n">
        <f aca="false">perf!K541</f>
        <v>0</v>
      </c>
      <c r="AC41" s="55" t="n">
        <f aca="false">perf!L541</f>
        <v>0</v>
      </c>
      <c r="AD41" s="55" t="n">
        <f aca="false">perf!M541</f>
        <v>0</v>
      </c>
      <c r="AE41" s="55" t="n">
        <f aca="false">perf!N541</f>
        <v>0</v>
      </c>
      <c r="AF41" s="55" t="n">
        <f aca="false">perf!O541</f>
        <v>0</v>
      </c>
    </row>
    <row r="42" customFormat="false" ht="9" hidden="false" customHeight="true" outlineLevel="0" collapsed="false">
      <c r="A42" s="49"/>
      <c r="B42" s="58" t="s">
        <v>495</v>
      </c>
      <c r="C42" s="58"/>
      <c r="D42" s="58"/>
      <c r="E42" s="58"/>
      <c r="F42" s="58"/>
      <c r="G42" s="58"/>
      <c r="H42" s="58"/>
      <c r="I42" s="58"/>
      <c r="J42" s="58"/>
      <c r="K42" s="58"/>
      <c r="L42" s="58"/>
      <c r="M42" s="58"/>
      <c r="N42" s="58"/>
      <c r="O42" s="58"/>
      <c r="P42" s="58"/>
      <c r="Q42" s="58"/>
      <c r="R42" s="50" t="n">
        <v>32</v>
      </c>
      <c r="S42" s="55" t="n">
        <f aca="false">perf!B542</f>
        <v>0</v>
      </c>
      <c r="T42" s="55" t="n">
        <f aca="false">perf!C542</f>
        <v>0</v>
      </c>
      <c r="U42" s="55" t="n">
        <f aca="false">perf!D542</f>
        <v>0</v>
      </c>
      <c r="V42" s="55" t="n">
        <f aca="false">perf!E542</f>
        <v>0</v>
      </c>
      <c r="W42" s="55" t="n">
        <f aca="false">perf!F542</f>
        <v>0</v>
      </c>
      <c r="X42" s="55" t="n">
        <f aca="false">perf!G542</f>
        <v>0</v>
      </c>
      <c r="Y42" s="55" t="n">
        <f aca="false">perf!H542</f>
        <v>0</v>
      </c>
      <c r="Z42" s="55" t="n">
        <f aca="false">perf!I542</f>
        <v>0</v>
      </c>
      <c r="AA42" s="55" t="n">
        <f aca="false">perf!J542</f>
        <v>0</v>
      </c>
      <c r="AB42" s="55" t="n">
        <f aca="false">perf!K542</f>
        <v>0</v>
      </c>
      <c r="AC42" s="55" t="n">
        <f aca="false">perf!L542</f>
        <v>0</v>
      </c>
      <c r="AD42" s="55" t="n">
        <f aca="false">perf!M542</f>
        <v>0</v>
      </c>
      <c r="AE42" s="55" t="n">
        <f aca="false">perf!N542</f>
        <v>0</v>
      </c>
      <c r="AF42" s="55" t="n">
        <f aca="false">perf!O542</f>
        <v>0</v>
      </c>
    </row>
    <row r="43" customFormat="false" ht="19.5" hidden="false" customHeight="true" outlineLevel="0" collapsed="false">
      <c r="A43" s="49"/>
      <c r="B43" s="58" t="s">
        <v>496</v>
      </c>
      <c r="C43" s="58"/>
      <c r="D43" s="58"/>
      <c r="E43" s="58"/>
      <c r="F43" s="58"/>
      <c r="G43" s="58"/>
      <c r="H43" s="58"/>
      <c r="I43" s="58"/>
      <c r="J43" s="58"/>
      <c r="K43" s="58"/>
      <c r="L43" s="58"/>
      <c r="M43" s="58"/>
      <c r="N43" s="58"/>
      <c r="O43" s="58"/>
      <c r="P43" s="58"/>
      <c r="Q43" s="58"/>
      <c r="R43" s="50" t="n">
        <v>33</v>
      </c>
      <c r="S43" s="55" t="n">
        <f aca="false">perf!B543</f>
        <v>0</v>
      </c>
      <c r="T43" s="55" t="n">
        <f aca="false">perf!C543</f>
        <v>0</v>
      </c>
      <c r="U43" s="55" t="n">
        <f aca="false">perf!D543</f>
        <v>0</v>
      </c>
      <c r="V43" s="55" t="n">
        <f aca="false">perf!E543</f>
        <v>0</v>
      </c>
      <c r="W43" s="55" t="n">
        <f aca="false">perf!F543</f>
        <v>0</v>
      </c>
      <c r="X43" s="55" t="n">
        <f aca="false">perf!G543</f>
        <v>0</v>
      </c>
      <c r="Y43" s="55" t="n">
        <f aca="false">perf!H543</f>
        <v>0</v>
      </c>
      <c r="Z43" s="55" t="n">
        <f aca="false">perf!I543</f>
        <v>0</v>
      </c>
      <c r="AA43" s="55" t="n">
        <f aca="false">perf!J543</f>
        <v>0</v>
      </c>
      <c r="AB43" s="55" t="n">
        <f aca="false">perf!K543</f>
        <v>0</v>
      </c>
      <c r="AC43" s="55" t="n">
        <f aca="false">perf!L543</f>
        <v>0</v>
      </c>
      <c r="AD43" s="55" t="n">
        <f aca="false">perf!M543</f>
        <v>0</v>
      </c>
      <c r="AE43" s="55" t="n">
        <f aca="false">perf!N543</f>
        <v>0</v>
      </c>
      <c r="AF43" s="55" t="n">
        <f aca="false">perf!O543</f>
        <v>0</v>
      </c>
    </row>
    <row r="44" customFormat="false" ht="9" hidden="false" customHeight="true" outlineLevel="0" collapsed="false">
      <c r="A44" s="49"/>
      <c r="B44" s="58" t="s">
        <v>497</v>
      </c>
      <c r="C44" s="58"/>
      <c r="D44" s="58"/>
      <c r="E44" s="58"/>
      <c r="F44" s="58"/>
      <c r="G44" s="58"/>
      <c r="H44" s="58"/>
      <c r="I44" s="58"/>
      <c r="J44" s="58"/>
      <c r="K44" s="58"/>
      <c r="L44" s="58"/>
      <c r="M44" s="58"/>
      <c r="N44" s="58"/>
      <c r="O44" s="58"/>
      <c r="P44" s="58"/>
      <c r="Q44" s="58"/>
      <c r="R44" s="50" t="n">
        <v>34</v>
      </c>
      <c r="S44" s="55" t="n">
        <f aca="false">perf!B544</f>
        <v>0</v>
      </c>
      <c r="T44" s="55" t="n">
        <f aca="false">perf!C544</f>
        <v>0</v>
      </c>
      <c r="U44" s="55" t="n">
        <f aca="false">perf!D544</f>
        <v>0</v>
      </c>
      <c r="V44" s="55" t="n">
        <f aca="false">perf!E544</f>
        <v>0</v>
      </c>
      <c r="W44" s="55" t="n">
        <f aca="false">perf!F544</f>
        <v>0</v>
      </c>
      <c r="X44" s="55" t="n">
        <f aca="false">perf!G544</f>
        <v>0</v>
      </c>
      <c r="Y44" s="55" t="n">
        <f aca="false">perf!H544</f>
        <v>0</v>
      </c>
      <c r="Z44" s="55" t="n">
        <f aca="false">perf!I544</f>
        <v>0</v>
      </c>
      <c r="AA44" s="55" t="n">
        <f aca="false">perf!J544</f>
        <v>0</v>
      </c>
      <c r="AB44" s="55" t="n">
        <f aca="false">perf!K544</f>
        <v>0</v>
      </c>
      <c r="AC44" s="55" t="n">
        <f aca="false">perf!L544</f>
        <v>0</v>
      </c>
      <c r="AD44" s="55" t="n">
        <f aca="false">perf!M544</f>
        <v>0</v>
      </c>
      <c r="AE44" s="55" t="n">
        <f aca="false">perf!N544</f>
        <v>0</v>
      </c>
      <c r="AF44" s="55" t="n">
        <f aca="false">perf!O544</f>
        <v>0</v>
      </c>
    </row>
    <row r="45" customFormat="false" ht="9" hidden="false" customHeight="true" outlineLevel="0" collapsed="false">
      <c r="A45" s="49"/>
      <c r="B45" s="58" t="s">
        <v>498</v>
      </c>
      <c r="C45" s="58"/>
      <c r="D45" s="58"/>
      <c r="E45" s="58"/>
      <c r="F45" s="58"/>
      <c r="G45" s="58"/>
      <c r="H45" s="58"/>
      <c r="I45" s="58"/>
      <c r="J45" s="58"/>
      <c r="K45" s="58"/>
      <c r="L45" s="58"/>
      <c r="M45" s="58"/>
      <c r="N45" s="58"/>
      <c r="O45" s="58"/>
      <c r="P45" s="58"/>
      <c r="Q45" s="58"/>
      <c r="R45" s="50" t="n">
        <v>35</v>
      </c>
      <c r="S45" s="55" t="n">
        <f aca="false">perf!B545</f>
        <v>1</v>
      </c>
      <c r="T45" s="55" t="n">
        <f aca="false">perf!C545</f>
        <v>0</v>
      </c>
      <c r="U45" s="55" t="n">
        <f aca="false">perf!D545</f>
        <v>1</v>
      </c>
      <c r="V45" s="55" t="n">
        <f aca="false">perf!E545</f>
        <v>0</v>
      </c>
      <c r="W45" s="55" t="n">
        <f aca="false">perf!F545</f>
        <v>0</v>
      </c>
      <c r="X45" s="55" t="n">
        <f aca="false">perf!G545</f>
        <v>0</v>
      </c>
      <c r="Y45" s="55" t="n">
        <f aca="false">perf!H545</f>
        <v>0</v>
      </c>
      <c r="Z45" s="55" t="n">
        <f aca="false">perf!I545</f>
        <v>0</v>
      </c>
      <c r="AA45" s="55" t="n">
        <f aca="false">perf!J545</f>
        <v>0</v>
      </c>
      <c r="AB45" s="55" t="n">
        <f aca="false">perf!K545</f>
        <v>0</v>
      </c>
      <c r="AC45" s="55" t="n">
        <f aca="false">perf!L545</f>
        <v>0</v>
      </c>
      <c r="AD45" s="55" t="n">
        <f aca="false">perf!M545</f>
        <v>0</v>
      </c>
      <c r="AE45" s="55" t="n">
        <f aca="false">perf!N545</f>
        <v>0</v>
      </c>
      <c r="AF45" s="55" t="n">
        <f aca="false">perf!O545</f>
        <v>0</v>
      </c>
    </row>
  </sheetData>
  <mergeCells count="65">
    <mergeCell ref="A1:AF1"/>
    <mergeCell ref="A4:C4"/>
    <mergeCell ref="E4:F4"/>
    <mergeCell ref="H4:I4"/>
    <mergeCell ref="K4:L4"/>
    <mergeCell ref="N4:Q4"/>
    <mergeCell ref="A6:Q9"/>
    <mergeCell ref="R6:R9"/>
    <mergeCell ref="S6:S9"/>
    <mergeCell ref="T6:AA6"/>
    <mergeCell ref="AB6:AF6"/>
    <mergeCell ref="T7:X7"/>
    <mergeCell ref="Y7:AA7"/>
    <mergeCell ref="AB7:AB9"/>
    <mergeCell ref="AC7:AF7"/>
    <mergeCell ref="T8:T9"/>
    <mergeCell ref="U8:U9"/>
    <mergeCell ref="V8:V9"/>
    <mergeCell ref="W8:W9"/>
    <mergeCell ref="X8:X9"/>
    <mergeCell ref="Y8:Y9"/>
    <mergeCell ref="AA8:AA9"/>
    <mergeCell ref="AC8:AC9"/>
    <mergeCell ref="AD8:AD9"/>
    <mergeCell ref="AE8:AE9"/>
    <mergeCell ref="AF8:AF9"/>
    <mergeCell ref="A10:Q10"/>
    <mergeCell ref="A11:Q11"/>
    <mergeCell ref="A12:A45"/>
    <mergeCell ref="B12:Q12"/>
    <mergeCell ref="B13:Q13"/>
    <mergeCell ref="B14:Q14"/>
    <mergeCell ref="B15:Q15"/>
    <mergeCell ref="B16:D21"/>
    <mergeCell ref="E16:Q16"/>
    <mergeCell ref="E17:Q17"/>
    <mergeCell ref="E18:Q18"/>
    <mergeCell ref="E19:Q19"/>
    <mergeCell ref="E20:Q20"/>
    <mergeCell ref="E21:Q21"/>
    <mergeCell ref="B22:D24"/>
    <mergeCell ref="E22:Q22"/>
    <mergeCell ref="E23:Q23"/>
    <mergeCell ref="E24:Q24"/>
    <mergeCell ref="B25:Q25"/>
    <mergeCell ref="B26:Q26"/>
    <mergeCell ref="B27:Q27"/>
    <mergeCell ref="B28:Q28"/>
    <mergeCell ref="B29:Q29"/>
    <mergeCell ref="B30:Q30"/>
    <mergeCell ref="B31:Q31"/>
    <mergeCell ref="B32:Q32"/>
    <mergeCell ref="B33:Q33"/>
    <mergeCell ref="B34:Q34"/>
    <mergeCell ref="C35:Q35"/>
    <mergeCell ref="B36:Q36"/>
    <mergeCell ref="B37:Q37"/>
    <mergeCell ref="B38:Q38"/>
    <mergeCell ref="B39:Q39"/>
    <mergeCell ref="B40:Q40"/>
    <mergeCell ref="B41:Q41"/>
    <mergeCell ref="B42:Q42"/>
    <mergeCell ref="B43:Q43"/>
    <mergeCell ref="B44:Q44"/>
    <mergeCell ref="B45:Q45"/>
  </mergeCells>
  <conditionalFormatting sqref="S11:AF45">
    <cfRule type="cellIs" priority="2" operator="equal" aboveAverage="0" equalAverage="0" bottom="0" percent="0" rank="0" text="" dxfId="3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AF2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5.13"/>
    <col collapsed="false" customWidth="true" hidden="false" outlineLevel="0" max="20" min="20" style="0" width="4.41"/>
    <col collapsed="false" customWidth="true" hidden="false" outlineLevel="0" max="21" min="21" style="0" width="5.13"/>
    <col collapsed="false" customWidth="true" hidden="false" outlineLevel="0" max="22" min="22" style="0" width="4.7"/>
    <col collapsed="false" customWidth="true" hidden="false" outlineLevel="0" max="23" min="23" style="0" width="3.14"/>
    <col collapsed="false" customWidth="true" hidden="false" outlineLevel="0" max="24" min="24" style="0" width="4.41"/>
    <col collapsed="false" customWidth="true" hidden="false" outlineLevel="0" max="25" min="25" style="0" width="5.13"/>
    <col collapsed="false" customWidth="true" hidden="false" outlineLevel="0" max="26" min="26" style="0" width="4.28"/>
    <col collapsed="false" customWidth="true" hidden="false" outlineLevel="0" max="27" min="27" style="0" width="4.41"/>
    <col collapsed="false" customWidth="true" hidden="false" outlineLevel="0" max="28" min="28" style="0" width="6.99"/>
    <col collapsed="false" customWidth="true" hidden="false" outlineLevel="0" max="29" min="29" style="0" width="3.7"/>
    <col collapsed="false" customWidth="true" hidden="false" outlineLevel="0" max="30" min="30" style="0" width="5.13"/>
    <col collapsed="false" customWidth="true" hidden="false" outlineLevel="0" max="31" min="31" style="0" width="3.99"/>
    <col collapsed="false" customWidth="true" hidden="false" outlineLevel="0" max="32" min="32" style="0" width="11.56"/>
  </cols>
  <sheetData>
    <row r="1" customFormat="false" ht="9" hidden="false" customHeight="true" outlineLevel="0" collapsed="false">
      <c r="A1" s="48"/>
      <c r="B1" s="48"/>
      <c r="C1" s="48"/>
      <c r="D1" s="48"/>
      <c r="E1" s="48"/>
      <c r="F1" s="48"/>
      <c r="G1" s="48"/>
      <c r="H1" s="48"/>
      <c r="I1" s="48"/>
      <c r="J1" s="48"/>
      <c r="K1" s="48"/>
      <c r="L1" s="48"/>
      <c r="M1" s="48"/>
      <c r="N1" s="48"/>
      <c r="O1" s="48"/>
      <c r="P1" s="48"/>
      <c r="Q1" s="48"/>
      <c r="R1" s="49" t="s">
        <v>39</v>
      </c>
      <c r="S1" s="49" t="s">
        <v>463</v>
      </c>
      <c r="T1" s="50" t="s">
        <v>301</v>
      </c>
      <c r="U1" s="50"/>
      <c r="V1" s="50"/>
      <c r="W1" s="50"/>
      <c r="X1" s="50"/>
      <c r="Y1" s="50"/>
      <c r="Z1" s="50"/>
      <c r="AA1" s="50"/>
      <c r="AB1" s="50" t="s">
        <v>464</v>
      </c>
      <c r="AC1" s="50"/>
      <c r="AD1" s="50"/>
      <c r="AE1" s="50"/>
      <c r="AF1" s="50"/>
    </row>
    <row r="2" customFormat="false" ht="12.75" hidden="false" customHeight="true" outlineLevel="0" collapsed="false">
      <c r="A2" s="48"/>
      <c r="B2" s="48"/>
      <c r="C2" s="48"/>
      <c r="D2" s="48"/>
      <c r="E2" s="48"/>
      <c r="F2" s="48"/>
      <c r="G2" s="48"/>
      <c r="H2" s="48"/>
      <c r="I2" s="48"/>
      <c r="J2" s="48"/>
      <c r="K2" s="48"/>
      <c r="L2" s="48"/>
      <c r="M2" s="48"/>
      <c r="N2" s="48"/>
      <c r="O2" s="48"/>
      <c r="P2" s="48"/>
      <c r="Q2" s="48"/>
      <c r="R2" s="49"/>
      <c r="S2" s="49"/>
      <c r="T2" s="50" t="s">
        <v>465</v>
      </c>
      <c r="U2" s="50"/>
      <c r="V2" s="50"/>
      <c r="W2" s="50"/>
      <c r="X2" s="50"/>
      <c r="Y2" s="50" t="s">
        <v>48</v>
      </c>
      <c r="Z2" s="50"/>
      <c r="AA2" s="50"/>
      <c r="AB2" s="49" t="s">
        <v>466</v>
      </c>
      <c r="AC2" s="50" t="s">
        <v>44</v>
      </c>
      <c r="AD2" s="50"/>
      <c r="AE2" s="50"/>
      <c r="AF2" s="50"/>
    </row>
    <row r="3" customFormat="false" ht="12.75" hidden="false" customHeight="true" outlineLevel="0" collapsed="false">
      <c r="A3" s="48"/>
      <c r="B3" s="48"/>
      <c r="C3" s="48"/>
      <c r="D3" s="48"/>
      <c r="E3" s="48"/>
      <c r="F3" s="48"/>
      <c r="G3" s="48"/>
      <c r="H3" s="48"/>
      <c r="I3" s="48"/>
      <c r="J3" s="48"/>
      <c r="K3" s="48"/>
      <c r="L3" s="48"/>
      <c r="M3" s="48"/>
      <c r="N3" s="48"/>
      <c r="O3" s="48"/>
      <c r="P3" s="48"/>
      <c r="Q3" s="48"/>
      <c r="R3" s="49"/>
      <c r="S3" s="49"/>
      <c r="T3" s="49" t="s">
        <v>325</v>
      </c>
      <c r="U3" s="49" t="s">
        <v>316</v>
      </c>
      <c r="V3" s="49" t="s">
        <v>467</v>
      </c>
      <c r="W3" s="49" t="s">
        <v>319</v>
      </c>
      <c r="X3" s="49" t="s">
        <v>321</v>
      </c>
      <c r="Y3" s="49" t="s">
        <v>468</v>
      </c>
      <c r="Z3" s="50" t="s">
        <v>50</v>
      </c>
      <c r="AA3" s="49" t="s">
        <v>52</v>
      </c>
      <c r="AB3" s="49"/>
      <c r="AC3" s="49" t="s">
        <v>325</v>
      </c>
      <c r="AD3" s="49" t="s">
        <v>316</v>
      </c>
      <c r="AE3" s="49" t="s">
        <v>469</v>
      </c>
      <c r="AF3" s="49" t="s">
        <v>97</v>
      </c>
    </row>
    <row r="4" customFormat="false" ht="103.5" hidden="false" customHeight="true" outlineLevel="0" collapsed="false">
      <c r="A4" s="48"/>
      <c r="B4" s="48"/>
      <c r="C4" s="48"/>
      <c r="D4" s="48"/>
      <c r="E4" s="48"/>
      <c r="F4" s="48"/>
      <c r="G4" s="48"/>
      <c r="H4" s="48"/>
      <c r="I4" s="48"/>
      <c r="J4" s="48"/>
      <c r="K4" s="48"/>
      <c r="L4" s="48"/>
      <c r="M4" s="48"/>
      <c r="N4" s="48"/>
      <c r="O4" s="48"/>
      <c r="P4" s="48"/>
      <c r="Q4" s="48"/>
      <c r="R4" s="49"/>
      <c r="S4" s="49"/>
      <c r="T4" s="49"/>
      <c r="U4" s="49"/>
      <c r="V4" s="49"/>
      <c r="W4" s="49"/>
      <c r="X4" s="49"/>
      <c r="Y4" s="49"/>
      <c r="Z4" s="49" t="s">
        <v>470</v>
      </c>
      <c r="AA4" s="49"/>
      <c r="AB4" s="49"/>
      <c r="AC4" s="49"/>
      <c r="AD4" s="49"/>
      <c r="AE4" s="49"/>
      <c r="AF4" s="49"/>
    </row>
    <row r="5" customFormat="false" ht="9" hidden="false" customHeight="true" outlineLevel="0" collapsed="false">
      <c r="A5" s="52" t="s">
        <v>59</v>
      </c>
      <c r="B5" s="52"/>
      <c r="C5" s="52"/>
      <c r="D5" s="52"/>
      <c r="E5" s="52"/>
      <c r="F5" s="52"/>
      <c r="G5" s="52"/>
      <c r="H5" s="52"/>
      <c r="I5" s="52"/>
      <c r="J5" s="52"/>
      <c r="K5" s="52"/>
      <c r="L5" s="52"/>
      <c r="M5" s="52"/>
      <c r="N5" s="52"/>
      <c r="O5" s="52"/>
      <c r="P5" s="52"/>
      <c r="Q5" s="52"/>
      <c r="R5" s="50" t="s">
        <v>60</v>
      </c>
      <c r="S5" s="50" t="n">
        <v>1</v>
      </c>
      <c r="T5" s="50" t="n">
        <v>2</v>
      </c>
      <c r="U5" s="50" t="n">
        <v>3</v>
      </c>
      <c r="V5" s="50" t="n">
        <v>4</v>
      </c>
      <c r="W5" s="50" t="n">
        <v>5</v>
      </c>
      <c r="X5" s="50" t="n">
        <v>6</v>
      </c>
      <c r="Y5" s="50" t="n">
        <v>7</v>
      </c>
      <c r="Z5" s="50" t="n">
        <v>8</v>
      </c>
      <c r="AA5" s="50" t="n">
        <v>9</v>
      </c>
      <c r="AB5" s="50" t="n">
        <v>10</v>
      </c>
      <c r="AC5" s="50" t="n">
        <v>11</v>
      </c>
      <c r="AD5" s="50" t="n">
        <v>12</v>
      </c>
      <c r="AE5" s="50" t="n">
        <v>13</v>
      </c>
      <c r="AF5" s="50" t="n">
        <v>14</v>
      </c>
    </row>
    <row r="6" customFormat="false" ht="21" hidden="false" customHeight="true" outlineLevel="0" collapsed="false">
      <c r="A6" s="83"/>
      <c r="B6" s="58" t="s">
        <v>499</v>
      </c>
      <c r="C6" s="58"/>
      <c r="D6" s="58"/>
      <c r="E6" s="58"/>
      <c r="F6" s="58"/>
      <c r="G6" s="58"/>
      <c r="H6" s="58"/>
      <c r="I6" s="58"/>
      <c r="J6" s="58"/>
      <c r="K6" s="58"/>
      <c r="L6" s="58"/>
      <c r="M6" s="58"/>
      <c r="N6" s="58"/>
      <c r="O6" s="58"/>
      <c r="P6" s="58"/>
      <c r="Q6" s="58"/>
      <c r="R6" s="50" t="n">
        <v>36</v>
      </c>
      <c r="S6" s="55" t="n">
        <f aca="false">perf!B546</f>
        <v>0</v>
      </c>
      <c r="T6" s="55" t="n">
        <f aca="false">perf!C546</f>
        <v>0</v>
      </c>
      <c r="U6" s="55" t="n">
        <f aca="false">perf!D546</f>
        <v>0</v>
      </c>
      <c r="V6" s="55" t="n">
        <f aca="false">perf!E546</f>
        <v>0</v>
      </c>
      <c r="W6" s="55" t="n">
        <f aca="false">perf!F546</f>
        <v>0</v>
      </c>
      <c r="X6" s="55" t="n">
        <f aca="false">perf!G546</f>
        <v>0</v>
      </c>
      <c r="Y6" s="55" t="n">
        <f aca="false">perf!H546</f>
        <v>0</v>
      </c>
      <c r="Z6" s="55" t="n">
        <f aca="false">perf!I546</f>
        <v>0</v>
      </c>
      <c r="AA6" s="55" t="n">
        <f aca="false">perf!J546</f>
        <v>0</v>
      </c>
      <c r="AB6" s="55" t="n">
        <f aca="false">perf!K546</f>
        <v>0</v>
      </c>
      <c r="AC6" s="55" t="n">
        <f aca="false">perf!L546</f>
        <v>0</v>
      </c>
      <c r="AD6" s="55" t="n">
        <f aca="false">perf!M546</f>
        <v>0</v>
      </c>
      <c r="AE6" s="55" t="n">
        <f aca="false">perf!N546</f>
        <v>0</v>
      </c>
      <c r="AF6" s="55" t="n">
        <f aca="false">perf!O546</f>
        <v>0</v>
      </c>
    </row>
    <row r="7" customFormat="false" ht="20.25" hidden="false" customHeight="true" outlineLevel="0" collapsed="false">
      <c r="A7" s="83"/>
      <c r="B7" s="58" t="s">
        <v>500</v>
      </c>
      <c r="C7" s="58"/>
      <c r="D7" s="58"/>
      <c r="E7" s="58"/>
      <c r="F7" s="58"/>
      <c r="G7" s="58"/>
      <c r="H7" s="58"/>
      <c r="I7" s="58"/>
      <c r="J7" s="58"/>
      <c r="K7" s="58"/>
      <c r="L7" s="58"/>
      <c r="M7" s="58"/>
      <c r="N7" s="58"/>
      <c r="O7" s="58"/>
      <c r="P7" s="58"/>
      <c r="Q7" s="58"/>
      <c r="R7" s="50" t="n">
        <v>37</v>
      </c>
      <c r="S7" s="55" t="n">
        <f aca="false">perf!B547</f>
        <v>0</v>
      </c>
      <c r="T7" s="55" t="n">
        <f aca="false">perf!C547</f>
        <v>0</v>
      </c>
      <c r="U7" s="55" t="n">
        <f aca="false">perf!D547</f>
        <v>0</v>
      </c>
      <c r="V7" s="55" t="n">
        <f aca="false">perf!E547</f>
        <v>0</v>
      </c>
      <c r="W7" s="55" t="n">
        <f aca="false">perf!F547</f>
        <v>0</v>
      </c>
      <c r="X7" s="55" t="n">
        <f aca="false">perf!G547</f>
        <v>0</v>
      </c>
      <c r="Y7" s="55" t="n">
        <f aca="false">perf!H547</f>
        <v>0</v>
      </c>
      <c r="Z7" s="55" t="n">
        <f aca="false">perf!I547</f>
        <v>0</v>
      </c>
      <c r="AA7" s="55" t="n">
        <f aca="false">perf!J547</f>
        <v>0</v>
      </c>
      <c r="AB7" s="55" t="n">
        <f aca="false">perf!K547</f>
        <v>0</v>
      </c>
      <c r="AC7" s="55" t="n">
        <f aca="false">perf!L547</f>
        <v>0</v>
      </c>
      <c r="AD7" s="55" t="n">
        <f aca="false">perf!M547</f>
        <v>0</v>
      </c>
      <c r="AE7" s="55" t="n">
        <f aca="false">perf!N547</f>
        <v>0</v>
      </c>
      <c r="AF7" s="55" t="n">
        <f aca="false">perf!O547</f>
        <v>0</v>
      </c>
    </row>
    <row r="8" customFormat="false" ht="46.5" hidden="false" customHeight="true" outlineLevel="0" collapsed="false">
      <c r="A8" s="83"/>
      <c r="B8" s="58" t="s">
        <v>501</v>
      </c>
      <c r="C8" s="58"/>
      <c r="D8" s="58"/>
      <c r="E8" s="58"/>
      <c r="F8" s="58"/>
      <c r="G8" s="58"/>
      <c r="H8" s="58"/>
      <c r="I8" s="58"/>
      <c r="J8" s="58"/>
      <c r="K8" s="58"/>
      <c r="L8" s="58"/>
      <c r="M8" s="58"/>
      <c r="N8" s="58"/>
      <c r="O8" s="58"/>
      <c r="P8" s="58"/>
      <c r="Q8" s="58"/>
      <c r="R8" s="50" t="n">
        <v>38</v>
      </c>
      <c r="S8" s="55" t="n">
        <f aca="false">perf!B548</f>
        <v>20</v>
      </c>
      <c r="T8" s="55" t="n">
        <f aca="false">perf!C548</f>
        <v>0</v>
      </c>
      <c r="U8" s="55" t="n">
        <f aca="false">perf!D548</f>
        <v>20</v>
      </c>
      <c r="V8" s="55" t="n">
        <f aca="false">perf!E548</f>
        <v>0</v>
      </c>
      <c r="W8" s="55" t="n">
        <f aca="false">perf!F548</f>
        <v>0</v>
      </c>
      <c r="X8" s="55" t="n">
        <f aca="false">perf!G548</f>
        <v>0</v>
      </c>
      <c r="Y8" s="55" t="n">
        <f aca="false">perf!H548</f>
        <v>4</v>
      </c>
      <c r="Z8" s="55" t="n">
        <f aca="false">perf!I548</f>
        <v>4</v>
      </c>
      <c r="AA8" s="55" t="n">
        <f aca="false">perf!J548</f>
        <v>0</v>
      </c>
      <c r="AB8" s="55" t="n">
        <f aca="false">perf!K548</f>
        <v>4</v>
      </c>
      <c r="AC8" s="55" t="n">
        <f aca="false">perf!L548</f>
        <v>1</v>
      </c>
      <c r="AD8" s="55" t="n">
        <f aca="false">perf!M548</f>
        <v>3</v>
      </c>
      <c r="AE8" s="55" t="n">
        <f aca="false">perf!N548</f>
        <v>0</v>
      </c>
      <c r="AF8" s="55" t="n">
        <f aca="false">perf!O548</f>
        <v>4</v>
      </c>
    </row>
    <row r="9" customFormat="false" ht="9" hidden="false" customHeight="true" outlineLevel="0" collapsed="false">
      <c r="A9" s="83"/>
      <c r="B9" s="58" t="s">
        <v>502</v>
      </c>
      <c r="C9" s="58"/>
      <c r="D9" s="58"/>
      <c r="E9" s="58"/>
      <c r="F9" s="58"/>
      <c r="G9" s="58"/>
      <c r="H9" s="58"/>
      <c r="I9" s="58"/>
      <c r="J9" s="58"/>
      <c r="K9" s="58"/>
      <c r="L9" s="58"/>
      <c r="M9" s="58"/>
      <c r="N9" s="58"/>
      <c r="O9" s="58"/>
      <c r="P9" s="58"/>
      <c r="Q9" s="58"/>
      <c r="R9" s="50" t="n">
        <v>39</v>
      </c>
      <c r="S9" s="55" t="n">
        <f aca="false">perf!B549</f>
        <v>0</v>
      </c>
      <c r="T9" s="55" t="n">
        <f aca="false">perf!C549</f>
        <v>0</v>
      </c>
      <c r="U9" s="55" t="n">
        <f aca="false">perf!D549</f>
        <v>0</v>
      </c>
      <c r="V9" s="55" t="n">
        <f aca="false">perf!E549</f>
        <v>0</v>
      </c>
      <c r="W9" s="55" t="n">
        <f aca="false">perf!F549</f>
        <v>0</v>
      </c>
      <c r="X9" s="55" t="n">
        <f aca="false">perf!G549</f>
        <v>0</v>
      </c>
      <c r="Y9" s="55" t="n">
        <f aca="false">perf!H549</f>
        <v>0</v>
      </c>
      <c r="Z9" s="55" t="n">
        <f aca="false">perf!I549</f>
        <v>0</v>
      </c>
      <c r="AA9" s="55" t="n">
        <f aca="false">perf!J549</f>
        <v>0</v>
      </c>
      <c r="AB9" s="55" t="n">
        <f aca="false">perf!K549</f>
        <v>0</v>
      </c>
      <c r="AC9" s="55" t="n">
        <f aca="false">perf!L549</f>
        <v>0</v>
      </c>
      <c r="AD9" s="55" t="n">
        <f aca="false">perf!M549</f>
        <v>0</v>
      </c>
      <c r="AE9" s="55" t="n">
        <f aca="false">perf!N549</f>
        <v>0</v>
      </c>
      <c r="AF9" s="55" t="n">
        <f aca="false">perf!O549</f>
        <v>0</v>
      </c>
    </row>
    <row r="10" customFormat="false" ht="42" hidden="false" customHeight="true" outlineLevel="0" collapsed="false">
      <c r="A10" s="83"/>
      <c r="B10" s="58" t="s">
        <v>503</v>
      </c>
      <c r="C10" s="58"/>
      <c r="D10" s="58"/>
      <c r="E10" s="58"/>
      <c r="F10" s="58"/>
      <c r="G10" s="58"/>
      <c r="H10" s="58"/>
      <c r="I10" s="58"/>
      <c r="J10" s="58"/>
      <c r="K10" s="58"/>
      <c r="L10" s="58"/>
      <c r="M10" s="58"/>
      <c r="N10" s="58"/>
      <c r="O10" s="58"/>
      <c r="P10" s="58"/>
      <c r="Q10" s="58"/>
      <c r="R10" s="50" t="n">
        <v>40</v>
      </c>
      <c r="S10" s="55" t="n">
        <f aca="false">perf!B550</f>
        <v>0</v>
      </c>
      <c r="T10" s="55" t="n">
        <f aca="false">perf!C550</f>
        <v>0</v>
      </c>
      <c r="U10" s="55" t="n">
        <f aca="false">perf!D550</f>
        <v>0</v>
      </c>
      <c r="V10" s="55" t="n">
        <f aca="false">perf!E550</f>
        <v>0</v>
      </c>
      <c r="W10" s="55" t="n">
        <f aca="false">perf!F550</f>
        <v>0</v>
      </c>
      <c r="X10" s="55" t="n">
        <f aca="false">perf!G550</f>
        <v>0</v>
      </c>
      <c r="Y10" s="55" t="n">
        <f aca="false">perf!H550</f>
        <v>0</v>
      </c>
      <c r="Z10" s="55" t="n">
        <f aca="false">perf!I550</f>
        <v>0</v>
      </c>
      <c r="AA10" s="55" t="n">
        <f aca="false">perf!J550</f>
        <v>0</v>
      </c>
      <c r="AB10" s="55" t="n">
        <f aca="false">perf!K550</f>
        <v>0</v>
      </c>
      <c r="AC10" s="55" t="n">
        <f aca="false">perf!L550</f>
        <v>0</v>
      </c>
      <c r="AD10" s="55" t="n">
        <f aca="false">perf!M550</f>
        <v>0</v>
      </c>
      <c r="AE10" s="55" t="n">
        <f aca="false">perf!N550</f>
        <v>0</v>
      </c>
      <c r="AF10" s="55" t="n">
        <f aca="false">perf!O550</f>
        <v>0</v>
      </c>
    </row>
    <row r="11" customFormat="false" ht="9" hidden="false" customHeight="true" outlineLevel="0" collapsed="false">
      <c r="A11" s="83"/>
      <c r="B11" s="58" t="s">
        <v>504</v>
      </c>
      <c r="C11" s="58"/>
      <c r="D11" s="58"/>
      <c r="E11" s="58"/>
      <c r="F11" s="58"/>
      <c r="G11" s="58"/>
      <c r="H11" s="58"/>
      <c r="I11" s="58"/>
      <c r="J11" s="58"/>
      <c r="K11" s="58"/>
      <c r="L11" s="58"/>
      <c r="M11" s="58"/>
      <c r="N11" s="58"/>
      <c r="O11" s="58"/>
      <c r="P11" s="58"/>
      <c r="Q11" s="58"/>
      <c r="R11" s="50" t="n">
        <v>41</v>
      </c>
      <c r="S11" s="55" t="n">
        <f aca="false">perf!B551</f>
        <v>0</v>
      </c>
      <c r="T11" s="55" t="n">
        <f aca="false">perf!C551</f>
        <v>0</v>
      </c>
      <c r="U11" s="55" t="n">
        <f aca="false">perf!D551</f>
        <v>0</v>
      </c>
      <c r="V11" s="55" t="n">
        <f aca="false">perf!E551</f>
        <v>0</v>
      </c>
      <c r="W11" s="55" t="n">
        <f aca="false">perf!F551</f>
        <v>0</v>
      </c>
      <c r="X11" s="55" t="n">
        <f aca="false">perf!G551</f>
        <v>0</v>
      </c>
      <c r="Y11" s="55" t="n">
        <f aca="false">perf!H551</f>
        <v>0</v>
      </c>
      <c r="Z11" s="55" t="n">
        <f aca="false">perf!I551</f>
        <v>0</v>
      </c>
      <c r="AA11" s="55" t="n">
        <f aca="false">perf!J551</f>
        <v>0</v>
      </c>
      <c r="AB11" s="55" t="n">
        <f aca="false">perf!K551</f>
        <v>0</v>
      </c>
      <c r="AC11" s="55" t="n">
        <f aca="false">perf!L551</f>
        <v>0</v>
      </c>
      <c r="AD11" s="55" t="n">
        <f aca="false">perf!M551</f>
        <v>0</v>
      </c>
      <c r="AE11" s="55" t="n">
        <f aca="false">perf!N551</f>
        <v>0</v>
      </c>
      <c r="AF11" s="55" t="n">
        <f aca="false">perf!O551</f>
        <v>0</v>
      </c>
    </row>
    <row r="12" customFormat="false" ht="9" hidden="false" customHeight="true" outlineLevel="0" collapsed="false">
      <c r="A12" s="83"/>
      <c r="B12" s="58" t="s">
        <v>505</v>
      </c>
      <c r="C12" s="58"/>
      <c r="D12" s="58"/>
      <c r="E12" s="58"/>
      <c r="F12" s="58"/>
      <c r="G12" s="58"/>
      <c r="H12" s="58"/>
      <c r="I12" s="58"/>
      <c r="J12" s="58"/>
      <c r="K12" s="58"/>
      <c r="L12" s="58"/>
      <c r="M12" s="58"/>
      <c r="N12" s="58"/>
      <c r="O12" s="58"/>
      <c r="P12" s="58"/>
      <c r="Q12" s="58"/>
      <c r="R12" s="50" t="n">
        <v>42</v>
      </c>
      <c r="S12" s="55" t="n">
        <f aca="false">perf!B552</f>
        <v>0</v>
      </c>
      <c r="T12" s="55" t="n">
        <f aca="false">perf!C552</f>
        <v>0</v>
      </c>
      <c r="U12" s="55" t="n">
        <f aca="false">perf!D552</f>
        <v>0</v>
      </c>
      <c r="V12" s="55" t="n">
        <f aca="false">perf!E552</f>
        <v>0</v>
      </c>
      <c r="W12" s="55" t="n">
        <f aca="false">perf!F552</f>
        <v>0</v>
      </c>
      <c r="X12" s="55" t="n">
        <f aca="false">perf!G552</f>
        <v>0</v>
      </c>
      <c r="Y12" s="55" t="n">
        <f aca="false">perf!H552</f>
        <v>0</v>
      </c>
      <c r="Z12" s="55" t="n">
        <f aca="false">perf!I552</f>
        <v>0</v>
      </c>
      <c r="AA12" s="55" t="n">
        <f aca="false">perf!J552</f>
        <v>0</v>
      </c>
      <c r="AB12" s="55" t="n">
        <f aca="false">perf!K552</f>
        <v>0</v>
      </c>
      <c r="AC12" s="55" t="n">
        <f aca="false">perf!L552</f>
        <v>0</v>
      </c>
      <c r="AD12" s="55" t="n">
        <f aca="false">perf!M552</f>
        <v>0</v>
      </c>
      <c r="AE12" s="55" t="n">
        <f aca="false">perf!N552</f>
        <v>0</v>
      </c>
      <c r="AF12" s="55" t="n">
        <f aca="false">perf!O552</f>
        <v>0</v>
      </c>
    </row>
    <row r="13" customFormat="false" ht="9" hidden="false" customHeight="true" outlineLevel="0" collapsed="false">
      <c r="A13" s="83"/>
      <c r="B13" s="58" t="s">
        <v>506</v>
      </c>
      <c r="C13" s="58"/>
      <c r="D13" s="58"/>
      <c r="E13" s="58"/>
      <c r="F13" s="58"/>
      <c r="G13" s="58"/>
      <c r="H13" s="58"/>
      <c r="I13" s="58"/>
      <c r="J13" s="58"/>
      <c r="K13" s="58"/>
      <c r="L13" s="58"/>
      <c r="M13" s="58"/>
      <c r="N13" s="58"/>
      <c r="O13" s="58"/>
      <c r="P13" s="58"/>
      <c r="Q13" s="58"/>
      <c r="R13" s="50" t="n">
        <v>43</v>
      </c>
      <c r="S13" s="55" t="n">
        <f aca="false">perf!B553</f>
        <v>0</v>
      </c>
      <c r="T13" s="55" t="n">
        <f aca="false">perf!C553</f>
        <v>0</v>
      </c>
      <c r="U13" s="55" t="n">
        <f aca="false">perf!D553</f>
        <v>0</v>
      </c>
      <c r="V13" s="55" t="n">
        <f aca="false">perf!E553</f>
        <v>0</v>
      </c>
      <c r="W13" s="55" t="n">
        <f aca="false">perf!F553</f>
        <v>0</v>
      </c>
      <c r="X13" s="55" t="n">
        <f aca="false">perf!G553</f>
        <v>0</v>
      </c>
      <c r="Y13" s="55" t="n">
        <f aca="false">perf!H553</f>
        <v>0</v>
      </c>
      <c r="Z13" s="55" t="n">
        <f aca="false">perf!I553</f>
        <v>0</v>
      </c>
      <c r="AA13" s="55" t="n">
        <f aca="false">perf!J553</f>
        <v>0</v>
      </c>
      <c r="AB13" s="55" t="n">
        <f aca="false">perf!K553</f>
        <v>14</v>
      </c>
      <c r="AC13" s="55" t="n">
        <f aca="false">perf!L553</f>
        <v>14</v>
      </c>
      <c r="AD13" s="55" t="n">
        <f aca="false">perf!M553</f>
        <v>0</v>
      </c>
      <c r="AE13" s="55" t="n">
        <f aca="false">perf!N553</f>
        <v>0</v>
      </c>
      <c r="AF13" s="55" t="n">
        <f aca="false">perf!O553</f>
        <v>14</v>
      </c>
    </row>
    <row r="14" customFormat="false" ht="24.75" hidden="false" customHeight="true" outlineLevel="0" collapsed="false">
      <c r="A14" s="83"/>
      <c r="B14" s="58" t="s">
        <v>507</v>
      </c>
      <c r="C14" s="58"/>
      <c r="D14" s="58"/>
      <c r="E14" s="58"/>
      <c r="F14" s="58"/>
      <c r="G14" s="58"/>
      <c r="H14" s="58"/>
      <c r="I14" s="58"/>
      <c r="J14" s="58"/>
      <c r="K14" s="58"/>
      <c r="L14" s="58"/>
      <c r="M14" s="58"/>
      <c r="N14" s="58"/>
      <c r="O14" s="58"/>
      <c r="P14" s="58"/>
      <c r="Q14" s="58"/>
      <c r="R14" s="50" t="n">
        <v>44</v>
      </c>
      <c r="S14" s="55" t="n">
        <f aca="false">perf!B554</f>
        <v>0</v>
      </c>
      <c r="T14" s="55" t="n">
        <f aca="false">perf!C554</f>
        <v>0</v>
      </c>
      <c r="U14" s="55" t="n">
        <f aca="false">perf!D554</f>
        <v>0</v>
      </c>
      <c r="V14" s="55" t="n">
        <f aca="false">perf!E554</f>
        <v>0</v>
      </c>
      <c r="W14" s="55" t="n">
        <f aca="false">perf!F554</f>
        <v>0</v>
      </c>
      <c r="X14" s="55" t="n">
        <f aca="false">perf!G554</f>
        <v>0</v>
      </c>
      <c r="Y14" s="55" t="n">
        <f aca="false">perf!H554</f>
        <v>0</v>
      </c>
      <c r="Z14" s="55" t="n">
        <f aca="false">perf!I554</f>
        <v>0</v>
      </c>
      <c r="AA14" s="55" t="n">
        <f aca="false">perf!J554</f>
        <v>0</v>
      </c>
      <c r="AB14" s="55" t="n">
        <f aca="false">perf!K554</f>
        <v>13</v>
      </c>
      <c r="AC14" s="55" t="n">
        <f aca="false">perf!L554</f>
        <v>13</v>
      </c>
      <c r="AD14" s="55" t="n">
        <f aca="false">perf!M554</f>
        <v>0</v>
      </c>
      <c r="AE14" s="55" t="n">
        <f aca="false">perf!N554</f>
        <v>0</v>
      </c>
      <c r="AF14" s="55" t="n">
        <f aca="false">perf!O554</f>
        <v>13</v>
      </c>
    </row>
    <row r="15" customFormat="false" ht="23.25" hidden="false" customHeight="true" outlineLevel="0" collapsed="false">
      <c r="A15" s="83"/>
      <c r="B15" s="58" t="s">
        <v>508</v>
      </c>
      <c r="C15" s="58"/>
      <c r="D15" s="58"/>
      <c r="E15" s="58"/>
      <c r="F15" s="58"/>
      <c r="G15" s="58"/>
      <c r="H15" s="58"/>
      <c r="I15" s="58"/>
      <c r="J15" s="58"/>
      <c r="K15" s="58"/>
      <c r="L15" s="58"/>
      <c r="M15" s="58"/>
      <c r="N15" s="58"/>
      <c r="O15" s="58"/>
      <c r="P15" s="58"/>
      <c r="Q15" s="58"/>
      <c r="R15" s="50" t="n">
        <v>45</v>
      </c>
      <c r="S15" s="55" t="n">
        <f aca="false">perf!B555</f>
        <v>0</v>
      </c>
      <c r="T15" s="55" t="n">
        <f aca="false">perf!C555</f>
        <v>0</v>
      </c>
      <c r="U15" s="55" t="n">
        <f aca="false">perf!D555</f>
        <v>0</v>
      </c>
      <c r="V15" s="55" t="n">
        <f aca="false">perf!E555</f>
        <v>0</v>
      </c>
      <c r="W15" s="55" t="n">
        <f aca="false">perf!F555</f>
        <v>0</v>
      </c>
      <c r="X15" s="55" t="n">
        <f aca="false">perf!G555</f>
        <v>0</v>
      </c>
      <c r="Y15" s="55" t="n">
        <f aca="false">perf!H555</f>
        <v>0</v>
      </c>
      <c r="Z15" s="55" t="n">
        <f aca="false">perf!I555</f>
        <v>0</v>
      </c>
      <c r="AA15" s="55" t="n">
        <f aca="false">perf!J555</f>
        <v>0</v>
      </c>
      <c r="AB15" s="55" t="n">
        <f aca="false">perf!K555</f>
        <v>0</v>
      </c>
      <c r="AC15" s="55" t="n">
        <f aca="false">perf!L555</f>
        <v>0</v>
      </c>
      <c r="AD15" s="55" t="n">
        <f aca="false">perf!M555</f>
        <v>0</v>
      </c>
      <c r="AE15" s="55" t="n">
        <f aca="false">perf!N555</f>
        <v>0</v>
      </c>
      <c r="AF15" s="55" t="n">
        <f aca="false">perf!O555</f>
        <v>0</v>
      </c>
    </row>
    <row r="16" customFormat="false" ht="47.25" hidden="false" customHeight="true" outlineLevel="0" collapsed="false">
      <c r="A16" s="83"/>
      <c r="B16" s="58" t="s">
        <v>509</v>
      </c>
      <c r="C16" s="58"/>
      <c r="D16" s="58"/>
      <c r="E16" s="58"/>
      <c r="F16" s="58"/>
      <c r="G16" s="58"/>
      <c r="H16" s="58"/>
      <c r="I16" s="58"/>
      <c r="J16" s="58"/>
      <c r="K16" s="58"/>
      <c r="L16" s="58"/>
      <c r="M16" s="58"/>
      <c r="N16" s="58"/>
      <c r="O16" s="58"/>
      <c r="P16" s="58"/>
      <c r="Q16" s="58"/>
      <c r="R16" s="50" t="n">
        <v>46</v>
      </c>
      <c r="S16" s="55" t="n">
        <f aca="false">perf!B556</f>
        <v>0</v>
      </c>
      <c r="T16" s="55" t="n">
        <f aca="false">perf!C556</f>
        <v>0</v>
      </c>
      <c r="U16" s="55" t="n">
        <f aca="false">perf!D556</f>
        <v>0</v>
      </c>
      <c r="V16" s="55" t="n">
        <f aca="false">perf!E556</f>
        <v>0</v>
      </c>
      <c r="W16" s="55" t="n">
        <f aca="false">perf!F556</f>
        <v>0</v>
      </c>
      <c r="X16" s="55" t="n">
        <f aca="false">perf!G556</f>
        <v>0</v>
      </c>
      <c r="Y16" s="55" t="n">
        <f aca="false">perf!H556</f>
        <v>0</v>
      </c>
      <c r="Z16" s="55" t="n">
        <f aca="false">perf!I556</f>
        <v>0</v>
      </c>
      <c r="AA16" s="55" t="n">
        <f aca="false">perf!J556</f>
        <v>0</v>
      </c>
      <c r="AB16" s="55" t="n">
        <f aca="false">perf!K556</f>
        <v>0</v>
      </c>
      <c r="AC16" s="55" t="n">
        <f aca="false">perf!L556</f>
        <v>0</v>
      </c>
      <c r="AD16" s="55" t="n">
        <f aca="false">perf!M556</f>
        <v>0</v>
      </c>
      <c r="AE16" s="55" t="n">
        <f aca="false">perf!N556</f>
        <v>0</v>
      </c>
      <c r="AF16" s="55" t="n">
        <f aca="false">perf!O556</f>
        <v>0</v>
      </c>
    </row>
    <row r="17" customFormat="false" ht="60.75" hidden="false" customHeight="true" outlineLevel="0" collapsed="false">
      <c r="A17" s="83"/>
      <c r="B17" s="58" t="s">
        <v>510</v>
      </c>
      <c r="C17" s="58"/>
      <c r="D17" s="58"/>
      <c r="E17" s="58"/>
      <c r="F17" s="58"/>
      <c r="G17" s="58"/>
      <c r="H17" s="58"/>
      <c r="I17" s="58"/>
      <c r="J17" s="58"/>
      <c r="K17" s="58"/>
      <c r="L17" s="58"/>
      <c r="M17" s="58"/>
      <c r="N17" s="58"/>
      <c r="O17" s="58"/>
      <c r="P17" s="58"/>
      <c r="Q17" s="58"/>
      <c r="R17" s="50" t="n">
        <v>47</v>
      </c>
      <c r="S17" s="55" t="n">
        <f aca="false">perf!B557</f>
        <v>0</v>
      </c>
      <c r="T17" s="55" t="n">
        <f aca="false">perf!C557</f>
        <v>0</v>
      </c>
      <c r="U17" s="55" t="n">
        <f aca="false">perf!D557</f>
        <v>0</v>
      </c>
      <c r="V17" s="55" t="n">
        <f aca="false">perf!E557</f>
        <v>0</v>
      </c>
      <c r="W17" s="55" t="n">
        <f aca="false">perf!F557</f>
        <v>0</v>
      </c>
      <c r="X17" s="55" t="n">
        <f aca="false">perf!G557</f>
        <v>0</v>
      </c>
      <c r="Y17" s="55" t="n">
        <f aca="false">perf!H557</f>
        <v>0</v>
      </c>
      <c r="Z17" s="55" t="n">
        <f aca="false">perf!I557</f>
        <v>0</v>
      </c>
      <c r="AA17" s="55" t="n">
        <f aca="false">perf!J557</f>
        <v>0</v>
      </c>
      <c r="AB17" s="55" t="n">
        <f aca="false">perf!K557</f>
        <v>0</v>
      </c>
      <c r="AC17" s="55" t="n">
        <f aca="false">perf!L557</f>
        <v>0</v>
      </c>
      <c r="AD17" s="55" t="n">
        <f aca="false">perf!M557</f>
        <v>0</v>
      </c>
      <c r="AE17" s="55" t="n">
        <f aca="false">perf!N557</f>
        <v>0</v>
      </c>
      <c r="AF17" s="55" t="n">
        <f aca="false">perf!O557</f>
        <v>0</v>
      </c>
    </row>
    <row r="18" customFormat="false" ht="9" hidden="false" customHeight="true" outlineLevel="0" collapsed="false">
      <c r="A18" s="83"/>
      <c r="B18" s="58" t="s">
        <v>511</v>
      </c>
      <c r="C18" s="58"/>
      <c r="D18" s="58"/>
      <c r="E18" s="58"/>
      <c r="F18" s="58"/>
      <c r="G18" s="58"/>
      <c r="H18" s="58"/>
      <c r="I18" s="58"/>
      <c r="J18" s="58"/>
      <c r="K18" s="58"/>
      <c r="L18" s="58"/>
      <c r="M18" s="58"/>
      <c r="N18" s="58"/>
      <c r="O18" s="58"/>
      <c r="P18" s="58"/>
      <c r="Q18" s="58"/>
      <c r="R18" s="50" t="n">
        <v>48</v>
      </c>
      <c r="S18" s="55" t="n">
        <f aca="false">perf!B558</f>
        <v>1</v>
      </c>
      <c r="T18" s="55" t="n">
        <f aca="false">perf!C558</f>
        <v>0</v>
      </c>
      <c r="U18" s="55" t="n">
        <f aca="false">perf!D558</f>
        <v>0</v>
      </c>
      <c r="V18" s="55" t="n">
        <f aca="false">perf!E558</f>
        <v>1</v>
      </c>
      <c r="W18" s="55" t="n">
        <f aca="false">perf!F558</f>
        <v>0</v>
      </c>
      <c r="X18" s="55" t="n">
        <f aca="false">perf!G558</f>
        <v>0</v>
      </c>
      <c r="Y18" s="55" t="n">
        <f aca="false">perf!H558</f>
        <v>1</v>
      </c>
      <c r="Z18" s="55" t="n">
        <f aca="false">perf!I558</f>
        <v>1</v>
      </c>
      <c r="AA18" s="55" t="n">
        <f aca="false">perf!J558</f>
        <v>0</v>
      </c>
      <c r="AB18" s="55" t="n">
        <f aca="false">perf!K558</f>
        <v>0</v>
      </c>
      <c r="AC18" s="55" t="n">
        <f aca="false">perf!L558</f>
        <v>0</v>
      </c>
      <c r="AD18" s="55" t="n">
        <f aca="false">perf!M558</f>
        <v>0</v>
      </c>
      <c r="AE18" s="55" t="n">
        <f aca="false">perf!N558</f>
        <v>0</v>
      </c>
      <c r="AF18" s="55" t="n">
        <f aca="false">perf!O558</f>
        <v>0</v>
      </c>
    </row>
    <row r="19" customFormat="false" ht="22.5" hidden="false" customHeight="true" outlineLevel="0" collapsed="false">
      <c r="A19" s="83"/>
      <c r="B19" s="58" t="s">
        <v>512</v>
      </c>
      <c r="C19" s="58"/>
      <c r="D19" s="58"/>
      <c r="E19" s="58"/>
      <c r="F19" s="58"/>
      <c r="G19" s="58"/>
      <c r="H19" s="58"/>
      <c r="I19" s="58"/>
      <c r="J19" s="58"/>
      <c r="K19" s="58"/>
      <c r="L19" s="58"/>
      <c r="M19" s="58"/>
      <c r="N19" s="58"/>
      <c r="O19" s="58"/>
      <c r="P19" s="58"/>
      <c r="Q19" s="58"/>
      <c r="R19" s="50" t="n">
        <v>49</v>
      </c>
      <c r="S19" s="55" t="n">
        <f aca="false">perf!B559</f>
        <v>0</v>
      </c>
      <c r="T19" s="55" t="n">
        <f aca="false">perf!C559</f>
        <v>0</v>
      </c>
      <c r="U19" s="55" t="n">
        <f aca="false">perf!D559</f>
        <v>0</v>
      </c>
      <c r="V19" s="55" t="n">
        <f aca="false">perf!E559</f>
        <v>0</v>
      </c>
      <c r="W19" s="55" t="n">
        <f aca="false">perf!F559</f>
        <v>0</v>
      </c>
      <c r="X19" s="55" t="n">
        <f aca="false">perf!G559</f>
        <v>0</v>
      </c>
      <c r="Y19" s="55" t="n">
        <f aca="false">perf!H559</f>
        <v>0</v>
      </c>
      <c r="Z19" s="55" t="n">
        <f aca="false">perf!I559</f>
        <v>0</v>
      </c>
      <c r="AA19" s="55" t="n">
        <f aca="false">perf!J559</f>
        <v>0</v>
      </c>
      <c r="AB19" s="55" t="n">
        <f aca="false">perf!K559</f>
        <v>0</v>
      </c>
      <c r="AC19" s="55" t="n">
        <f aca="false">perf!L559</f>
        <v>0</v>
      </c>
      <c r="AD19" s="55" t="n">
        <f aca="false">perf!M559</f>
        <v>0</v>
      </c>
      <c r="AE19" s="55" t="n">
        <f aca="false">perf!N559</f>
        <v>0</v>
      </c>
      <c r="AF19" s="55" t="n">
        <f aca="false">perf!O559</f>
        <v>0</v>
      </c>
    </row>
    <row r="20" customFormat="false" ht="9" hidden="false" customHeight="true" outlineLevel="0" collapsed="false">
      <c r="A20" s="83"/>
      <c r="B20" s="58" t="s">
        <v>513</v>
      </c>
      <c r="C20" s="58"/>
      <c r="D20" s="58"/>
      <c r="E20" s="58"/>
      <c r="F20" s="58"/>
      <c r="G20" s="58"/>
      <c r="H20" s="58"/>
      <c r="I20" s="58"/>
      <c r="J20" s="58"/>
      <c r="K20" s="58"/>
      <c r="L20" s="58"/>
      <c r="M20" s="58"/>
      <c r="N20" s="58"/>
      <c r="O20" s="58"/>
      <c r="P20" s="58"/>
      <c r="Q20" s="58"/>
      <c r="R20" s="50" t="n">
        <v>50</v>
      </c>
      <c r="S20" s="55" t="n">
        <f aca="false">perf!B560</f>
        <v>0</v>
      </c>
      <c r="T20" s="55" t="n">
        <f aca="false">perf!C560</f>
        <v>0</v>
      </c>
      <c r="U20" s="55" t="n">
        <f aca="false">perf!D560</f>
        <v>0</v>
      </c>
      <c r="V20" s="55" t="n">
        <f aca="false">perf!E560</f>
        <v>0</v>
      </c>
      <c r="W20" s="55" t="n">
        <f aca="false">perf!F560</f>
        <v>0</v>
      </c>
      <c r="X20" s="55" t="n">
        <f aca="false">perf!G560</f>
        <v>0</v>
      </c>
      <c r="Y20" s="55" t="n">
        <f aca="false">perf!H560</f>
        <v>0</v>
      </c>
      <c r="Z20" s="55" t="n">
        <f aca="false">perf!I560</f>
        <v>0</v>
      </c>
      <c r="AA20" s="55" t="n">
        <f aca="false">perf!J560</f>
        <v>0</v>
      </c>
      <c r="AB20" s="55" t="n">
        <f aca="false">perf!K560</f>
        <v>0</v>
      </c>
      <c r="AC20" s="55" t="n">
        <f aca="false">perf!L560</f>
        <v>0</v>
      </c>
      <c r="AD20" s="55" t="n">
        <f aca="false">perf!M560</f>
        <v>0</v>
      </c>
      <c r="AE20" s="55" t="n">
        <f aca="false">perf!N560</f>
        <v>0</v>
      </c>
      <c r="AF20" s="55" t="n">
        <f aca="false">perf!O560</f>
        <v>0</v>
      </c>
    </row>
    <row r="21" customFormat="false" ht="9" hidden="false" customHeight="true" outlineLevel="0" collapsed="false">
      <c r="A21" s="58" t="s">
        <v>514</v>
      </c>
      <c r="B21" s="58"/>
      <c r="C21" s="58"/>
      <c r="D21" s="58"/>
      <c r="E21" s="58"/>
      <c r="F21" s="58"/>
      <c r="G21" s="58"/>
      <c r="H21" s="58"/>
      <c r="I21" s="58"/>
      <c r="J21" s="58"/>
      <c r="K21" s="58"/>
      <c r="L21" s="58"/>
      <c r="M21" s="58"/>
      <c r="N21" s="58"/>
      <c r="O21" s="58"/>
      <c r="P21" s="58"/>
      <c r="Q21" s="58"/>
      <c r="R21" s="50" t="n">
        <v>51</v>
      </c>
      <c r="S21" s="55" t="n">
        <f aca="false">perf!B561</f>
        <v>1</v>
      </c>
      <c r="T21" s="55" t="n">
        <f aca="false">perf!C561</f>
        <v>0</v>
      </c>
      <c r="U21" s="55" t="n">
        <f aca="false">perf!D561</f>
        <v>1</v>
      </c>
      <c r="V21" s="55" t="n">
        <f aca="false">perf!E561</f>
        <v>0</v>
      </c>
      <c r="W21" s="55" t="n">
        <f aca="false">perf!F561</f>
        <v>0</v>
      </c>
      <c r="X21" s="55" t="n">
        <f aca="false">perf!G561</f>
        <v>0</v>
      </c>
      <c r="Y21" s="55" t="n">
        <f aca="false">perf!H561</f>
        <v>0</v>
      </c>
      <c r="Z21" s="55" t="n">
        <f aca="false">perf!I561</f>
        <v>0</v>
      </c>
      <c r="AA21" s="55" t="n">
        <f aca="false">perf!J561</f>
        <v>0</v>
      </c>
      <c r="AB21" s="55" t="n">
        <f aca="false">perf!K561</f>
        <v>0</v>
      </c>
      <c r="AC21" s="55" t="n">
        <f aca="false">perf!L561</f>
        <v>0</v>
      </c>
      <c r="AD21" s="55" t="n">
        <f aca="false">perf!M561</f>
        <v>0</v>
      </c>
      <c r="AE21" s="55" t="n">
        <f aca="false">perf!N561</f>
        <v>0</v>
      </c>
      <c r="AF21" s="55" t="n">
        <f aca="false">perf!O561</f>
        <v>0</v>
      </c>
    </row>
    <row r="22" customFormat="false" ht="9" hidden="false" customHeight="true" outlineLevel="0" collapsed="false">
      <c r="A22" s="49" t="s">
        <v>44</v>
      </c>
      <c r="B22" s="58" t="s">
        <v>515</v>
      </c>
      <c r="C22" s="58"/>
      <c r="D22" s="58"/>
      <c r="E22" s="58"/>
      <c r="F22" s="58"/>
      <c r="G22" s="58"/>
      <c r="H22" s="58"/>
      <c r="I22" s="58"/>
      <c r="J22" s="58"/>
      <c r="K22" s="58"/>
      <c r="L22" s="58"/>
      <c r="M22" s="58"/>
      <c r="N22" s="58"/>
      <c r="O22" s="58"/>
      <c r="P22" s="58"/>
      <c r="Q22" s="58"/>
      <c r="R22" s="50" t="n">
        <v>52</v>
      </c>
      <c r="S22" s="55" t="n">
        <f aca="false">perf!B562</f>
        <v>1</v>
      </c>
      <c r="T22" s="55" t="n">
        <f aca="false">perf!C562</f>
        <v>0</v>
      </c>
      <c r="U22" s="55" t="n">
        <f aca="false">perf!D562</f>
        <v>1</v>
      </c>
      <c r="V22" s="55" t="n">
        <f aca="false">perf!E562</f>
        <v>0</v>
      </c>
      <c r="W22" s="55" t="n">
        <f aca="false">perf!F562</f>
        <v>0</v>
      </c>
      <c r="X22" s="55" t="n">
        <f aca="false">perf!G562</f>
        <v>0</v>
      </c>
      <c r="Y22" s="55" t="n">
        <f aca="false">perf!H562</f>
        <v>0</v>
      </c>
      <c r="Z22" s="55" t="n">
        <f aca="false">perf!I562</f>
        <v>0</v>
      </c>
      <c r="AA22" s="55" t="n">
        <f aca="false">perf!J562</f>
        <v>0</v>
      </c>
      <c r="AB22" s="55" t="n">
        <f aca="false">perf!K562</f>
        <v>0</v>
      </c>
      <c r="AC22" s="55" t="n">
        <f aca="false">perf!L562</f>
        <v>0</v>
      </c>
      <c r="AD22" s="55" t="n">
        <f aca="false">perf!M562</f>
        <v>0</v>
      </c>
      <c r="AE22" s="55" t="n">
        <f aca="false">perf!N562</f>
        <v>0</v>
      </c>
      <c r="AF22" s="55" t="n">
        <f aca="false">perf!O562</f>
        <v>0</v>
      </c>
    </row>
    <row r="23" customFormat="false" ht="9" hidden="false" customHeight="true" outlineLevel="0" collapsed="false">
      <c r="A23" s="49"/>
      <c r="B23" s="58" t="s">
        <v>516</v>
      </c>
      <c r="C23" s="58"/>
      <c r="D23" s="58"/>
      <c r="E23" s="58"/>
      <c r="F23" s="58"/>
      <c r="G23" s="58"/>
      <c r="H23" s="58"/>
      <c r="I23" s="58"/>
      <c r="J23" s="58"/>
      <c r="K23" s="58"/>
      <c r="L23" s="58"/>
      <c r="M23" s="58"/>
      <c r="N23" s="58"/>
      <c r="O23" s="58"/>
      <c r="P23" s="58"/>
      <c r="Q23" s="58"/>
      <c r="R23" s="50" t="n">
        <v>53</v>
      </c>
      <c r="S23" s="55" t="n">
        <f aca="false">perf!B563</f>
        <v>0</v>
      </c>
      <c r="T23" s="55" t="n">
        <f aca="false">perf!C563</f>
        <v>0</v>
      </c>
      <c r="U23" s="55" t="n">
        <f aca="false">perf!D563</f>
        <v>0</v>
      </c>
      <c r="V23" s="55" t="n">
        <f aca="false">perf!E563</f>
        <v>0</v>
      </c>
      <c r="W23" s="55" t="n">
        <f aca="false">perf!F563</f>
        <v>0</v>
      </c>
      <c r="X23" s="55" t="n">
        <f aca="false">perf!G563</f>
        <v>0</v>
      </c>
      <c r="Y23" s="55" t="n">
        <f aca="false">perf!H563</f>
        <v>0</v>
      </c>
      <c r="Z23" s="55" t="n">
        <f aca="false">perf!I563</f>
        <v>0</v>
      </c>
      <c r="AA23" s="55" t="n">
        <f aca="false">perf!J563</f>
        <v>0</v>
      </c>
      <c r="AB23" s="55" t="n">
        <f aca="false">perf!K563</f>
        <v>0</v>
      </c>
      <c r="AC23" s="55" t="n">
        <f aca="false">perf!L563</f>
        <v>0</v>
      </c>
      <c r="AD23" s="55" t="n">
        <f aca="false">perf!M563</f>
        <v>0</v>
      </c>
      <c r="AE23" s="55" t="n">
        <f aca="false">perf!N563</f>
        <v>0</v>
      </c>
      <c r="AF23" s="55" t="n">
        <f aca="false">perf!O563</f>
        <v>0</v>
      </c>
    </row>
    <row r="24" customFormat="false" ht="19.5" hidden="false" customHeight="true" outlineLevel="0" collapsed="false">
      <c r="A24" s="49"/>
      <c r="B24" s="58" t="s">
        <v>517</v>
      </c>
      <c r="C24" s="58"/>
      <c r="D24" s="58"/>
      <c r="E24" s="58"/>
      <c r="F24" s="58"/>
      <c r="G24" s="58"/>
      <c r="H24" s="58"/>
      <c r="I24" s="58"/>
      <c r="J24" s="58"/>
      <c r="K24" s="58"/>
      <c r="L24" s="58"/>
      <c r="M24" s="58"/>
      <c r="N24" s="58"/>
      <c r="O24" s="58"/>
      <c r="P24" s="58"/>
      <c r="Q24" s="58"/>
      <c r="R24" s="50" t="n">
        <v>54</v>
      </c>
      <c r="S24" s="55" t="n">
        <f aca="false">perf!B564</f>
        <v>0</v>
      </c>
      <c r="T24" s="55" t="n">
        <f aca="false">perf!C564</f>
        <v>0</v>
      </c>
      <c r="U24" s="55" t="n">
        <f aca="false">perf!D564</f>
        <v>0</v>
      </c>
      <c r="V24" s="55" t="n">
        <f aca="false">perf!E564</f>
        <v>0</v>
      </c>
      <c r="W24" s="55" t="n">
        <f aca="false">perf!F564</f>
        <v>0</v>
      </c>
      <c r="X24" s="55" t="n">
        <f aca="false">perf!G564</f>
        <v>0</v>
      </c>
      <c r="Y24" s="55" t="n">
        <f aca="false">perf!H564</f>
        <v>0</v>
      </c>
      <c r="Z24" s="55" t="n">
        <f aca="false">perf!I564</f>
        <v>0</v>
      </c>
      <c r="AA24" s="55" t="n">
        <f aca="false">perf!J564</f>
        <v>0</v>
      </c>
      <c r="AB24" s="55" t="n">
        <f aca="false">perf!K564</f>
        <v>0</v>
      </c>
      <c r="AC24" s="55" t="n">
        <f aca="false">perf!L564</f>
        <v>0</v>
      </c>
      <c r="AD24" s="55" t="n">
        <f aca="false">perf!M564</f>
        <v>0</v>
      </c>
      <c r="AE24" s="55" t="n">
        <f aca="false">perf!N564</f>
        <v>0</v>
      </c>
      <c r="AF24" s="55" t="n">
        <f aca="false">perf!O564</f>
        <v>0</v>
      </c>
    </row>
    <row r="25" customFormat="false" ht="21" hidden="false" customHeight="true" outlineLevel="0" collapsed="false">
      <c r="A25" s="49"/>
      <c r="B25" s="58" t="s">
        <v>518</v>
      </c>
      <c r="C25" s="58"/>
      <c r="D25" s="58"/>
      <c r="E25" s="58"/>
      <c r="F25" s="58"/>
      <c r="G25" s="58"/>
      <c r="H25" s="58"/>
      <c r="I25" s="58"/>
      <c r="J25" s="58"/>
      <c r="K25" s="58"/>
      <c r="L25" s="58"/>
      <c r="M25" s="58"/>
      <c r="N25" s="58"/>
      <c r="O25" s="58"/>
      <c r="P25" s="58"/>
      <c r="Q25" s="58"/>
      <c r="R25" s="50" t="n">
        <v>55</v>
      </c>
      <c r="S25" s="55" t="n">
        <f aca="false">perf!B565</f>
        <v>0</v>
      </c>
      <c r="T25" s="55" t="n">
        <f aca="false">perf!C565</f>
        <v>0</v>
      </c>
      <c r="U25" s="55" t="n">
        <f aca="false">perf!D565</f>
        <v>0</v>
      </c>
      <c r="V25" s="55" t="n">
        <f aca="false">perf!E565</f>
        <v>0</v>
      </c>
      <c r="W25" s="55" t="n">
        <f aca="false">perf!F565</f>
        <v>0</v>
      </c>
      <c r="X25" s="55" t="n">
        <f aca="false">perf!G565</f>
        <v>0</v>
      </c>
      <c r="Y25" s="55" t="n">
        <f aca="false">perf!H565</f>
        <v>0</v>
      </c>
      <c r="Z25" s="55" t="n">
        <f aca="false">perf!I565</f>
        <v>0</v>
      </c>
      <c r="AA25" s="55" t="n">
        <f aca="false">perf!J565</f>
        <v>0</v>
      </c>
      <c r="AB25" s="55" t="n">
        <f aca="false">perf!K565</f>
        <v>0</v>
      </c>
      <c r="AC25" s="55" t="n">
        <f aca="false">perf!L565</f>
        <v>0</v>
      </c>
      <c r="AD25" s="55" t="n">
        <f aca="false">perf!M565</f>
        <v>0</v>
      </c>
      <c r="AE25" s="55" t="n">
        <f aca="false">perf!N565</f>
        <v>0</v>
      </c>
      <c r="AF25" s="55" t="n">
        <f aca="false">perf!O565</f>
        <v>0</v>
      </c>
    </row>
  </sheetData>
  <mergeCells count="43">
    <mergeCell ref="A1:Q4"/>
    <mergeCell ref="R1:R4"/>
    <mergeCell ref="S1:S4"/>
    <mergeCell ref="T1:AA1"/>
    <mergeCell ref="AB1:AF1"/>
    <mergeCell ref="T2:X2"/>
    <mergeCell ref="Y2:AA2"/>
    <mergeCell ref="AB2:AB4"/>
    <mergeCell ref="AC2:AF2"/>
    <mergeCell ref="T3:T4"/>
    <mergeCell ref="U3:U4"/>
    <mergeCell ref="V3:V4"/>
    <mergeCell ref="W3:W4"/>
    <mergeCell ref="X3:X4"/>
    <mergeCell ref="Y3:Y4"/>
    <mergeCell ref="AA3:AA4"/>
    <mergeCell ref="AC3:AC4"/>
    <mergeCell ref="AD3:AD4"/>
    <mergeCell ref="AE3:AE4"/>
    <mergeCell ref="AF3:AF4"/>
    <mergeCell ref="A5:Q5"/>
    <mergeCell ref="A6:A20"/>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A21:Q21"/>
    <mergeCell ref="A22:A25"/>
    <mergeCell ref="B22:Q22"/>
    <mergeCell ref="B23:Q23"/>
    <mergeCell ref="B24:Q24"/>
    <mergeCell ref="B25:Q25"/>
  </mergeCells>
  <conditionalFormatting sqref="S6:AF25">
    <cfRule type="cellIs" priority="2" operator="equal" aboveAverage="0" equalAverage="0" bottom="0" percent="0" rank="0" text="" dxfId="3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7" activeCellId="0" sqref="AB7"/>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12.28"/>
    <col collapsed="false" customWidth="true" hidden="false" outlineLevel="0" max="20" min="20" style="0" width="4.85"/>
    <col collapsed="false" customWidth="true" hidden="false" outlineLevel="0" max="21" min="21" style="0" width="5.99"/>
    <col collapsed="false" customWidth="true" hidden="false" outlineLevel="0" max="22" min="22" style="0" width="7.85"/>
    <col collapsed="false" customWidth="true" hidden="false" outlineLevel="0" max="23" min="23" style="0" width="7.56"/>
    <col collapsed="false" customWidth="true" hidden="false" outlineLevel="0" max="27" min="24" style="0" width="5.56"/>
    <col collapsed="false" customWidth="true" hidden="false" outlineLevel="0" max="28" min="28" style="0" width="6.99"/>
    <col collapsed="false" customWidth="true" hidden="false" outlineLevel="0" max="29" min="29" style="0" width="4.85"/>
  </cols>
  <sheetData>
    <row r="1" customFormat="false" ht="9" hidden="false" customHeight="true" outlineLevel="0" collapsed="false">
      <c r="A1" s="48"/>
      <c r="B1" s="48"/>
      <c r="C1" s="48"/>
      <c r="D1" s="48"/>
      <c r="E1" s="48"/>
      <c r="F1" s="48"/>
      <c r="G1" s="48"/>
      <c r="H1" s="48"/>
      <c r="I1" s="48"/>
      <c r="J1" s="48"/>
      <c r="K1" s="48"/>
      <c r="L1" s="48"/>
      <c r="M1" s="48"/>
      <c r="N1" s="48"/>
      <c r="O1" s="48"/>
      <c r="P1" s="48"/>
      <c r="Q1" s="48"/>
      <c r="R1" s="49" t="s">
        <v>39</v>
      </c>
      <c r="S1" s="50" t="s">
        <v>464</v>
      </c>
      <c r="T1" s="50"/>
      <c r="U1" s="50"/>
      <c r="V1" s="50"/>
      <c r="W1" s="50"/>
      <c r="X1" s="50"/>
      <c r="Y1" s="50"/>
      <c r="Z1" s="50"/>
      <c r="AA1" s="50"/>
      <c r="AB1" s="49" t="s">
        <v>306</v>
      </c>
      <c r="AC1" s="49" t="s">
        <v>50</v>
      </c>
    </row>
    <row r="2" customFormat="false" ht="12.75" hidden="false" customHeight="true" outlineLevel="0" collapsed="false">
      <c r="A2" s="48"/>
      <c r="B2" s="48"/>
      <c r="C2" s="48"/>
      <c r="D2" s="48"/>
      <c r="E2" s="48"/>
      <c r="F2" s="48"/>
      <c r="G2" s="48"/>
      <c r="H2" s="48"/>
      <c r="I2" s="48"/>
      <c r="J2" s="48"/>
      <c r="K2" s="48"/>
      <c r="L2" s="48"/>
      <c r="M2" s="48"/>
      <c r="N2" s="48"/>
      <c r="O2" s="48"/>
      <c r="P2" s="48"/>
      <c r="Q2" s="48"/>
      <c r="R2" s="49"/>
      <c r="S2" s="50" t="s">
        <v>44</v>
      </c>
      <c r="T2" s="50"/>
      <c r="U2" s="50"/>
      <c r="V2" s="50"/>
      <c r="W2" s="50"/>
      <c r="X2" s="50" t="s">
        <v>519</v>
      </c>
      <c r="Y2" s="50"/>
      <c r="Z2" s="50"/>
      <c r="AA2" s="50"/>
      <c r="AB2" s="49"/>
      <c r="AC2" s="49"/>
    </row>
    <row r="3" customFormat="false" ht="12.75" hidden="false" customHeight="true" outlineLevel="0" collapsed="false">
      <c r="A3" s="48"/>
      <c r="B3" s="48"/>
      <c r="C3" s="48"/>
      <c r="D3" s="48"/>
      <c r="E3" s="48"/>
      <c r="F3" s="48"/>
      <c r="G3" s="48"/>
      <c r="H3" s="48"/>
      <c r="I3" s="48"/>
      <c r="J3" s="48"/>
      <c r="K3" s="48"/>
      <c r="L3" s="48"/>
      <c r="M3" s="48"/>
      <c r="N3" s="48"/>
      <c r="O3" s="48"/>
      <c r="P3" s="48"/>
      <c r="Q3" s="48"/>
      <c r="R3" s="49"/>
      <c r="S3" s="49" t="s">
        <v>520</v>
      </c>
      <c r="T3" s="49" t="s">
        <v>521</v>
      </c>
      <c r="U3" s="50" t="s">
        <v>50</v>
      </c>
      <c r="V3" s="50"/>
      <c r="W3" s="50"/>
      <c r="X3" s="50"/>
      <c r="Y3" s="50"/>
      <c r="Z3" s="50"/>
      <c r="AA3" s="50"/>
      <c r="AB3" s="49"/>
      <c r="AC3" s="49"/>
    </row>
    <row r="4" customFormat="false" ht="12.75" hidden="false" customHeight="true" outlineLevel="0" collapsed="false">
      <c r="A4" s="48"/>
      <c r="B4" s="48"/>
      <c r="C4" s="48"/>
      <c r="D4" s="48"/>
      <c r="E4" s="48"/>
      <c r="F4" s="48"/>
      <c r="G4" s="48"/>
      <c r="H4" s="48"/>
      <c r="I4" s="48"/>
      <c r="J4" s="48"/>
      <c r="K4" s="48"/>
      <c r="L4" s="48"/>
      <c r="M4" s="48"/>
      <c r="N4" s="48"/>
      <c r="O4" s="48"/>
      <c r="P4" s="48"/>
      <c r="Q4" s="48"/>
      <c r="R4" s="49"/>
      <c r="S4" s="49"/>
      <c r="T4" s="49"/>
      <c r="U4" s="49" t="s">
        <v>522</v>
      </c>
      <c r="V4" s="49" t="s">
        <v>309</v>
      </c>
      <c r="W4" s="49" t="s">
        <v>523</v>
      </c>
      <c r="X4" s="50"/>
      <c r="Y4" s="50"/>
      <c r="Z4" s="50"/>
      <c r="AA4" s="50"/>
      <c r="AB4" s="49"/>
      <c r="AC4" s="49" t="s">
        <v>524</v>
      </c>
    </row>
    <row r="5" customFormat="false" ht="108" hidden="false" customHeight="true" outlineLevel="0" collapsed="false">
      <c r="A5" s="48"/>
      <c r="B5" s="48"/>
      <c r="C5" s="48"/>
      <c r="D5" s="48"/>
      <c r="E5" s="48"/>
      <c r="F5" s="48"/>
      <c r="G5" s="48"/>
      <c r="H5" s="48"/>
      <c r="I5" s="48"/>
      <c r="J5" s="48"/>
      <c r="K5" s="48"/>
      <c r="L5" s="48"/>
      <c r="M5" s="48"/>
      <c r="N5" s="48"/>
      <c r="O5" s="48"/>
      <c r="P5" s="48"/>
      <c r="Q5" s="48"/>
      <c r="R5" s="49"/>
      <c r="S5" s="49"/>
      <c r="T5" s="49"/>
      <c r="U5" s="49"/>
      <c r="V5" s="49"/>
      <c r="W5" s="49"/>
      <c r="X5" s="50" t="s">
        <v>125</v>
      </c>
      <c r="Y5" s="50" t="s">
        <v>126</v>
      </c>
      <c r="Z5" s="50" t="s">
        <v>127</v>
      </c>
      <c r="AA5" s="50" t="s">
        <v>128</v>
      </c>
      <c r="AB5" s="49"/>
      <c r="AC5" s="49"/>
    </row>
    <row r="6" customFormat="false" ht="9" hidden="false" customHeight="true" outlineLevel="0" collapsed="false">
      <c r="A6" s="52" t="s">
        <v>59</v>
      </c>
      <c r="B6" s="52"/>
      <c r="C6" s="52"/>
      <c r="D6" s="52"/>
      <c r="E6" s="52"/>
      <c r="F6" s="52"/>
      <c r="G6" s="52"/>
      <c r="H6" s="52"/>
      <c r="I6" s="52"/>
      <c r="J6" s="52"/>
      <c r="K6" s="52"/>
      <c r="L6" s="52"/>
      <c r="M6" s="52"/>
      <c r="N6" s="52"/>
      <c r="O6" s="52"/>
      <c r="P6" s="52"/>
      <c r="Q6" s="52"/>
      <c r="R6" s="50" t="s">
        <v>60</v>
      </c>
      <c r="S6" s="50" t="n">
        <v>15</v>
      </c>
      <c r="T6" s="50" t="n">
        <v>16</v>
      </c>
      <c r="U6" s="50" t="n">
        <v>17</v>
      </c>
      <c r="V6" s="50" t="n">
        <v>18</v>
      </c>
      <c r="W6" s="50" t="n">
        <v>19</v>
      </c>
      <c r="X6" s="50" t="n">
        <v>20</v>
      </c>
      <c r="Y6" s="50" t="n">
        <v>21</v>
      </c>
      <c r="Z6" s="50" t="n">
        <v>22</v>
      </c>
      <c r="AA6" s="50" t="n">
        <v>23</v>
      </c>
      <c r="AB6" s="50" t="n">
        <v>24</v>
      </c>
      <c r="AC6" s="50" t="n">
        <v>25</v>
      </c>
    </row>
    <row r="7" customFormat="false" ht="21.75" hidden="false" customHeight="true" outlineLevel="0" collapsed="false">
      <c r="A7" s="58" t="s">
        <v>471</v>
      </c>
      <c r="B7" s="58"/>
      <c r="C7" s="58"/>
      <c r="D7" s="58"/>
      <c r="E7" s="58"/>
      <c r="F7" s="58"/>
      <c r="G7" s="58"/>
      <c r="H7" s="58"/>
      <c r="I7" s="58"/>
      <c r="J7" s="58"/>
      <c r="K7" s="58"/>
      <c r="L7" s="58"/>
      <c r="M7" s="58"/>
      <c r="N7" s="58"/>
      <c r="O7" s="58"/>
      <c r="P7" s="58"/>
      <c r="Q7" s="58"/>
      <c r="R7" s="50" t="n">
        <v>1</v>
      </c>
      <c r="S7" s="55" t="n">
        <f aca="false">perf!P511</f>
        <v>3</v>
      </c>
      <c r="T7" s="55" t="n">
        <f aca="false">perf!Q511</f>
        <v>0</v>
      </c>
      <c r="U7" s="55" t="n">
        <f aca="false">perf!R511</f>
        <v>2</v>
      </c>
      <c r="V7" s="55" t="n">
        <f aca="false">perf!S511</f>
        <v>0</v>
      </c>
      <c r="W7" s="55" t="n">
        <f aca="false">perf!T511</f>
        <v>3</v>
      </c>
      <c r="X7" s="55" t="n">
        <f aca="false">perf!U511</f>
        <v>170</v>
      </c>
      <c r="Y7" s="55" t="n">
        <f aca="false">perf!V511</f>
        <v>0</v>
      </c>
      <c r="Z7" s="55" t="n">
        <f aca="false">perf!W511</f>
        <v>0</v>
      </c>
      <c r="AA7" s="55" t="n">
        <f aca="false">perf!X511</f>
        <v>1</v>
      </c>
      <c r="AB7" s="55" t="n">
        <f aca="false">perf!Y511</f>
        <v>77</v>
      </c>
      <c r="AC7" s="55" t="n">
        <f aca="false">perf!Z511</f>
        <v>77</v>
      </c>
    </row>
    <row r="8" customFormat="false" ht="9" hidden="false" customHeight="true" outlineLevel="0" collapsed="false">
      <c r="A8" s="49" t="s">
        <v>44</v>
      </c>
      <c r="B8" s="58" t="s">
        <v>62</v>
      </c>
      <c r="C8" s="58"/>
      <c r="D8" s="58"/>
      <c r="E8" s="58"/>
      <c r="F8" s="58"/>
      <c r="G8" s="58"/>
      <c r="H8" s="58"/>
      <c r="I8" s="58"/>
      <c r="J8" s="58"/>
      <c r="K8" s="58"/>
      <c r="L8" s="58"/>
      <c r="M8" s="58"/>
      <c r="N8" s="58"/>
      <c r="O8" s="58"/>
      <c r="P8" s="58"/>
      <c r="Q8" s="58"/>
      <c r="R8" s="50" t="n">
        <v>2</v>
      </c>
      <c r="S8" s="55" t="n">
        <f aca="false">perf!P512</f>
        <v>0</v>
      </c>
      <c r="T8" s="55" t="n">
        <f aca="false">perf!Q512</f>
        <v>0</v>
      </c>
      <c r="U8" s="55" t="n">
        <f aca="false">perf!R512</f>
        <v>0</v>
      </c>
      <c r="V8" s="55" t="n">
        <f aca="false">perf!S512</f>
        <v>0</v>
      </c>
      <c r="W8" s="55" t="n">
        <f aca="false">perf!T512</f>
        <v>0</v>
      </c>
      <c r="X8" s="55" t="n">
        <f aca="false">perf!U512</f>
        <v>8</v>
      </c>
      <c r="Y8" s="55" t="n">
        <f aca="false">perf!V512</f>
        <v>0</v>
      </c>
      <c r="Z8" s="55" t="n">
        <f aca="false">perf!W512</f>
        <v>0</v>
      </c>
      <c r="AA8" s="55" t="n">
        <f aca="false">perf!X512</f>
        <v>0</v>
      </c>
      <c r="AB8" s="55" t="n">
        <f aca="false">perf!Y512</f>
        <v>0</v>
      </c>
      <c r="AC8" s="55" t="n">
        <f aca="false">perf!Z512</f>
        <v>5</v>
      </c>
    </row>
    <row r="9" customFormat="false" ht="9" hidden="false" customHeight="true" outlineLevel="0" collapsed="false">
      <c r="A9" s="49"/>
      <c r="B9" s="58" t="s">
        <v>63</v>
      </c>
      <c r="C9" s="58"/>
      <c r="D9" s="58"/>
      <c r="E9" s="58"/>
      <c r="F9" s="58"/>
      <c r="G9" s="58"/>
      <c r="H9" s="58"/>
      <c r="I9" s="58"/>
      <c r="J9" s="58"/>
      <c r="K9" s="58"/>
      <c r="L9" s="58"/>
      <c r="M9" s="58"/>
      <c r="N9" s="58"/>
      <c r="O9" s="58"/>
      <c r="P9" s="58"/>
      <c r="Q9" s="58"/>
      <c r="R9" s="50" t="n">
        <v>3</v>
      </c>
      <c r="S9" s="55" t="n">
        <f aca="false">perf!P513</f>
        <v>0</v>
      </c>
      <c r="T9" s="55" t="n">
        <f aca="false">perf!Q513</f>
        <v>0</v>
      </c>
      <c r="U9" s="55" t="n">
        <f aca="false">perf!R513</f>
        <v>0</v>
      </c>
      <c r="V9" s="55" t="n">
        <f aca="false">perf!S513</f>
        <v>0</v>
      </c>
      <c r="W9" s="55" t="n">
        <f aca="false">perf!T513</f>
        <v>0</v>
      </c>
      <c r="X9" s="55" t="n">
        <f aca="false">perf!U513</f>
        <v>72</v>
      </c>
      <c r="Y9" s="55" t="n">
        <f aca="false">perf!V513</f>
        <v>0</v>
      </c>
      <c r="Z9" s="55" t="n">
        <f aca="false">perf!W513</f>
        <v>0</v>
      </c>
      <c r="AA9" s="55" t="n">
        <f aca="false">perf!X513</f>
        <v>1</v>
      </c>
      <c r="AB9" s="55" t="n">
        <f aca="false">perf!Y513</f>
        <v>0</v>
      </c>
      <c r="AC9" s="55" t="n">
        <f aca="false">perf!Z513</f>
        <v>60</v>
      </c>
    </row>
    <row r="10" customFormat="false" ht="9" hidden="false" customHeight="true" outlineLevel="0" collapsed="false">
      <c r="A10" s="49"/>
      <c r="B10" s="58" t="s">
        <v>64</v>
      </c>
      <c r="C10" s="58"/>
      <c r="D10" s="58"/>
      <c r="E10" s="58"/>
      <c r="F10" s="58"/>
      <c r="G10" s="58"/>
      <c r="H10" s="58"/>
      <c r="I10" s="58"/>
      <c r="J10" s="58"/>
      <c r="K10" s="58"/>
      <c r="L10" s="58"/>
      <c r="M10" s="58"/>
      <c r="N10" s="58"/>
      <c r="O10" s="58"/>
      <c r="P10" s="58"/>
      <c r="Q10" s="58"/>
      <c r="R10" s="50" t="n">
        <v>4</v>
      </c>
      <c r="S10" s="55" t="n">
        <f aca="false">perf!P514</f>
        <v>0</v>
      </c>
      <c r="T10" s="55" t="n">
        <f aca="false">perf!Q514</f>
        <v>0</v>
      </c>
      <c r="U10" s="55" t="n">
        <f aca="false">perf!R514</f>
        <v>0</v>
      </c>
      <c r="V10" s="55" t="n">
        <f aca="false">perf!S514</f>
        <v>0</v>
      </c>
      <c r="W10" s="55" t="n">
        <f aca="false">perf!T514</f>
        <v>0</v>
      </c>
      <c r="X10" s="55" t="n">
        <f aca="false">perf!U514</f>
        <v>90</v>
      </c>
      <c r="Y10" s="55" t="n">
        <f aca="false">perf!V514</f>
        <v>0</v>
      </c>
      <c r="Z10" s="55" t="n">
        <f aca="false">perf!W514</f>
        <v>0</v>
      </c>
      <c r="AA10" s="55" t="n">
        <f aca="false">perf!X514</f>
        <v>0</v>
      </c>
      <c r="AB10" s="55" t="n">
        <f aca="false">perf!Y514</f>
        <v>0</v>
      </c>
      <c r="AC10" s="55" t="n">
        <f aca="false">perf!Z514</f>
        <v>6</v>
      </c>
    </row>
    <row r="11" customFormat="false" ht="9" hidden="false" customHeight="true" outlineLevel="0" collapsed="false">
      <c r="A11" s="49"/>
      <c r="B11" s="58" t="s">
        <v>65</v>
      </c>
      <c r="C11" s="58"/>
      <c r="D11" s="58"/>
      <c r="E11" s="58"/>
      <c r="F11" s="58"/>
      <c r="G11" s="58"/>
      <c r="H11" s="58"/>
      <c r="I11" s="58"/>
      <c r="J11" s="58"/>
      <c r="K11" s="58"/>
      <c r="L11" s="58"/>
      <c r="M11" s="58"/>
      <c r="N11" s="58"/>
      <c r="O11" s="58"/>
      <c r="P11" s="58"/>
      <c r="Q11" s="58"/>
      <c r="R11" s="50" t="n">
        <v>5</v>
      </c>
      <c r="S11" s="55" t="n">
        <f aca="false">perf!P515</f>
        <v>3</v>
      </c>
      <c r="T11" s="55" t="n">
        <f aca="false">perf!Q515</f>
        <v>0</v>
      </c>
      <c r="U11" s="55" t="n">
        <f aca="false">perf!R515</f>
        <v>2</v>
      </c>
      <c r="V11" s="55" t="n">
        <f aca="false">perf!S515</f>
        <v>0</v>
      </c>
      <c r="W11" s="55" t="n">
        <f aca="false">perf!T515</f>
        <v>3</v>
      </c>
      <c r="X11" s="55" t="n">
        <f aca="false">perf!U515</f>
        <v>0</v>
      </c>
      <c r="Y11" s="55" t="n">
        <f aca="false">perf!V515</f>
        <v>0</v>
      </c>
      <c r="Z11" s="55" t="n">
        <f aca="false">perf!W515</f>
        <v>0</v>
      </c>
      <c r="AA11" s="55" t="n">
        <f aca="false">perf!X515</f>
        <v>0</v>
      </c>
      <c r="AB11" s="55" t="n">
        <f aca="false">perf!Y515</f>
        <v>0</v>
      </c>
      <c r="AC11" s="55" t="n">
        <f aca="false">perf!Z515</f>
        <v>6</v>
      </c>
    </row>
    <row r="12" customFormat="false" ht="9" hidden="false" customHeight="true" outlineLevel="0" collapsed="false">
      <c r="A12" s="49"/>
      <c r="B12" s="50" t="s">
        <v>472</v>
      </c>
      <c r="C12" s="50"/>
      <c r="D12" s="50"/>
      <c r="E12" s="58" t="s">
        <v>473</v>
      </c>
      <c r="F12" s="58"/>
      <c r="G12" s="58"/>
      <c r="H12" s="58"/>
      <c r="I12" s="58"/>
      <c r="J12" s="58"/>
      <c r="K12" s="58"/>
      <c r="L12" s="58"/>
      <c r="M12" s="58"/>
      <c r="N12" s="58"/>
      <c r="O12" s="58"/>
      <c r="P12" s="58"/>
      <c r="Q12" s="58"/>
      <c r="R12" s="50" t="n">
        <v>6</v>
      </c>
      <c r="S12" s="55" t="n">
        <f aca="false">perf!P516</f>
        <v>0</v>
      </c>
      <c r="T12" s="55" t="n">
        <f aca="false">perf!Q516</f>
        <v>0</v>
      </c>
      <c r="U12" s="55" t="n">
        <f aca="false">perf!R516</f>
        <v>0</v>
      </c>
      <c r="V12" s="55" t="n">
        <f aca="false">perf!S516</f>
        <v>0</v>
      </c>
      <c r="W12" s="55" t="n">
        <f aca="false">perf!T516</f>
        <v>0</v>
      </c>
      <c r="X12" s="55" t="n">
        <f aca="false">perf!U516</f>
        <v>91</v>
      </c>
      <c r="Y12" s="55" t="n">
        <f aca="false">perf!V516</f>
        <v>0</v>
      </c>
      <c r="Z12" s="55" t="n">
        <f aca="false">perf!W516</f>
        <v>0</v>
      </c>
      <c r="AA12" s="55" t="n">
        <f aca="false">perf!X516</f>
        <v>1</v>
      </c>
      <c r="AB12" s="55" t="n">
        <f aca="false">perf!Y516</f>
        <v>0</v>
      </c>
      <c r="AC12" s="55" t="n">
        <f aca="false">perf!Z516</f>
        <v>56</v>
      </c>
    </row>
    <row r="13" customFormat="false" ht="9" hidden="false" customHeight="true" outlineLevel="0" collapsed="false">
      <c r="A13" s="49"/>
      <c r="B13" s="50"/>
      <c r="C13" s="50"/>
      <c r="D13" s="50"/>
      <c r="E13" s="58" t="s">
        <v>474</v>
      </c>
      <c r="F13" s="58"/>
      <c r="G13" s="58"/>
      <c r="H13" s="58"/>
      <c r="I13" s="58"/>
      <c r="J13" s="58"/>
      <c r="K13" s="58"/>
      <c r="L13" s="58"/>
      <c r="M13" s="58"/>
      <c r="N13" s="58"/>
      <c r="O13" s="58"/>
      <c r="P13" s="58"/>
      <c r="Q13" s="58"/>
      <c r="R13" s="50" t="n">
        <v>7</v>
      </c>
      <c r="S13" s="55" t="n">
        <f aca="false">perf!P517</f>
        <v>0</v>
      </c>
      <c r="T13" s="55" t="n">
        <f aca="false">perf!Q517</f>
        <v>0</v>
      </c>
      <c r="U13" s="55" t="n">
        <f aca="false">perf!R517</f>
        <v>0</v>
      </c>
      <c r="V13" s="55" t="n">
        <f aca="false">perf!S517</f>
        <v>0</v>
      </c>
      <c r="W13" s="55" t="n">
        <f aca="false">perf!T517</f>
        <v>0</v>
      </c>
      <c r="X13" s="55" t="n">
        <f aca="false">perf!U517</f>
        <v>0</v>
      </c>
      <c r="Y13" s="55" t="n">
        <f aca="false">perf!V517</f>
        <v>0</v>
      </c>
      <c r="Z13" s="55" t="n">
        <f aca="false">perf!W517</f>
        <v>0</v>
      </c>
      <c r="AA13" s="55" t="n">
        <f aca="false">perf!X517</f>
        <v>0</v>
      </c>
      <c r="AB13" s="55" t="n">
        <f aca="false">perf!Y517</f>
        <v>0</v>
      </c>
      <c r="AC13" s="55" t="n">
        <f aca="false">perf!Z517</f>
        <v>6</v>
      </c>
    </row>
    <row r="14" customFormat="false" ht="9" hidden="false" customHeight="true" outlineLevel="0" collapsed="false">
      <c r="A14" s="49"/>
      <c r="B14" s="50"/>
      <c r="C14" s="50"/>
      <c r="D14" s="50"/>
      <c r="E14" s="58" t="s">
        <v>475</v>
      </c>
      <c r="F14" s="58"/>
      <c r="G14" s="58"/>
      <c r="H14" s="58"/>
      <c r="I14" s="58"/>
      <c r="J14" s="58"/>
      <c r="K14" s="58"/>
      <c r="L14" s="58"/>
      <c r="M14" s="58"/>
      <c r="N14" s="58"/>
      <c r="O14" s="58"/>
      <c r="P14" s="58"/>
      <c r="Q14" s="58"/>
      <c r="R14" s="50" t="n">
        <v>8</v>
      </c>
      <c r="S14" s="55" t="n">
        <f aca="false">perf!P518</f>
        <v>0</v>
      </c>
      <c r="T14" s="55" t="n">
        <f aca="false">perf!Q518</f>
        <v>0</v>
      </c>
      <c r="U14" s="55" t="n">
        <f aca="false">perf!R518</f>
        <v>0</v>
      </c>
      <c r="V14" s="55" t="n">
        <f aca="false">perf!S518</f>
        <v>0</v>
      </c>
      <c r="W14" s="55" t="n">
        <f aca="false">perf!T518</f>
        <v>0</v>
      </c>
      <c r="X14" s="55" t="n">
        <f aca="false">perf!U518</f>
        <v>3</v>
      </c>
      <c r="Y14" s="55" t="n">
        <f aca="false">perf!V518</f>
        <v>0</v>
      </c>
      <c r="Z14" s="55" t="n">
        <f aca="false">perf!W518</f>
        <v>0</v>
      </c>
      <c r="AA14" s="55" t="n">
        <f aca="false">perf!X518</f>
        <v>0</v>
      </c>
      <c r="AB14" s="55" t="n">
        <f aca="false">perf!Y518</f>
        <v>0</v>
      </c>
      <c r="AC14" s="55" t="n">
        <f aca="false">perf!Z518</f>
        <v>0</v>
      </c>
    </row>
    <row r="15" customFormat="false" ht="9" hidden="false" customHeight="true" outlineLevel="0" collapsed="false">
      <c r="A15" s="49"/>
      <c r="B15" s="50"/>
      <c r="C15" s="50"/>
      <c r="D15" s="50"/>
      <c r="E15" s="58" t="s">
        <v>476</v>
      </c>
      <c r="F15" s="58"/>
      <c r="G15" s="58"/>
      <c r="H15" s="58"/>
      <c r="I15" s="58"/>
      <c r="J15" s="58"/>
      <c r="K15" s="58"/>
      <c r="L15" s="58"/>
      <c r="M15" s="58"/>
      <c r="N15" s="58"/>
      <c r="O15" s="58"/>
      <c r="P15" s="58"/>
      <c r="Q15" s="58"/>
      <c r="R15" s="50" t="n">
        <v>9</v>
      </c>
      <c r="S15" s="55" t="n">
        <f aca="false">perf!P519</f>
        <v>0</v>
      </c>
      <c r="T15" s="55" t="n">
        <f aca="false">perf!Q519</f>
        <v>0</v>
      </c>
      <c r="U15" s="55" t="n">
        <f aca="false">perf!R519</f>
        <v>0</v>
      </c>
      <c r="V15" s="55" t="n">
        <f aca="false">perf!S519</f>
        <v>0</v>
      </c>
      <c r="W15" s="55" t="n">
        <f aca="false">perf!T519</f>
        <v>0</v>
      </c>
      <c r="X15" s="55" t="n">
        <f aca="false">perf!U519</f>
        <v>0</v>
      </c>
      <c r="Y15" s="55" t="n">
        <f aca="false">perf!V519</f>
        <v>0</v>
      </c>
      <c r="Z15" s="55" t="n">
        <f aca="false">perf!W519</f>
        <v>0</v>
      </c>
      <c r="AA15" s="55" t="n">
        <f aca="false">perf!X519</f>
        <v>0</v>
      </c>
      <c r="AB15" s="55" t="n">
        <f aca="false">perf!Y519</f>
        <v>0</v>
      </c>
      <c r="AC15" s="55" t="n">
        <f aca="false">perf!Z519</f>
        <v>0</v>
      </c>
    </row>
    <row r="16" customFormat="false" ht="9" hidden="false" customHeight="true" outlineLevel="0" collapsed="false">
      <c r="A16" s="49"/>
      <c r="B16" s="50"/>
      <c r="C16" s="50"/>
      <c r="D16" s="50"/>
      <c r="E16" s="58" t="s">
        <v>477</v>
      </c>
      <c r="F16" s="58"/>
      <c r="G16" s="58"/>
      <c r="H16" s="58"/>
      <c r="I16" s="58"/>
      <c r="J16" s="58"/>
      <c r="K16" s="58"/>
      <c r="L16" s="58"/>
      <c r="M16" s="58"/>
      <c r="N16" s="58"/>
      <c r="O16" s="58"/>
      <c r="P16" s="58"/>
      <c r="Q16" s="58"/>
      <c r="R16" s="50" t="n">
        <v>10</v>
      </c>
      <c r="S16" s="55" t="n">
        <f aca="false">perf!P520</f>
        <v>3</v>
      </c>
      <c r="T16" s="55" t="n">
        <f aca="false">perf!Q520</f>
        <v>0</v>
      </c>
      <c r="U16" s="55" t="n">
        <f aca="false">perf!R520</f>
        <v>2</v>
      </c>
      <c r="V16" s="55" t="n">
        <f aca="false">perf!S520</f>
        <v>0</v>
      </c>
      <c r="W16" s="55" t="n">
        <f aca="false">perf!T520</f>
        <v>3</v>
      </c>
      <c r="X16" s="55" t="n">
        <f aca="false">perf!U520</f>
        <v>120</v>
      </c>
      <c r="Y16" s="55" t="n">
        <f aca="false">perf!V520</f>
        <v>0</v>
      </c>
      <c r="Z16" s="55" t="n">
        <f aca="false">perf!W520</f>
        <v>0</v>
      </c>
      <c r="AA16" s="55" t="n">
        <f aca="false">perf!X520</f>
        <v>0</v>
      </c>
      <c r="AB16" s="55" t="n">
        <f aca="false">perf!Y520</f>
        <v>0</v>
      </c>
      <c r="AC16" s="55" t="n">
        <f aca="false">perf!Z520</f>
        <v>27</v>
      </c>
    </row>
    <row r="17" customFormat="false" ht="9" hidden="false" customHeight="true" outlineLevel="0" collapsed="false">
      <c r="A17" s="49"/>
      <c r="B17" s="50"/>
      <c r="C17" s="50"/>
      <c r="D17" s="50"/>
      <c r="E17" s="58" t="s">
        <v>478</v>
      </c>
      <c r="F17" s="58"/>
      <c r="G17" s="58"/>
      <c r="H17" s="58"/>
      <c r="I17" s="58"/>
      <c r="J17" s="58"/>
      <c r="K17" s="58"/>
      <c r="L17" s="58"/>
      <c r="M17" s="58"/>
      <c r="N17" s="58"/>
      <c r="O17" s="58"/>
      <c r="P17" s="58"/>
      <c r="Q17" s="58"/>
      <c r="R17" s="50" t="n">
        <v>11</v>
      </c>
      <c r="S17" s="55" t="n">
        <f aca="false">perf!P521</f>
        <v>1</v>
      </c>
      <c r="T17" s="55" t="n">
        <f aca="false">perf!Q521</f>
        <v>0</v>
      </c>
      <c r="U17" s="55" t="n">
        <f aca="false">perf!R521</f>
        <v>0</v>
      </c>
      <c r="V17" s="55" t="n">
        <f aca="false">perf!S521</f>
        <v>0</v>
      </c>
      <c r="W17" s="55" t="n">
        <f aca="false">perf!T521</f>
        <v>1</v>
      </c>
      <c r="X17" s="55" t="n">
        <f aca="false">perf!U521</f>
        <v>68</v>
      </c>
      <c r="Y17" s="55" t="n">
        <f aca="false">perf!V521</f>
        <v>0</v>
      </c>
      <c r="Z17" s="55" t="n">
        <f aca="false">perf!W521</f>
        <v>0</v>
      </c>
      <c r="AA17" s="55" t="n">
        <f aca="false">perf!X521</f>
        <v>0</v>
      </c>
      <c r="AB17" s="55" t="n">
        <f aca="false">perf!Y521</f>
        <v>0</v>
      </c>
      <c r="AC17" s="55" t="n">
        <f aca="false">perf!Z521</f>
        <v>7</v>
      </c>
    </row>
    <row r="18" customFormat="false" ht="9" hidden="false" customHeight="true" outlineLevel="0" collapsed="false">
      <c r="A18" s="49"/>
      <c r="B18" s="50" t="s">
        <v>479</v>
      </c>
      <c r="C18" s="50"/>
      <c r="D18" s="50"/>
      <c r="E18" s="58" t="s">
        <v>137</v>
      </c>
      <c r="F18" s="58"/>
      <c r="G18" s="58"/>
      <c r="H18" s="58"/>
      <c r="I18" s="58"/>
      <c r="J18" s="58"/>
      <c r="K18" s="58"/>
      <c r="L18" s="58"/>
      <c r="M18" s="58"/>
      <c r="N18" s="58"/>
      <c r="O18" s="58"/>
      <c r="P18" s="58"/>
      <c r="Q18" s="58"/>
      <c r="R18" s="50" t="n">
        <v>12</v>
      </c>
      <c r="S18" s="55" t="n">
        <f aca="false">perf!P522</f>
        <v>0</v>
      </c>
      <c r="T18" s="55" t="n">
        <f aca="false">perf!Q522</f>
        <v>0</v>
      </c>
      <c r="U18" s="55" t="n">
        <f aca="false">perf!R522</f>
        <v>0</v>
      </c>
      <c r="V18" s="55" t="n">
        <f aca="false">perf!S522</f>
        <v>0</v>
      </c>
      <c r="W18" s="55" t="n">
        <f aca="false">perf!T522</f>
        <v>0</v>
      </c>
      <c r="X18" s="55" t="n">
        <f aca="false">perf!U522</f>
        <v>0</v>
      </c>
      <c r="Y18" s="55" t="n">
        <f aca="false">perf!V522</f>
        <v>0</v>
      </c>
      <c r="Z18" s="55" t="n">
        <f aca="false">perf!W522</f>
        <v>0</v>
      </c>
      <c r="AA18" s="55" t="n">
        <f aca="false">perf!X522</f>
        <v>0</v>
      </c>
      <c r="AB18" s="55" t="n">
        <f aca="false">perf!Y522</f>
        <v>0</v>
      </c>
      <c r="AC18" s="55" t="n">
        <f aca="false">perf!Z522</f>
        <v>4</v>
      </c>
    </row>
    <row r="19" customFormat="false" ht="9" hidden="false" customHeight="true" outlineLevel="0" collapsed="false">
      <c r="A19" s="49"/>
      <c r="B19" s="50"/>
      <c r="C19" s="50"/>
      <c r="D19" s="50"/>
      <c r="E19" s="58" t="s">
        <v>480</v>
      </c>
      <c r="F19" s="58"/>
      <c r="G19" s="58"/>
      <c r="H19" s="58"/>
      <c r="I19" s="58"/>
      <c r="J19" s="58"/>
      <c r="K19" s="58"/>
      <c r="L19" s="58"/>
      <c r="M19" s="58"/>
      <c r="N19" s="58"/>
      <c r="O19" s="58"/>
      <c r="P19" s="58"/>
      <c r="Q19" s="58"/>
      <c r="R19" s="50" t="n">
        <v>13</v>
      </c>
      <c r="S19" s="55" t="n">
        <f aca="false">perf!P523</f>
        <v>0</v>
      </c>
      <c r="T19" s="55" t="n">
        <f aca="false">perf!Q523</f>
        <v>0</v>
      </c>
      <c r="U19" s="55" t="n">
        <f aca="false">perf!R523</f>
        <v>0</v>
      </c>
      <c r="V19" s="55" t="n">
        <f aca="false">perf!S523</f>
        <v>0</v>
      </c>
      <c r="W19" s="55" t="n">
        <f aca="false">perf!T523</f>
        <v>0</v>
      </c>
      <c r="X19" s="55" t="n">
        <f aca="false">perf!U523</f>
        <v>22</v>
      </c>
      <c r="Y19" s="55" t="n">
        <f aca="false">perf!V523</f>
        <v>0</v>
      </c>
      <c r="Z19" s="55" t="n">
        <f aca="false">perf!W523</f>
        <v>0</v>
      </c>
      <c r="AA19" s="55" t="n">
        <f aca="false">perf!X523</f>
        <v>1</v>
      </c>
      <c r="AB19" s="55" t="n">
        <f aca="false">perf!Y523</f>
        <v>0</v>
      </c>
      <c r="AC19" s="55" t="n">
        <f aca="false">perf!Z523</f>
        <v>0</v>
      </c>
    </row>
    <row r="20" customFormat="false" ht="9" hidden="false" customHeight="true" outlineLevel="0" collapsed="false">
      <c r="A20" s="49"/>
      <c r="B20" s="50"/>
      <c r="C20" s="50"/>
      <c r="D20" s="50"/>
      <c r="E20" s="58" t="s">
        <v>481</v>
      </c>
      <c r="F20" s="58"/>
      <c r="G20" s="58"/>
      <c r="H20" s="58"/>
      <c r="I20" s="58"/>
      <c r="J20" s="58"/>
      <c r="K20" s="58"/>
      <c r="L20" s="58"/>
      <c r="M20" s="58"/>
      <c r="N20" s="58"/>
      <c r="O20" s="58"/>
      <c r="P20" s="58"/>
      <c r="Q20" s="58"/>
      <c r="R20" s="50" t="n">
        <v>14</v>
      </c>
      <c r="S20" s="55" t="n">
        <f aca="false">perf!P524</f>
        <v>0</v>
      </c>
      <c r="T20" s="55" t="n">
        <f aca="false">perf!Q524</f>
        <v>0</v>
      </c>
      <c r="U20" s="55" t="n">
        <f aca="false">perf!R524</f>
        <v>0</v>
      </c>
      <c r="V20" s="55" t="n">
        <f aca="false">perf!S524</f>
        <v>0</v>
      </c>
      <c r="W20" s="55" t="n">
        <f aca="false">perf!T524</f>
        <v>0</v>
      </c>
      <c r="X20" s="55" t="n">
        <f aca="false">perf!U524</f>
        <v>0</v>
      </c>
      <c r="Y20" s="55" t="n">
        <f aca="false">perf!V524</f>
        <v>0</v>
      </c>
      <c r="Z20" s="55" t="n">
        <f aca="false">perf!W524</f>
        <v>0</v>
      </c>
      <c r="AA20" s="55" t="n">
        <f aca="false">perf!X524</f>
        <v>0</v>
      </c>
      <c r="AB20" s="55" t="n">
        <f aca="false">perf!Y524</f>
        <v>0</v>
      </c>
      <c r="AC20" s="55" t="n">
        <f aca="false">perf!Z524</f>
        <v>0</v>
      </c>
    </row>
    <row r="21" customFormat="false" ht="9" hidden="false" customHeight="true" outlineLevel="0" collapsed="false">
      <c r="A21" s="49"/>
      <c r="B21" s="58" t="s">
        <v>143</v>
      </c>
      <c r="C21" s="58"/>
      <c r="D21" s="58"/>
      <c r="E21" s="58"/>
      <c r="F21" s="58"/>
      <c r="G21" s="58"/>
      <c r="H21" s="58"/>
      <c r="I21" s="58"/>
      <c r="J21" s="58"/>
      <c r="K21" s="58"/>
      <c r="L21" s="58"/>
      <c r="M21" s="58"/>
      <c r="N21" s="58"/>
      <c r="O21" s="58"/>
      <c r="P21" s="58"/>
      <c r="Q21" s="58"/>
      <c r="R21" s="50" t="n">
        <v>15</v>
      </c>
      <c r="S21" s="55" t="n">
        <f aca="false">perf!P525</f>
        <v>0</v>
      </c>
      <c r="T21" s="55" t="n">
        <f aca="false">perf!Q525</f>
        <v>0</v>
      </c>
      <c r="U21" s="55" t="n">
        <f aca="false">perf!R525</f>
        <v>0</v>
      </c>
      <c r="V21" s="55" t="n">
        <f aca="false">perf!S525</f>
        <v>0</v>
      </c>
      <c r="W21" s="55" t="n">
        <f aca="false">perf!T525</f>
        <v>0</v>
      </c>
      <c r="X21" s="55" t="n">
        <f aca="false">perf!U525</f>
        <v>0</v>
      </c>
      <c r="Y21" s="55" t="n">
        <f aca="false">perf!V525</f>
        <v>0</v>
      </c>
      <c r="Z21" s="55" t="n">
        <f aca="false">perf!W525</f>
        <v>0</v>
      </c>
      <c r="AA21" s="55" t="n">
        <f aca="false">perf!X525</f>
        <v>0</v>
      </c>
      <c r="AB21" s="55" t="n">
        <f aca="false">perf!Y525</f>
        <v>0</v>
      </c>
      <c r="AC21" s="55" t="n">
        <f aca="false">perf!Z525</f>
        <v>0</v>
      </c>
    </row>
    <row r="22" customFormat="false" ht="9" hidden="false" customHeight="true" outlineLevel="0" collapsed="false">
      <c r="A22" s="49"/>
      <c r="B22" s="58" t="s">
        <v>144</v>
      </c>
      <c r="C22" s="58"/>
      <c r="D22" s="58"/>
      <c r="E22" s="58"/>
      <c r="F22" s="58"/>
      <c r="G22" s="58"/>
      <c r="H22" s="58"/>
      <c r="I22" s="58"/>
      <c r="J22" s="58"/>
      <c r="K22" s="58"/>
      <c r="L22" s="58"/>
      <c r="M22" s="58"/>
      <c r="N22" s="58"/>
      <c r="O22" s="58"/>
      <c r="P22" s="58"/>
      <c r="Q22" s="58"/>
      <c r="R22" s="50" t="n">
        <v>16</v>
      </c>
      <c r="S22" s="55" t="n">
        <f aca="false">perf!P526</f>
        <v>0</v>
      </c>
      <c r="T22" s="55" t="n">
        <f aca="false">perf!Q526</f>
        <v>0</v>
      </c>
      <c r="U22" s="55" t="n">
        <f aca="false">perf!R526</f>
        <v>0</v>
      </c>
      <c r="V22" s="55" t="n">
        <f aca="false">perf!S526</f>
        <v>0</v>
      </c>
      <c r="W22" s="55" t="n">
        <f aca="false">perf!T526</f>
        <v>0</v>
      </c>
      <c r="X22" s="55" t="n">
        <f aca="false">perf!U526</f>
        <v>0</v>
      </c>
      <c r="Y22" s="55" t="n">
        <f aca="false">perf!V526</f>
        <v>0</v>
      </c>
      <c r="Z22" s="55" t="n">
        <f aca="false">perf!W526</f>
        <v>0</v>
      </c>
      <c r="AA22" s="55" t="n">
        <f aca="false">perf!X526</f>
        <v>0</v>
      </c>
      <c r="AB22" s="55" t="n">
        <f aca="false">perf!Y526</f>
        <v>0</v>
      </c>
      <c r="AC22" s="55" t="n">
        <f aca="false">perf!Z526</f>
        <v>0</v>
      </c>
    </row>
    <row r="23" customFormat="false" ht="9" hidden="false" customHeight="true" outlineLevel="0" collapsed="false">
      <c r="A23" s="49"/>
      <c r="B23" s="58" t="s">
        <v>482</v>
      </c>
      <c r="C23" s="58"/>
      <c r="D23" s="58"/>
      <c r="E23" s="58"/>
      <c r="F23" s="58"/>
      <c r="G23" s="58"/>
      <c r="H23" s="58"/>
      <c r="I23" s="58"/>
      <c r="J23" s="58"/>
      <c r="K23" s="58"/>
      <c r="L23" s="58"/>
      <c r="M23" s="58"/>
      <c r="N23" s="58"/>
      <c r="O23" s="58"/>
      <c r="P23" s="58"/>
      <c r="Q23" s="58"/>
      <c r="R23" s="50" t="n">
        <v>17</v>
      </c>
      <c r="S23" s="55" t="n">
        <f aca="false">perf!P527</f>
        <v>0</v>
      </c>
      <c r="T23" s="55" t="n">
        <f aca="false">perf!Q527</f>
        <v>0</v>
      </c>
      <c r="U23" s="55" t="n">
        <f aca="false">perf!R527</f>
        <v>0</v>
      </c>
      <c r="V23" s="55" t="n">
        <f aca="false">perf!S527</f>
        <v>0</v>
      </c>
      <c r="W23" s="55" t="n">
        <f aca="false">perf!T527</f>
        <v>0</v>
      </c>
      <c r="X23" s="55" t="n">
        <f aca="false">perf!U527</f>
        <v>0</v>
      </c>
      <c r="Y23" s="55" t="n">
        <f aca="false">perf!V527</f>
        <v>0</v>
      </c>
      <c r="Z23" s="55" t="n">
        <f aca="false">perf!W527</f>
        <v>0</v>
      </c>
      <c r="AA23" s="55" t="n">
        <f aca="false">perf!X527</f>
        <v>0</v>
      </c>
      <c r="AB23" s="55" t="n">
        <f aca="false">perf!Y527</f>
        <v>0</v>
      </c>
      <c r="AC23" s="55" t="n">
        <f aca="false">perf!Z527</f>
        <v>1</v>
      </c>
    </row>
    <row r="24" customFormat="false" ht="9" hidden="false" customHeight="true" outlineLevel="0" collapsed="false">
      <c r="A24" s="49"/>
      <c r="B24" s="58" t="s">
        <v>483</v>
      </c>
      <c r="C24" s="58"/>
      <c r="D24" s="58"/>
      <c r="E24" s="58"/>
      <c r="F24" s="58"/>
      <c r="G24" s="58"/>
      <c r="H24" s="58"/>
      <c r="I24" s="58"/>
      <c r="J24" s="58"/>
      <c r="K24" s="58"/>
      <c r="L24" s="58"/>
      <c r="M24" s="58"/>
      <c r="N24" s="58"/>
      <c r="O24" s="58"/>
      <c r="P24" s="58"/>
      <c r="Q24" s="58"/>
      <c r="R24" s="50" t="n">
        <v>18</v>
      </c>
      <c r="S24" s="55" t="n">
        <f aca="false">perf!P528</f>
        <v>0</v>
      </c>
      <c r="T24" s="55" t="n">
        <f aca="false">perf!Q528</f>
        <v>0</v>
      </c>
      <c r="U24" s="55" t="n">
        <f aca="false">perf!R528</f>
        <v>0</v>
      </c>
      <c r="V24" s="55" t="n">
        <f aca="false">perf!S528</f>
        <v>0</v>
      </c>
      <c r="W24" s="55" t="n">
        <f aca="false">perf!T528</f>
        <v>0</v>
      </c>
      <c r="X24" s="55" t="n">
        <f aca="false">perf!U528</f>
        <v>0</v>
      </c>
      <c r="Y24" s="55" t="n">
        <f aca="false">perf!V528</f>
        <v>0</v>
      </c>
      <c r="Z24" s="55" t="n">
        <f aca="false">perf!W528</f>
        <v>0</v>
      </c>
      <c r="AA24" s="55" t="n">
        <f aca="false">perf!X528</f>
        <v>0</v>
      </c>
      <c r="AB24" s="55" t="n">
        <f aca="false">perf!Y528</f>
        <v>0</v>
      </c>
      <c r="AC24" s="55" t="n">
        <f aca="false">perf!Z528</f>
        <v>0</v>
      </c>
    </row>
    <row r="25" customFormat="false" ht="19.5" hidden="false" customHeight="true" outlineLevel="0" collapsed="false">
      <c r="A25" s="49"/>
      <c r="B25" s="58" t="s">
        <v>484</v>
      </c>
      <c r="C25" s="58"/>
      <c r="D25" s="58"/>
      <c r="E25" s="58"/>
      <c r="F25" s="58"/>
      <c r="G25" s="58"/>
      <c r="H25" s="58"/>
      <c r="I25" s="58"/>
      <c r="J25" s="58"/>
      <c r="K25" s="58"/>
      <c r="L25" s="58"/>
      <c r="M25" s="58"/>
      <c r="N25" s="58"/>
      <c r="O25" s="58"/>
      <c r="P25" s="58"/>
      <c r="Q25" s="58"/>
      <c r="R25" s="50" t="n">
        <v>19</v>
      </c>
      <c r="S25" s="55" t="n">
        <f aca="false">perf!P529</f>
        <v>0</v>
      </c>
      <c r="T25" s="55" t="n">
        <f aca="false">perf!Q529</f>
        <v>0</v>
      </c>
      <c r="U25" s="55" t="n">
        <f aca="false">perf!R529</f>
        <v>0</v>
      </c>
      <c r="V25" s="55" t="n">
        <f aca="false">perf!S529</f>
        <v>0</v>
      </c>
      <c r="W25" s="55" t="n">
        <f aca="false">perf!T529</f>
        <v>0</v>
      </c>
      <c r="X25" s="55" t="n">
        <f aca="false">perf!U529</f>
        <v>0</v>
      </c>
      <c r="Y25" s="55" t="n">
        <f aca="false">perf!V529</f>
        <v>0</v>
      </c>
      <c r="Z25" s="55" t="n">
        <f aca="false">perf!W529</f>
        <v>0</v>
      </c>
      <c r="AA25" s="55" t="n">
        <f aca="false">perf!X529</f>
        <v>0</v>
      </c>
      <c r="AB25" s="55" t="n">
        <f aca="false">perf!Y529</f>
        <v>0</v>
      </c>
      <c r="AC25" s="55" t="n">
        <f aca="false">perf!Z529</f>
        <v>0</v>
      </c>
    </row>
    <row r="26" customFormat="false" ht="19.5" hidden="false" customHeight="true" outlineLevel="0" collapsed="false">
      <c r="A26" s="49"/>
      <c r="B26" s="58" t="s">
        <v>485</v>
      </c>
      <c r="C26" s="58"/>
      <c r="D26" s="58"/>
      <c r="E26" s="58"/>
      <c r="F26" s="58"/>
      <c r="G26" s="58"/>
      <c r="H26" s="58"/>
      <c r="I26" s="58"/>
      <c r="J26" s="58"/>
      <c r="K26" s="58"/>
      <c r="L26" s="58"/>
      <c r="M26" s="58"/>
      <c r="N26" s="58"/>
      <c r="O26" s="58"/>
      <c r="P26" s="58"/>
      <c r="Q26" s="58"/>
      <c r="R26" s="50" t="n">
        <v>20</v>
      </c>
      <c r="S26" s="55" t="n">
        <f aca="false">perf!P530</f>
        <v>0</v>
      </c>
      <c r="T26" s="55" t="n">
        <f aca="false">perf!Q530</f>
        <v>0</v>
      </c>
      <c r="U26" s="55" t="n">
        <f aca="false">perf!R530</f>
        <v>0</v>
      </c>
      <c r="V26" s="55" t="n">
        <f aca="false">perf!S530</f>
        <v>0</v>
      </c>
      <c r="W26" s="55" t="n">
        <f aca="false">perf!T530</f>
        <v>0</v>
      </c>
      <c r="X26" s="55" t="n">
        <f aca="false">perf!U530</f>
        <v>0</v>
      </c>
      <c r="Y26" s="55" t="n">
        <f aca="false">perf!V530</f>
        <v>0</v>
      </c>
      <c r="Z26" s="55" t="n">
        <f aca="false">perf!W530</f>
        <v>0</v>
      </c>
      <c r="AA26" s="55" t="n">
        <f aca="false">perf!X530</f>
        <v>0</v>
      </c>
      <c r="AB26" s="55" t="n">
        <f aca="false">perf!Y530</f>
        <v>0</v>
      </c>
      <c r="AC26" s="55" t="n">
        <f aca="false">perf!Z530</f>
        <v>0</v>
      </c>
    </row>
    <row r="27" customFormat="false" ht="9" hidden="false" customHeight="true" outlineLevel="0" collapsed="false">
      <c r="A27" s="49"/>
      <c r="B27" s="58" t="s">
        <v>486</v>
      </c>
      <c r="C27" s="58"/>
      <c r="D27" s="58"/>
      <c r="E27" s="58"/>
      <c r="F27" s="58"/>
      <c r="G27" s="58"/>
      <c r="H27" s="58"/>
      <c r="I27" s="58"/>
      <c r="J27" s="58"/>
      <c r="K27" s="58"/>
      <c r="L27" s="58"/>
      <c r="M27" s="58"/>
      <c r="N27" s="58"/>
      <c r="O27" s="58"/>
      <c r="P27" s="58"/>
      <c r="Q27" s="58"/>
      <c r="R27" s="50" t="n">
        <v>21</v>
      </c>
      <c r="S27" s="55" t="n">
        <f aca="false">perf!P531</f>
        <v>0</v>
      </c>
      <c r="T27" s="55" t="n">
        <f aca="false">perf!Q531</f>
        <v>0</v>
      </c>
      <c r="U27" s="55" t="n">
        <f aca="false">perf!R531</f>
        <v>0</v>
      </c>
      <c r="V27" s="55" t="n">
        <f aca="false">perf!S531</f>
        <v>0</v>
      </c>
      <c r="W27" s="55" t="n">
        <f aca="false">perf!T531</f>
        <v>0</v>
      </c>
      <c r="X27" s="55" t="n">
        <f aca="false">perf!U531</f>
        <v>0</v>
      </c>
      <c r="Y27" s="55" t="n">
        <f aca="false">perf!V531</f>
        <v>0</v>
      </c>
      <c r="Z27" s="55" t="n">
        <f aca="false">perf!W531</f>
        <v>0</v>
      </c>
      <c r="AA27" s="55" t="n">
        <f aca="false">perf!X531</f>
        <v>0</v>
      </c>
      <c r="AB27" s="55" t="n">
        <f aca="false">perf!Y531</f>
        <v>0</v>
      </c>
      <c r="AC27" s="55" t="n">
        <f aca="false">perf!Z531</f>
        <v>0</v>
      </c>
    </row>
    <row r="28" customFormat="false" ht="9" hidden="false" customHeight="true" outlineLevel="0" collapsed="false">
      <c r="A28" s="49"/>
      <c r="B28" s="58" t="s">
        <v>487</v>
      </c>
      <c r="C28" s="58"/>
      <c r="D28" s="58"/>
      <c r="E28" s="58"/>
      <c r="F28" s="58"/>
      <c r="G28" s="58"/>
      <c r="H28" s="58"/>
      <c r="I28" s="58"/>
      <c r="J28" s="58"/>
      <c r="K28" s="58"/>
      <c r="L28" s="58"/>
      <c r="M28" s="58"/>
      <c r="N28" s="58"/>
      <c r="O28" s="58"/>
      <c r="P28" s="58"/>
      <c r="Q28" s="58"/>
      <c r="R28" s="50" t="n">
        <v>22</v>
      </c>
      <c r="S28" s="55" t="n">
        <f aca="false">perf!P532</f>
        <v>0</v>
      </c>
      <c r="T28" s="55" t="n">
        <f aca="false">perf!Q532</f>
        <v>0</v>
      </c>
      <c r="U28" s="55" t="n">
        <f aca="false">perf!R532</f>
        <v>0</v>
      </c>
      <c r="V28" s="55" t="n">
        <f aca="false">perf!S532</f>
        <v>0</v>
      </c>
      <c r="W28" s="55" t="n">
        <f aca="false">perf!T532</f>
        <v>0</v>
      </c>
      <c r="X28" s="55" t="n">
        <f aca="false">perf!U532</f>
        <v>0</v>
      </c>
      <c r="Y28" s="55" t="n">
        <f aca="false">perf!V532</f>
        <v>0</v>
      </c>
      <c r="Z28" s="55" t="n">
        <f aca="false">perf!W532</f>
        <v>0</v>
      </c>
      <c r="AA28" s="55" t="n">
        <f aca="false">perf!X532</f>
        <v>0</v>
      </c>
      <c r="AB28" s="55" t="n">
        <f aca="false">perf!Y532</f>
        <v>0</v>
      </c>
      <c r="AC28" s="55" t="n">
        <f aca="false">perf!Z532</f>
        <v>0</v>
      </c>
    </row>
    <row r="29" customFormat="false" ht="20.25" hidden="false" customHeight="true" outlineLevel="0" collapsed="false">
      <c r="A29" s="49"/>
      <c r="B29" s="58" t="s">
        <v>488</v>
      </c>
      <c r="C29" s="58"/>
      <c r="D29" s="58"/>
      <c r="E29" s="58"/>
      <c r="F29" s="58"/>
      <c r="G29" s="58"/>
      <c r="H29" s="58"/>
      <c r="I29" s="58"/>
      <c r="J29" s="58"/>
      <c r="K29" s="58"/>
      <c r="L29" s="58"/>
      <c r="M29" s="58"/>
      <c r="N29" s="58"/>
      <c r="O29" s="58"/>
      <c r="P29" s="58"/>
      <c r="Q29" s="58"/>
      <c r="R29" s="50" t="n">
        <v>23</v>
      </c>
      <c r="S29" s="55" t="n">
        <f aca="false">perf!P533</f>
        <v>0</v>
      </c>
      <c r="T29" s="55" t="n">
        <f aca="false">perf!Q533</f>
        <v>0</v>
      </c>
      <c r="U29" s="55" t="n">
        <f aca="false">perf!R533</f>
        <v>0</v>
      </c>
      <c r="V29" s="55" t="n">
        <f aca="false">perf!S533</f>
        <v>0</v>
      </c>
      <c r="W29" s="55" t="n">
        <f aca="false">perf!T533</f>
        <v>0</v>
      </c>
      <c r="X29" s="55" t="n">
        <f aca="false">perf!U533</f>
        <v>0</v>
      </c>
      <c r="Y29" s="55" t="n">
        <f aca="false">perf!V533</f>
        <v>0</v>
      </c>
      <c r="Z29" s="55" t="n">
        <f aca="false">perf!W533</f>
        <v>0</v>
      </c>
      <c r="AA29" s="55" t="n">
        <f aca="false">perf!X533</f>
        <v>0</v>
      </c>
      <c r="AB29" s="55" t="n">
        <f aca="false">perf!Y533</f>
        <v>0</v>
      </c>
      <c r="AC29" s="55" t="n">
        <f aca="false">perf!Z533</f>
        <v>0</v>
      </c>
    </row>
    <row r="30" customFormat="false" ht="9" hidden="false" customHeight="true" outlineLevel="0" collapsed="false">
      <c r="A30" s="49"/>
      <c r="B30" s="58" t="s">
        <v>489</v>
      </c>
      <c r="C30" s="58"/>
      <c r="D30" s="58"/>
      <c r="E30" s="58"/>
      <c r="F30" s="58"/>
      <c r="G30" s="58"/>
      <c r="H30" s="58"/>
      <c r="I30" s="58"/>
      <c r="J30" s="58"/>
      <c r="K30" s="58"/>
      <c r="L30" s="58"/>
      <c r="M30" s="58"/>
      <c r="N30" s="58"/>
      <c r="O30" s="58"/>
      <c r="P30" s="58"/>
      <c r="Q30" s="58"/>
      <c r="R30" s="50" t="n">
        <v>24</v>
      </c>
      <c r="S30" s="55" t="n">
        <f aca="false">perf!P534</f>
        <v>0</v>
      </c>
      <c r="T30" s="55" t="n">
        <f aca="false">perf!Q534</f>
        <v>0</v>
      </c>
      <c r="U30" s="55" t="n">
        <f aca="false">perf!R534</f>
        <v>0</v>
      </c>
      <c r="V30" s="55" t="n">
        <f aca="false">perf!S534</f>
        <v>0</v>
      </c>
      <c r="W30" s="55" t="n">
        <f aca="false">perf!T534</f>
        <v>0</v>
      </c>
      <c r="X30" s="55" t="n">
        <f aca="false">perf!U534</f>
        <v>57</v>
      </c>
      <c r="Y30" s="55" t="n">
        <f aca="false">perf!V534</f>
        <v>0</v>
      </c>
      <c r="Z30" s="55" t="n">
        <f aca="false">perf!W534</f>
        <v>0</v>
      </c>
      <c r="AA30" s="55" t="n">
        <f aca="false">perf!X534</f>
        <v>1</v>
      </c>
      <c r="AB30" s="55" t="n">
        <f aca="false">perf!Y534</f>
        <v>0</v>
      </c>
      <c r="AC30" s="55" t="n">
        <f aca="false">perf!Z534</f>
        <v>57</v>
      </c>
    </row>
    <row r="31" customFormat="false" ht="20.25" hidden="false" customHeight="true" outlineLevel="0" collapsed="false">
      <c r="A31" s="49"/>
      <c r="B31" s="49" t="s">
        <v>50</v>
      </c>
      <c r="C31" s="58" t="s">
        <v>180</v>
      </c>
      <c r="D31" s="58"/>
      <c r="E31" s="58"/>
      <c r="F31" s="58"/>
      <c r="G31" s="58"/>
      <c r="H31" s="58"/>
      <c r="I31" s="58"/>
      <c r="J31" s="58"/>
      <c r="K31" s="58"/>
      <c r="L31" s="58"/>
      <c r="M31" s="58"/>
      <c r="N31" s="58"/>
      <c r="O31" s="58"/>
      <c r="P31" s="58"/>
      <c r="Q31" s="58"/>
      <c r="R31" s="50" t="n">
        <v>25</v>
      </c>
      <c r="S31" s="55" t="n">
        <f aca="false">perf!P535</f>
        <v>0</v>
      </c>
      <c r="T31" s="55" t="n">
        <f aca="false">perf!Q535</f>
        <v>0</v>
      </c>
      <c r="U31" s="55" t="n">
        <f aca="false">perf!R535</f>
        <v>0</v>
      </c>
      <c r="V31" s="55" t="n">
        <f aca="false">perf!S535</f>
        <v>0</v>
      </c>
      <c r="W31" s="55" t="n">
        <f aca="false">perf!T535</f>
        <v>0</v>
      </c>
      <c r="X31" s="55" t="n">
        <f aca="false">perf!U535</f>
        <v>57</v>
      </c>
      <c r="Y31" s="55" t="n">
        <f aca="false">perf!V535</f>
        <v>0</v>
      </c>
      <c r="Z31" s="55" t="n">
        <f aca="false">perf!W535</f>
        <v>0</v>
      </c>
      <c r="AA31" s="55" t="n">
        <f aca="false">perf!X535</f>
        <v>1</v>
      </c>
      <c r="AB31" s="55" t="n">
        <f aca="false">perf!Y535</f>
        <v>57</v>
      </c>
      <c r="AC31" s="55" t="n">
        <f aca="false">perf!Z535</f>
        <v>57</v>
      </c>
    </row>
    <row r="32" customFormat="false" ht="9" hidden="false" customHeight="true" outlineLevel="0" collapsed="false">
      <c r="A32" s="49"/>
      <c r="B32" s="58" t="s">
        <v>490</v>
      </c>
      <c r="C32" s="58"/>
      <c r="D32" s="58"/>
      <c r="E32" s="58"/>
      <c r="F32" s="58"/>
      <c r="G32" s="58"/>
      <c r="H32" s="58"/>
      <c r="I32" s="58"/>
      <c r="J32" s="58"/>
      <c r="K32" s="58"/>
      <c r="L32" s="58"/>
      <c r="M32" s="58"/>
      <c r="N32" s="58"/>
      <c r="O32" s="58"/>
      <c r="P32" s="58"/>
      <c r="Q32" s="58"/>
      <c r="R32" s="50" t="n">
        <v>26</v>
      </c>
      <c r="S32" s="55" t="n">
        <f aca="false">perf!P536</f>
        <v>3</v>
      </c>
      <c r="T32" s="55" t="n">
        <f aca="false">perf!Q536</f>
        <v>0</v>
      </c>
      <c r="U32" s="55" t="n">
        <f aca="false">perf!R536</f>
        <v>2</v>
      </c>
      <c r="V32" s="55" t="n">
        <f aca="false">perf!S536</f>
        <v>0</v>
      </c>
      <c r="W32" s="55" t="n">
        <f aca="false">perf!T536</f>
        <v>3</v>
      </c>
      <c r="X32" s="55" t="n">
        <f aca="false">perf!U536</f>
        <v>104</v>
      </c>
      <c r="Y32" s="55" t="n">
        <f aca="false">perf!V536</f>
        <v>0</v>
      </c>
      <c r="Z32" s="55" t="n">
        <f aca="false">perf!W536</f>
        <v>0</v>
      </c>
      <c r="AA32" s="55" t="n">
        <f aca="false">perf!X536</f>
        <v>0</v>
      </c>
      <c r="AB32" s="55" t="n">
        <f aca="false">perf!Y536</f>
        <v>0</v>
      </c>
      <c r="AC32" s="55" t="n">
        <f aca="false">perf!Z536</f>
        <v>7</v>
      </c>
    </row>
    <row r="33" customFormat="false" ht="9" hidden="false" customHeight="true" outlineLevel="0" collapsed="false">
      <c r="A33" s="49"/>
      <c r="B33" s="58" t="s">
        <v>491</v>
      </c>
      <c r="C33" s="58"/>
      <c r="D33" s="58"/>
      <c r="E33" s="58"/>
      <c r="F33" s="58"/>
      <c r="G33" s="58"/>
      <c r="H33" s="58"/>
      <c r="I33" s="58"/>
      <c r="J33" s="58"/>
      <c r="K33" s="58"/>
      <c r="L33" s="58"/>
      <c r="M33" s="58"/>
      <c r="N33" s="58"/>
      <c r="O33" s="58"/>
      <c r="P33" s="58"/>
      <c r="Q33" s="58"/>
      <c r="R33" s="50" t="n">
        <v>27</v>
      </c>
      <c r="S33" s="55" t="n">
        <f aca="false">perf!P537</f>
        <v>0</v>
      </c>
      <c r="T33" s="55" t="n">
        <f aca="false">perf!Q537</f>
        <v>0</v>
      </c>
      <c r="U33" s="55" t="n">
        <f aca="false">perf!R537</f>
        <v>0</v>
      </c>
      <c r="V33" s="55" t="n">
        <f aca="false">perf!S537</f>
        <v>0</v>
      </c>
      <c r="W33" s="55" t="n">
        <f aca="false">perf!T537</f>
        <v>0</v>
      </c>
      <c r="X33" s="55" t="n">
        <f aca="false">perf!U537</f>
        <v>0</v>
      </c>
      <c r="Y33" s="55" t="n">
        <f aca="false">perf!V537</f>
        <v>0</v>
      </c>
      <c r="Z33" s="55" t="n">
        <f aca="false">perf!W537</f>
        <v>0</v>
      </c>
      <c r="AA33" s="55" t="n">
        <f aca="false">perf!X537</f>
        <v>0</v>
      </c>
      <c r="AB33" s="55" t="n">
        <f aca="false">perf!Y537</f>
        <v>0</v>
      </c>
      <c r="AC33" s="55" t="n">
        <f aca="false">perf!Z537</f>
        <v>0</v>
      </c>
    </row>
    <row r="34" customFormat="false" ht="9" hidden="false" customHeight="true" outlineLevel="0" collapsed="false">
      <c r="A34" s="49"/>
      <c r="B34" s="58" t="s">
        <v>492</v>
      </c>
      <c r="C34" s="58"/>
      <c r="D34" s="58"/>
      <c r="E34" s="58"/>
      <c r="F34" s="58"/>
      <c r="G34" s="58"/>
      <c r="H34" s="58"/>
      <c r="I34" s="58"/>
      <c r="J34" s="58"/>
      <c r="K34" s="58"/>
      <c r="L34" s="58"/>
      <c r="M34" s="58"/>
      <c r="N34" s="58"/>
      <c r="O34" s="58"/>
      <c r="P34" s="58"/>
      <c r="Q34" s="58"/>
      <c r="R34" s="50" t="n">
        <v>28</v>
      </c>
      <c r="S34" s="55" t="n">
        <f aca="false">perf!P538</f>
        <v>0</v>
      </c>
      <c r="T34" s="55" t="n">
        <f aca="false">perf!Q538</f>
        <v>0</v>
      </c>
      <c r="U34" s="55" t="n">
        <f aca="false">perf!R538</f>
        <v>0</v>
      </c>
      <c r="V34" s="55" t="n">
        <f aca="false">perf!S538</f>
        <v>0</v>
      </c>
      <c r="W34" s="55" t="n">
        <f aca="false">perf!T538</f>
        <v>0</v>
      </c>
      <c r="X34" s="55" t="n">
        <f aca="false">perf!U538</f>
        <v>0</v>
      </c>
      <c r="Y34" s="55" t="n">
        <f aca="false">perf!V538</f>
        <v>0</v>
      </c>
      <c r="Z34" s="55" t="n">
        <f aca="false">perf!W538</f>
        <v>0</v>
      </c>
      <c r="AA34" s="55" t="n">
        <f aca="false">perf!X538</f>
        <v>0</v>
      </c>
      <c r="AB34" s="55" t="n">
        <f aca="false">perf!Y538</f>
        <v>0</v>
      </c>
      <c r="AC34" s="55" t="n">
        <f aca="false">perf!Z538</f>
        <v>0</v>
      </c>
    </row>
    <row r="35" customFormat="false" ht="9" hidden="false" customHeight="true" outlineLevel="0" collapsed="false">
      <c r="A35" s="49"/>
      <c r="B35" s="58" t="s">
        <v>194</v>
      </c>
      <c r="C35" s="58"/>
      <c r="D35" s="58"/>
      <c r="E35" s="58"/>
      <c r="F35" s="58"/>
      <c r="G35" s="58"/>
      <c r="H35" s="58"/>
      <c r="I35" s="58"/>
      <c r="J35" s="58"/>
      <c r="K35" s="58"/>
      <c r="L35" s="58"/>
      <c r="M35" s="58"/>
      <c r="N35" s="58"/>
      <c r="O35" s="58"/>
      <c r="P35" s="58"/>
      <c r="Q35" s="58"/>
      <c r="R35" s="50" t="n">
        <v>29</v>
      </c>
      <c r="S35" s="55" t="n">
        <f aca="false">perf!P539</f>
        <v>0</v>
      </c>
      <c r="T35" s="55" t="n">
        <f aca="false">perf!Q539</f>
        <v>0</v>
      </c>
      <c r="U35" s="55" t="n">
        <f aca="false">perf!R539</f>
        <v>0</v>
      </c>
      <c r="V35" s="55" t="n">
        <f aca="false">perf!S539</f>
        <v>0</v>
      </c>
      <c r="W35" s="55" t="n">
        <f aca="false">perf!T539</f>
        <v>0</v>
      </c>
      <c r="X35" s="55" t="n">
        <f aca="false">perf!U539</f>
        <v>0</v>
      </c>
      <c r="Y35" s="55" t="n">
        <f aca="false">perf!V539</f>
        <v>0</v>
      </c>
      <c r="Z35" s="55" t="n">
        <f aca="false">perf!W539</f>
        <v>0</v>
      </c>
      <c r="AA35" s="55" t="n">
        <f aca="false">perf!X539</f>
        <v>0</v>
      </c>
      <c r="AB35" s="55" t="n">
        <f aca="false">perf!Y539</f>
        <v>0</v>
      </c>
      <c r="AC35" s="55" t="n">
        <f aca="false">perf!Z539</f>
        <v>0</v>
      </c>
    </row>
    <row r="36" customFormat="false" ht="9" hidden="false" customHeight="true" outlineLevel="0" collapsed="false">
      <c r="A36" s="49"/>
      <c r="B36" s="58" t="s">
        <v>493</v>
      </c>
      <c r="C36" s="58"/>
      <c r="D36" s="58"/>
      <c r="E36" s="58"/>
      <c r="F36" s="58"/>
      <c r="G36" s="58"/>
      <c r="H36" s="58"/>
      <c r="I36" s="58"/>
      <c r="J36" s="58"/>
      <c r="K36" s="58"/>
      <c r="L36" s="58"/>
      <c r="M36" s="58"/>
      <c r="N36" s="58"/>
      <c r="O36" s="58"/>
      <c r="P36" s="58"/>
      <c r="Q36" s="58"/>
      <c r="R36" s="50" t="n">
        <v>30</v>
      </c>
      <c r="S36" s="55" t="n">
        <f aca="false">perf!P540</f>
        <v>0</v>
      </c>
      <c r="T36" s="55" t="n">
        <f aca="false">perf!Q540</f>
        <v>0</v>
      </c>
      <c r="U36" s="55" t="n">
        <f aca="false">perf!R540</f>
        <v>0</v>
      </c>
      <c r="V36" s="55" t="n">
        <f aca="false">perf!S540</f>
        <v>0</v>
      </c>
      <c r="W36" s="55" t="n">
        <f aca="false">perf!T540</f>
        <v>0</v>
      </c>
      <c r="X36" s="55" t="n">
        <f aca="false">perf!U540</f>
        <v>0</v>
      </c>
      <c r="Y36" s="55" t="n">
        <f aca="false">perf!V540</f>
        <v>0</v>
      </c>
      <c r="Z36" s="55" t="n">
        <f aca="false">perf!W540</f>
        <v>0</v>
      </c>
      <c r="AA36" s="55" t="n">
        <f aca="false">perf!X540</f>
        <v>0</v>
      </c>
      <c r="AB36" s="55" t="n">
        <f aca="false">perf!Y540</f>
        <v>0</v>
      </c>
      <c r="AC36" s="55" t="n">
        <f aca="false">perf!Z540</f>
        <v>0</v>
      </c>
    </row>
    <row r="37" customFormat="false" ht="9" hidden="false" customHeight="true" outlineLevel="0" collapsed="false">
      <c r="A37" s="49"/>
      <c r="B37" s="58" t="s">
        <v>494</v>
      </c>
      <c r="C37" s="58"/>
      <c r="D37" s="58"/>
      <c r="E37" s="58"/>
      <c r="F37" s="58"/>
      <c r="G37" s="58"/>
      <c r="H37" s="58"/>
      <c r="I37" s="58"/>
      <c r="J37" s="58"/>
      <c r="K37" s="58"/>
      <c r="L37" s="58"/>
      <c r="M37" s="58"/>
      <c r="N37" s="58"/>
      <c r="O37" s="58"/>
      <c r="P37" s="58"/>
      <c r="Q37" s="58"/>
      <c r="R37" s="50" t="n">
        <v>31</v>
      </c>
      <c r="S37" s="55" t="n">
        <f aca="false">perf!P541</f>
        <v>0</v>
      </c>
      <c r="T37" s="55" t="n">
        <f aca="false">perf!Q541</f>
        <v>0</v>
      </c>
      <c r="U37" s="55" t="n">
        <f aca="false">perf!R541</f>
        <v>0</v>
      </c>
      <c r="V37" s="55" t="n">
        <f aca="false">perf!S541</f>
        <v>0</v>
      </c>
      <c r="W37" s="55" t="n">
        <f aca="false">perf!T541</f>
        <v>0</v>
      </c>
      <c r="X37" s="55" t="n">
        <f aca="false">perf!U541</f>
        <v>0</v>
      </c>
      <c r="Y37" s="55" t="n">
        <f aca="false">perf!V541</f>
        <v>0</v>
      </c>
      <c r="Z37" s="55" t="n">
        <f aca="false">perf!W541</f>
        <v>0</v>
      </c>
      <c r="AA37" s="55" t="n">
        <f aca="false">perf!X541</f>
        <v>0</v>
      </c>
      <c r="AB37" s="55" t="n">
        <f aca="false">perf!Y541</f>
        <v>0</v>
      </c>
      <c r="AC37" s="55" t="n">
        <f aca="false">perf!Z541</f>
        <v>3</v>
      </c>
    </row>
    <row r="38" customFormat="false" ht="9" hidden="false" customHeight="true" outlineLevel="0" collapsed="false">
      <c r="A38" s="49"/>
      <c r="B38" s="58" t="s">
        <v>495</v>
      </c>
      <c r="C38" s="58"/>
      <c r="D38" s="58"/>
      <c r="E38" s="58"/>
      <c r="F38" s="58"/>
      <c r="G38" s="58"/>
      <c r="H38" s="58"/>
      <c r="I38" s="58"/>
      <c r="J38" s="58"/>
      <c r="K38" s="58"/>
      <c r="L38" s="58"/>
      <c r="M38" s="58"/>
      <c r="N38" s="58"/>
      <c r="O38" s="58"/>
      <c r="P38" s="58"/>
      <c r="Q38" s="58"/>
      <c r="R38" s="50" t="n">
        <v>32</v>
      </c>
      <c r="S38" s="55" t="n">
        <f aca="false">perf!P542</f>
        <v>0</v>
      </c>
      <c r="T38" s="55" t="n">
        <f aca="false">perf!Q542</f>
        <v>0</v>
      </c>
      <c r="U38" s="55" t="n">
        <f aca="false">perf!R542</f>
        <v>0</v>
      </c>
      <c r="V38" s="55" t="n">
        <f aca="false">perf!S542</f>
        <v>0</v>
      </c>
      <c r="W38" s="55" t="n">
        <f aca="false">perf!T542</f>
        <v>0</v>
      </c>
      <c r="X38" s="55" t="n">
        <f aca="false">perf!U542</f>
        <v>0</v>
      </c>
      <c r="Y38" s="55" t="n">
        <f aca="false">perf!V542</f>
        <v>0</v>
      </c>
      <c r="Z38" s="55" t="n">
        <f aca="false">perf!W542</f>
        <v>0</v>
      </c>
      <c r="AA38" s="55" t="n">
        <f aca="false">perf!X542</f>
        <v>0</v>
      </c>
      <c r="AB38" s="55" t="n">
        <f aca="false">perf!Y542</f>
        <v>0</v>
      </c>
      <c r="AC38" s="55" t="n">
        <f aca="false">perf!Z542</f>
        <v>0</v>
      </c>
    </row>
    <row r="39" customFormat="false" ht="19.5" hidden="false" customHeight="true" outlineLevel="0" collapsed="false">
      <c r="A39" s="49"/>
      <c r="B39" s="58" t="s">
        <v>496</v>
      </c>
      <c r="C39" s="58"/>
      <c r="D39" s="58"/>
      <c r="E39" s="58"/>
      <c r="F39" s="58"/>
      <c r="G39" s="58"/>
      <c r="H39" s="58"/>
      <c r="I39" s="58"/>
      <c r="J39" s="58"/>
      <c r="K39" s="58"/>
      <c r="L39" s="58"/>
      <c r="M39" s="58"/>
      <c r="N39" s="58"/>
      <c r="O39" s="58"/>
      <c r="P39" s="58"/>
      <c r="Q39" s="58"/>
      <c r="R39" s="50" t="n">
        <v>33</v>
      </c>
      <c r="S39" s="55" t="n">
        <f aca="false">perf!P543</f>
        <v>0</v>
      </c>
      <c r="T39" s="55" t="n">
        <f aca="false">perf!Q543</f>
        <v>0</v>
      </c>
      <c r="U39" s="55" t="n">
        <f aca="false">perf!R543</f>
        <v>0</v>
      </c>
      <c r="V39" s="55" t="n">
        <f aca="false">perf!S543</f>
        <v>0</v>
      </c>
      <c r="W39" s="55" t="n">
        <f aca="false">perf!T543</f>
        <v>0</v>
      </c>
      <c r="X39" s="55" t="n">
        <f aca="false">perf!U543</f>
        <v>0</v>
      </c>
      <c r="Y39" s="55" t="n">
        <f aca="false">perf!V543</f>
        <v>0</v>
      </c>
      <c r="Z39" s="55" t="n">
        <f aca="false">perf!W543</f>
        <v>0</v>
      </c>
      <c r="AA39" s="55" t="n">
        <f aca="false">perf!X543</f>
        <v>0</v>
      </c>
      <c r="AB39" s="55" t="n">
        <f aca="false">perf!Y543</f>
        <v>0</v>
      </c>
      <c r="AC39" s="55" t="n">
        <f aca="false">perf!Z543</f>
        <v>0</v>
      </c>
    </row>
    <row r="40" customFormat="false" ht="9" hidden="false" customHeight="true" outlineLevel="0" collapsed="false">
      <c r="A40" s="49"/>
      <c r="B40" s="58" t="s">
        <v>497</v>
      </c>
      <c r="C40" s="58"/>
      <c r="D40" s="58"/>
      <c r="E40" s="58"/>
      <c r="F40" s="58"/>
      <c r="G40" s="58"/>
      <c r="H40" s="58"/>
      <c r="I40" s="58"/>
      <c r="J40" s="58"/>
      <c r="K40" s="58"/>
      <c r="L40" s="58"/>
      <c r="M40" s="58"/>
      <c r="N40" s="58"/>
      <c r="O40" s="58"/>
      <c r="P40" s="58"/>
      <c r="Q40" s="58"/>
      <c r="R40" s="50" t="n">
        <v>34</v>
      </c>
      <c r="S40" s="55" t="n">
        <f aca="false">perf!P544</f>
        <v>0</v>
      </c>
      <c r="T40" s="55" t="n">
        <f aca="false">perf!Q544</f>
        <v>0</v>
      </c>
      <c r="U40" s="55" t="n">
        <f aca="false">perf!R544</f>
        <v>0</v>
      </c>
      <c r="V40" s="55" t="n">
        <f aca="false">perf!S544</f>
        <v>0</v>
      </c>
      <c r="W40" s="55" t="n">
        <f aca="false">perf!T544</f>
        <v>0</v>
      </c>
      <c r="X40" s="55" t="n">
        <f aca="false">perf!U544</f>
        <v>0</v>
      </c>
      <c r="Y40" s="55" t="n">
        <f aca="false">perf!V544</f>
        <v>0</v>
      </c>
      <c r="Z40" s="55" t="n">
        <f aca="false">perf!W544</f>
        <v>0</v>
      </c>
      <c r="AA40" s="55" t="n">
        <f aca="false">perf!X544</f>
        <v>0</v>
      </c>
      <c r="AB40" s="55" t="n">
        <f aca="false">perf!Y544</f>
        <v>0</v>
      </c>
      <c r="AC40" s="55" t="n">
        <f aca="false">perf!Z544</f>
        <v>0</v>
      </c>
    </row>
    <row r="41" customFormat="false" ht="9" hidden="false" customHeight="true" outlineLevel="0" collapsed="false">
      <c r="A41" s="49"/>
      <c r="B41" s="58" t="s">
        <v>498</v>
      </c>
      <c r="C41" s="58"/>
      <c r="D41" s="58"/>
      <c r="E41" s="58"/>
      <c r="F41" s="58"/>
      <c r="G41" s="58"/>
      <c r="H41" s="58"/>
      <c r="I41" s="58"/>
      <c r="J41" s="58"/>
      <c r="K41" s="58"/>
      <c r="L41" s="58"/>
      <c r="M41" s="58"/>
      <c r="N41" s="58"/>
      <c r="O41" s="58"/>
      <c r="P41" s="58"/>
      <c r="Q41" s="58"/>
      <c r="R41" s="50" t="n">
        <v>35</v>
      </c>
      <c r="S41" s="55" t="n">
        <f aca="false">perf!P545</f>
        <v>0</v>
      </c>
      <c r="T41" s="55" t="n">
        <f aca="false">perf!Q545</f>
        <v>0</v>
      </c>
      <c r="U41" s="55" t="n">
        <f aca="false">perf!R545</f>
        <v>0</v>
      </c>
      <c r="V41" s="55" t="n">
        <f aca="false">perf!S545</f>
        <v>0</v>
      </c>
      <c r="W41" s="55" t="n">
        <f aca="false">perf!T545</f>
        <v>0</v>
      </c>
      <c r="X41" s="55" t="n">
        <f aca="false">perf!U545</f>
        <v>0</v>
      </c>
      <c r="Y41" s="55" t="n">
        <f aca="false">perf!V545</f>
        <v>0</v>
      </c>
      <c r="Z41" s="55" t="n">
        <f aca="false">perf!W545</f>
        <v>0</v>
      </c>
      <c r="AA41" s="55" t="n">
        <f aca="false">perf!X545</f>
        <v>0</v>
      </c>
      <c r="AB41" s="55" t="n">
        <f aca="false">perf!Y545</f>
        <v>0</v>
      </c>
      <c r="AC41" s="55" t="n">
        <f aca="false">perf!Z545</f>
        <v>0</v>
      </c>
    </row>
  </sheetData>
  <mergeCells count="53">
    <mergeCell ref="A1:Q5"/>
    <mergeCell ref="R1:R5"/>
    <mergeCell ref="S1:AA1"/>
    <mergeCell ref="AB1:AB5"/>
    <mergeCell ref="AC1:AC3"/>
    <mergeCell ref="S2:W2"/>
    <mergeCell ref="X2:AA4"/>
    <mergeCell ref="S3:S5"/>
    <mergeCell ref="T3:T5"/>
    <mergeCell ref="U3:W3"/>
    <mergeCell ref="U4:U5"/>
    <mergeCell ref="V4:V5"/>
    <mergeCell ref="W4:W5"/>
    <mergeCell ref="AC4:AC5"/>
    <mergeCell ref="A6:Q6"/>
    <mergeCell ref="A7:Q7"/>
    <mergeCell ref="A8:A41"/>
    <mergeCell ref="B8:Q8"/>
    <mergeCell ref="B9:Q9"/>
    <mergeCell ref="B10:Q10"/>
    <mergeCell ref="B11:Q11"/>
    <mergeCell ref="B12:D17"/>
    <mergeCell ref="E12:Q12"/>
    <mergeCell ref="E13:Q13"/>
    <mergeCell ref="E14:Q14"/>
    <mergeCell ref="E15:Q15"/>
    <mergeCell ref="E16:Q16"/>
    <mergeCell ref="E17:Q17"/>
    <mergeCell ref="B18:D20"/>
    <mergeCell ref="E18:Q18"/>
    <mergeCell ref="E19:Q19"/>
    <mergeCell ref="E20:Q20"/>
    <mergeCell ref="B21:Q21"/>
    <mergeCell ref="B22:Q22"/>
    <mergeCell ref="B23:Q23"/>
    <mergeCell ref="B24:Q24"/>
    <mergeCell ref="B25:Q25"/>
    <mergeCell ref="B26:Q26"/>
    <mergeCell ref="B27:Q27"/>
    <mergeCell ref="B28:Q28"/>
    <mergeCell ref="B29:Q29"/>
    <mergeCell ref="B30:Q30"/>
    <mergeCell ref="C31:Q31"/>
    <mergeCell ref="B32:Q32"/>
    <mergeCell ref="B33:Q33"/>
    <mergeCell ref="B34:Q34"/>
    <mergeCell ref="B35:Q35"/>
    <mergeCell ref="B36:Q36"/>
    <mergeCell ref="B37:Q37"/>
    <mergeCell ref="B38:Q38"/>
    <mergeCell ref="B39:Q39"/>
    <mergeCell ref="B40:Q40"/>
    <mergeCell ref="B41:Q41"/>
  </mergeCells>
  <conditionalFormatting sqref="S7:AC41">
    <cfRule type="cellIs" priority="2" operator="equal" aboveAverage="0" equalAverage="0" bottom="0" percent="0" rank="0" text="" dxfId="3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AC26" activeCellId="0" sqref="A1:AC2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12.28"/>
    <col collapsed="false" customWidth="true" hidden="false" outlineLevel="0" max="20" min="20" style="0" width="4.85"/>
    <col collapsed="false" customWidth="true" hidden="false" outlineLevel="0" max="21" min="21" style="0" width="5.99"/>
    <col collapsed="false" customWidth="true" hidden="false" outlineLevel="0" max="22" min="22" style="0" width="7.85"/>
    <col collapsed="false" customWidth="true" hidden="false" outlineLevel="0" max="23" min="23" style="0" width="7.56"/>
    <col collapsed="false" customWidth="true" hidden="false" outlineLevel="0" max="27" min="24" style="0" width="5.56"/>
    <col collapsed="false" customWidth="true" hidden="false" outlineLevel="0" max="28" min="28" style="0" width="6.99"/>
    <col collapsed="false" customWidth="true" hidden="false" outlineLevel="0" max="29" min="29" style="0" width="4.85"/>
  </cols>
  <sheetData>
    <row r="1" customFormat="false" ht="9" hidden="false" customHeight="true" outlineLevel="0" collapsed="false">
      <c r="A1" s="48"/>
      <c r="B1" s="48"/>
      <c r="C1" s="48"/>
      <c r="D1" s="48"/>
      <c r="E1" s="48"/>
      <c r="F1" s="48"/>
      <c r="G1" s="48"/>
      <c r="H1" s="48"/>
      <c r="I1" s="48"/>
      <c r="J1" s="48"/>
      <c r="K1" s="48"/>
      <c r="L1" s="48"/>
      <c r="M1" s="48"/>
      <c r="N1" s="48"/>
      <c r="O1" s="48"/>
      <c r="P1" s="48"/>
      <c r="Q1" s="48"/>
      <c r="R1" s="49" t="s">
        <v>39</v>
      </c>
      <c r="S1" s="50" t="s">
        <v>464</v>
      </c>
      <c r="T1" s="50"/>
      <c r="U1" s="50"/>
      <c r="V1" s="50"/>
      <c r="W1" s="50"/>
      <c r="X1" s="50"/>
      <c r="Y1" s="50"/>
      <c r="Z1" s="50"/>
      <c r="AA1" s="50"/>
      <c r="AB1" s="49" t="s">
        <v>306</v>
      </c>
      <c r="AC1" s="49" t="s">
        <v>50</v>
      </c>
    </row>
    <row r="2" customFormat="false" ht="12.75" hidden="false" customHeight="true" outlineLevel="0" collapsed="false">
      <c r="A2" s="48"/>
      <c r="B2" s="48"/>
      <c r="C2" s="48"/>
      <c r="D2" s="48"/>
      <c r="E2" s="48"/>
      <c r="F2" s="48"/>
      <c r="G2" s="48"/>
      <c r="H2" s="48"/>
      <c r="I2" s="48"/>
      <c r="J2" s="48"/>
      <c r="K2" s="48"/>
      <c r="L2" s="48"/>
      <c r="M2" s="48"/>
      <c r="N2" s="48"/>
      <c r="O2" s="48"/>
      <c r="P2" s="48"/>
      <c r="Q2" s="48"/>
      <c r="R2" s="49"/>
      <c r="S2" s="50" t="s">
        <v>44</v>
      </c>
      <c r="T2" s="50"/>
      <c r="U2" s="50"/>
      <c r="V2" s="50"/>
      <c r="W2" s="50"/>
      <c r="X2" s="50" t="s">
        <v>519</v>
      </c>
      <c r="Y2" s="50"/>
      <c r="Z2" s="50"/>
      <c r="AA2" s="50"/>
      <c r="AB2" s="49"/>
      <c r="AC2" s="49"/>
    </row>
    <row r="3" customFormat="false" ht="12.75" hidden="false" customHeight="true" outlineLevel="0" collapsed="false">
      <c r="A3" s="48"/>
      <c r="B3" s="48"/>
      <c r="C3" s="48"/>
      <c r="D3" s="48"/>
      <c r="E3" s="48"/>
      <c r="F3" s="48"/>
      <c r="G3" s="48"/>
      <c r="H3" s="48"/>
      <c r="I3" s="48"/>
      <c r="J3" s="48"/>
      <c r="K3" s="48"/>
      <c r="L3" s="48"/>
      <c r="M3" s="48"/>
      <c r="N3" s="48"/>
      <c r="O3" s="48"/>
      <c r="P3" s="48"/>
      <c r="Q3" s="48"/>
      <c r="R3" s="49"/>
      <c r="S3" s="49" t="s">
        <v>520</v>
      </c>
      <c r="T3" s="49" t="s">
        <v>521</v>
      </c>
      <c r="U3" s="50" t="s">
        <v>50</v>
      </c>
      <c r="V3" s="50"/>
      <c r="W3" s="50"/>
      <c r="X3" s="50"/>
      <c r="Y3" s="50"/>
      <c r="Z3" s="50"/>
      <c r="AA3" s="50"/>
      <c r="AB3" s="49"/>
      <c r="AC3" s="49"/>
    </row>
    <row r="4" customFormat="false" ht="12.75" hidden="false" customHeight="true" outlineLevel="0" collapsed="false">
      <c r="A4" s="48"/>
      <c r="B4" s="48"/>
      <c r="C4" s="48"/>
      <c r="D4" s="48"/>
      <c r="E4" s="48"/>
      <c r="F4" s="48"/>
      <c r="G4" s="48"/>
      <c r="H4" s="48"/>
      <c r="I4" s="48"/>
      <c r="J4" s="48"/>
      <c r="K4" s="48"/>
      <c r="L4" s="48"/>
      <c r="M4" s="48"/>
      <c r="N4" s="48"/>
      <c r="O4" s="48"/>
      <c r="P4" s="48"/>
      <c r="Q4" s="48"/>
      <c r="R4" s="49"/>
      <c r="S4" s="49"/>
      <c r="T4" s="49"/>
      <c r="U4" s="49" t="s">
        <v>522</v>
      </c>
      <c r="V4" s="49" t="s">
        <v>309</v>
      </c>
      <c r="W4" s="49" t="s">
        <v>523</v>
      </c>
      <c r="X4" s="50"/>
      <c r="Y4" s="50"/>
      <c r="Z4" s="50"/>
      <c r="AA4" s="50"/>
      <c r="AB4" s="49"/>
      <c r="AC4" s="49" t="s">
        <v>524</v>
      </c>
    </row>
    <row r="5" customFormat="false" ht="96" hidden="false" customHeight="true" outlineLevel="0" collapsed="false">
      <c r="A5" s="48"/>
      <c r="B5" s="48"/>
      <c r="C5" s="48"/>
      <c r="D5" s="48"/>
      <c r="E5" s="48"/>
      <c r="F5" s="48"/>
      <c r="G5" s="48"/>
      <c r="H5" s="48"/>
      <c r="I5" s="48"/>
      <c r="J5" s="48"/>
      <c r="K5" s="48"/>
      <c r="L5" s="48"/>
      <c r="M5" s="48"/>
      <c r="N5" s="48"/>
      <c r="O5" s="48"/>
      <c r="P5" s="48"/>
      <c r="Q5" s="48"/>
      <c r="R5" s="49"/>
      <c r="S5" s="49"/>
      <c r="T5" s="49"/>
      <c r="U5" s="49"/>
      <c r="V5" s="49"/>
      <c r="W5" s="49"/>
      <c r="X5" s="50" t="s">
        <v>125</v>
      </c>
      <c r="Y5" s="50" t="s">
        <v>126</v>
      </c>
      <c r="Z5" s="50" t="s">
        <v>127</v>
      </c>
      <c r="AA5" s="50" t="s">
        <v>128</v>
      </c>
      <c r="AB5" s="49"/>
      <c r="AC5" s="49"/>
    </row>
    <row r="6" customFormat="false" ht="9" hidden="false" customHeight="true" outlineLevel="0" collapsed="false">
      <c r="A6" s="52" t="s">
        <v>59</v>
      </c>
      <c r="B6" s="52"/>
      <c r="C6" s="52"/>
      <c r="D6" s="52"/>
      <c r="E6" s="52"/>
      <c r="F6" s="52"/>
      <c r="G6" s="52"/>
      <c r="H6" s="52"/>
      <c r="I6" s="52"/>
      <c r="J6" s="52"/>
      <c r="K6" s="52"/>
      <c r="L6" s="52"/>
      <c r="M6" s="52"/>
      <c r="N6" s="52"/>
      <c r="O6" s="52"/>
      <c r="P6" s="52"/>
      <c r="Q6" s="52"/>
      <c r="R6" s="50" t="s">
        <v>60</v>
      </c>
      <c r="S6" s="50" t="n">
        <v>15</v>
      </c>
      <c r="T6" s="50" t="n">
        <v>16</v>
      </c>
      <c r="U6" s="50" t="n">
        <v>17</v>
      </c>
      <c r="V6" s="50" t="n">
        <v>18</v>
      </c>
      <c r="W6" s="50" t="n">
        <v>19</v>
      </c>
      <c r="X6" s="50" t="n">
        <v>20</v>
      </c>
      <c r="Y6" s="50" t="n">
        <v>21</v>
      </c>
      <c r="Z6" s="50" t="n">
        <v>22</v>
      </c>
      <c r="AA6" s="50" t="n">
        <v>23</v>
      </c>
      <c r="AB6" s="50" t="n">
        <v>24</v>
      </c>
      <c r="AC6" s="50" t="n">
        <v>25</v>
      </c>
    </row>
    <row r="7" customFormat="false" ht="21" hidden="false" customHeight="true" outlineLevel="0" collapsed="false">
      <c r="A7" s="83"/>
      <c r="B7" s="58" t="s">
        <v>499</v>
      </c>
      <c r="C7" s="58"/>
      <c r="D7" s="58"/>
      <c r="E7" s="58"/>
      <c r="F7" s="58"/>
      <c r="G7" s="58"/>
      <c r="H7" s="58"/>
      <c r="I7" s="58"/>
      <c r="J7" s="58"/>
      <c r="K7" s="58"/>
      <c r="L7" s="58"/>
      <c r="M7" s="58"/>
      <c r="N7" s="58"/>
      <c r="O7" s="58"/>
      <c r="P7" s="58"/>
      <c r="Q7" s="58"/>
      <c r="R7" s="50" t="n">
        <v>36</v>
      </c>
      <c r="S7" s="55" t="n">
        <f aca="false">perf!P546</f>
        <v>0</v>
      </c>
      <c r="T7" s="55" t="n">
        <f aca="false">perf!Q546</f>
        <v>0</v>
      </c>
      <c r="U7" s="55" t="n">
        <f aca="false">perf!R546</f>
        <v>0</v>
      </c>
      <c r="V7" s="55" t="n">
        <f aca="false">perf!S546</f>
        <v>0</v>
      </c>
      <c r="W7" s="55" t="n">
        <f aca="false">perf!T546</f>
        <v>0</v>
      </c>
      <c r="X7" s="55" t="n">
        <f aca="false">perf!U546</f>
        <v>0</v>
      </c>
      <c r="Y7" s="55" t="n">
        <f aca="false">perf!V546</f>
        <v>0</v>
      </c>
      <c r="Z7" s="55" t="n">
        <f aca="false">perf!W546</f>
        <v>0</v>
      </c>
      <c r="AA7" s="55" t="n">
        <f aca="false">perf!X546</f>
        <v>0</v>
      </c>
      <c r="AB7" s="55" t="n">
        <f aca="false">perf!Y546</f>
        <v>0</v>
      </c>
      <c r="AC7" s="55" t="n">
        <f aca="false">perf!Z546</f>
        <v>0</v>
      </c>
    </row>
    <row r="8" customFormat="false" ht="20.25" hidden="false" customHeight="true" outlineLevel="0" collapsed="false">
      <c r="A8" s="83"/>
      <c r="B8" s="58" t="s">
        <v>500</v>
      </c>
      <c r="C8" s="58"/>
      <c r="D8" s="58"/>
      <c r="E8" s="58"/>
      <c r="F8" s="58"/>
      <c r="G8" s="58"/>
      <c r="H8" s="58"/>
      <c r="I8" s="58"/>
      <c r="J8" s="58"/>
      <c r="K8" s="58"/>
      <c r="L8" s="58"/>
      <c r="M8" s="58"/>
      <c r="N8" s="58"/>
      <c r="O8" s="58"/>
      <c r="P8" s="58"/>
      <c r="Q8" s="58"/>
      <c r="R8" s="50" t="n">
        <v>37</v>
      </c>
      <c r="S8" s="55" t="n">
        <f aca="false">perf!P547</f>
        <v>0</v>
      </c>
      <c r="T8" s="55" t="n">
        <f aca="false">perf!Q547</f>
        <v>0</v>
      </c>
      <c r="U8" s="55" t="n">
        <f aca="false">perf!R547</f>
        <v>0</v>
      </c>
      <c r="V8" s="55" t="n">
        <f aca="false">perf!S547</f>
        <v>0</v>
      </c>
      <c r="W8" s="55" t="n">
        <f aca="false">perf!T547</f>
        <v>0</v>
      </c>
      <c r="X8" s="55" t="n">
        <f aca="false">perf!U547</f>
        <v>0</v>
      </c>
      <c r="Y8" s="55" t="n">
        <f aca="false">perf!V547</f>
        <v>0</v>
      </c>
      <c r="Z8" s="55" t="n">
        <f aca="false">perf!W547</f>
        <v>0</v>
      </c>
      <c r="AA8" s="55" t="n">
        <f aca="false">perf!X547</f>
        <v>0</v>
      </c>
      <c r="AB8" s="55" t="n">
        <f aca="false">perf!Y547</f>
        <v>0</v>
      </c>
      <c r="AC8" s="55" t="n">
        <f aca="false">perf!Z547</f>
        <v>0</v>
      </c>
    </row>
    <row r="9" customFormat="false" ht="46.5" hidden="false" customHeight="true" outlineLevel="0" collapsed="false">
      <c r="A9" s="83"/>
      <c r="B9" s="58" t="s">
        <v>501</v>
      </c>
      <c r="C9" s="58"/>
      <c r="D9" s="58"/>
      <c r="E9" s="58"/>
      <c r="F9" s="58"/>
      <c r="G9" s="58"/>
      <c r="H9" s="58"/>
      <c r="I9" s="58"/>
      <c r="J9" s="58"/>
      <c r="K9" s="58"/>
      <c r="L9" s="58"/>
      <c r="M9" s="58"/>
      <c r="N9" s="58"/>
      <c r="O9" s="58"/>
      <c r="P9" s="58"/>
      <c r="Q9" s="58"/>
      <c r="R9" s="50" t="n">
        <v>38</v>
      </c>
      <c r="S9" s="55" t="n">
        <f aca="false">perf!P548</f>
        <v>0</v>
      </c>
      <c r="T9" s="55" t="n">
        <f aca="false">perf!Q548</f>
        <v>0</v>
      </c>
      <c r="U9" s="55" t="n">
        <f aca="false">perf!R548</f>
        <v>0</v>
      </c>
      <c r="V9" s="55" t="n">
        <f aca="false">perf!S548</f>
        <v>0</v>
      </c>
      <c r="W9" s="55" t="n">
        <f aca="false">perf!T548</f>
        <v>0</v>
      </c>
      <c r="X9" s="55" t="n">
        <f aca="false">perf!U548</f>
        <v>8</v>
      </c>
      <c r="Y9" s="55" t="n">
        <f aca="false">perf!V548</f>
        <v>0</v>
      </c>
      <c r="Z9" s="55" t="n">
        <f aca="false">perf!W548</f>
        <v>0</v>
      </c>
      <c r="AA9" s="55" t="n">
        <f aca="false">perf!X548</f>
        <v>0</v>
      </c>
      <c r="AB9" s="55" t="n">
        <f aca="false">perf!Y548</f>
        <v>0</v>
      </c>
      <c r="AC9" s="55" t="n">
        <f aca="false">perf!Z548</f>
        <v>4</v>
      </c>
    </row>
    <row r="10" customFormat="false" ht="9" hidden="false" customHeight="true" outlineLevel="0" collapsed="false">
      <c r="A10" s="83"/>
      <c r="B10" s="58" t="s">
        <v>502</v>
      </c>
      <c r="C10" s="58"/>
      <c r="D10" s="58"/>
      <c r="E10" s="58"/>
      <c r="F10" s="58"/>
      <c r="G10" s="58"/>
      <c r="H10" s="58"/>
      <c r="I10" s="58"/>
      <c r="J10" s="58"/>
      <c r="K10" s="58"/>
      <c r="L10" s="58"/>
      <c r="M10" s="58"/>
      <c r="N10" s="58"/>
      <c r="O10" s="58"/>
      <c r="P10" s="58"/>
      <c r="Q10" s="58"/>
      <c r="R10" s="50" t="n">
        <v>39</v>
      </c>
      <c r="S10" s="55" t="n">
        <f aca="false">perf!P549</f>
        <v>0</v>
      </c>
      <c r="T10" s="55" t="n">
        <f aca="false">perf!Q549</f>
        <v>0</v>
      </c>
      <c r="U10" s="55" t="n">
        <f aca="false">perf!R549</f>
        <v>0</v>
      </c>
      <c r="V10" s="55" t="n">
        <f aca="false">perf!S549</f>
        <v>0</v>
      </c>
      <c r="W10" s="55" t="n">
        <f aca="false">perf!T549</f>
        <v>0</v>
      </c>
      <c r="X10" s="55" t="n">
        <f aca="false">perf!U549</f>
        <v>0</v>
      </c>
      <c r="Y10" s="55" t="n">
        <f aca="false">perf!V549</f>
        <v>0</v>
      </c>
      <c r="Z10" s="55" t="n">
        <f aca="false">perf!W549</f>
        <v>0</v>
      </c>
      <c r="AA10" s="55" t="n">
        <f aca="false">perf!X549</f>
        <v>0</v>
      </c>
      <c r="AB10" s="55" t="n">
        <f aca="false">perf!Y549</f>
        <v>0</v>
      </c>
      <c r="AC10" s="55" t="n">
        <f aca="false">perf!Z549</f>
        <v>0</v>
      </c>
    </row>
    <row r="11" customFormat="false" ht="42" hidden="false" customHeight="true" outlineLevel="0" collapsed="false">
      <c r="A11" s="83"/>
      <c r="B11" s="58" t="s">
        <v>503</v>
      </c>
      <c r="C11" s="58"/>
      <c r="D11" s="58"/>
      <c r="E11" s="58"/>
      <c r="F11" s="58"/>
      <c r="G11" s="58"/>
      <c r="H11" s="58"/>
      <c r="I11" s="58"/>
      <c r="J11" s="58"/>
      <c r="K11" s="58"/>
      <c r="L11" s="58"/>
      <c r="M11" s="58"/>
      <c r="N11" s="58"/>
      <c r="O11" s="58"/>
      <c r="P11" s="58"/>
      <c r="Q11" s="58"/>
      <c r="R11" s="50" t="n">
        <v>40</v>
      </c>
      <c r="S11" s="55" t="n">
        <f aca="false">perf!P550</f>
        <v>0</v>
      </c>
      <c r="T11" s="55" t="n">
        <f aca="false">perf!Q550</f>
        <v>0</v>
      </c>
      <c r="U11" s="55" t="n">
        <f aca="false">perf!R550</f>
        <v>0</v>
      </c>
      <c r="V11" s="55" t="n">
        <f aca="false">perf!S550</f>
        <v>0</v>
      </c>
      <c r="W11" s="55" t="n">
        <f aca="false">perf!T550</f>
        <v>0</v>
      </c>
      <c r="X11" s="55" t="n">
        <f aca="false">perf!U550</f>
        <v>0</v>
      </c>
      <c r="Y11" s="55" t="n">
        <f aca="false">perf!V550</f>
        <v>0</v>
      </c>
      <c r="Z11" s="55" t="n">
        <f aca="false">perf!W550</f>
        <v>0</v>
      </c>
      <c r="AA11" s="55" t="n">
        <f aca="false">perf!X550</f>
        <v>0</v>
      </c>
      <c r="AB11" s="55" t="n">
        <f aca="false">perf!Y550</f>
        <v>0</v>
      </c>
      <c r="AC11" s="55" t="n">
        <f aca="false">perf!Z550</f>
        <v>0</v>
      </c>
    </row>
    <row r="12" customFormat="false" ht="9" hidden="false" customHeight="true" outlineLevel="0" collapsed="false">
      <c r="A12" s="83"/>
      <c r="B12" s="58" t="s">
        <v>504</v>
      </c>
      <c r="C12" s="58"/>
      <c r="D12" s="58"/>
      <c r="E12" s="58"/>
      <c r="F12" s="58"/>
      <c r="G12" s="58"/>
      <c r="H12" s="58"/>
      <c r="I12" s="58"/>
      <c r="J12" s="58"/>
      <c r="K12" s="58"/>
      <c r="L12" s="58"/>
      <c r="M12" s="58"/>
      <c r="N12" s="58"/>
      <c r="O12" s="58"/>
      <c r="P12" s="58"/>
      <c r="Q12" s="58"/>
      <c r="R12" s="50" t="n">
        <v>41</v>
      </c>
      <c r="S12" s="55" t="n">
        <f aca="false">perf!P551</f>
        <v>0</v>
      </c>
      <c r="T12" s="55" t="n">
        <f aca="false">perf!Q551</f>
        <v>0</v>
      </c>
      <c r="U12" s="55" t="n">
        <f aca="false">perf!R551</f>
        <v>0</v>
      </c>
      <c r="V12" s="55" t="n">
        <f aca="false">perf!S551</f>
        <v>0</v>
      </c>
      <c r="W12" s="55" t="n">
        <f aca="false">perf!T551</f>
        <v>0</v>
      </c>
      <c r="X12" s="55" t="n">
        <f aca="false">perf!U551</f>
        <v>0</v>
      </c>
      <c r="Y12" s="55" t="n">
        <f aca="false">perf!V551</f>
        <v>0</v>
      </c>
      <c r="Z12" s="55" t="n">
        <f aca="false">perf!W551</f>
        <v>0</v>
      </c>
      <c r="AA12" s="55" t="n">
        <f aca="false">perf!X551</f>
        <v>0</v>
      </c>
      <c r="AB12" s="55" t="n">
        <f aca="false">perf!Y551</f>
        <v>0</v>
      </c>
      <c r="AC12" s="55" t="n">
        <f aca="false">perf!Z551</f>
        <v>0</v>
      </c>
    </row>
    <row r="13" customFormat="false" ht="9" hidden="false" customHeight="true" outlineLevel="0" collapsed="false">
      <c r="A13" s="83"/>
      <c r="B13" s="58" t="s">
        <v>505</v>
      </c>
      <c r="C13" s="58"/>
      <c r="D13" s="58"/>
      <c r="E13" s="58"/>
      <c r="F13" s="58"/>
      <c r="G13" s="58"/>
      <c r="H13" s="58"/>
      <c r="I13" s="58"/>
      <c r="J13" s="58"/>
      <c r="K13" s="58"/>
      <c r="L13" s="58"/>
      <c r="M13" s="58"/>
      <c r="N13" s="58"/>
      <c r="O13" s="58"/>
      <c r="P13" s="58"/>
      <c r="Q13" s="58"/>
      <c r="R13" s="50" t="n">
        <v>42</v>
      </c>
      <c r="S13" s="55" t="n">
        <f aca="false">perf!P552</f>
        <v>0</v>
      </c>
      <c r="T13" s="55" t="n">
        <f aca="false">perf!Q552</f>
        <v>0</v>
      </c>
      <c r="U13" s="55" t="n">
        <f aca="false">perf!R552</f>
        <v>0</v>
      </c>
      <c r="V13" s="55" t="n">
        <f aca="false">perf!S552</f>
        <v>0</v>
      </c>
      <c r="W13" s="55" t="n">
        <f aca="false">perf!T552</f>
        <v>0</v>
      </c>
      <c r="X13" s="55" t="n">
        <f aca="false">perf!U552</f>
        <v>0</v>
      </c>
      <c r="Y13" s="55" t="n">
        <f aca="false">perf!V552</f>
        <v>0</v>
      </c>
      <c r="Z13" s="55" t="n">
        <f aca="false">perf!W552</f>
        <v>0</v>
      </c>
      <c r="AA13" s="55" t="n">
        <f aca="false">perf!X552</f>
        <v>0</v>
      </c>
      <c r="AB13" s="55" t="n">
        <f aca="false">perf!Y552</f>
        <v>0</v>
      </c>
      <c r="AC13" s="55" t="n">
        <f aca="false">perf!Z552</f>
        <v>0</v>
      </c>
    </row>
    <row r="14" customFormat="false" ht="9" hidden="false" customHeight="true" outlineLevel="0" collapsed="false">
      <c r="A14" s="83"/>
      <c r="B14" s="58" t="s">
        <v>506</v>
      </c>
      <c r="C14" s="58"/>
      <c r="D14" s="58"/>
      <c r="E14" s="58"/>
      <c r="F14" s="58"/>
      <c r="G14" s="58"/>
      <c r="H14" s="58"/>
      <c r="I14" s="58"/>
      <c r="J14" s="58"/>
      <c r="K14" s="58"/>
      <c r="L14" s="58"/>
      <c r="M14" s="58"/>
      <c r="N14" s="58"/>
      <c r="O14" s="58"/>
      <c r="P14" s="58"/>
      <c r="Q14" s="58"/>
      <c r="R14" s="50" t="n">
        <v>43</v>
      </c>
      <c r="S14" s="55" t="n">
        <f aca="false">perf!P553</f>
        <v>0</v>
      </c>
      <c r="T14" s="55" t="n">
        <f aca="false">perf!Q553</f>
        <v>0</v>
      </c>
      <c r="U14" s="55" t="n">
        <f aca="false">perf!R553</f>
        <v>0</v>
      </c>
      <c r="V14" s="55" t="n">
        <f aca="false">perf!S553</f>
        <v>0</v>
      </c>
      <c r="W14" s="55" t="n">
        <f aca="false">perf!T553</f>
        <v>0</v>
      </c>
      <c r="X14" s="55" t="n">
        <f aca="false">perf!U553</f>
        <v>0</v>
      </c>
      <c r="Y14" s="55" t="n">
        <f aca="false">perf!V553</f>
        <v>0</v>
      </c>
      <c r="Z14" s="55" t="n">
        <f aca="false">perf!W553</f>
        <v>0</v>
      </c>
      <c r="AA14" s="55" t="n">
        <f aca="false">perf!X553</f>
        <v>0</v>
      </c>
      <c r="AB14" s="55" t="n">
        <f aca="false">perf!Y553</f>
        <v>0</v>
      </c>
      <c r="AC14" s="55" t="n">
        <f aca="false">perf!Z553</f>
        <v>0</v>
      </c>
    </row>
    <row r="15" customFormat="false" ht="24.75" hidden="false" customHeight="true" outlineLevel="0" collapsed="false">
      <c r="A15" s="83"/>
      <c r="B15" s="58" t="s">
        <v>507</v>
      </c>
      <c r="C15" s="58"/>
      <c r="D15" s="58"/>
      <c r="E15" s="58"/>
      <c r="F15" s="58"/>
      <c r="G15" s="58"/>
      <c r="H15" s="58"/>
      <c r="I15" s="58"/>
      <c r="J15" s="58"/>
      <c r="K15" s="58"/>
      <c r="L15" s="58"/>
      <c r="M15" s="58"/>
      <c r="N15" s="58"/>
      <c r="O15" s="58"/>
      <c r="P15" s="58"/>
      <c r="Q15" s="58"/>
      <c r="R15" s="50" t="n">
        <v>44</v>
      </c>
      <c r="S15" s="55" t="n">
        <f aca="false">perf!P554</f>
        <v>0</v>
      </c>
      <c r="T15" s="55" t="n">
        <f aca="false">perf!Q554</f>
        <v>0</v>
      </c>
      <c r="U15" s="55" t="n">
        <f aca="false">perf!R554</f>
        <v>0</v>
      </c>
      <c r="V15" s="55" t="n">
        <f aca="false">perf!S554</f>
        <v>0</v>
      </c>
      <c r="W15" s="55" t="n">
        <f aca="false">perf!T554</f>
        <v>0</v>
      </c>
      <c r="X15" s="55" t="n">
        <f aca="false">perf!U554</f>
        <v>0</v>
      </c>
      <c r="Y15" s="55" t="n">
        <f aca="false">perf!V554</f>
        <v>0</v>
      </c>
      <c r="Z15" s="55" t="n">
        <f aca="false">perf!W554</f>
        <v>0</v>
      </c>
      <c r="AA15" s="55" t="n">
        <f aca="false">perf!X554</f>
        <v>0</v>
      </c>
      <c r="AB15" s="55" t="n">
        <f aca="false">perf!Y554</f>
        <v>0</v>
      </c>
      <c r="AC15" s="55" t="n">
        <f aca="false">perf!Z554</f>
        <v>0</v>
      </c>
    </row>
    <row r="16" customFormat="false" ht="23.25" hidden="false" customHeight="true" outlineLevel="0" collapsed="false">
      <c r="A16" s="83"/>
      <c r="B16" s="58" t="s">
        <v>508</v>
      </c>
      <c r="C16" s="58"/>
      <c r="D16" s="58"/>
      <c r="E16" s="58"/>
      <c r="F16" s="58"/>
      <c r="G16" s="58"/>
      <c r="H16" s="58"/>
      <c r="I16" s="58"/>
      <c r="J16" s="58"/>
      <c r="K16" s="58"/>
      <c r="L16" s="58"/>
      <c r="M16" s="58"/>
      <c r="N16" s="58"/>
      <c r="O16" s="58"/>
      <c r="P16" s="58"/>
      <c r="Q16" s="58"/>
      <c r="R16" s="50" t="n">
        <v>45</v>
      </c>
      <c r="S16" s="55" t="n">
        <f aca="false">perf!P555</f>
        <v>0</v>
      </c>
      <c r="T16" s="55" t="n">
        <f aca="false">perf!Q555</f>
        <v>0</v>
      </c>
      <c r="U16" s="55" t="n">
        <f aca="false">perf!R555</f>
        <v>0</v>
      </c>
      <c r="V16" s="55" t="n">
        <f aca="false">perf!S555</f>
        <v>0</v>
      </c>
      <c r="W16" s="55" t="n">
        <f aca="false">perf!T555</f>
        <v>0</v>
      </c>
      <c r="X16" s="55" t="n">
        <f aca="false">perf!U555</f>
        <v>0</v>
      </c>
      <c r="Y16" s="55" t="n">
        <f aca="false">perf!V555</f>
        <v>0</v>
      </c>
      <c r="Z16" s="55" t="n">
        <f aca="false">perf!W555</f>
        <v>0</v>
      </c>
      <c r="AA16" s="55" t="n">
        <f aca="false">perf!X555</f>
        <v>0</v>
      </c>
      <c r="AB16" s="55" t="n">
        <f aca="false">perf!Y555</f>
        <v>0</v>
      </c>
      <c r="AC16" s="55" t="n">
        <f aca="false">perf!Z555</f>
        <v>0</v>
      </c>
    </row>
    <row r="17" customFormat="false" ht="47.25" hidden="false" customHeight="true" outlineLevel="0" collapsed="false">
      <c r="A17" s="83"/>
      <c r="B17" s="58" t="s">
        <v>509</v>
      </c>
      <c r="C17" s="58"/>
      <c r="D17" s="58"/>
      <c r="E17" s="58"/>
      <c r="F17" s="58"/>
      <c r="G17" s="58"/>
      <c r="H17" s="58"/>
      <c r="I17" s="58"/>
      <c r="J17" s="58"/>
      <c r="K17" s="58"/>
      <c r="L17" s="58"/>
      <c r="M17" s="58"/>
      <c r="N17" s="58"/>
      <c r="O17" s="58"/>
      <c r="P17" s="58"/>
      <c r="Q17" s="58"/>
      <c r="R17" s="50" t="n">
        <v>46</v>
      </c>
      <c r="S17" s="55" t="n">
        <f aca="false">perf!P556</f>
        <v>0</v>
      </c>
      <c r="T17" s="55" t="n">
        <f aca="false">perf!Q556</f>
        <v>0</v>
      </c>
      <c r="U17" s="55" t="n">
        <f aca="false">perf!R556</f>
        <v>0</v>
      </c>
      <c r="V17" s="55" t="n">
        <f aca="false">perf!S556</f>
        <v>0</v>
      </c>
      <c r="W17" s="55" t="n">
        <f aca="false">perf!T556</f>
        <v>0</v>
      </c>
      <c r="X17" s="55" t="n">
        <f aca="false">perf!U556</f>
        <v>0</v>
      </c>
      <c r="Y17" s="55" t="n">
        <f aca="false">perf!V556</f>
        <v>0</v>
      </c>
      <c r="Z17" s="55" t="n">
        <f aca="false">perf!W556</f>
        <v>0</v>
      </c>
      <c r="AA17" s="55" t="n">
        <f aca="false">perf!X556</f>
        <v>0</v>
      </c>
      <c r="AB17" s="55" t="n">
        <f aca="false">perf!Y556</f>
        <v>0</v>
      </c>
      <c r="AC17" s="55" t="n">
        <f aca="false">perf!Z556</f>
        <v>0</v>
      </c>
    </row>
    <row r="18" customFormat="false" ht="60.75" hidden="false" customHeight="true" outlineLevel="0" collapsed="false">
      <c r="A18" s="83"/>
      <c r="B18" s="58" t="s">
        <v>510</v>
      </c>
      <c r="C18" s="58"/>
      <c r="D18" s="58"/>
      <c r="E18" s="58"/>
      <c r="F18" s="58"/>
      <c r="G18" s="58"/>
      <c r="H18" s="58"/>
      <c r="I18" s="58"/>
      <c r="J18" s="58"/>
      <c r="K18" s="58"/>
      <c r="L18" s="58"/>
      <c r="M18" s="58"/>
      <c r="N18" s="58"/>
      <c r="O18" s="58"/>
      <c r="P18" s="58"/>
      <c r="Q18" s="58"/>
      <c r="R18" s="50" t="n">
        <v>47</v>
      </c>
      <c r="S18" s="55" t="n">
        <f aca="false">perf!P557</f>
        <v>0</v>
      </c>
      <c r="T18" s="55" t="n">
        <f aca="false">perf!Q557</f>
        <v>0</v>
      </c>
      <c r="U18" s="55" t="n">
        <f aca="false">perf!R557</f>
        <v>0</v>
      </c>
      <c r="V18" s="55" t="n">
        <f aca="false">perf!S557</f>
        <v>0</v>
      </c>
      <c r="W18" s="55" t="n">
        <f aca="false">perf!T557</f>
        <v>0</v>
      </c>
      <c r="X18" s="55" t="n">
        <f aca="false">perf!U557</f>
        <v>0</v>
      </c>
      <c r="Y18" s="55" t="n">
        <f aca="false">perf!V557</f>
        <v>0</v>
      </c>
      <c r="Z18" s="55" t="n">
        <f aca="false">perf!W557</f>
        <v>0</v>
      </c>
      <c r="AA18" s="55" t="n">
        <f aca="false">perf!X557</f>
        <v>0</v>
      </c>
      <c r="AB18" s="55" t="n">
        <f aca="false">perf!Y557</f>
        <v>0</v>
      </c>
      <c r="AC18" s="55" t="n">
        <f aca="false">perf!Z557</f>
        <v>0</v>
      </c>
    </row>
    <row r="19" customFormat="false" ht="9" hidden="false" customHeight="true" outlineLevel="0" collapsed="false">
      <c r="A19" s="83"/>
      <c r="B19" s="58" t="s">
        <v>511</v>
      </c>
      <c r="C19" s="58"/>
      <c r="D19" s="58"/>
      <c r="E19" s="58"/>
      <c r="F19" s="58"/>
      <c r="G19" s="58"/>
      <c r="H19" s="58"/>
      <c r="I19" s="58"/>
      <c r="J19" s="58"/>
      <c r="K19" s="58"/>
      <c r="L19" s="58"/>
      <c r="M19" s="58"/>
      <c r="N19" s="58"/>
      <c r="O19" s="58"/>
      <c r="P19" s="58"/>
      <c r="Q19" s="58"/>
      <c r="R19" s="50" t="n">
        <v>48</v>
      </c>
      <c r="S19" s="55" t="n">
        <f aca="false">perf!P558</f>
        <v>0</v>
      </c>
      <c r="T19" s="55" t="n">
        <f aca="false">perf!Q558</f>
        <v>0</v>
      </c>
      <c r="U19" s="55" t="n">
        <f aca="false">perf!R558</f>
        <v>0</v>
      </c>
      <c r="V19" s="55" t="n">
        <f aca="false">perf!S558</f>
        <v>0</v>
      </c>
      <c r="W19" s="55" t="n">
        <f aca="false">perf!T558</f>
        <v>0</v>
      </c>
      <c r="X19" s="55" t="n">
        <f aca="false">perf!U558</f>
        <v>1</v>
      </c>
      <c r="Y19" s="55" t="n">
        <f aca="false">perf!V558</f>
        <v>0</v>
      </c>
      <c r="Z19" s="55" t="n">
        <f aca="false">perf!W558</f>
        <v>0</v>
      </c>
      <c r="AA19" s="55" t="n">
        <f aca="false">perf!X558</f>
        <v>0</v>
      </c>
      <c r="AB19" s="55" t="n">
        <f aca="false">perf!Y558</f>
        <v>0</v>
      </c>
      <c r="AC19" s="55" t="n">
        <f aca="false">perf!Z558</f>
        <v>0</v>
      </c>
    </row>
    <row r="20" customFormat="false" ht="22.5" hidden="false" customHeight="true" outlineLevel="0" collapsed="false">
      <c r="A20" s="83"/>
      <c r="B20" s="58" t="s">
        <v>512</v>
      </c>
      <c r="C20" s="58"/>
      <c r="D20" s="58"/>
      <c r="E20" s="58"/>
      <c r="F20" s="58"/>
      <c r="G20" s="58"/>
      <c r="H20" s="58"/>
      <c r="I20" s="58"/>
      <c r="J20" s="58"/>
      <c r="K20" s="58"/>
      <c r="L20" s="58"/>
      <c r="M20" s="58"/>
      <c r="N20" s="58"/>
      <c r="O20" s="58"/>
      <c r="P20" s="58"/>
      <c r="Q20" s="58"/>
      <c r="R20" s="50" t="n">
        <v>49</v>
      </c>
      <c r="S20" s="55" t="n">
        <f aca="false">perf!P559</f>
        <v>0</v>
      </c>
      <c r="T20" s="55" t="n">
        <f aca="false">perf!Q559</f>
        <v>0</v>
      </c>
      <c r="U20" s="55" t="n">
        <f aca="false">perf!R559</f>
        <v>0</v>
      </c>
      <c r="V20" s="55" t="n">
        <f aca="false">perf!S559</f>
        <v>0</v>
      </c>
      <c r="W20" s="55" t="n">
        <f aca="false">perf!T559</f>
        <v>0</v>
      </c>
      <c r="X20" s="55" t="n">
        <f aca="false">perf!U559</f>
        <v>0</v>
      </c>
      <c r="Y20" s="55" t="n">
        <f aca="false">perf!V559</f>
        <v>0</v>
      </c>
      <c r="Z20" s="55" t="n">
        <f aca="false">perf!W559</f>
        <v>0</v>
      </c>
      <c r="AA20" s="55" t="n">
        <f aca="false">perf!X559</f>
        <v>0</v>
      </c>
      <c r="AB20" s="55" t="n">
        <f aca="false">perf!Y559</f>
        <v>0</v>
      </c>
      <c r="AC20" s="55" t="n">
        <f aca="false">perf!Z559</f>
        <v>0</v>
      </c>
    </row>
    <row r="21" customFormat="false" ht="9" hidden="false" customHeight="true" outlineLevel="0" collapsed="false">
      <c r="A21" s="83"/>
      <c r="B21" s="58" t="s">
        <v>513</v>
      </c>
      <c r="C21" s="58"/>
      <c r="D21" s="58"/>
      <c r="E21" s="58"/>
      <c r="F21" s="58"/>
      <c r="G21" s="58"/>
      <c r="H21" s="58"/>
      <c r="I21" s="58"/>
      <c r="J21" s="58"/>
      <c r="K21" s="58"/>
      <c r="L21" s="58"/>
      <c r="M21" s="58"/>
      <c r="N21" s="58"/>
      <c r="O21" s="58"/>
      <c r="P21" s="58"/>
      <c r="Q21" s="58"/>
      <c r="R21" s="50" t="n">
        <v>50</v>
      </c>
      <c r="S21" s="55" t="n">
        <f aca="false">perf!P560</f>
        <v>0</v>
      </c>
      <c r="T21" s="55" t="n">
        <f aca="false">perf!Q560</f>
        <v>0</v>
      </c>
      <c r="U21" s="55" t="n">
        <f aca="false">perf!R560</f>
        <v>0</v>
      </c>
      <c r="V21" s="55" t="n">
        <f aca="false">perf!S560</f>
        <v>0</v>
      </c>
      <c r="W21" s="55" t="n">
        <f aca="false">perf!T560</f>
        <v>0</v>
      </c>
      <c r="X21" s="55" t="n">
        <f aca="false">perf!U560</f>
        <v>0</v>
      </c>
      <c r="Y21" s="55" t="n">
        <f aca="false">perf!V560</f>
        <v>0</v>
      </c>
      <c r="Z21" s="55" t="n">
        <f aca="false">perf!W560</f>
        <v>0</v>
      </c>
      <c r="AA21" s="55" t="n">
        <f aca="false">perf!X560</f>
        <v>0</v>
      </c>
      <c r="AB21" s="55" t="n">
        <f aca="false">perf!Y560</f>
        <v>0</v>
      </c>
      <c r="AC21" s="55" t="n">
        <f aca="false">perf!Z560</f>
        <v>0</v>
      </c>
    </row>
    <row r="22" customFormat="false" ht="9" hidden="false" customHeight="true" outlineLevel="0" collapsed="false">
      <c r="A22" s="58" t="s">
        <v>514</v>
      </c>
      <c r="B22" s="58"/>
      <c r="C22" s="58"/>
      <c r="D22" s="58"/>
      <c r="E22" s="58"/>
      <c r="F22" s="58"/>
      <c r="G22" s="58"/>
      <c r="H22" s="58"/>
      <c r="I22" s="58"/>
      <c r="J22" s="58"/>
      <c r="K22" s="58"/>
      <c r="L22" s="58"/>
      <c r="M22" s="58"/>
      <c r="N22" s="58"/>
      <c r="O22" s="58"/>
      <c r="P22" s="58"/>
      <c r="Q22" s="58"/>
      <c r="R22" s="50" t="n">
        <v>51</v>
      </c>
      <c r="S22" s="55" t="n">
        <f aca="false">perf!P561</f>
        <v>0</v>
      </c>
      <c r="T22" s="55" t="n">
        <f aca="false">perf!Q561</f>
        <v>0</v>
      </c>
      <c r="U22" s="55" t="n">
        <f aca="false">perf!R561</f>
        <v>0</v>
      </c>
      <c r="V22" s="55" t="n">
        <f aca="false">perf!S561</f>
        <v>0</v>
      </c>
      <c r="W22" s="55" t="n">
        <f aca="false">perf!T561</f>
        <v>0</v>
      </c>
      <c r="X22" s="55" t="n">
        <f aca="false">perf!U561</f>
        <v>0</v>
      </c>
      <c r="Y22" s="55" t="n">
        <f aca="false">perf!V561</f>
        <v>0</v>
      </c>
      <c r="Z22" s="55" t="n">
        <f aca="false">perf!W561</f>
        <v>0</v>
      </c>
      <c r="AA22" s="55" t="n">
        <f aca="false">perf!X561</f>
        <v>0</v>
      </c>
      <c r="AB22" s="55" t="n">
        <f aca="false">perf!Y561</f>
        <v>0</v>
      </c>
      <c r="AC22" s="55" t="n">
        <f aca="false">perf!Z561</f>
        <v>0</v>
      </c>
    </row>
    <row r="23" customFormat="false" ht="9" hidden="false" customHeight="true" outlineLevel="0" collapsed="false">
      <c r="A23" s="49" t="s">
        <v>44</v>
      </c>
      <c r="B23" s="58" t="s">
        <v>515</v>
      </c>
      <c r="C23" s="58"/>
      <c r="D23" s="58"/>
      <c r="E23" s="58"/>
      <c r="F23" s="58"/>
      <c r="G23" s="58"/>
      <c r="H23" s="58"/>
      <c r="I23" s="58"/>
      <c r="J23" s="58"/>
      <c r="K23" s="58"/>
      <c r="L23" s="58"/>
      <c r="M23" s="58"/>
      <c r="N23" s="58"/>
      <c r="O23" s="58"/>
      <c r="P23" s="58"/>
      <c r="Q23" s="58"/>
      <c r="R23" s="50" t="n">
        <v>52</v>
      </c>
      <c r="S23" s="55" t="n">
        <f aca="false">perf!P562</f>
        <v>0</v>
      </c>
      <c r="T23" s="55" t="n">
        <f aca="false">perf!Q562</f>
        <v>0</v>
      </c>
      <c r="U23" s="55" t="n">
        <f aca="false">perf!R562</f>
        <v>0</v>
      </c>
      <c r="V23" s="55" t="n">
        <f aca="false">perf!S562</f>
        <v>0</v>
      </c>
      <c r="W23" s="55" t="n">
        <f aca="false">perf!T562</f>
        <v>0</v>
      </c>
      <c r="X23" s="55" t="n">
        <f aca="false">perf!U562</f>
        <v>0</v>
      </c>
      <c r="Y23" s="55" t="n">
        <f aca="false">perf!V562</f>
        <v>0</v>
      </c>
      <c r="Z23" s="55" t="n">
        <f aca="false">perf!W562</f>
        <v>0</v>
      </c>
      <c r="AA23" s="55" t="n">
        <f aca="false">perf!X562</f>
        <v>0</v>
      </c>
      <c r="AB23" s="55" t="n">
        <f aca="false">perf!Y562</f>
        <v>0</v>
      </c>
      <c r="AC23" s="55" t="n">
        <f aca="false">perf!Z562</f>
        <v>0</v>
      </c>
    </row>
    <row r="24" customFormat="false" ht="9" hidden="false" customHeight="true" outlineLevel="0" collapsed="false">
      <c r="A24" s="49"/>
      <c r="B24" s="58" t="s">
        <v>516</v>
      </c>
      <c r="C24" s="58"/>
      <c r="D24" s="58"/>
      <c r="E24" s="58"/>
      <c r="F24" s="58"/>
      <c r="G24" s="58"/>
      <c r="H24" s="58"/>
      <c r="I24" s="58"/>
      <c r="J24" s="58"/>
      <c r="K24" s="58"/>
      <c r="L24" s="58"/>
      <c r="M24" s="58"/>
      <c r="N24" s="58"/>
      <c r="O24" s="58"/>
      <c r="P24" s="58"/>
      <c r="Q24" s="58"/>
      <c r="R24" s="50" t="n">
        <v>53</v>
      </c>
      <c r="S24" s="55" t="n">
        <f aca="false">perf!P563</f>
        <v>0</v>
      </c>
      <c r="T24" s="55" t="n">
        <f aca="false">perf!Q563</f>
        <v>0</v>
      </c>
      <c r="U24" s="55" t="n">
        <f aca="false">perf!R563</f>
        <v>0</v>
      </c>
      <c r="V24" s="55" t="n">
        <f aca="false">perf!S563</f>
        <v>0</v>
      </c>
      <c r="W24" s="55" t="n">
        <f aca="false">perf!T563</f>
        <v>0</v>
      </c>
      <c r="X24" s="55" t="n">
        <f aca="false">perf!U563</f>
        <v>0</v>
      </c>
      <c r="Y24" s="55" t="n">
        <f aca="false">perf!V563</f>
        <v>0</v>
      </c>
      <c r="Z24" s="55" t="n">
        <f aca="false">perf!W563</f>
        <v>0</v>
      </c>
      <c r="AA24" s="55" t="n">
        <f aca="false">perf!X563</f>
        <v>0</v>
      </c>
      <c r="AB24" s="55" t="n">
        <f aca="false">perf!Y563</f>
        <v>0</v>
      </c>
      <c r="AC24" s="55" t="n">
        <f aca="false">perf!Z563</f>
        <v>0</v>
      </c>
    </row>
    <row r="25" customFormat="false" ht="19.5" hidden="false" customHeight="true" outlineLevel="0" collapsed="false">
      <c r="A25" s="49"/>
      <c r="B25" s="58" t="s">
        <v>517</v>
      </c>
      <c r="C25" s="58"/>
      <c r="D25" s="58"/>
      <c r="E25" s="58"/>
      <c r="F25" s="58"/>
      <c r="G25" s="58"/>
      <c r="H25" s="58"/>
      <c r="I25" s="58"/>
      <c r="J25" s="58"/>
      <c r="K25" s="58"/>
      <c r="L25" s="58"/>
      <c r="M25" s="58"/>
      <c r="N25" s="58"/>
      <c r="O25" s="58"/>
      <c r="P25" s="58"/>
      <c r="Q25" s="58"/>
      <c r="R25" s="50" t="n">
        <v>54</v>
      </c>
      <c r="S25" s="55" t="n">
        <f aca="false">perf!P564</f>
        <v>0</v>
      </c>
      <c r="T25" s="55" t="n">
        <f aca="false">perf!Q564</f>
        <v>0</v>
      </c>
      <c r="U25" s="55" t="n">
        <f aca="false">perf!R564</f>
        <v>0</v>
      </c>
      <c r="V25" s="55" t="n">
        <f aca="false">perf!S564</f>
        <v>0</v>
      </c>
      <c r="W25" s="55" t="n">
        <f aca="false">perf!T564</f>
        <v>0</v>
      </c>
      <c r="X25" s="55" t="n">
        <f aca="false">perf!U564</f>
        <v>0</v>
      </c>
      <c r="Y25" s="55" t="n">
        <f aca="false">perf!V564</f>
        <v>0</v>
      </c>
      <c r="Z25" s="55" t="n">
        <f aca="false">perf!W564</f>
        <v>0</v>
      </c>
      <c r="AA25" s="55" t="n">
        <f aca="false">perf!X564</f>
        <v>0</v>
      </c>
      <c r="AB25" s="55" t="n">
        <f aca="false">perf!Y564</f>
        <v>0</v>
      </c>
      <c r="AC25" s="55" t="n">
        <f aca="false">perf!Z564</f>
        <v>0</v>
      </c>
    </row>
    <row r="26" customFormat="false" ht="21" hidden="false" customHeight="true" outlineLevel="0" collapsed="false">
      <c r="A26" s="49"/>
      <c r="B26" s="58" t="s">
        <v>518</v>
      </c>
      <c r="C26" s="58"/>
      <c r="D26" s="58"/>
      <c r="E26" s="58"/>
      <c r="F26" s="58"/>
      <c r="G26" s="58"/>
      <c r="H26" s="58"/>
      <c r="I26" s="58"/>
      <c r="J26" s="58"/>
      <c r="K26" s="58"/>
      <c r="L26" s="58"/>
      <c r="M26" s="58"/>
      <c r="N26" s="58"/>
      <c r="O26" s="58"/>
      <c r="P26" s="58"/>
      <c r="Q26" s="58"/>
      <c r="R26" s="50" t="n">
        <v>55</v>
      </c>
      <c r="S26" s="55" t="n">
        <f aca="false">perf!P565</f>
        <v>0</v>
      </c>
      <c r="T26" s="55" t="n">
        <f aca="false">perf!Q565</f>
        <v>0</v>
      </c>
      <c r="U26" s="55" t="n">
        <f aca="false">perf!R565</f>
        <v>0</v>
      </c>
      <c r="V26" s="55" t="n">
        <f aca="false">perf!S565</f>
        <v>0</v>
      </c>
      <c r="W26" s="55" t="n">
        <f aca="false">perf!T565</f>
        <v>0</v>
      </c>
      <c r="X26" s="55" t="n">
        <f aca="false">perf!U565</f>
        <v>0</v>
      </c>
      <c r="Y26" s="55" t="n">
        <f aca="false">perf!V565</f>
        <v>0</v>
      </c>
      <c r="Z26" s="55" t="n">
        <f aca="false">perf!W565</f>
        <v>0</v>
      </c>
      <c r="AA26" s="55" t="n">
        <f aca="false">perf!X565</f>
        <v>0</v>
      </c>
      <c r="AB26" s="55" t="n">
        <f aca="false">perf!Y565</f>
        <v>0</v>
      </c>
      <c r="AC26" s="55" t="n">
        <f aca="false">perf!Z565</f>
        <v>0</v>
      </c>
    </row>
  </sheetData>
  <mergeCells count="37">
    <mergeCell ref="A1:Q5"/>
    <mergeCell ref="R1:R5"/>
    <mergeCell ref="S1:AA1"/>
    <mergeCell ref="AB1:AB5"/>
    <mergeCell ref="AC1:AC3"/>
    <mergeCell ref="S2:W2"/>
    <mergeCell ref="X2:AA4"/>
    <mergeCell ref="S3:S5"/>
    <mergeCell ref="T3:T5"/>
    <mergeCell ref="U3:W3"/>
    <mergeCell ref="U4:U5"/>
    <mergeCell ref="V4:V5"/>
    <mergeCell ref="W4:W5"/>
    <mergeCell ref="AC4:AC5"/>
    <mergeCell ref="A6:Q6"/>
    <mergeCell ref="A7:A21"/>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A22:Q22"/>
    <mergeCell ref="A23:A26"/>
    <mergeCell ref="B23:Q23"/>
    <mergeCell ref="B24:Q24"/>
    <mergeCell ref="B25:Q25"/>
    <mergeCell ref="B26:Q26"/>
  </mergeCells>
  <conditionalFormatting sqref="S7:AC26">
    <cfRule type="cellIs" priority="2" operator="equal" aboveAverage="0" equalAverage="0" bottom="0" percent="0" rank="0" text="" dxfId="3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99"/>
    <col collapsed="false" customWidth="true" hidden="false" outlineLevel="0" max="25" min="20" style="0" width="5.71"/>
    <col collapsed="false" customWidth="true" hidden="false" outlineLevel="0" max="26" min="26" style="0" width="7.28"/>
    <col collapsed="false" customWidth="true" hidden="false" outlineLevel="0" max="27" min="27" style="0" width="6.7"/>
    <col collapsed="false" customWidth="true" hidden="false" outlineLevel="0" max="32" min="28" style="0" width="5.71"/>
  </cols>
  <sheetData>
    <row r="1" customFormat="false" ht="26.25" hidden="false" customHeight="true" outlineLevel="0" collapsed="false">
      <c r="A1" s="31" t="s">
        <v>52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row>
    <row r="2" customFormat="false" ht="5.25" hidden="false" customHeight="true" outlineLevel="0" collapsed="false">
      <c r="A2" s="33"/>
    </row>
    <row r="3" customFormat="false" ht="13.5" hidden="false" customHeight="false" outlineLevel="0" collapsed="false">
      <c r="A3" s="34" t="n">
        <v>4</v>
      </c>
      <c r="B3" s="35" t="n">
        <v>9</v>
      </c>
      <c r="C3" s="34" t="n">
        <v>4</v>
      </c>
      <c r="D3" s="36"/>
      <c r="E3" s="37" t="n">
        <v>1</v>
      </c>
      <c r="F3" s="34" t="n">
        <v>0</v>
      </c>
      <c r="G3" s="36"/>
      <c r="H3" s="38" t="str">
        <f aca="false">'0'!AJ13</f>
        <v>2</v>
      </c>
      <c r="I3" s="39" t="str">
        <f aca="false">'0'!AK13</f>
        <v>2</v>
      </c>
      <c r="J3" s="79"/>
      <c r="K3" s="39" t="str">
        <f aca="false">'0'!AL13</f>
        <v>0</v>
      </c>
      <c r="L3" s="40" t="str">
        <f aca="false">'0'!AM13</f>
        <v>1</v>
      </c>
      <c r="M3" s="36"/>
      <c r="N3" s="34" t="n">
        <v>1</v>
      </c>
      <c r="O3" s="41" t="n">
        <v>1</v>
      </c>
      <c r="P3" s="41" t="n">
        <v>0</v>
      </c>
      <c r="Q3" s="41" t="n">
        <v>9</v>
      </c>
      <c r="R3" s="42"/>
      <c r="S3" s="43"/>
      <c r="T3" s="43"/>
      <c r="U3" s="43"/>
      <c r="V3" s="43"/>
      <c r="W3" s="43"/>
      <c r="X3" s="43"/>
      <c r="Y3" s="43"/>
      <c r="Z3" s="43"/>
      <c r="AA3" s="43"/>
      <c r="AB3" s="43"/>
      <c r="AC3" s="43"/>
      <c r="AD3" s="43"/>
      <c r="AE3" s="43"/>
      <c r="AF3" s="43"/>
    </row>
    <row r="4" customFormat="false" ht="12.75" hidden="false" customHeight="true" outlineLevel="0" collapsed="false">
      <c r="A4" s="44" t="s">
        <v>34</v>
      </c>
      <c r="B4" s="44"/>
      <c r="C4" s="44"/>
      <c r="D4" s="45"/>
      <c r="E4" s="44" t="s">
        <v>35</v>
      </c>
      <c r="F4" s="44"/>
      <c r="G4" s="45"/>
      <c r="H4" s="44" t="s">
        <v>36</v>
      </c>
      <c r="I4" s="44"/>
      <c r="J4" s="45"/>
      <c r="K4" s="44" t="s">
        <v>37</v>
      </c>
      <c r="L4" s="44"/>
      <c r="M4" s="45"/>
      <c r="N4" s="44" t="s">
        <v>38</v>
      </c>
      <c r="O4" s="44"/>
      <c r="P4" s="44"/>
      <c r="Q4" s="44"/>
      <c r="R4" s="42"/>
      <c r="S4" s="46"/>
      <c r="T4" s="46"/>
      <c r="U4" s="46"/>
      <c r="V4" s="46"/>
      <c r="W4" s="46"/>
      <c r="X4" s="46"/>
      <c r="Y4" s="46"/>
      <c r="Z4" s="46"/>
      <c r="AA4" s="46"/>
      <c r="AB4" s="46"/>
      <c r="AC4" s="46"/>
      <c r="AD4" s="46"/>
      <c r="AE4" s="46"/>
      <c r="AF4" s="46"/>
    </row>
    <row r="5" customFormat="false" ht="6" hidden="false" customHeight="true" outlineLevel="0" collapsed="false">
      <c r="A5" s="47"/>
    </row>
    <row r="6" customFormat="false" ht="9" hidden="false" customHeight="true" outlineLevel="0" collapsed="false">
      <c r="A6" s="48"/>
      <c r="B6" s="48"/>
      <c r="C6" s="48"/>
      <c r="D6" s="48"/>
      <c r="E6" s="48"/>
      <c r="F6" s="48"/>
      <c r="G6" s="48"/>
      <c r="H6" s="48"/>
      <c r="I6" s="48"/>
      <c r="J6" s="48"/>
      <c r="K6" s="48"/>
      <c r="L6" s="48"/>
      <c r="M6" s="48"/>
      <c r="N6" s="48"/>
      <c r="O6" s="48"/>
      <c r="P6" s="48"/>
      <c r="Q6" s="48"/>
      <c r="R6" s="49" t="s">
        <v>39</v>
      </c>
      <c r="S6" s="49" t="s">
        <v>40</v>
      </c>
      <c r="T6" s="50" t="s">
        <v>44</v>
      </c>
      <c r="U6" s="50"/>
      <c r="V6" s="50"/>
      <c r="W6" s="50"/>
      <c r="X6" s="50"/>
      <c r="Y6" s="50"/>
      <c r="Z6" s="50"/>
      <c r="AA6" s="50"/>
      <c r="AB6" s="50"/>
      <c r="AC6" s="50"/>
      <c r="AD6" s="50"/>
      <c r="AE6" s="50"/>
      <c r="AF6" s="50"/>
    </row>
    <row r="7" customFormat="false" ht="12.75" hidden="false" customHeight="true" outlineLevel="0" collapsed="false">
      <c r="A7" s="48"/>
      <c r="B7" s="48"/>
      <c r="C7" s="48"/>
      <c r="D7" s="48"/>
      <c r="E7" s="48"/>
      <c r="F7" s="48"/>
      <c r="G7" s="48"/>
      <c r="H7" s="48"/>
      <c r="I7" s="48"/>
      <c r="J7" s="48"/>
      <c r="K7" s="48"/>
      <c r="L7" s="48"/>
      <c r="M7" s="48"/>
      <c r="N7" s="48"/>
      <c r="O7" s="48"/>
      <c r="P7" s="48"/>
      <c r="Q7" s="48"/>
      <c r="R7" s="49"/>
      <c r="S7" s="49"/>
      <c r="T7" s="50" t="s">
        <v>526</v>
      </c>
      <c r="U7" s="50"/>
      <c r="V7" s="50"/>
      <c r="W7" s="50"/>
      <c r="X7" s="49" t="s">
        <v>527</v>
      </c>
      <c r="Y7" s="49" t="s">
        <v>528</v>
      </c>
      <c r="Z7" s="50" t="s">
        <v>301</v>
      </c>
      <c r="AA7" s="50"/>
      <c r="AB7" s="50"/>
      <c r="AC7" s="50"/>
      <c r="AD7" s="50"/>
      <c r="AE7" s="50"/>
      <c r="AF7" s="50"/>
    </row>
    <row r="8" customFormat="false" ht="12.75" hidden="false" customHeight="true" outlineLevel="0" collapsed="false">
      <c r="A8" s="48"/>
      <c r="B8" s="48"/>
      <c r="C8" s="48"/>
      <c r="D8" s="48"/>
      <c r="E8" s="48"/>
      <c r="F8" s="48"/>
      <c r="G8" s="48"/>
      <c r="H8" s="48"/>
      <c r="I8" s="48"/>
      <c r="J8" s="48"/>
      <c r="K8" s="48"/>
      <c r="L8" s="48"/>
      <c r="M8" s="48"/>
      <c r="N8" s="48"/>
      <c r="O8" s="48"/>
      <c r="P8" s="48"/>
      <c r="Q8" s="48"/>
      <c r="R8" s="49"/>
      <c r="S8" s="49"/>
      <c r="T8" s="50"/>
      <c r="U8" s="50"/>
      <c r="V8" s="50"/>
      <c r="W8" s="50"/>
      <c r="X8" s="49"/>
      <c r="Y8" s="49"/>
      <c r="Z8" s="49" t="s">
        <v>529</v>
      </c>
      <c r="AA8" s="49" t="s">
        <v>530</v>
      </c>
      <c r="AB8" s="50" t="s">
        <v>50</v>
      </c>
      <c r="AC8" s="50"/>
      <c r="AD8" s="50"/>
      <c r="AE8" s="50"/>
      <c r="AF8" s="50"/>
    </row>
    <row r="9" customFormat="false" ht="12.75" hidden="false" customHeight="true" outlineLevel="0" collapsed="false">
      <c r="A9" s="48"/>
      <c r="B9" s="48"/>
      <c r="C9" s="48"/>
      <c r="D9" s="48"/>
      <c r="E9" s="48"/>
      <c r="F9" s="48"/>
      <c r="G9" s="48"/>
      <c r="H9" s="48"/>
      <c r="I9" s="48"/>
      <c r="J9" s="48"/>
      <c r="K9" s="48"/>
      <c r="L9" s="48"/>
      <c r="M9" s="48"/>
      <c r="N9" s="48"/>
      <c r="O9" s="48"/>
      <c r="P9" s="48"/>
      <c r="Q9" s="48"/>
      <c r="R9" s="49"/>
      <c r="S9" s="49"/>
      <c r="T9" s="49" t="s">
        <v>531</v>
      </c>
      <c r="U9" s="50" t="s">
        <v>532</v>
      </c>
      <c r="V9" s="50"/>
      <c r="W9" s="49" t="s">
        <v>533</v>
      </c>
      <c r="X9" s="49"/>
      <c r="Y9" s="49"/>
      <c r="Z9" s="49"/>
      <c r="AA9" s="49"/>
      <c r="AB9" s="49" t="s">
        <v>521</v>
      </c>
      <c r="AC9" s="49" t="s">
        <v>534</v>
      </c>
      <c r="AD9" s="49" t="s">
        <v>535</v>
      </c>
      <c r="AE9" s="49" t="s">
        <v>536</v>
      </c>
      <c r="AF9" s="49" t="s">
        <v>537</v>
      </c>
    </row>
    <row r="10" customFormat="false" ht="12.75" hidden="false" customHeight="true" outlineLevel="0" collapsed="false">
      <c r="A10" s="48"/>
      <c r="B10" s="48"/>
      <c r="C10" s="48"/>
      <c r="D10" s="48"/>
      <c r="E10" s="48"/>
      <c r="F10" s="48"/>
      <c r="G10" s="48"/>
      <c r="H10" s="48"/>
      <c r="I10" s="48"/>
      <c r="J10" s="48"/>
      <c r="K10" s="48"/>
      <c r="L10" s="48"/>
      <c r="M10" s="48"/>
      <c r="N10" s="48"/>
      <c r="O10" s="48"/>
      <c r="P10" s="48"/>
      <c r="Q10" s="48"/>
      <c r="R10" s="49"/>
      <c r="S10" s="49"/>
      <c r="T10" s="49"/>
      <c r="U10" s="50"/>
      <c r="V10" s="50"/>
      <c r="W10" s="49"/>
      <c r="X10" s="49"/>
      <c r="Y10" s="49"/>
      <c r="Z10" s="49"/>
      <c r="AA10" s="49"/>
      <c r="AB10" s="49"/>
      <c r="AC10" s="49"/>
      <c r="AD10" s="49"/>
      <c r="AE10" s="49"/>
      <c r="AF10" s="49"/>
    </row>
    <row r="11" customFormat="false" ht="12.75" hidden="false" customHeight="true" outlineLevel="0" collapsed="false">
      <c r="A11" s="48"/>
      <c r="B11" s="48"/>
      <c r="C11" s="48"/>
      <c r="D11" s="48"/>
      <c r="E11" s="48"/>
      <c r="F11" s="48"/>
      <c r="G11" s="48"/>
      <c r="H11" s="48"/>
      <c r="I11" s="48"/>
      <c r="J11" s="48"/>
      <c r="K11" s="48"/>
      <c r="L11" s="48"/>
      <c r="M11" s="48"/>
      <c r="N11" s="48"/>
      <c r="O11" s="48"/>
      <c r="P11" s="48"/>
      <c r="Q11" s="48"/>
      <c r="R11" s="49"/>
      <c r="S11" s="49"/>
      <c r="T11" s="49"/>
      <c r="U11" s="49" t="s">
        <v>531</v>
      </c>
      <c r="V11" s="50" t="s">
        <v>50</v>
      </c>
      <c r="W11" s="49"/>
      <c r="X11" s="49"/>
      <c r="Y11" s="49"/>
      <c r="Z11" s="49"/>
      <c r="AA11" s="49"/>
      <c r="AB11" s="49"/>
      <c r="AC11" s="49"/>
      <c r="AD11" s="49"/>
      <c r="AE11" s="49"/>
      <c r="AF11" s="49"/>
    </row>
    <row r="12" customFormat="false" ht="120" hidden="false" customHeight="true" outlineLevel="0" collapsed="false">
      <c r="A12" s="48"/>
      <c r="B12" s="48"/>
      <c r="C12" s="48"/>
      <c r="D12" s="48"/>
      <c r="E12" s="48"/>
      <c r="F12" s="48"/>
      <c r="G12" s="48"/>
      <c r="H12" s="48"/>
      <c r="I12" s="48"/>
      <c r="J12" s="48"/>
      <c r="K12" s="48"/>
      <c r="L12" s="48"/>
      <c r="M12" s="48"/>
      <c r="N12" s="48"/>
      <c r="O12" s="48"/>
      <c r="P12" s="48"/>
      <c r="Q12" s="48"/>
      <c r="R12" s="49"/>
      <c r="S12" s="49"/>
      <c r="T12" s="49"/>
      <c r="U12" s="49"/>
      <c r="V12" s="49" t="s">
        <v>470</v>
      </c>
      <c r="W12" s="49"/>
      <c r="X12" s="49"/>
      <c r="Y12" s="49"/>
      <c r="Z12" s="49"/>
      <c r="AA12" s="49"/>
      <c r="AB12" s="49"/>
      <c r="AC12" s="49"/>
      <c r="AD12" s="49"/>
      <c r="AE12" s="49"/>
      <c r="AF12" s="49"/>
    </row>
    <row r="13" customFormat="false" ht="9" hidden="false" customHeight="true" outlineLevel="0" collapsed="false">
      <c r="A13" s="52" t="s">
        <v>59</v>
      </c>
      <c r="B13" s="52"/>
      <c r="C13" s="52"/>
      <c r="D13" s="52"/>
      <c r="E13" s="52"/>
      <c r="F13" s="52"/>
      <c r="G13" s="52"/>
      <c r="H13" s="52"/>
      <c r="I13" s="52"/>
      <c r="J13" s="52"/>
      <c r="K13" s="52"/>
      <c r="L13" s="52"/>
      <c r="M13" s="52"/>
      <c r="N13" s="52"/>
      <c r="O13" s="52"/>
      <c r="P13" s="52"/>
      <c r="Q13" s="52"/>
      <c r="R13" s="50" t="s">
        <v>60</v>
      </c>
      <c r="S13" s="50" t="n">
        <v>1</v>
      </c>
      <c r="T13" s="50" t="n">
        <v>2</v>
      </c>
      <c r="U13" s="50" t="n">
        <v>3</v>
      </c>
      <c r="V13" s="50" t="n">
        <v>4</v>
      </c>
      <c r="W13" s="50" t="n">
        <v>5</v>
      </c>
      <c r="X13" s="50" t="n">
        <v>6</v>
      </c>
      <c r="Y13" s="50" t="n">
        <v>7</v>
      </c>
      <c r="Z13" s="50" t="n">
        <v>8</v>
      </c>
      <c r="AA13" s="50" t="n">
        <v>9</v>
      </c>
      <c r="AB13" s="50" t="n">
        <v>10</v>
      </c>
      <c r="AC13" s="50" t="n">
        <v>11</v>
      </c>
      <c r="AD13" s="50" t="n">
        <v>12</v>
      </c>
      <c r="AE13" s="50" t="n">
        <v>13</v>
      </c>
      <c r="AF13" s="50" t="n">
        <v>14</v>
      </c>
    </row>
    <row r="14" customFormat="false" ht="12.95" hidden="false" customHeight="true" outlineLevel="0" collapsed="false">
      <c r="A14" s="58" t="s">
        <v>538</v>
      </c>
      <c r="B14" s="58"/>
      <c r="C14" s="58"/>
      <c r="D14" s="58"/>
      <c r="E14" s="58"/>
      <c r="F14" s="58"/>
      <c r="G14" s="58"/>
      <c r="H14" s="58"/>
      <c r="I14" s="58"/>
      <c r="J14" s="58"/>
      <c r="K14" s="58"/>
      <c r="L14" s="58"/>
      <c r="M14" s="58"/>
      <c r="N14" s="58"/>
      <c r="O14" s="58"/>
      <c r="P14" s="58"/>
      <c r="Q14" s="58"/>
      <c r="R14" s="50" t="n">
        <v>1</v>
      </c>
      <c r="S14" s="55" t="n">
        <f aca="false">perf!B567</f>
        <v>23</v>
      </c>
      <c r="T14" s="55" t="n">
        <f aca="false">perf!C567</f>
        <v>5</v>
      </c>
      <c r="U14" s="55" t="n">
        <f aca="false">perf!D567</f>
        <v>0</v>
      </c>
      <c r="V14" s="55" t="n">
        <f aca="false">perf!E567</f>
        <v>0</v>
      </c>
      <c r="W14" s="55" t="n">
        <f aca="false">perf!F567</f>
        <v>5</v>
      </c>
      <c r="X14" s="55" t="n">
        <f aca="false">perf!G567</f>
        <v>1</v>
      </c>
      <c r="Y14" s="55" t="n">
        <f aca="false">perf!H567</f>
        <v>1</v>
      </c>
      <c r="Z14" s="55" t="n">
        <f aca="false">perf!I567</f>
        <v>1</v>
      </c>
      <c r="AA14" s="55" t="n">
        <f aca="false">perf!J567</f>
        <v>0</v>
      </c>
      <c r="AB14" s="55" t="n">
        <f aca="false">perf!K567</f>
        <v>0</v>
      </c>
      <c r="AC14" s="55" t="n">
        <f aca="false">perf!L567</f>
        <v>0</v>
      </c>
      <c r="AD14" s="55" t="n">
        <f aca="false">perf!M567</f>
        <v>0</v>
      </c>
      <c r="AE14" s="55" t="n">
        <f aca="false">perf!N567</f>
        <v>0</v>
      </c>
      <c r="AF14" s="55" t="n">
        <f aca="false">perf!O567</f>
        <v>0</v>
      </c>
    </row>
    <row r="15" customFormat="false" ht="12.95" hidden="false" customHeight="true" outlineLevel="0" collapsed="false">
      <c r="A15" s="49" t="s">
        <v>44</v>
      </c>
      <c r="B15" s="58" t="s">
        <v>539</v>
      </c>
      <c r="C15" s="58"/>
      <c r="D15" s="58"/>
      <c r="E15" s="58"/>
      <c r="F15" s="58"/>
      <c r="G15" s="58"/>
      <c r="H15" s="58"/>
      <c r="I15" s="58"/>
      <c r="J15" s="58"/>
      <c r="K15" s="58"/>
      <c r="L15" s="58"/>
      <c r="M15" s="58"/>
      <c r="N15" s="58"/>
      <c r="O15" s="58"/>
      <c r="P15" s="58"/>
      <c r="Q15" s="58"/>
      <c r="R15" s="50" t="n">
        <v>2</v>
      </c>
      <c r="S15" s="55" t="n">
        <f aca="false">perf!B568</f>
        <v>17</v>
      </c>
      <c r="T15" s="55" t="n">
        <f aca="false">perf!C568</f>
        <v>4</v>
      </c>
      <c r="U15" s="55" t="n">
        <f aca="false">perf!D568</f>
        <v>0</v>
      </c>
      <c r="V15" s="55" t="n">
        <f aca="false">perf!E568</f>
        <v>0</v>
      </c>
      <c r="W15" s="55" t="n">
        <f aca="false">perf!F568</f>
        <v>4</v>
      </c>
      <c r="X15" s="55" t="n">
        <f aca="false">perf!G568</f>
        <v>0</v>
      </c>
      <c r="Y15" s="55" t="n">
        <f aca="false">perf!H568</f>
        <v>1</v>
      </c>
      <c r="Z15" s="55" t="n">
        <f aca="false">perf!I568</f>
        <v>1</v>
      </c>
      <c r="AA15" s="55" t="n">
        <f aca="false">perf!J568</f>
        <v>0</v>
      </c>
      <c r="AB15" s="55" t="n">
        <f aca="false">perf!K568</f>
        <v>0</v>
      </c>
      <c r="AC15" s="55" t="n">
        <f aca="false">perf!L568</f>
        <v>0</v>
      </c>
      <c r="AD15" s="55" t="n">
        <f aca="false">perf!M568</f>
        <v>0</v>
      </c>
      <c r="AE15" s="55" t="n">
        <f aca="false">perf!N568</f>
        <v>0</v>
      </c>
      <c r="AF15" s="55" t="n">
        <f aca="false">perf!O568</f>
        <v>0</v>
      </c>
    </row>
    <row r="16" customFormat="false" ht="12.95" hidden="false" customHeight="true" outlineLevel="0" collapsed="false">
      <c r="A16" s="49"/>
      <c r="B16" s="50" t="s">
        <v>50</v>
      </c>
      <c r="C16" s="50"/>
      <c r="D16" s="58" t="s">
        <v>73</v>
      </c>
      <c r="E16" s="58"/>
      <c r="F16" s="58"/>
      <c r="G16" s="58"/>
      <c r="H16" s="58"/>
      <c r="I16" s="58"/>
      <c r="J16" s="58"/>
      <c r="K16" s="58"/>
      <c r="L16" s="58"/>
      <c r="M16" s="58"/>
      <c r="N16" s="58"/>
      <c r="O16" s="58"/>
      <c r="P16" s="58"/>
      <c r="Q16" s="58"/>
      <c r="R16" s="50" t="n">
        <v>3</v>
      </c>
      <c r="S16" s="55" t="n">
        <f aca="false">perf!B569</f>
        <v>0</v>
      </c>
      <c r="T16" s="55" t="n">
        <f aca="false">perf!C569</f>
        <v>0</v>
      </c>
      <c r="U16" s="55" t="n">
        <f aca="false">perf!D569</f>
        <v>0</v>
      </c>
      <c r="V16" s="55" t="n">
        <f aca="false">perf!E569</f>
        <v>0</v>
      </c>
      <c r="W16" s="55" t="n">
        <f aca="false">perf!F569</f>
        <v>0</v>
      </c>
      <c r="X16" s="55" t="n">
        <f aca="false">perf!G569</f>
        <v>0</v>
      </c>
      <c r="Y16" s="55" t="n">
        <f aca="false">perf!H569</f>
        <v>0</v>
      </c>
      <c r="Z16" s="55" t="n">
        <f aca="false">perf!I569</f>
        <v>0</v>
      </c>
      <c r="AA16" s="55" t="n">
        <f aca="false">perf!J569</f>
        <v>0</v>
      </c>
      <c r="AB16" s="55" t="n">
        <f aca="false">perf!K569</f>
        <v>0</v>
      </c>
      <c r="AC16" s="55" t="n">
        <f aca="false">perf!L569</f>
        <v>0</v>
      </c>
      <c r="AD16" s="55" t="n">
        <f aca="false">perf!M569</f>
        <v>0</v>
      </c>
      <c r="AE16" s="55" t="n">
        <f aca="false">perf!N569</f>
        <v>0</v>
      </c>
      <c r="AF16" s="55" t="n">
        <f aca="false">perf!O569</f>
        <v>0</v>
      </c>
    </row>
    <row r="17" customFormat="false" ht="12.95" hidden="false" customHeight="true" outlineLevel="0" collapsed="false">
      <c r="A17" s="49"/>
      <c r="B17" s="58" t="s">
        <v>540</v>
      </c>
      <c r="C17" s="58"/>
      <c r="D17" s="58"/>
      <c r="E17" s="58"/>
      <c r="F17" s="58"/>
      <c r="G17" s="58"/>
      <c r="H17" s="58"/>
      <c r="I17" s="58"/>
      <c r="J17" s="58"/>
      <c r="K17" s="58"/>
      <c r="L17" s="58"/>
      <c r="M17" s="58"/>
      <c r="N17" s="58"/>
      <c r="O17" s="58"/>
      <c r="P17" s="58"/>
      <c r="Q17" s="58"/>
      <c r="R17" s="50" t="n">
        <v>4</v>
      </c>
      <c r="S17" s="55" t="n">
        <f aca="false">perf!B570</f>
        <v>0</v>
      </c>
      <c r="T17" s="55" t="n">
        <f aca="false">perf!C570</f>
        <v>0</v>
      </c>
      <c r="U17" s="55" t="n">
        <f aca="false">perf!D570</f>
        <v>0</v>
      </c>
      <c r="V17" s="55" t="n">
        <f aca="false">perf!E570</f>
        <v>0</v>
      </c>
      <c r="W17" s="55" t="n">
        <f aca="false">perf!F570</f>
        <v>0</v>
      </c>
      <c r="X17" s="55" t="n">
        <f aca="false">perf!G570</f>
        <v>0</v>
      </c>
      <c r="Y17" s="55" t="n">
        <f aca="false">perf!H570</f>
        <v>0</v>
      </c>
      <c r="Z17" s="55" t="n">
        <f aca="false">perf!I570</f>
        <v>0</v>
      </c>
      <c r="AA17" s="55" t="n">
        <f aca="false">perf!J570</f>
        <v>0</v>
      </c>
      <c r="AB17" s="55" t="n">
        <f aca="false">perf!K570</f>
        <v>0</v>
      </c>
      <c r="AC17" s="55" t="n">
        <f aca="false">perf!L570</f>
        <v>0</v>
      </c>
      <c r="AD17" s="55" t="n">
        <f aca="false">perf!M570</f>
        <v>0</v>
      </c>
      <c r="AE17" s="55" t="n">
        <f aca="false">perf!N570</f>
        <v>0</v>
      </c>
      <c r="AF17" s="55" t="n">
        <f aca="false">perf!O570</f>
        <v>0</v>
      </c>
    </row>
    <row r="18" customFormat="false" ht="12.95" hidden="false" customHeight="true" outlineLevel="0" collapsed="false">
      <c r="A18" s="49"/>
      <c r="B18" s="50" t="s">
        <v>50</v>
      </c>
      <c r="C18" s="50"/>
      <c r="D18" s="58" t="s">
        <v>73</v>
      </c>
      <c r="E18" s="58"/>
      <c r="F18" s="58"/>
      <c r="G18" s="58"/>
      <c r="H18" s="58"/>
      <c r="I18" s="58"/>
      <c r="J18" s="58"/>
      <c r="K18" s="58"/>
      <c r="L18" s="58"/>
      <c r="M18" s="58"/>
      <c r="N18" s="58"/>
      <c r="O18" s="58"/>
      <c r="P18" s="58"/>
      <c r="Q18" s="58"/>
      <c r="R18" s="50" t="n">
        <v>5</v>
      </c>
      <c r="S18" s="55" t="n">
        <f aca="false">perf!B571</f>
        <v>0</v>
      </c>
      <c r="T18" s="55" t="n">
        <f aca="false">perf!C571</f>
        <v>0</v>
      </c>
      <c r="U18" s="55" t="n">
        <f aca="false">perf!D571</f>
        <v>0</v>
      </c>
      <c r="V18" s="55" t="n">
        <f aca="false">perf!E571</f>
        <v>0</v>
      </c>
      <c r="W18" s="55" t="n">
        <f aca="false">perf!F571</f>
        <v>0</v>
      </c>
      <c r="X18" s="55" t="n">
        <f aca="false">perf!G571</f>
        <v>0</v>
      </c>
      <c r="Y18" s="55" t="n">
        <f aca="false">perf!H571</f>
        <v>0</v>
      </c>
      <c r="Z18" s="55" t="n">
        <f aca="false">perf!I571</f>
        <v>0</v>
      </c>
      <c r="AA18" s="55" t="n">
        <f aca="false">perf!J571</f>
        <v>0</v>
      </c>
      <c r="AB18" s="55" t="n">
        <f aca="false">perf!K571</f>
        <v>0</v>
      </c>
      <c r="AC18" s="55" t="n">
        <f aca="false">perf!L571</f>
        <v>0</v>
      </c>
      <c r="AD18" s="55" t="n">
        <f aca="false">perf!M571</f>
        <v>0</v>
      </c>
      <c r="AE18" s="55" t="n">
        <f aca="false">perf!N571</f>
        <v>0</v>
      </c>
      <c r="AF18" s="55" t="n">
        <f aca="false">perf!O571</f>
        <v>0</v>
      </c>
    </row>
    <row r="19" customFormat="false" ht="12.95" hidden="false" customHeight="true" outlineLevel="0" collapsed="false">
      <c r="A19" s="49"/>
      <c r="B19" s="58" t="s">
        <v>541</v>
      </c>
      <c r="C19" s="58"/>
      <c r="D19" s="58"/>
      <c r="E19" s="58"/>
      <c r="F19" s="58"/>
      <c r="G19" s="58"/>
      <c r="H19" s="58"/>
      <c r="I19" s="58"/>
      <c r="J19" s="58"/>
      <c r="K19" s="58"/>
      <c r="L19" s="58"/>
      <c r="M19" s="58"/>
      <c r="N19" s="58"/>
      <c r="O19" s="58"/>
      <c r="P19" s="58"/>
      <c r="Q19" s="58"/>
      <c r="R19" s="50" t="n">
        <v>6</v>
      </c>
      <c r="S19" s="55" t="n">
        <f aca="false">perf!B572</f>
        <v>1</v>
      </c>
      <c r="T19" s="55" t="n">
        <f aca="false">perf!C572</f>
        <v>1</v>
      </c>
      <c r="U19" s="55" t="n">
        <f aca="false">perf!D572</f>
        <v>0</v>
      </c>
      <c r="V19" s="55" t="n">
        <f aca="false">perf!E572</f>
        <v>0</v>
      </c>
      <c r="W19" s="55" t="n">
        <f aca="false">perf!F572</f>
        <v>1</v>
      </c>
      <c r="X19" s="55" t="n">
        <f aca="false">perf!G572</f>
        <v>1</v>
      </c>
      <c r="Y19" s="55" t="n">
        <f aca="false">perf!H572</f>
        <v>0</v>
      </c>
      <c r="Z19" s="55" t="n">
        <f aca="false">perf!I572</f>
        <v>0</v>
      </c>
      <c r="AA19" s="55" t="n">
        <f aca="false">perf!J572</f>
        <v>0</v>
      </c>
      <c r="AB19" s="55" t="n">
        <f aca="false">perf!K572</f>
        <v>0</v>
      </c>
      <c r="AC19" s="55" t="n">
        <f aca="false">perf!L572</f>
        <v>0</v>
      </c>
      <c r="AD19" s="55" t="n">
        <f aca="false">perf!M572</f>
        <v>0</v>
      </c>
      <c r="AE19" s="55" t="n">
        <f aca="false">perf!N572</f>
        <v>0</v>
      </c>
      <c r="AF19" s="55" t="n">
        <f aca="false">perf!O572</f>
        <v>0</v>
      </c>
    </row>
    <row r="20" customFormat="false" ht="12.95" hidden="false" customHeight="true" outlineLevel="0" collapsed="false">
      <c r="A20" s="49"/>
      <c r="B20" s="50" t="s">
        <v>50</v>
      </c>
      <c r="C20" s="50"/>
      <c r="D20" s="58" t="s">
        <v>73</v>
      </c>
      <c r="E20" s="58"/>
      <c r="F20" s="58"/>
      <c r="G20" s="58"/>
      <c r="H20" s="58"/>
      <c r="I20" s="58"/>
      <c r="J20" s="58"/>
      <c r="K20" s="58"/>
      <c r="L20" s="58"/>
      <c r="M20" s="58"/>
      <c r="N20" s="58"/>
      <c r="O20" s="58"/>
      <c r="P20" s="58"/>
      <c r="Q20" s="58"/>
      <c r="R20" s="50" t="n">
        <v>7</v>
      </c>
      <c r="S20" s="55" t="n">
        <f aca="false">perf!B573</f>
        <v>0</v>
      </c>
      <c r="T20" s="55" t="n">
        <f aca="false">perf!C573</f>
        <v>0</v>
      </c>
      <c r="U20" s="55" t="n">
        <f aca="false">perf!D573</f>
        <v>0</v>
      </c>
      <c r="V20" s="55" t="n">
        <f aca="false">perf!E573</f>
        <v>0</v>
      </c>
      <c r="W20" s="55" t="n">
        <f aca="false">perf!F573</f>
        <v>0</v>
      </c>
      <c r="X20" s="55" t="n">
        <f aca="false">perf!G573</f>
        <v>0</v>
      </c>
      <c r="Y20" s="55" t="n">
        <f aca="false">perf!H573</f>
        <v>0</v>
      </c>
      <c r="Z20" s="55" t="n">
        <f aca="false">perf!I573</f>
        <v>0</v>
      </c>
      <c r="AA20" s="55" t="n">
        <f aca="false">perf!J573</f>
        <v>0</v>
      </c>
      <c r="AB20" s="55" t="n">
        <f aca="false">perf!K573</f>
        <v>0</v>
      </c>
      <c r="AC20" s="55" t="n">
        <f aca="false">perf!L573</f>
        <v>0</v>
      </c>
      <c r="AD20" s="55" t="n">
        <f aca="false">perf!M573</f>
        <v>0</v>
      </c>
      <c r="AE20" s="55" t="n">
        <f aca="false">perf!N573</f>
        <v>0</v>
      </c>
      <c r="AF20" s="55" t="n">
        <f aca="false">perf!O573</f>
        <v>0</v>
      </c>
    </row>
    <row r="21" customFormat="false" ht="12.95" hidden="false" customHeight="true" outlineLevel="0" collapsed="false">
      <c r="A21" s="49"/>
      <c r="B21" s="58" t="s">
        <v>542</v>
      </c>
      <c r="C21" s="58"/>
      <c r="D21" s="58"/>
      <c r="E21" s="58"/>
      <c r="F21" s="58"/>
      <c r="G21" s="58"/>
      <c r="H21" s="58"/>
      <c r="I21" s="58"/>
      <c r="J21" s="58"/>
      <c r="K21" s="58"/>
      <c r="L21" s="58"/>
      <c r="M21" s="58"/>
      <c r="N21" s="58"/>
      <c r="O21" s="58"/>
      <c r="P21" s="58"/>
      <c r="Q21" s="58"/>
      <c r="R21" s="50" t="n">
        <v>8</v>
      </c>
      <c r="S21" s="55" t="n">
        <f aca="false">perf!B574</f>
        <v>5</v>
      </c>
      <c r="T21" s="55" t="n">
        <f aca="false">perf!C574</f>
        <v>0</v>
      </c>
      <c r="U21" s="55" t="n">
        <f aca="false">perf!D574</f>
        <v>0</v>
      </c>
      <c r="V21" s="55" t="n">
        <f aca="false">perf!E574</f>
        <v>0</v>
      </c>
      <c r="W21" s="55" t="n">
        <f aca="false">perf!F574</f>
        <v>0</v>
      </c>
      <c r="X21" s="55" t="n">
        <f aca="false">perf!G574</f>
        <v>0</v>
      </c>
      <c r="Y21" s="55" t="n">
        <f aca="false">perf!H574</f>
        <v>0</v>
      </c>
      <c r="Z21" s="55" t="n">
        <f aca="false">perf!I574</f>
        <v>0</v>
      </c>
      <c r="AA21" s="55" t="n">
        <f aca="false">perf!J574</f>
        <v>0</v>
      </c>
      <c r="AB21" s="55" t="n">
        <f aca="false">perf!K574</f>
        <v>0</v>
      </c>
      <c r="AC21" s="55" t="n">
        <f aca="false">perf!L574</f>
        <v>0</v>
      </c>
      <c r="AD21" s="55" t="n">
        <f aca="false">perf!M574</f>
        <v>0</v>
      </c>
      <c r="AE21" s="55" t="n">
        <f aca="false">perf!N574</f>
        <v>0</v>
      </c>
      <c r="AF21" s="55" t="n">
        <f aca="false">perf!O574</f>
        <v>0</v>
      </c>
    </row>
    <row r="22" customFormat="false" ht="12.95" hidden="false" customHeight="true" outlineLevel="0" collapsed="false">
      <c r="A22" s="49"/>
      <c r="B22" s="50" t="s">
        <v>50</v>
      </c>
      <c r="C22" s="50"/>
      <c r="D22" s="58" t="s">
        <v>73</v>
      </c>
      <c r="E22" s="58"/>
      <c r="F22" s="58"/>
      <c r="G22" s="58"/>
      <c r="H22" s="58"/>
      <c r="I22" s="58"/>
      <c r="J22" s="58"/>
      <c r="K22" s="58"/>
      <c r="L22" s="58"/>
      <c r="M22" s="58"/>
      <c r="N22" s="58"/>
      <c r="O22" s="58"/>
      <c r="P22" s="58"/>
      <c r="Q22" s="58"/>
      <c r="R22" s="50" t="n">
        <v>9</v>
      </c>
      <c r="S22" s="55" t="n">
        <f aca="false">perf!B575</f>
        <v>4</v>
      </c>
      <c r="T22" s="55" t="n">
        <f aca="false">perf!C575</f>
        <v>0</v>
      </c>
      <c r="U22" s="55" t="n">
        <f aca="false">perf!D575</f>
        <v>0</v>
      </c>
      <c r="V22" s="55" t="n">
        <f aca="false">perf!E575</f>
        <v>0</v>
      </c>
      <c r="W22" s="55" t="n">
        <f aca="false">perf!F575</f>
        <v>0</v>
      </c>
      <c r="X22" s="55" t="n">
        <f aca="false">perf!G575</f>
        <v>0</v>
      </c>
      <c r="Y22" s="55" t="n">
        <f aca="false">perf!H575</f>
        <v>0</v>
      </c>
      <c r="Z22" s="55" t="n">
        <f aca="false">perf!I575</f>
        <v>0</v>
      </c>
      <c r="AA22" s="55" t="n">
        <f aca="false">perf!J575</f>
        <v>0</v>
      </c>
      <c r="AB22" s="55" t="n">
        <f aca="false">perf!K575</f>
        <v>0</v>
      </c>
      <c r="AC22" s="55" t="n">
        <f aca="false">perf!L575</f>
        <v>0</v>
      </c>
      <c r="AD22" s="55" t="n">
        <f aca="false">perf!M575</f>
        <v>0</v>
      </c>
      <c r="AE22" s="55" t="n">
        <f aca="false">perf!N575</f>
        <v>0</v>
      </c>
      <c r="AF22" s="55" t="n">
        <f aca="false">perf!O575</f>
        <v>0</v>
      </c>
    </row>
    <row r="23" customFormat="false" ht="12.95" hidden="false" customHeight="true" outlineLevel="0" collapsed="false">
      <c r="A23" s="49"/>
      <c r="B23" s="58" t="s">
        <v>543</v>
      </c>
      <c r="C23" s="58"/>
      <c r="D23" s="58"/>
      <c r="E23" s="58"/>
      <c r="F23" s="58"/>
      <c r="G23" s="58"/>
      <c r="H23" s="58"/>
      <c r="I23" s="58"/>
      <c r="J23" s="58"/>
      <c r="K23" s="58"/>
      <c r="L23" s="58"/>
      <c r="M23" s="58"/>
      <c r="N23" s="58"/>
      <c r="O23" s="58"/>
      <c r="P23" s="58"/>
      <c r="Q23" s="58"/>
      <c r="R23" s="50" t="n">
        <v>10</v>
      </c>
      <c r="S23" s="55" t="n">
        <f aca="false">perf!B576</f>
        <v>0</v>
      </c>
      <c r="T23" s="55" t="n">
        <f aca="false">perf!C576</f>
        <v>0</v>
      </c>
      <c r="U23" s="55" t="n">
        <f aca="false">perf!D576</f>
        <v>0</v>
      </c>
      <c r="V23" s="55" t="n">
        <f aca="false">perf!E576</f>
        <v>0</v>
      </c>
      <c r="W23" s="55" t="n">
        <f aca="false">perf!F576</f>
        <v>0</v>
      </c>
      <c r="X23" s="55" t="n">
        <f aca="false">perf!G576</f>
        <v>0</v>
      </c>
      <c r="Y23" s="55" t="n">
        <f aca="false">perf!H576</f>
        <v>0</v>
      </c>
      <c r="Z23" s="55" t="n">
        <f aca="false">perf!I576</f>
        <v>0</v>
      </c>
      <c r="AA23" s="55" t="n">
        <f aca="false">perf!J576</f>
        <v>0</v>
      </c>
      <c r="AB23" s="55" t="n">
        <f aca="false">perf!K576</f>
        <v>0</v>
      </c>
      <c r="AC23" s="55" t="n">
        <f aca="false">perf!L576</f>
        <v>0</v>
      </c>
      <c r="AD23" s="55" t="n">
        <f aca="false">perf!M576</f>
        <v>0</v>
      </c>
      <c r="AE23" s="55" t="n">
        <f aca="false">perf!N576</f>
        <v>0</v>
      </c>
      <c r="AF23" s="55" t="n">
        <f aca="false">perf!O576</f>
        <v>0</v>
      </c>
    </row>
    <row r="24" customFormat="false" ht="12.95" hidden="false" customHeight="true" outlineLevel="0" collapsed="false">
      <c r="A24" s="49"/>
      <c r="B24" s="50" t="s">
        <v>50</v>
      </c>
      <c r="C24" s="50"/>
      <c r="D24" s="58" t="s">
        <v>73</v>
      </c>
      <c r="E24" s="58"/>
      <c r="F24" s="58"/>
      <c r="G24" s="58"/>
      <c r="H24" s="58"/>
      <c r="I24" s="58"/>
      <c r="J24" s="58"/>
      <c r="K24" s="58"/>
      <c r="L24" s="58"/>
      <c r="M24" s="58"/>
      <c r="N24" s="58"/>
      <c r="O24" s="58"/>
      <c r="P24" s="58"/>
      <c r="Q24" s="58"/>
      <c r="R24" s="50" t="n">
        <v>11</v>
      </c>
      <c r="S24" s="55" t="n">
        <f aca="false">perf!B577</f>
        <v>0</v>
      </c>
      <c r="T24" s="55" t="n">
        <f aca="false">perf!C577</f>
        <v>0</v>
      </c>
      <c r="U24" s="55" t="n">
        <f aca="false">perf!D577</f>
        <v>0</v>
      </c>
      <c r="V24" s="55" t="n">
        <f aca="false">perf!E577</f>
        <v>0</v>
      </c>
      <c r="W24" s="55" t="n">
        <f aca="false">perf!F577</f>
        <v>0</v>
      </c>
      <c r="X24" s="55" t="n">
        <f aca="false">perf!G577</f>
        <v>0</v>
      </c>
      <c r="Y24" s="55" t="n">
        <f aca="false">perf!H577</f>
        <v>0</v>
      </c>
      <c r="Z24" s="55" t="n">
        <f aca="false">perf!I577</f>
        <v>0</v>
      </c>
      <c r="AA24" s="55" t="n">
        <f aca="false">perf!J577</f>
        <v>0</v>
      </c>
      <c r="AB24" s="55" t="n">
        <f aca="false">perf!K577</f>
        <v>0</v>
      </c>
      <c r="AC24" s="55" t="n">
        <f aca="false">perf!L577</f>
        <v>0</v>
      </c>
      <c r="AD24" s="55" t="n">
        <f aca="false">perf!M577</f>
        <v>0</v>
      </c>
      <c r="AE24" s="55" t="n">
        <f aca="false">perf!N577</f>
        <v>0</v>
      </c>
      <c r="AF24" s="55" t="n">
        <f aca="false">perf!O577</f>
        <v>0</v>
      </c>
    </row>
    <row r="25" customFormat="false" ht="12.95" hidden="false" customHeight="true" outlineLevel="0" collapsed="false">
      <c r="A25" s="49"/>
      <c r="B25" s="58" t="s">
        <v>544</v>
      </c>
      <c r="C25" s="58"/>
      <c r="D25" s="58"/>
      <c r="E25" s="58"/>
      <c r="F25" s="58"/>
      <c r="G25" s="58"/>
      <c r="H25" s="58"/>
      <c r="I25" s="58"/>
      <c r="J25" s="58"/>
      <c r="K25" s="58"/>
      <c r="L25" s="58"/>
      <c r="M25" s="58"/>
      <c r="N25" s="58"/>
      <c r="O25" s="58"/>
      <c r="P25" s="58"/>
      <c r="Q25" s="58"/>
      <c r="R25" s="50" t="n">
        <v>12</v>
      </c>
      <c r="S25" s="55" t="n">
        <f aca="false">perf!B578</f>
        <v>0</v>
      </c>
      <c r="T25" s="55" t="n">
        <f aca="false">perf!C578</f>
        <v>0</v>
      </c>
      <c r="U25" s="55" t="n">
        <f aca="false">perf!D578</f>
        <v>0</v>
      </c>
      <c r="V25" s="55" t="n">
        <f aca="false">perf!E578</f>
        <v>0</v>
      </c>
      <c r="W25" s="55" t="n">
        <f aca="false">perf!F578</f>
        <v>0</v>
      </c>
      <c r="X25" s="55" t="n">
        <f aca="false">perf!G578</f>
        <v>0</v>
      </c>
      <c r="Y25" s="55" t="n">
        <f aca="false">perf!H578</f>
        <v>0</v>
      </c>
      <c r="Z25" s="55" t="n">
        <f aca="false">perf!I578</f>
        <v>0</v>
      </c>
      <c r="AA25" s="55" t="n">
        <f aca="false">perf!J578</f>
        <v>0</v>
      </c>
      <c r="AB25" s="55" t="n">
        <f aca="false">perf!K578</f>
        <v>0</v>
      </c>
      <c r="AC25" s="55" t="n">
        <f aca="false">perf!L578</f>
        <v>0</v>
      </c>
      <c r="AD25" s="55" t="n">
        <f aca="false">perf!M578</f>
        <v>0</v>
      </c>
      <c r="AE25" s="55" t="n">
        <f aca="false">perf!N578</f>
        <v>0</v>
      </c>
      <c r="AF25" s="55" t="n">
        <f aca="false">perf!O578</f>
        <v>0</v>
      </c>
    </row>
    <row r="26" customFormat="false" ht="12.95" hidden="false" customHeight="true" outlineLevel="0" collapsed="false">
      <c r="A26" s="49"/>
      <c r="B26" s="50" t="s">
        <v>50</v>
      </c>
      <c r="C26" s="50"/>
      <c r="D26" s="58" t="s">
        <v>73</v>
      </c>
      <c r="E26" s="58"/>
      <c r="F26" s="58"/>
      <c r="G26" s="58"/>
      <c r="H26" s="58"/>
      <c r="I26" s="58"/>
      <c r="J26" s="58"/>
      <c r="K26" s="58"/>
      <c r="L26" s="58"/>
      <c r="M26" s="58"/>
      <c r="N26" s="58"/>
      <c r="O26" s="58"/>
      <c r="P26" s="58"/>
      <c r="Q26" s="58"/>
      <c r="R26" s="50" t="n">
        <v>13</v>
      </c>
      <c r="S26" s="55" t="n">
        <f aca="false">perf!B579</f>
        <v>0</v>
      </c>
      <c r="T26" s="55" t="n">
        <f aca="false">perf!C579</f>
        <v>0</v>
      </c>
      <c r="U26" s="55" t="n">
        <f aca="false">perf!D579</f>
        <v>0</v>
      </c>
      <c r="V26" s="55" t="n">
        <f aca="false">perf!E579</f>
        <v>0</v>
      </c>
      <c r="W26" s="55" t="n">
        <f aca="false">perf!F579</f>
        <v>0</v>
      </c>
      <c r="X26" s="55" t="n">
        <f aca="false">perf!G579</f>
        <v>0</v>
      </c>
      <c r="Y26" s="55" t="n">
        <f aca="false">perf!H579</f>
        <v>0</v>
      </c>
      <c r="Z26" s="55" t="n">
        <f aca="false">perf!I579</f>
        <v>0</v>
      </c>
      <c r="AA26" s="55" t="n">
        <f aca="false">perf!J579</f>
        <v>0</v>
      </c>
      <c r="AB26" s="55" t="n">
        <f aca="false">perf!K579</f>
        <v>0</v>
      </c>
      <c r="AC26" s="55" t="n">
        <f aca="false">perf!L579</f>
        <v>0</v>
      </c>
      <c r="AD26" s="55" t="n">
        <f aca="false">perf!M579</f>
        <v>0</v>
      </c>
      <c r="AE26" s="55" t="n">
        <f aca="false">perf!N579</f>
        <v>0</v>
      </c>
      <c r="AF26" s="55" t="n">
        <f aca="false">perf!O579</f>
        <v>0</v>
      </c>
    </row>
    <row r="27" customFormat="false" ht="12.95" hidden="false" customHeight="true" outlineLevel="0" collapsed="false">
      <c r="A27" s="49"/>
      <c r="B27" s="58" t="s">
        <v>545</v>
      </c>
      <c r="C27" s="58"/>
      <c r="D27" s="58"/>
      <c r="E27" s="58"/>
      <c r="F27" s="58"/>
      <c r="G27" s="58"/>
      <c r="H27" s="58"/>
      <c r="I27" s="58"/>
      <c r="J27" s="58"/>
      <c r="K27" s="58"/>
      <c r="L27" s="58"/>
      <c r="M27" s="58"/>
      <c r="N27" s="58"/>
      <c r="O27" s="58"/>
      <c r="P27" s="58"/>
      <c r="Q27" s="58"/>
      <c r="R27" s="50" t="n">
        <v>14</v>
      </c>
      <c r="S27" s="55" t="n">
        <f aca="false">perf!B580</f>
        <v>0</v>
      </c>
      <c r="T27" s="55" t="n">
        <f aca="false">perf!C580</f>
        <v>0</v>
      </c>
      <c r="U27" s="55" t="n">
        <f aca="false">perf!D580</f>
        <v>0</v>
      </c>
      <c r="V27" s="55" t="n">
        <f aca="false">perf!E580</f>
        <v>0</v>
      </c>
      <c r="W27" s="55" t="n">
        <f aca="false">perf!F580</f>
        <v>0</v>
      </c>
      <c r="X27" s="55" t="n">
        <f aca="false">perf!G580</f>
        <v>0</v>
      </c>
      <c r="Y27" s="55" t="n">
        <f aca="false">perf!H580</f>
        <v>0</v>
      </c>
      <c r="Z27" s="55" t="n">
        <f aca="false">perf!I580</f>
        <v>0</v>
      </c>
      <c r="AA27" s="55" t="n">
        <f aca="false">perf!J580</f>
        <v>0</v>
      </c>
      <c r="AB27" s="55" t="n">
        <f aca="false">perf!K580</f>
        <v>0</v>
      </c>
      <c r="AC27" s="55" t="n">
        <f aca="false">perf!L580</f>
        <v>0</v>
      </c>
      <c r="AD27" s="55" t="n">
        <f aca="false">perf!M580</f>
        <v>0</v>
      </c>
      <c r="AE27" s="55" t="n">
        <f aca="false">perf!N580</f>
        <v>0</v>
      </c>
      <c r="AF27" s="55" t="n">
        <f aca="false">perf!O580</f>
        <v>0</v>
      </c>
    </row>
    <row r="28" customFormat="false" ht="12.95" hidden="false" customHeight="true" outlineLevel="0" collapsed="false">
      <c r="A28" s="49"/>
      <c r="B28" s="50" t="s">
        <v>50</v>
      </c>
      <c r="C28" s="50"/>
      <c r="D28" s="58" t="s">
        <v>73</v>
      </c>
      <c r="E28" s="58"/>
      <c r="F28" s="58"/>
      <c r="G28" s="58"/>
      <c r="H28" s="58"/>
      <c r="I28" s="58"/>
      <c r="J28" s="58"/>
      <c r="K28" s="58"/>
      <c r="L28" s="58"/>
      <c r="M28" s="58"/>
      <c r="N28" s="58"/>
      <c r="O28" s="58"/>
      <c r="P28" s="58"/>
      <c r="Q28" s="58"/>
      <c r="R28" s="50" t="n">
        <v>15</v>
      </c>
      <c r="S28" s="55" t="n">
        <f aca="false">perf!B581</f>
        <v>0</v>
      </c>
      <c r="T28" s="55" t="n">
        <f aca="false">perf!C581</f>
        <v>0</v>
      </c>
      <c r="U28" s="55" t="n">
        <f aca="false">perf!D581</f>
        <v>0</v>
      </c>
      <c r="V28" s="55" t="n">
        <f aca="false">perf!E581</f>
        <v>0</v>
      </c>
      <c r="W28" s="55" t="n">
        <f aca="false">perf!F581</f>
        <v>0</v>
      </c>
      <c r="X28" s="55" t="n">
        <f aca="false">perf!G581</f>
        <v>0</v>
      </c>
      <c r="Y28" s="55" t="n">
        <f aca="false">perf!H581</f>
        <v>0</v>
      </c>
      <c r="Z28" s="55" t="n">
        <f aca="false">perf!I581</f>
        <v>0</v>
      </c>
      <c r="AA28" s="55" t="n">
        <f aca="false">perf!J581</f>
        <v>0</v>
      </c>
      <c r="AB28" s="55" t="n">
        <f aca="false">perf!K581</f>
        <v>0</v>
      </c>
      <c r="AC28" s="55" t="n">
        <f aca="false">perf!L581</f>
        <v>0</v>
      </c>
      <c r="AD28" s="55" t="n">
        <f aca="false">perf!M581</f>
        <v>0</v>
      </c>
      <c r="AE28" s="55" t="n">
        <f aca="false">perf!N581</f>
        <v>0</v>
      </c>
      <c r="AF28" s="55" t="n">
        <f aca="false">perf!O581</f>
        <v>0</v>
      </c>
    </row>
    <row r="29" customFormat="false" ht="12.95" hidden="false" customHeight="true" outlineLevel="0" collapsed="false">
      <c r="A29" s="49"/>
      <c r="B29" s="58" t="s">
        <v>546</v>
      </c>
      <c r="C29" s="58"/>
      <c r="D29" s="58"/>
      <c r="E29" s="58"/>
      <c r="F29" s="58"/>
      <c r="G29" s="58"/>
      <c r="H29" s="58"/>
      <c r="I29" s="58"/>
      <c r="J29" s="58"/>
      <c r="K29" s="58"/>
      <c r="L29" s="58"/>
      <c r="M29" s="58"/>
      <c r="N29" s="58"/>
      <c r="O29" s="58"/>
      <c r="P29" s="58"/>
      <c r="Q29" s="58"/>
      <c r="R29" s="50" t="n">
        <v>16</v>
      </c>
      <c r="S29" s="55" t="n">
        <f aca="false">perf!B582</f>
        <v>0</v>
      </c>
      <c r="T29" s="55" t="n">
        <f aca="false">perf!C582</f>
        <v>0</v>
      </c>
      <c r="U29" s="55" t="n">
        <f aca="false">perf!D582</f>
        <v>0</v>
      </c>
      <c r="V29" s="55" t="n">
        <f aca="false">perf!E582</f>
        <v>0</v>
      </c>
      <c r="W29" s="55" t="n">
        <f aca="false">perf!F582</f>
        <v>0</v>
      </c>
      <c r="X29" s="55" t="n">
        <f aca="false">perf!G582</f>
        <v>0</v>
      </c>
      <c r="Y29" s="55" t="n">
        <f aca="false">perf!H582</f>
        <v>0</v>
      </c>
      <c r="Z29" s="55" t="n">
        <f aca="false">perf!I582</f>
        <v>0</v>
      </c>
      <c r="AA29" s="55" t="n">
        <f aca="false">perf!J582</f>
        <v>0</v>
      </c>
      <c r="AB29" s="55" t="n">
        <f aca="false">perf!K582</f>
        <v>0</v>
      </c>
      <c r="AC29" s="55" t="n">
        <f aca="false">perf!L582</f>
        <v>0</v>
      </c>
      <c r="AD29" s="55" t="n">
        <f aca="false">perf!M582</f>
        <v>0</v>
      </c>
      <c r="AE29" s="55" t="n">
        <f aca="false">perf!N582</f>
        <v>0</v>
      </c>
      <c r="AF29" s="55" t="n">
        <f aca="false">perf!O582</f>
        <v>0</v>
      </c>
    </row>
    <row r="30" customFormat="false" ht="12.95" hidden="false" customHeight="true" outlineLevel="0" collapsed="false">
      <c r="A30" s="49"/>
      <c r="B30" s="50" t="s">
        <v>50</v>
      </c>
      <c r="C30" s="50"/>
      <c r="D30" s="58" t="s">
        <v>73</v>
      </c>
      <c r="E30" s="58"/>
      <c r="F30" s="58"/>
      <c r="G30" s="58"/>
      <c r="H30" s="58"/>
      <c r="I30" s="58"/>
      <c r="J30" s="58"/>
      <c r="K30" s="58"/>
      <c r="L30" s="58"/>
      <c r="M30" s="58"/>
      <c r="N30" s="58"/>
      <c r="O30" s="58"/>
      <c r="P30" s="58"/>
      <c r="Q30" s="58"/>
      <c r="R30" s="50" t="n">
        <v>17</v>
      </c>
      <c r="S30" s="55" t="n">
        <f aca="false">perf!B583</f>
        <v>0</v>
      </c>
      <c r="T30" s="55" t="n">
        <f aca="false">perf!C583</f>
        <v>0</v>
      </c>
      <c r="U30" s="55" t="n">
        <f aca="false">perf!D583</f>
        <v>0</v>
      </c>
      <c r="V30" s="55" t="n">
        <f aca="false">perf!E583</f>
        <v>0</v>
      </c>
      <c r="W30" s="55" t="n">
        <f aca="false">perf!F583</f>
        <v>0</v>
      </c>
      <c r="X30" s="55" t="n">
        <f aca="false">perf!G583</f>
        <v>0</v>
      </c>
      <c r="Y30" s="55" t="n">
        <f aca="false">perf!H583</f>
        <v>0</v>
      </c>
      <c r="Z30" s="55" t="n">
        <f aca="false">perf!I583</f>
        <v>0</v>
      </c>
      <c r="AA30" s="55" t="n">
        <f aca="false">perf!J583</f>
        <v>0</v>
      </c>
      <c r="AB30" s="55" t="n">
        <f aca="false">perf!K583</f>
        <v>0</v>
      </c>
      <c r="AC30" s="55" t="n">
        <f aca="false">perf!L583</f>
        <v>0</v>
      </c>
      <c r="AD30" s="55" t="n">
        <f aca="false">perf!M583</f>
        <v>0</v>
      </c>
      <c r="AE30" s="55" t="n">
        <f aca="false">perf!N583</f>
        <v>0</v>
      </c>
      <c r="AF30" s="55" t="n">
        <f aca="false">perf!O583</f>
        <v>0</v>
      </c>
    </row>
    <row r="31" customFormat="false" ht="12.95" hidden="false" customHeight="true" outlineLevel="0" collapsed="false">
      <c r="A31" s="49"/>
      <c r="B31" s="58" t="s">
        <v>547</v>
      </c>
      <c r="C31" s="58"/>
      <c r="D31" s="58"/>
      <c r="E31" s="58"/>
      <c r="F31" s="58"/>
      <c r="G31" s="58"/>
      <c r="H31" s="58"/>
      <c r="I31" s="58"/>
      <c r="J31" s="58"/>
      <c r="K31" s="58"/>
      <c r="L31" s="58"/>
      <c r="M31" s="58"/>
      <c r="N31" s="58"/>
      <c r="O31" s="58"/>
      <c r="P31" s="58"/>
      <c r="Q31" s="58"/>
      <c r="R31" s="50" t="n">
        <v>18</v>
      </c>
      <c r="S31" s="55" t="n">
        <f aca="false">perf!B584</f>
        <v>0</v>
      </c>
      <c r="T31" s="55" t="n">
        <f aca="false">perf!C584</f>
        <v>0</v>
      </c>
      <c r="U31" s="55" t="n">
        <f aca="false">perf!D584</f>
        <v>0</v>
      </c>
      <c r="V31" s="55" t="n">
        <f aca="false">perf!E584</f>
        <v>0</v>
      </c>
      <c r="W31" s="55" t="n">
        <f aca="false">perf!F584</f>
        <v>0</v>
      </c>
      <c r="X31" s="55" t="n">
        <f aca="false">perf!G584</f>
        <v>0</v>
      </c>
      <c r="Y31" s="55" t="n">
        <f aca="false">perf!H584</f>
        <v>0</v>
      </c>
      <c r="Z31" s="55" t="n">
        <f aca="false">perf!I584</f>
        <v>0</v>
      </c>
      <c r="AA31" s="55" t="n">
        <f aca="false">perf!J584</f>
        <v>0</v>
      </c>
      <c r="AB31" s="55" t="n">
        <f aca="false">perf!K584</f>
        <v>0</v>
      </c>
      <c r="AC31" s="55" t="n">
        <f aca="false">perf!L584</f>
        <v>0</v>
      </c>
      <c r="AD31" s="55" t="n">
        <f aca="false">perf!M584</f>
        <v>0</v>
      </c>
      <c r="AE31" s="55" t="n">
        <f aca="false">perf!N584</f>
        <v>0</v>
      </c>
      <c r="AF31" s="55" t="n">
        <f aca="false">perf!O584</f>
        <v>0</v>
      </c>
    </row>
    <row r="32" customFormat="false" ht="12.95" hidden="false" customHeight="true" outlineLevel="0" collapsed="false">
      <c r="A32" s="49"/>
      <c r="B32" s="50" t="s">
        <v>50</v>
      </c>
      <c r="C32" s="50"/>
      <c r="D32" s="58" t="s">
        <v>73</v>
      </c>
      <c r="E32" s="58"/>
      <c r="F32" s="58"/>
      <c r="G32" s="58"/>
      <c r="H32" s="58"/>
      <c r="I32" s="58"/>
      <c r="J32" s="58"/>
      <c r="K32" s="58"/>
      <c r="L32" s="58"/>
      <c r="M32" s="58"/>
      <c r="N32" s="58"/>
      <c r="O32" s="58"/>
      <c r="P32" s="58"/>
      <c r="Q32" s="58"/>
      <c r="R32" s="50" t="n">
        <v>19</v>
      </c>
      <c r="S32" s="55" t="n">
        <f aca="false">perf!B585</f>
        <v>0</v>
      </c>
      <c r="T32" s="55" t="n">
        <f aca="false">perf!C585</f>
        <v>0</v>
      </c>
      <c r="U32" s="55" t="n">
        <f aca="false">perf!D585</f>
        <v>0</v>
      </c>
      <c r="V32" s="55" t="n">
        <f aca="false">perf!E585</f>
        <v>0</v>
      </c>
      <c r="W32" s="55" t="n">
        <f aca="false">perf!F585</f>
        <v>0</v>
      </c>
      <c r="X32" s="55" t="n">
        <f aca="false">perf!G585</f>
        <v>0</v>
      </c>
      <c r="Y32" s="55" t="n">
        <f aca="false">perf!H585</f>
        <v>0</v>
      </c>
      <c r="Z32" s="55" t="n">
        <f aca="false">perf!I585</f>
        <v>0</v>
      </c>
      <c r="AA32" s="55" t="n">
        <f aca="false">perf!J585</f>
        <v>0</v>
      </c>
      <c r="AB32" s="55" t="n">
        <f aca="false">perf!K585</f>
        <v>0</v>
      </c>
      <c r="AC32" s="55" t="n">
        <f aca="false">perf!L585</f>
        <v>0</v>
      </c>
      <c r="AD32" s="55" t="n">
        <f aca="false">perf!M585</f>
        <v>0</v>
      </c>
      <c r="AE32" s="55" t="n">
        <f aca="false">perf!N585</f>
        <v>0</v>
      </c>
      <c r="AF32" s="55" t="n">
        <f aca="false">perf!O585</f>
        <v>0</v>
      </c>
    </row>
    <row r="33" customFormat="false" ht="12.95" hidden="false" customHeight="true" outlineLevel="0" collapsed="false">
      <c r="A33" s="49"/>
      <c r="B33" s="58" t="s">
        <v>548</v>
      </c>
      <c r="C33" s="58"/>
      <c r="D33" s="58"/>
      <c r="E33" s="58"/>
      <c r="F33" s="58"/>
      <c r="G33" s="58"/>
      <c r="H33" s="58"/>
      <c r="I33" s="58"/>
      <c r="J33" s="58"/>
      <c r="K33" s="58"/>
      <c r="L33" s="58"/>
      <c r="M33" s="58"/>
      <c r="N33" s="58"/>
      <c r="O33" s="58"/>
      <c r="P33" s="58"/>
      <c r="Q33" s="58"/>
      <c r="R33" s="50" t="n">
        <v>20</v>
      </c>
      <c r="S33" s="55" t="n">
        <f aca="false">perf!B586</f>
        <v>0</v>
      </c>
      <c r="T33" s="55" t="n">
        <f aca="false">perf!C586</f>
        <v>0</v>
      </c>
      <c r="U33" s="55" t="n">
        <f aca="false">perf!D586</f>
        <v>0</v>
      </c>
      <c r="V33" s="55" t="n">
        <f aca="false">perf!E586</f>
        <v>0</v>
      </c>
      <c r="W33" s="55" t="n">
        <f aca="false">perf!F586</f>
        <v>0</v>
      </c>
      <c r="X33" s="55" t="n">
        <f aca="false">perf!G586</f>
        <v>0</v>
      </c>
      <c r="Y33" s="55" t="n">
        <f aca="false">perf!H586</f>
        <v>0</v>
      </c>
      <c r="Z33" s="55" t="n">
        <f aca="false">perf!I586</f>
        <v>0</v>
      </c>
      <c r="AA33" s="55" t="n">
        <f aca="false">perf!J586</f>
        <v>0</v>
      </c>
      <c r="AB33" s="55" t="n">
        <f aca="false">perf!K586</f>
        <v>0</v>
      </c>
      <c r="AC33" s="55" t="n">
        <f aca="false">perf!L586</f>
        <v>0</v>
      </c>
      <c r="AD33" s="55" t="n">
        <f aca="false">perf!M586</f>
        <v>0</v>
      </c>
      <c r="AE33" s="55" t="n">
        <f aca="false">perf!N586</f>
        <v>0</v>
      </c>
      <c r="AF33" s="55" t="n">
        <f aca="false">perf!O586</f>
        <v>0</v>
      </c>
    </row>
    <row r="34" customFormat="false" ht="12.95" hidden="false" customHeight="true" outlineLevel="0" collapsed="false">
      <c r="A34" s="49"/>
      <c r="B34" s="50" t="s">
        <v>50</v>
      </c>
      <c r="C34" s="50"/>
      <c r="D34" s="58" t="s">
        <v>73</v>
      </c>
      <c r="E34" s="58"/>
      <c r="F34" s="58"/>
      <c r="G34" s="58"/>
      <c r="H34" s="58"/>
      <c r="I34" s="58"/>
      <c r="J34" s="58"/>
      <c r="K34" s="58"/>
      <c r="L34" s="58"/>
      <c r="M34" s="58"/>
      <c r="N34" s="58"/>
      <c r="O34" s="58"/>
      <c r="P34" s="58"/>
      <c r="Q34" s="58"/>
      <c r="R34" s="50" t="n">
        <v>21</v>
      </c>
      <c r="S34" s="55" t="n">
        <f aca="false">perf!B587</f>
        <v>0</v>
      </c>
      <c r="T34" s="55" t="n">
        <f aca="false">perf!C587</f>
        <v>0</v>
      </c>
      <c r="U34" s="55" t="n">
        <f aca="false">perf!D587</f>
        <v>0</v>
      </c>
      <c r="V34" s="55" t="n">
        <f aca="false">perf!E587</f>
        <v>0</v>
      </c>
      <c r="W34" s="55" t="n">
        <f aca="false">perf!F587</f>
        <v>0</v>
      </c>
      <c r="X34" s="55" t="n">
        <f aca="false">perf!G587</f>
        <v>0</v>
      </c>
      <c r="Y34" s="55" t="n">
        <f aca="false">perf!H587</f>
        <v>0</v>
      </c>
      <c r="Z34" s="55" t="n">
        <f aca="false">perf!I587</f>
        <v>0</v>
      </c>
      <c r="AA34" s="55" t="n">
        <f aca="false">perf!J587</f>
        <v>0</v>
      </c>
      <c r="AB34" s="55" t="n">
        <f aca="false">perf!K587</f>
        <v>0</v>
      </c>
      <c r="AC34" s="55" t="n">
        <f aca="false">perf!L587</f>
        <v>0</v>
      </c>
      <c r="AD34" s="55" t="n">
        <f aca="false">perf!M587</f>
        <v>0</v>
      </c>
      <c r="AE34" s="55" t="n">
        <f aca="false">perf!N587</f>
        <v>0</v>
      </c>
      <c r="AF34" s="55" t="n">
        <f aca="false">perf!O587</f>
        <v>0</v>
      </c>
    </row>
    <row r="35" customFormat="false" ht="12.95" hidden="false" customHeight="true" outlineLevel="0" collapsed="false">
      <c r="A35" s="49"/>
      <c r="B35" s="59" t="s">
        <v>549</v>
      </c>
      <c r="C35" s="59"/>
      <c r="D35" s="59"/>
      <c r="E35" s="59"/>
      <c r="F35" s="59"/>
      <c r="G35" s="59"/>
      <c r="H35" s="59"/>
      <c r="I35" s="59"/>
      <c r="J35" s="59"/>
      <c r="K35" s="59"/>
      <c r="L35" s="59"/>
      <c r="M35" s="59"/>
      <c r="N35" s="59"/>
      <c r="O35" s="59"/>
      <c r="P35" s="59"/>
      <c r="Q35" s="59"/>
      <c r="R35" s="50" t="n">
        <v>22</v>
      </c>
      <c r="S35" s="55" t="n">
        <f aca="false">perf!B588</f>
        <v>0</v>
      </c>
      <c r="T35" s="55" t="n">
        <f aca="false">perf!C588</f>
        <v>0</v>
      </c>
      <c r="U35" s="55" t="n">
        <f aca="false">perf!D588</f>
        <v>0</v>
      </c>
      <c r="V35" s="55" t="n">
        <f aca="false">perf!E588</f>
        <v>0</v>
      </c>
      <c r="W35" s="55" t="n">
        <f aca="false">perf!F588</f>
        <v>0</v>
      </c>
      <c r="X35" s="55" t="n">
        <f aca="false">perf!G588</f>
        <v>0</v>
      </c>
      <c r="Y35" s="55" t="n">
        <f aca="false">perf!H588</f>
        <v>0</v>
      </c>
      <c r="Z35" s="55" t="n">
        <f aca="false">perf!I588</f>
        <v>0</v>
      </c>
      <c r="AA35" s="55" t="n">
        <f aca="false">perf!J588</f>
        <v>0</v>
      </c>
      <c r="AB35" s="55" t="n">
        <f aca="false">perf!K588</f>
        <v>0</v>
      </c>
      <c r="AC35" s="55" t="n">
        <f aca="false">perf!L588</f>
        <v>0</v>
      </c>
      <c r="AD35" s="55" t="n">
        <f aca="false">perf!M588</f>
        <v>0</v>
      </c>
      <c r="AE35" s="55" t="n">
        <f aca="false">perf!N588</f>
        <v>0</v>
      </c>
      <c r="AF35" s="55" t="n">
        <f aca="false">perf!O588</f>
        <v>0</v>
      </c>
    </row>
    <row r="36" customFormat="false" ht="12.95" hidden="false" customHeight="true" outlineLevel="0" collapsed="false">
      <c r="A36" s="49"/>
      <c r="B36" s="50" t="s">
        <v>50</v>
      </c>
      <c r="C36" s="50"/>
      <c r="D36" s="58" t="s">
        <v>73</v>
      </c>
      <c r="E36" s="58"/>
      <c r="F36" s="58"/>
      <c r="G36" s="58"/>
      <c r="H36" s="58"/>
      <c r="I36" s="58"/>
      <c r="J36" s="58"/>
      <c r="K36" s="58"/>
      <c r="L36" s="58"/>
      <c r="M36" s="58"/>
      <c r="N36" s="58"/>
      <c r="O36" s="58"/>
      <c r="P36" s="58"/>
      <c r="Q36" s="58"/>
      <c r="R36" s="50" t="n">
        <v>23</v>
      </c>
      <c r="S36" s="55" t="n">
        <f aca="false">perf!B589</f>
        <v>0</v>
      </c>
      <c r="T36" s="55" t="n">
        <f aca="false">perf!C589</f>
        <v>0</v>
      </c>
      <c r="U36" s="55" t="n">
        <f aca="false">perf!D589</f>
        <v>0</v>
      </c>
      <c r="V36" s="55" t="n">
        <f aca="false">perf!E589</f>
        <v>0</v>
      </c>
      <c r="W36" s="55" t="n">
        <f aca="false">perf!F589</f>
        <v>0</v>
      </c>
      <c r="X36" s="55" t="n">
        <f aca="false">perf!G589</f>
        <v>0</v>
      </c>
      <c r="Y36" s="55" t="n">
        <f aca="false">perf!H589</f>
        <v>0</v>
      </c>
      <c r="Z36" s="55" t="n">
        <f aca="false">perf!I589</f>
        <v>0</v>
      </c>
      <c r="AA36" s="55" t="n">
        <f aca="false">perf!J589</f>
        <v>0</v>
      </c>
      <c r="AB36" s="55" t="n">
        <f aca="false">perf!K589</f>
        <v>0</v>
      </c>
      <c r="AC36" s="55" t="n">
        <f aca="false">perf!L589</f>
        <v>0</v>
      </c>
      <c r="AD36" s="55" t="n">
        <f aca="false">perf!M589</f>
        <v>0</v>
      </c>
      <c r="AE36" s="55" t="n">
        <f aca="false">perf!N589</f>
        <v>0</v>
      </c>
      <c r="AF36" s="55" t="n">
        <f aca="false">perf!O589</f>
        <v>0</v>
      </c>
    </row>
    <row r="37" customFormat="false" ht="12.95" hidden="false" customHeight="true" outlineLevel="0" collapsed="false">
      <c r="A37" s="49"/>
      <c r="B37" s="58" t="s">
        <v>550</v>
      </c>
      <c r="C37" s="58"/>
      <c r="D37" s="58"/>
      <c r="E37" s="58"/>
      <c r="F37" s="58"/>
      <c r="G37" s="58"/>
      <c r="H37" s="58"/>
      <c r="I37" s="58"/>
      <c r="J37" s="58"/>
      <c r="K37" s="58"/>
      <c r="L37" s="58"/>
      <c r="M37" s="58"/>
      <c r="N37" s="58"/>
      <c r="O37" s="58"/>
      <c r="P37" s="58"/>
      <c r="Q37" s="58"/>
      <c r="R37" s="50" t="n">
        <v>24</v>
      </c>
      <c r="S37" s="55" t="n">
        <f aca="false">perf!B590</f>
        <v>0</v>
      </c>
      <c r="T37" s="55" t="n">
        <f aca="false">perf!C590</f>
        <v>0</v>
      </c>
      <c r="U37" s="55" t="n">
        <f aca="false">perf!D590</f>
        <v>0</v>
      </c>
      <c r="V37" s="55" t="n">
        <f aca="false">perf!E590</f>
        <v>0</v>
      </c>
      <c r="W37" s="55" t="n">
        <f aca="false">perf!F590</f>
        <v>0</v>
      </c>
      <c r="X37" s="55" t="n">
        <f aca="false">perf!G590</f>
        <v>0</v>
      </c>
      <c r="Y37" s="55" t="n">
        <f aca="false">perf!H590</f>
        <v>0</v>
      </c>
      <c r="Z37" s="55" t="n">
        <f aca="false">perf!I590</f>
        <v>0</v>
      </c>
      <c r="AA37" s="55" t="n">
        <f aca="false">perf!J590</f>
        <v>0</v>
      </c>
      <c r="AB37" s="55" t="n">
        <f aca="false">perf!K590</f>
        <v>0</v>
      </c>
      <c r="AC37" s="55" t="n">
        <f aca="false">perf!L590</f>
        <v>0</v>
      </c>
      <c r="AD37" s="55" t="n">
        <f aca="false">perf!M590</f>
        <v>0</v>
      </c>
      <c r="AE37" s="55" t="n">
        <f aca="false">perf!N590</f>
        <v>0</v>
      </c>
      <c r="AF37" s="55" t="n">
        <f aca="false">perf!O590</f>
        <v>0</v>
      </c>
    </row>
    <row r="38" customFormat="false" ht="12.95" hidden="false" customHeight="true" outlineLevel="0" collapsed="false">
      <c r="A38" s="49"/>
      <c r="B38" s="50" t="s">
        <v>50</v>
      </c>
      <c r="C38" s="50"/>
      <c r="D38" s="58" t="s">
        <v>73</v>
      </c>
      <c r="E38" s="58"/>
      <c r="F38" s="58"/>
      <c r="G38" s="58"/>
      <c r="H38" s="58"/>
      <c r="I38" s="58"/>
      <c r="J38" s="58"/>
      <c r="K38" s="58"/>
      <c r="L38" s="58"/>
      <c r="M38" s="58"/>
      <c r="N38" s="58"/>
      <c r="O38" s="58"/>
      <c r="P38" s="58"/>
      <c r="Q38" s="58"/>
      <c r="R38" s="50" t="n">
        <v>25</v>
      </c>
      <c r="S38" s="55" t="n">
        <f aca="false">perf!B591</f>
        <v>0</v>
      </c>
      <c r="T38" s="55" t="n">
        <f aca="false">perf!C591</f>
        <v>0</v>
      </c>
      <c r="U38" s="55" t="n">
        <f aca="false">perf!D591</f>
        <v>0</v>
      </c>
      <c r="V38" s="55" t="n">
        <f aca="false">perf!E591</f>
        <v>0</v>
      </c>
      <c r="W38" s="55" t="n">
        <f aca="false">perf!F591</f>
        <v>0</v>
      </c>
      <c r="X38" s="55" t="n">
        <f aca="false">perf!G591</f>
        <v>0</v>
      </c>
      <c r="Y38" s="55" t="n">
        <f aca="false">perf!H591</f>
        <v>0</v>
      </c>
      <c r="Z38" s="55" t="n">
        <f aca="false">perf!I591</f>
        <v>0</v>
      </c>
      <c r="AA38" s="55" t="n">
        <f aca="false">perf!J591</f>
        <v>0</v>
      </c>
      <c r="AB38" s="55" t="n">
        <f aca="false">perf!K591</f>
        <v>0</v>
      </c>
      <c r="AC38" s="55" t="n">
        <f aca="false">perf!L591</f>
        <v>0</v>
      </c>
      <c r="AD38" s="55" t="n">
        <f aca="false">perf!M591</f>
        <v>0</v>
      </c>
      <c r="AE38" s="55" t="n">
        <f aca="false">perf!N591</f>
        <v>0</v>
      </c>
      <c r="AF38" s="55" t="n">
        <f aca="false">perf!O591</f>
        <v>0</v>
      </c>
    </row>
    <row r="39" customFormat="false" ht="12.95" hidden="false" customHeight="true" outlineLevel="0" collapsed="false">
      <c r="A39" s="49"/>
      <c r="B39" s="59" t="s">
        <v>551</v>
      </c>
      <c r="C39" s="59"/>
      <c r="D39" s="59"/>
      <c r="E39" s="59"/>
      <c r="F39" s="59"/>
      <c r="G39" s="59"/>
      <c r="H39" s="59"/>
      <c r="I39" s="59"/>
      <c r="J39" s="59"/>
      <c r="K39" s="59"/>
      <c r="L39" s="59"/>
      <c r="M39" s="59"/>
      <c r="N39" s="59"/>
      <c r="O39" s="59"/>
      <c r="P39" s="59"/>
      <c r="Q39" s="59"/>
      <c r="R39" s="50" t="n">
        <v>26</v>
      </c>
      <c r="S39" s="55" t="n">
        <f aca="false">perf!B592</f>
        <v>0</v>
      </c>
      <c r="T39" s="55" t="n">
        <f aca="false">perf!C592</f>
        <v>0</v>
      </c>
      <c r="U39" s="55" t="n">
        <f aca="false">perf!D592</f>
        <v>0</v>
      </c>
      <c r="V39" s="55" t="n">
        <f aca="false">perf!E592</f>
        <v>0</v>
      </c>
      <c r="W39" s="55" t="n">
        <f aca="false">perf!F592</f>
        <v>0</v>
      </c>
      <c r="X39" s="55" t="n">
        <f aca="false">perf!G592</f>
        <v>0</v>
      </c>
      <c r="Y39" s="55" t="n">
        <f aca="false">perf!H592</f>
        <v>0</v>
      </c>
      <c r="Z39" s="55" t="n">
        <f aca="false">perf!I592</f>
        <v>0</v>
      </c>
      <c r="AA39" s="55" t="n">
        <f aca="false">perf!J592</f>
        <v>0</v>
      </c>
      <c r="AB39" s="55" t="n">
        <f aca="false">perf!K592</f>
        <v>0</v>
      </c>
      <c r="AC39" s="55" t="n">
        <f aca="false">perf!L592</f>
        <v>0</v>
      </c>
      <c r="AD39" s="55" t="n">
        <f aca="false">perf!M592</f>
        <v>0</v>
      </c>
      <c r="AE39" s="55" t="n">
        <f aca="false">perf!N592</f>
        <v>0</v>
      </c>
      <c r="AF39" s="55" t="n">
        <f aca="false">perf!O592</f>
        <v>0</v>
      </c>
    </row>
    <row r="40" customFormat="false" ht="12.95" hidden="false" customHeight="true" outlineLevel="0" collapsed="false">
      <c r="A40" s="49"/>
      <c r="B40" s="50" t="s">
        <v>50</v>
      </c>
      <c r="C40" s="50"/>
      <c r="D40" s="58" t="s">
        <v>73</v>
      </c>
      <c r="E40" s="58"/>
      <c r="F40" s="58"/>
      <c r="G40" s="58"/>
      <c r="H40" s="58"/>
      <c r="I40" s="58"/>
      <c r="J40" s="58"/>
      <c r="K40" s="58"/>
      <c r="L40" s="58"/>
      <c r="M40" s="58"/>
      <c r="N40" s="58"/>
      <c r="O40" s="58"/>
      <c r="P40" s="58"/>
      <c r="Q40" s="58"/>
      <c r="R40" s="50" t="n">
        <v>27</v>
      </c>
      <c r="S40" s="55" t="n">
        <f aca="false">perf!B593</f>
        <v>0</v>
      </c>
      <c r="T40" s="55" t="n">
        <f aca="false">perf!C593</f>
        <v>0</v>
      </c>
      <c r="U40" s="55" t="n">
        <f aca="false">perf!D593</f>
        <v>0</v>
      </c>
      <c r="V40" s="55" t="n">
        <f aca="false">perf!E593</f>
        <v>0</v>
      </c>
      <c r="W40" s="55" t="n">
        <f aca="false">perf!F593</f>
        <v>0</v>
      </c>
      <c r="X40" s="55" t="n">
        <f aca="false">perf!G593</f>
        <v>0</v>
      </c>
      <c r="Y40" s="55" t="n">
        <f aca="false">perf!H593</f>
        <v>0</v>
      </c>
      <c r="Z40" s="55" t="n">
        <f aca="false">perf!I593</f>
        <v>0</v>
      </c>
      <c r="AA40" s="55" t="n">
        <f aca="false">perf!J593</f>
        <v>0</v>
      </c>
      <c r="AB40" s="55" t="n">
        <f aca="false">perf!K593</f>
        <v>0</v>
      </c>
      <c r="AC40" s="55" t="n">
        <f aca="false">perf!L593</f>
        <v>0</v>
      </c>
      <c r="AD40" s="55" t="n">
        <f aca="false">perf!M593</f>
        <v>0</v>
      </c>
      <c r="AE40" s="55" t="n">
        <f aca="false">perf!N593</f>
        <v>0</v>
      </c>
      <c r="AF40" s="55" t="n">
        <f aca="false">perf!O593</f>
        <v>0</v>
      </c>
    </row>
  </sheetData>
  <mergeCells count="68">
    <mergeCell ref="A1:AF1"/>
    <mergeCell ref="A4:C4"/>
    <mergeCell ref="E4:F4"/>
    <mergeCell ref="H4:I4"/>
    <mergeCell ref="K4:L4"/>
    <mergeCell ref="N4:Q4"/>
    <mergeCell ref="A6:Q12"/>
    <mergeCell ref="R6:R12"/>
    <mergeCell ref="S6:S12"/>
    <mergeCell ref="T6:AF6"/>
    <mergeCell ref="T7:W8"/>
    <mergeCell ref="X7:X12"/>
    <mergeCell ref="Y7:Y12"/>
    <mergeCell ref="Z7:AF7"/>
    <mergeCell ref="Z8:Z12"/>
    <mergeCell ref="AA8:AA12"/>
    <mergeCell ref="AB8:AF8"/>
    <mergeCell ref="T9:T12"/>
    <mergeCell ref="U9:V10"/>
    <mergeCell ref="W9:W12"/>
    <mergeCell ref="AB9:AB12"/>
    <mergeCell ref="AC9:AC12"/>
    <mergeCell ref="AD9:AD12"/>
    <mergeCell ref="AE9:AE12"/>
    <mergeCell ref="AF9:AF12"/>
    <mergeCell ref="U11:U12"/>
    <mergeCell ref="A13:Q13"/>
    <mergeCell ref="A14:Q14"/>
    <mergeCell ref="A15:A40"/>
    <mergeCell ref="B15:Q15"/>
    <mergeCell ref="B16:C16"/>
    <mergeCell ref="D16:Q16"/>
    <mergeCell ref="B17:Q17"/>
    <mergeCell ref="B18:C18"/>
    <mergeCell ref="D18:Q18"/>
    <mergeCell ref="B19:Q19"/>
    <mergeCell ref="B20:C20"/>
    <mergeCell ref="D20:Q20"/>
    <mergeCell ref="B21:Q21"/>
    <mergeCell ref="B22:C22"/>
    <mergeCell ref="D22:Q22"/>
    <mergeCell ref="B23:Q23"/>
    <mergeCell ref="B24:C24"/>
    <mergeCell ref="D24:Q24"/>
    <mergeCell ref="B25:Q25"/>
    <mergeCell ref="B26:C26"/>
    <mergeCell ref="D26:Q26"/>
    <mergeCell ref="B27:Q27"/>
    <mergeCell ref="B28:C28"/>
    <mergeCell ref="D28:Q28"/>
    <mergeCell ref="B29:Q29"/>
    <mergeCell ref="B30:C30"/>
    <mergeCell ref="D30:Q30"/>
    <mergeCell ref="B31:Q31"/>
    <mergeCell ref="B32:C32"/>
    <mergeCell ref="D32:Q32"/>
    <mergeCell ref="B33:Q33"/>
    <mergeCell ref="B34:C34"/>
    <mergeCell ref="D34:Q34"/>
    <mergeCell ref="B35:Q35"/>
    <mergeCell ref="B36:C36"/>
    <mergeCell ref="D36:Q36"/>
    <mergeCell ref="B37:Q37"/>
    <mergeCell ref="B38:C38"/>
    <mergeCell ref="D38:Q38"/>
    <mergeCell ref="B39:Q39"/>
    <mergeCell ref="B40:C40"/>
    <mergeCell ref="D40:Q40"/>
  </mergeCells>
  <conditionalFormatting sqref="S14:AF40">
    <cfRule type="cellIs" priority="2" operator="equal" aboveAverage="0" equalAverage="0" bottom="0" percent="0" rank="0" text="" dxfId="3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AE40" activeCellId="0" sqref="A1:AE4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13"/>
    <col collapsed="false" customWidth="true" hidden="false" outlineLevel="0" max="22" min="20" style="0" width="3.56"/>
    <col collapsed="false" customWidth="true" hidden="false" outlineLevel="0" max="28" min="23" style="0" width="7.14"/>
    <col collapsed="false" customWidth="true" hidden="false" outlineLevel="0" max="30" min="29" style="0" width="4.14"/>
    <col collapsed="false" customWidth="true" hidden="false" outlineLevel="0" max="31" min="31" style="0" width="5.56"/>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49" t="s">
        <v>39</v>
      </c>
      <c r="S1" s="50" t="s">
        <v>95</v>
      </c>
      <c r="T1" s="50"/>
      <c r="U1" s="50"/>
      <c r="V1" s="50"/>
      <c r="W1" s="50" t="s">
        <v>114</v>
      </c>
      <c r="X1" s="50"/>
      <c r="Y1" s="50"/>
      <c r="Z1" s="49" t="s">
        <v>115</v>
      </c>
      <c r="AA1" s="49" t="s">
        <v>116</v>
      </c>
      <c r="AB1" s="49" t="s">
        <v>117</v>
      </c>
      <c r="AC1" s="49" t="s">
        <v>118</v>
      </c>
      <c r="AD1" s="49" t="s">
        <v>44</v>
      </c>
      <c r="AE1" s="49" t="s">
        <v>119</v>
      </c>
    </row>
    <row r="2" s="1" customFormat="true" ht="9" hidden="false" customHeight="true" outlineLevel="0" collapsed="false">
      <c r="A2" s="48"/>
      <c r="B2" s="48"/>
      <c r="C2" s="48"/>
      <c r="D2" s="48"/>
      <c r="E2" s="48"/>
      <c r="F2" s="48"/>
      <c r="G2" s="48"/>
      <c r="H2" s="48"/>
      <c r="I2" s="48"/>
      <c r="J2" s="48"/>
      <c r="K2" s="48"/>
      <c r="L2" s="48"/>
      <c r="M2" s="48"/>
      <c r="N2" s="48"/>
      <c r="O2" s="48"/>
      <c r="P2" s="48"/>
      <c r="Q2" s="48"/>
      <c r="R2" s="49"/>
      <c r="S2" s="50" t="s">
        <v>120</v>
      </c>
      <c r="T2" s="50"/>
      <c r="U2" s="50"/>
      <c r="V2" s="50"/>
      <c r="W2" s="50"/>
      <c r="X2" s="50"/>
      <c r="Y2" s="50"/>
      <c r="Z2" s="49"/>
      <c r="AA2" s="49"/>
      <c r="AB2" s="49"/>
      <c r="AC2" s="49"/>
      <c r="AD2" s="49"/>
      <c r="AE2" s="49"/>
    </row>
    <row r="3" s="1" customFormat="true" ht="9" hidden="false" customHeight="true" outlineLevel="0" collapsed="false">
      <c r="A3" s="48"/>
      <c r="B3" s="48"/>
      <c r="C3" s="48"/>
      <c r="D3" s="48"/>
      <c r="E3" s="48"/>
      <c r="F3" s="48"/>
      <c r="G3" s="48"/>
      <c r="H3" s="48"/>
      <c r="I3" s="48"/>
      <c r="J3" s="48"/>
      <c r="K3" s="48"/>
      <c r="L3" s="48"/>
      <c r="M3" s="48"/>
      <c r="N3" s="48"/>
      <c r="O3" s="48"/>
      <c r="P3" s="48"/>
      <c r="Q3" s="48"/>
      <c r="R3" s="49"/>
      <c r="S3" s="50"/>
      <c r="T3" s="50"/>
      <c r="U3" s="50"/>
      <c r="V3" s="50"/>
      <c r="W3" s="50"/>
      <c r="X3" s="50"/>
      <c r="Y3" s="50"/>
      <c r="Z3" s="49"/>
      <c r="AA3" s="49"/>
      <c r="AB3" s="49"/>
      <c r="AC3" s="49"/>
      <c r="AD3" s="49"/>
      <c r="AE3" s="49"/>
    </row>
    <row r="4" s="1" customFormat="true" ht="9" hidden="false" customHeight="true" outlineLevel="0" collapsed="false">
      <c r="A4" s="48"/>
      <c r="B4" s="48"/>
      <c r="C4" s="48"/>
      <c r="D4" s="48"/>
      <c r="E4" s="48"/>
      <c r="F4" s="48"/>
      <c r="G4" s="48"/>
      <c r="H4" s="48"/>
      <c r="I4" s="48"/>
      <c r="J4" s="48"/>
      <c r="K4" s="48"/>
      <c r="L4" s="48"/>
      <c r="M4" s="48"/>
      <c r="N4" s="48"/>
      <c r="O4" s="48"/>
      <c r="P4" s="48"/>
      <c r="Q4" s="48"/>
      <c r="R4" s="49"/>
      <c r="S4" s="50"/>
      <c r="T4" s="50"/>
      <c r="U4" s="50"/>
      <c r="V4" s="50"/>
      <c r="W4" s="50"/>
      <c r="X4" s="50"/>
      <c r="Y4" s="50"/>
      <c r="Z4" s="49"/>
      <c r="AA4" s="49"/>
      <c r="AB4" s="49"/>
      <c r="AC4" s="49"/>
      <c r="AD4" s="49"/>
      <c r="AE4" s="49"/>
    </row>
    <row r="5" s="1" customFormat="true" ht="25.5" hidden="false" customHeight="true" outlineLevel="0" collapsed="false">
      <c r="A5" s="48"/>
      <c r="B5" s="48"/>
      <c r="C5" s="48"/>
      <c r="D5" s="48"/>
      <c r="E5" s="48"/>
      <c r="F5" s="48"/>
      <c r="G5" s="48"/>
      <c r="H5" s="48"/>
      <c r="I5" s="48"/>
      <c r="J5" s="48"/>
      <c r="K5" s="48"/>
      <c r="L5" s="48"/>
      <c r="M5" s="48"/>
      <c r="N5" s="48"/>
      <c r="O5" s="48"/>
      <c r="P5" s="48"/>
      <c r="Q5" s="48"/>
      <c r="R5" s="49"/>
      <c r="S5" s="50"/>
      <c r="T5" s="50"/>
      <c r="U5" s="50"/>
      <c r="V5" s="50"/>
      <c r="W5" s="50"/>
      <c r="X5" s="50"/>
      <c r="Y5" s="50"/>
      <c r="Z5" s="49"/>
      <c r="AA5" s="49"/>
      <c r="AB5" s="49"/>
      <c r="AC5" s="49"/>
      <c r="AD5" s="49" t="s">
        <v>121</v>
      </c>
      <c r="AE5" s="49"/>
    </row>
    <row r="6" s="1" customFormat="true" ht="94.5" hidden="false" customHeight="true" outlineLevel="0" collapsed="false">
      <c r="A6" s="48"/>
      <c r="B6" s="48"/>
      <c r="C6" s="48"/>
      <c r="D6" s="48"/>
      <c r="E6" s="48"/>
      <c r="F6" s="48"/>
      <c r="G6" s="48"/>
      <c r="H6" s="48"/>
      <c r="I6" s="48"/>
      <c r="J6" s="48"/>
      <c r="K6" s="48"/>
      <c r="L6" s="48"/>
      <c r="M6" s="48"/>
      <c r="N6" s="48"/>
      <c r="O6" s="48"/>
      <c r="P6" s="48"/>
      <c r="Q6" s="48"/>
      <c r="R6" s="49"/>
      <c r="S6" s="50"/>
      <c r="T6" s="50"/>
      <c r="U6" s="50"/>
      <c r="V6" s="50"/>
      <c r="W6" s="49" t="s">
        <v>122</v>
      </c>
      <c r="X6" s="49" t="s">
        <v>123</v>
      </c>
      <c r="Y6" s="49" t="s">
        <v>124</v>
      </c>
      <c r="Z6" s="49"/>
      <c r="AA6" s="49"/>
      <c r="AB6" s="49"/>
      <c r="AC6" s="49"/>
      <c r="AD6" s="49"/>
      <c r="AE6" s="49"/>
    </row>
    <row r="7" s="1" customFormat="true" ht="76.5" hidden="false" customHeight="true" outlineLevel="0" collapsed="false">
      <c r="A7" s="48"/>
      <c r="B7" s="48"/>
      <c r="C7" s="48"/>
      <c r="D7" s="48"/>
      <c r="E7" s="48"/>
      <c r="F7" s="48"/>
      <c r="G7" s="48"/>
      <c r="H7" s="48"/>
      <c r="I7" s="48"/>
      <c r="J7" s="48"/>
      <c r="K7" s="48"/>
      <c r="L7" s="48"/>
      <c r="M7" s="48"/>
      <c r="N7" s="48"/>
      <c r="O7" s="48"/>
      <c r="P7" s="48"/>
      <c r="Q7" s="48"/>
      <c r="R7" s="49"/>
      <c r="S7" s="50" t="s">
        <v>125</v>
      </c>
      <c r="T7" s="50" t="s">
        <v>126</v>
      </c>
      <c r="U7" s="50" t="s">
        <v>127</v>
      </c>
      <c r="V7" s="50" t="s">
        <v>128</v>
      </c>
      <c r="W7" s="49"/>
      <c r="X7" s="49"/>
      <c r="Y7" s="49"/>
      <c r="Z7" s="49"/>
      <c r="AA7" s="49"/>
      <c r="AB7" s="49"/>
      <c r="AC7" s="49"/>
      <c r="AD7" s="49"/>
      <c r="AE7" s="49"/>
    </row>
    <row r="8" s="30" customFormat="true" ht="9" hidden="false" customHeight="true" outlineLevel="0" collapsed="false">
      <c r="A8" s="52" t="s">
        <v>59</v>
      </c>
      <c r="B8" s="52"/>
      <c r="C8" s="52"/>
      <c r="D8" s="52"/>
      <c r="E8" s="52"/>
      <c r="F8" s="52"/>
      <c r="G8" s="52"/>
      <c r="H8" s="52"/>
      <c r="I8" s="52"/>
      <c r="J8" s="52"/>
      <c r="K8" s="52"/>
      <c r="L8" s="52"/>
      <c r="M8" s="52"/>
      <c r="N8" s="52"/>
      <c r="O8" s="52"/>
      <c r="P8" s="52"/>
      <c r="Q8" s="52"/>
      <c r="R8" s="50" t="s">
        <v>60</v>
      </c>
      <c r="S8" s="50" t="n">
        <v>38</v>
      </c>
      <c r="T8" s="50" t="n">
        <v>39</v>
      </c>
      <c r="U8" s="50" t="n">
        <v>40</v>
      </c>
      <c r="V8" s="50" t="n">
        <v>41</v>
      </c>
      <c r="W8" s="50" t="n">
        <v>42</v>
      </c>
      <c r="X8" s="50" t="n">
        <v>43</v>
      </c>
      <c r="Y8" s="50" t="n">
        <v>44</v>
      </c>
      <c r="Z8" s="50" t="n">
        <v>45</v>
      </c>
      <c r="AA8" s="50" t="n">
        <v>46</v>
      </c>
      <c r="AB8" s="50" t="n">
        <v>47</v>
      </c>
      <c r="AC8" s="50" t="n">
        <v>48</v>
      </c>
      <c r="AD8" s="50" t="n">
        <v>49</v>
      </c>
      <c r="AE8" s="50" t="n">
        <v>50</v>
      </c>
    </row>
    <row r="9" customFormat="false" ht="9" hidden="false" customHeight="true" outlineLevel="0" collapsed="false">
      <c r="A9" s="54" t="s">
        <v>61</v>
      </c>
      <c r="B9" s="54"/>
      <c r="C9" s="54"/>
      <c r="D9" s="54"/>
      <c r="E9" s="54"/>
      <c r="F9" s="54"/>
      <c r="G9" s="54"/>
      <c r="H9" s="54"/>
      <c r="I9" s="54"/>
      <c r="J9" s="54"/>
      <c r="K9" s="54"/>
      <c r="L9" s="54"/>
      <c r="M9" s="54"/>
      <c r="N9" s="54"/>
      <c r="O9" s="54"/>
      <c r="P9" s="54"/>
      <c r="Q9" s="54"/>
      <c r="R9" s="50" t="n">
        <v>1</v>
      </c>
      <c r="S9" s="55" t="n">
        <f aca="false">perf!AM2</f>
        <v>238</v>
      </c>
      <c r="T9" s="55" t="n">
        <f aca="false">perf!AN2</f>
        <v>4</v>
      </c>
      <c r="U9" s="55" t="n">
        <f aca="false">perf!AO2</f>
        <v>0</v>
      </c>
      <c r="V9" s="55" t="n">
        <f aca="false">perf!AP2</f>
        <v>37</v>
      </c>
      <c r="W9" s="55" t="n">
        <f aca="false">perf!AQ2</f>
        <v>211954</v>
      </c>
      <c r="X9" s="55" t="n">
        <f aca="false">perf!AR2</f>
        <v>519</v>
      </c>
      <c r="Y9" s="55" t="n">
        <f aca="false">perf!AS2</f>
        <v>75272</v>
      </c>
      <c r="Z9" s="55" t="n">
        <f aca="false">perf!AT2</f>
        <v>101773</v>
      </c>
      <c r="AA9" s="55" t="n">
        <f aca="false">perf!AU2</f>
        <v>3103</v>
      </c>
      <c r="AB9" s="55" t="n">
        <f aca="false">perf!AV2</f>
        <v>53555</v>
      </c>
      <c r="AC9" s="55" t="n">
        <f aca="false">perf!AW2</f>
        <v>1</v>
      </c>
      <c r="AD9" s="55" t="n">
        <f aca="false">perf!AX2</f>
        <v>1</v>
      </c>
      <c r="AE9" s="55" t="n">
        <f aca="false">perf!AY2</f>
        <v>898</v>
      </c>
    </row>
    <row r="10" customFormat="false" ht="9" hidden="false" customHeight="true" outlineLevel="0" collapsed="false">
      <c r="A10" s="57" t="s">
        <v>44</v>
      </c>
      <c r="B10" s="58" t="s">
        <v>62</v>
      </c>
      <c r="C10" s="58"/>
      <c r="D10" s="58"/>
      <c r="E10" s="58"/>
      <c r="F10" s="58"/>
      <c r="G10" s="58"/>
      <c r="H10" s="58"/>
      <c r="I10" s="58"/>
      <c r="J10" s="58"/>
      <c r="K10" s="58"/>
      <c r="L10" s="58"/>
      <c r="M10" s="58"/>
      <c r="N10" s="58"/>
      <c r="O10" s="58"/>
      <c r="P10" s="58"/>
      <c r="Q10" s="58"/>
      <c r="R10" s="50" t="n">
        <v>2</v>
      </c>
      <c r="S10" s="55" t="n">
        <f aca="false">perf!AM3</f>
        <v>16</v>
      </c>
      <c r="T10" s="55" t="n">
        <f aca="false">perf!AN3</f>
        <v>0</v>
      </c>
      <c r="U10" s="55" t="n">
        <f aca="false">perf!AO3</f>
        <v>0</v>
      </c>
      <c r="V10" s="55" t="n">
        <f aca="false">perf!AP3</f>
        <v>0</v>
      </c>
      <c r="W10" s="55" t="n">
        <f aca="false">perf!AQ3</f>
        <v>105</v>
      </c>
      <c r="X10" s="55" t="n">
        <f aca="false">perf!AR3</f>
        <v>0</v>
      </c>
      <c r="Y10" s="55" t="n">
        <f aca="false">perf!AS3</f>
        <v>0</v>
      </c>
      <c r="Z10" s="55" t="n">
        <f aca="false">perf!AT3</f>
        <v>0</v>
      </c>
      <c r="AA10" s="55" t="n">
        <f aca="false">perf!AU3</f>
        <v>0</v>
      </c>
      <c r="AB10" s="55" t="n">
        <f aca="false">perf!AV3</f>
        <v>750</v>
      </c>
      <c r="AC10" s="55" t="n">
        <f aca="false">perf!AW3</f>
        <v>0</v>
      </c>
      <c r="AD10" s="55" t="n">
        <f aca="false">perf!AX3</f>
        <v>0</v>
      </c>
      <c r="AE10" s="55" t="n">
        <f aca="false">perf!AY3</f>
        <v>39</v>
      </c>
    </row>
    <row r="11" customFormat="false" ht="9" hidden="false" customHeight="true" outlineLevel="0" collapsed="false">
      <c r="A11" s="57"/>
      <c r="B11" s="58" t="s">
        <v>63</v>
      </c>
      <c r="C11" s="58"/>
      <c r="D11" s="58"/>
      <c r="E11" s="58"/>
      <c r="F11" s="58"/>
      <c r="G11" s="58"/>
      <c r="H11" s="58"/>
      <c r="I11" s="58"/>
      <c r="J11" s="58"/>
      <c r="K11" s="58"/>
      <c r="L11" s="58"/>
      <c r="M11" s="58"/>
      <c r="N11" s="58"/>
      <c r="O11" s="58"/>
      <c r="P11" s="58"/>
      <c r="Q11" s="58"/>
      <c r="R11" s="50" t="n">
        <v>3</v>
      </c>
      <c r="S11" s="55" t="n">
        <f aca="false">perf!AM4</f>
        <v>93</v>
      </c>
      <c r="T11" s="55" t="n">
        <f aca="false">perf!AN4</f>
        <v>2</v>
      </c>
      <c r="U11" s="55" t="n">
        <f aca="false">perf!AO4</f>
        <v>0</v>
      </c>
      <c r="V11" s="55" t="n">
        <f aca="false">perf!AP4</f>
        <v>3</v>
      </c>
      <c r="W11" s="55" t="n">
        <f aca="false">perf!AQ4</f>
        <v>199501</v>
      </c>
      <c r="X11" s="55" t="n">
        <f aca="false">perf!AR4</f>
        <v>0</v>
      </c>
      <c r="Y11" s="55" t="n">
        <f aca="false">perf!AS4</f>
        <v>69465</v>
      </c>
      <c r="Z11" s="55" t="n">
        <f aca="false">perf!AT4</f>
        <v>99244</v>
      </c>
      <c r="AA11" s="55" t="n">
        <f aca="false">perf!AU4</f>
        <v>1350</v>
      </c>
      <c r="AB11" s="55" t="n">
        <f aca="false">perf!AV4</f>
        <v>50921</v>
      </c>
      <c r="AC11" s="55" t="n">
        <f aca="false">perf!AW4</f>
        <v>1</v>
      </c>
      <c r="AD11" s="55" t="n">
        <f aca="false">perf!AX4</f>
        <v>1</v>
      </c>
      <c r="AE11" s="55" t="n">
        <f aca="false">perf!AY4</f>
        <v>174</v>
      </c>
    </row>
    <row r="12" customFormat="false" ht="9" hidden="false" customHeight="true" outlineLevel="0" collapsed="false">
      <c r="A12" s="57"/>
      <c r="B12" s="58" t="s">
        <v>64</v>
      </c>
      <c r="C12" s="58"/>
      <c r="D12" s="58"/>
      <c r="E12" s="58"/>
      <c r="F12" s="58"/>
      <c r="G12" s="58"/>
      <c r="H12" s="58"/>
      <c r="I12" s="58"/>
      <c r="J12" s="58"/>
      <c r="K12" s="58"/>
      <c r="L12" s="58"/>
      <c r="M12" s="58"/>
      <c r="N12" s="58"/>
      <c r="O12" s="58"/>
      <c r="P12" s="58"/>
      <c r="Q12" s="58"/>
      <c r="R12" s="50" t="n">
        <v>4</v>
      </c>
      <c r="S12" s="55" t="n">
        <f aca="false">perf!AM5</f>
        <v>113</v>
      </c>
      <c r="T12" s="55" t="n">
        <f aca="false">perf!AN5</f>
        <v>1</v>
      </c>
      <c r="U12" s="55" t="n">
        <f aca="false">perf!AO5</f>
        <v>0</v>
      </c>
      <c r="V12" s="55" t="n">
        <f aca="false">perf!AP5</f>
        <v>4</v>
      </c>
      <c r="W12" s="55" t="n">
        <f aca="false">perf!AQ5</f>
        <v>11588</v>
      </c>
      <c r="X12" s="55" t="n">
        <f aca="false">perf!AR5</f>
        <v>221</v>
      </c>
      <c r="Y12" s="55" t="n">
        <f aca="false">perf!AS5</f>
        <v>5439</v>
      </c>
      <c r="Z12" s="55" t="n">
        <f aca="false">perf!AT5</f>
        <v>2254</v>
      </c>
      <c r="AA12" s="55" t="n">
        <f aca="false">perf!AU5</f>
        <v>1514</v>
      </c>
      <c r="AB12" s="55" t="n">
        <f aca="false">perf!AV5</f>
        <v>1884</v>
      </c>
      <c r="AC12" s="55" t="n">
        <f aca="false">perf!AW5</f>
        <v>0</v>
      </c>
      <c r="AD12" s="55" t="n">
        <f aca="false">perf!AX5</f>
        <v>0</v>
      </c>
      <c r="AE12" s="55" t="n">
        <f aca="false">perf!AY5</f>
        <v>262</v>
      </c>
    </row>
    <row r="13" customFormat="false" ht="9" hidden="false" customHeight="true" outlineLevel="0" collapsed="false">
      <c r="A13" s="57"/>
      <c r="B13" s="58" t="s">
        <v>65</v>
      </c>
      <c r="C13" s="58"/>
      <c r="D13" s="58"/>
      <c r="E13" s="58"/>
      <c r="F13" s="58"/>
      <c r="G13" s="58"/>
      <c r="H13" s="58"/>
      <c r="I13" s="58"/>
      <c r="J13" s="58"/>
      <c r="K13" s="58"/>
      <c r="L13" s="58"/>
      <c r="M13" s="58"/>
      <c r="N13" s="58"/>
      <c r="O13" s="58"/>
      <c r="P13" s="58"/>
      <c r="Q13" s="58"/>
      <c r="R13" s="50" t="n">
        <v>5</v>
      </c>
      <c r="S13" s="55" t="n">
        <f aca="false">perf!AM6</f>
        <v>16</v>
      </c>
      <c r="T13" s="55" t="n">
        <f aca="false">perf!AN6</f>
        <v>1</v>
      </c>
      <c r="U13" s="55" t="n">
        <f aca="false">perf!AO6</f>
        <v>0</v>
      </c>
      <c r="V13" s="55" t="n">
        <f aca="false">perf!AP6</f>
        <v>30</v>
      </c>
      <c r="W13" s="55" t="n">
        <f aca="false">perf!AQ6</f>
        <v>760</v>
      </c>
      <c r="X13" s="55" t="n">
        <f aca="false">perf!AR6</f>
        <v>298</v>
      </c>
      <c r="Y13" s="55" t="n">
        <f aca="false">perf!AS6</f>
        <v>368</v>
      </c>
      <c r="Z13" s="55" t="n">
        <f aca="false">perf!AT6</f>
        <v>275</v>
      </c>
      <c r="AA13" s="55" t="n">
        <f aca="false">perf!AU6</f>
        <v>239</v>
      </c>
      <c r="AB13" s="55" t="n">
        <f aca="false">perf!AV6</f>
        <v>0</v>
      </c>
      <c r="AC13" s="55" t="n">
        <f aca="false">perf!AW6</f>
        <v>0</v>
      </c>
      <c r="AD13" s="55" t="n">
        <f aca="false">perf!AX6</f>
        <v>0</v>
      </c>
      <c r="AE13" s="55" t="n">
        <f aca="false">perf!AY6</f>
        <v>423</v>
      </c>
    </row>
    <row r="14" customFormat="false" ht="9" hidden="false" customHeight="true" outlineLevel="0" collapsed="false">
      <c r="A14" s="57"/>
      <c r="B14" s="58" t="s">
        <v>66</v>
      </c>
      <c r="C14" s="58"/>
      <c r="D14" s="58"/>
      <c r="E14" s="58"/>
      <c r="F14" s="58"/>
      <c r="G14" s="58"/>
      <c r="H14" s="58"/>
      <c r="I14" s="58"/>
      <c r="J14" s="58"/>
      <c r="K14" s="58"/>
      <c r="L14" s="58"/>
      <c r="M14" s="58"/>
      <c r="N14" s="58"/>
      <c r="O14" s="58"/>
      <c r="P14" s="58"/>
      <c r="Q14" s="58"/>
      <c r="R14" s="50" t="n">
        <v>6</v>
      </c>
      <c r="S14" s="55" t="n">
        <f aca="false">perf!AM7</f>
        <v>0</v>
      </c>
      <c r="T14" s="55" t="n">
        <f aca="false">perf!AN7</f>
        <v>2</v>
      </c>
      <c r="U14" s="55" t="n">
        <f aca="false">perf!AO7</f>
        <v>0</v>
      </c>
      <c r="V14" s="55" t="n">
        <f aca="false">perf!AP7</f>
        <v>1</v>
      </c>
      <c r="W14" s="55" t="n">
        <f aca="false">perf!AQ7</f>
        <v>183770</v>
      </c>
      <c r="X14" s="55" t="n">
        <f aca="false">perf!AR7</f>
        <v>0</v>
      </c>
      <c r="Y14" s="55" t="n">
        <f aca="false">perf!AS7</f>
        <v>46843</v>
      </c>
      <c r="Z14" s="55" t="n">
        <f aca="false">perf!AT7</f>
        <v>86429</v>
      </c>
      <c r="AA14" s="55" t="n">
        <f aca="false">perf!AU7</f>
        <v>1028</v>
      </c>
      <c r="AB14" s="55" t="n">
        <f aca="false">perf!AV7</f>
        <v>50700</v>
      </c>
      <c r="AC14" s="55" t="n">
        <f aca="false">perf!AW7</f>
        <v>1</v>
      </c>
      <c r="AD14" s="55" t="n">
        <f aca="false">perf!AX7</f>
        <v>1</v>
      </c>
      <c r="AE14" s="55" t="n">
        <f aca="false">perf!AY7</f>
        <v>38</v>
      </c>
    </row>
    <row r="15" customFormat="false" ht="9" hidden="false" customHeight="true" outlineLevel="0" collapsed="false">
      <c r="A15" s="57"/>
      <c r="B15" s="50" t="s">
        <v>50</v>
      </c>
      <c r="C15" s="50"/>
      <c r="D15" s="58" t="s">
        <v>67</v>
      </c>
      <c r="E15" s="58"/>
      <c r="F15" s="58"/>
      <c r="G15" s="58"/>
      <c r="H15" s="58"/>
      <c r="I15" s="58"/>
      <c r="J15" s="58"/>
      <c r="K15" s="58"/>
      <c r="L15" s="58"/>
      <c r="M15" s="58"/>
      <c r="N15" s="58"/>
      <c r="O15" s="58"/>
      <c r="P15" s="58"/>
      <c r="Q15" s="58"/>
      <c r="R15" s="50" t="n">
        <v>7</v>
      </c>
      <c r="S15" s="55" t="n">
        <f aca="false">perf!AM8</f>
        <v>0</v>
      </c>
      <c r="T15" s="55" t="n">
        <f aca="false">perf!AN8</f>
        <v>2</v>
      </c>
      <c r="U15" s="55" t="n">
        <f aca="false">perf!AO8</f>
        <v>0</v>
      </c>
      <c r="V15" s="55" t="n">
        <f aca="false">perf!AP8</f>
        <v>0</v>
      </c>
      <c r="W15" s="55" t="n">
        <f aca="false">perf!AQ8</f>
        <v>83462</v>
      </c>
      <c r="X15" s="55" t="n">
        <f aca="false">perf!AR8</f>
        <v>0</v>
      </c>
      <c r="Y15" s="55" t="n">
        <f aca="false">perf!AS8</f>
        <v>46843</v>
      </c>
      <c r="Z15" s="55" t="n">
        <f aca="false">perf!AT8</f>
        <v>83462</v>
      </c>
      <c r="AA15" s="55" t="n">
        <f aca="false">perf!AU8</f>
        <v>0</v>
      </c>
      <c r="AB15" s="55" t="n">
        <f aca="false">perf!AV8</f>
        <v>47161</v>
      </c>
      <c r="AC15" s="55" t="n">
        <f aca="false">perf!AW8</f>
        <v>0</v>
      </c>
      <c r="AD15" s="55" t="n">
        <f aca="false">perf!AX8</f>
        <v>0</v>
      </c>
      <c r="AE15" s="55" t="n">
        <f aca="false">perf!AY8</f>
        <v>4</v>
      </c>
    </row>
    <row r="16" customFormat="false" ht="9" hidden="false" customHeight="true" outlineLevel="0" collapsed="false">
      <c r="A16" s="57"/>
      <c r="B16" s="58" t="s">
        <v>68</v>
      </c>
      <c r="C16" s="58"/>
      <c r="D16" s="58"/>
      <c r="E16" s="58"/>
      <c r="F16" s="58"/>
      <c r="G16" s="58"/>
      <c r="H16" s="58"/>
      <c r="I16" s="58"/>
      <c r="J16" s="58"/>
      <c r="K16" s="58"/>
      <c r="L16" s="58"/>
      <c r="M16" s="58"/>
      <c r="N16" s="58"/>
      <c r="O16" s="58"/>
      <c r="P16" s="58"/>
      <c r="Q16" s="58"/>
      <c r="R16" s="50" t="n">
        <v>8</v>
      </c>
      <c r="S16" s="55" t="n">
        <f aca="false">perf!AM9</f>
        <v>0</v>
      </c>
      <c r="T16" s="55" t="n">
        <f aca="false">perf!AN9</f>
        <v>0</v>
      </c>
      <c r="U16" s="55" t="n">
        <f aca="false">perf!AO9</f>
        <v>0</v>
      </c>
      <c r="V16" s="55" t="n">
        <f aca="false">perf!AP9</f>
        <v>0</v>
      </c>
      <c r="W16" s="55" t="n">
        <f aca="false">perf!AQ9</f>
        <v>0</v>
      </c>
      <c r="X16" s="55" t="n">
        <f aca="false">perf!AR9</f>
        <v>10</v>
      </c>
      <c r="Y16" s="55" t="n">
        <f aca="false">perf!AS9</f>
        <v>0</v>
      </c>
      <c r="Z16" s="55" t="n">
        <f aca="false">perf!AT9</f>
        <v>0</v>
      </c>
      <c r="AA16" s="55" t="n">
        <f aca="false">perf!AU9</f>
        <v>0</v>
      </c>
      <c r="AB16" s="55" t="n">
        <f aca="false">perf!AV9</f>
        <v>0</v>
      </c>
      <c r="AC16" s="55" t="n">
        <f aca="false">perf!AW9</f>
        <v>0</v>
      </c>
      <c r="AD16" s="55" t="n">
        <f aca="false">perf!AX9</f>
        <v>0</v>
      </c>
      <c r="AE16" s="55" t="n">
        <f aca="false">perf!AY9</f>
        <v>4</v>
      </c>
    </row>
    <row r="17" customFormat="false" ht="9" hidden="false" customHeight="true" outlineLevel="0" collapsed="false">
      <c r="A17" s="57"/>
      <c r="B17" s="58" t="s">
        <v>69</v>
      </c>
      <c r="C17" s="58"/>
      <c r="D17" s="58"/>
      <c r="E17" s="58"/>
      <c r="F17" s="58"/>
      <c r="G17" s="58"/>
      <c r="H17" s="58"/>
      <c r="I17" s="58"/>
      <c r="J17" s="58"/>
      <c r="K17" s="58"/>
      <c r="L17" s="58"/>
      <c r="M17" s="58"/>
      <c r="N17" s="58"/>
      <c r="O17" s="58"/>
      <c r="P17" s="58"/>
      <c r="Q17" s="58"/>
      <c r="R17" s="50" t="n">
        <v>9</v>
      </c>
      <c r="S17" s="55" t="n">
        <f aca="false">perf!AM10</f>
        <v>0</v>
      </c>
      <c r="T17" s="55" t="n">
        <f aca="false">perf!AN10</f>
        <v>0</v>
      </c>
      <c r="U17" s="55" t="n">
        <f aca="false">perf!AO10</f>
        <v>0</v>
      </c>
      <c r="V17" s="55" t="n">
        <f aca="false">perf!AP10</f>
        <v>0</v>
      </c>
      <c r="W17" s="55" t="n">
        <f aca="false">perf!AQ10</f>
        <v>0</v>
      </c>
      <c r="X17" s="55" t="n">
        <f aca="false">perf!AR10</f>
        <v>0</v>
      </c>
      <c r="Y17" s="55" t="n">
        <f aca="false">perf!AS10</f>
        <v>0</v>
      </c>
      <c r="Z17" s="55" t="n">
        <f aca="false">perf!AT10</f>
        <v>0</v>
      </c>
      <c r="AA17" s="55" t="n">
        <f aca="false">perf!AU10</f>
        <v>0</v>
      </c>
      <c r="AB17" s="55" t="n">
        <f aca="false">perf!AV10</f>
        <v>0</v>
      </c>
      <c r="AC17" s="55" t="n">
        <f aca="false">perf!AW10</f>
        <v>0</v>
      </c>
      <c r="AD17" s="55" t="n">
        <f aca="false">perf!AX10</f>
        <v>0</v>
      </c>
      <c r="AE17" s="55" t="n">
        <f aca="false">perf!AY10</f>
        <v>4</v>
      </c>
    </row>
    <row r="18" customFormat="false" ht="9" hidden="false" customHeight="true" outlineLevel="0" collapsed="false">
      <c r="A18" s="57"/>
      <c r="B18" s="58" t="s">
        <v>70</v>
      </c>
      <c r="C18" s="58"/>
      <c r="D18" s="58"/>
      <c r="E18" s="58"/>
      <c r="F18" s="58"/>
      <c r="G18" s="58"/>
      <c r="H18" s="58"/>
      <c r="I18" s="58"/>
      <c r="J18" s="58"/>
      <c r="K18" s="58"/>
      <c r="L18" s="58"/>
      <c r="M18" s="58"/>
      <c r="N18" s="58"/>
      <c r="O18" s="58"/>
      <c r="P18" s="58"/>
      <c r="Q18" s="58"/>
      <c r="R18" s="50" t="n">
        <v>10</v>
      </c>
      <c r="S18" s="55" t="n">
        <f aca="false">perf!AM11</f>
        <v>0</v>
      </c>
      <c r="T18" s="55" t="n">
        <f aca="false">perf!AN11</f>
        <v>1</v>
      </c>
      <c r="U18" s="55" t="n">
        <f aca="false">perf!AO11</f>
        <v>0</v>
      </c>
      <c r="V18" s="55" t="n">
        <f aca="false">perf!AP11</f>
        <v>0</v>
      </c>
      <c r="W18" s="55" t="n">
        <f aca="false">perf!AQ11</f>
        <v>3420</v>
      </c>
      <c r="X18" s="55" t="n">
        <f aca="false">perf!AR11</f>
        <v>0</v>
      </c>
      <c r="Y18" s="55" t="n">
        <f aca="false">perf!AS11</f>
        <v>0</v>
      </c>
      <c r="Z18" s="55" t="n">
        <f aca="false">perf!AT11</f>
        <v>2967</v>
      </c>
      <c r="AA18" s="55" t="n">
        <f aca="false">perf!AU11</f>
        <v>0</v>
      </c>
      <c r="AB18" s="55" t="n">
        <f aca="false">perf!AV11</f>
        <v>140</v>
      </c>
      <c r="AC18" s="55" t="n">
        <f aca="false">perf!AW11</f>
        <v>1</v>
      </c>
      <c r="AD18" s="55" t="n">
        <f aca="false">perf!AX11</f>
        <v>1</v>
      </c>
      <c r="AE18" s="55" t="n">
        <f aca="false">perf!AY11</f>
        <v>7</v>
      </c>
    </row>
    <row r="19" customFormat="false" ht="21.75" hidden="false" customHeight="true" outlineLevel="0" collapsed="false">
      <c r="A19" s="57"/>
      <c r="B19" s="58" t="s">
        <v>71</v>
      </c>
      <c r="C19" s="58"/>
      <c r="D19" s="58"/>
      <c r="E19" s="58"/>
      <c r="F19" s="58"/>
      <c r="G19" s="58"/>
      <c r="H19" s="58"/>
      <c r="I19" s="58"/>
      <c r="J19" s="58"/>
      <c r="K19" s="58"/>
      <c r="L19" s="58"/>
      <c r="M19" s="58"/>
      <c r="N19" s="58"/>
      <c r="O19" s="58"/>
      <c r="P19" s="58"/>
      <c r="Q19" s="58"/>
      <c r="R19" s="50" t="n">
        <v>11</v>
      </c>
      <c r="S19" s="55" t="n">
        <f aca="false">perf!AM12</f>
        <v>0</v>
      </c>
      <c r="T19" s="55" t="n">
        <f aca="false">perf!AN12</f>
        <v>0</v>
      </c>
      <c r="U19" s="55" t="n">
        <f aca="false">perf!AO12</f>
        <v>0</v>
      </c>
      <c r="V19" s="55" t="n">
        <f aca="false">perf!AP12</f>
        <v>0</v>
      </c>
      <c r="W19" s="55" t="n">
        <f aca="false">perf!AQ12</f>
        <v>0</v>
      </c>
      <c r="X19" s="55" t="n">
        <f aca="false">perf!AR12</f>
        <v>0</v>
      </c>
      <c r="Y19" s="55" t="n">
        <f aca="false">perf!AS12</f>
        <v>0</v>
      </c>
      <c r="Z19" s="55" t="n">
        <f aca="false">perf!AT12</f>
        <v>0</v>
      </c>
      <c r="AA19" s="55" t="n">
        <f aca="false">perf!AU12</f>
        <v>0</v>
      </c>
      <c r="AB19" s="55" t="n">
        <f aca="false">perf!AV12</f>
        <v>0</v>
      </c>
      <c r="AC19" s="55" t="n">
        <f aca="false">perf!AW12</f>
        <v>0</v>
      </c>
      <c r="AD19" s="55" t="n">
        <f aca="false">perf!AX12</f>
        <v>0</v>
      </c>
      <c r="AE19" s="55" t="n">
        <f aca="false">perf!AY12</f>
        <v>0</v>
      </c>
    </row>
    <row r="20" customFormat="false" ht="9" hidden="false" customHeight="true" outlineLevel="0" collapsed="false">
      <c r="A20" s="57"/>
      <c r="B20" s="58" t="s">
        <v>72</v>
      </c>
      <c r="C20" s="58"/>
      <c r="D20" s="58"/>
      <c r="E20" s="58"/>
      <c r="F20" s="58"/>
      <c r="G20" s="58"/>
      <c r="H20" s="58"/>
      <c r="I20" s="58"/>
      <c r="J20" s="58"/>
      <c r="K20" s="58"/>
      <c r="L20" s="58"/>
      <c r="M20" s="58"/>
      <c r="N20" s="58"/>
      <c r="O20" s="58"/>
      <c r="P20" s="58"/>
      <c r="Q20" s="58"/>
      <c r="R20" s="50" t="n">
        <v>12</v>
      </c>
      <c r="S20" s="55" t="n">
        <f aca="false">perf!AM13</f>
        <v>0</v>
      </c>
      <c r="T20" s="55" t="n">
        <f aca="false">perf!AN13</f>
        <v>0</v>
      </c>
      <c r="U20" s="55" t="n">
        <f aca="false">perf!AO13</f>
        <v>0</v>
      </c>
      <c r="V20" s="55" t="n">
        <f aca="false">perf!AP13</f>
        <v>0</v>
      </c>
      <c r="W20" s="55" t="n">
        <f aca="false">perf!AQ13</f>
        <v>0</v>
      </c>
      <c r="X20" s="55" t="n">
        <f aca="false">perf!AR13</f>
        <v>0</v>
      </c>
      <c r="Y20" s="55" t="n">
        <f aca="false">perf!AS13</f>
        <v>0</v>
      </c>
      <c r="Z20" s="55" t="n">
        <f aca="false">perf!AT13</f>
        <v>0</v>
      </c>
      <c r="AA20" s="55" t="n">
        <f aca="false">perf!AU13</f>
        <v>0</v>
      </c>
      <c r="AB20" s="55" t="n">
        <f aca="false">perf!AV13</f>
        <v>0</v>
      </c>
      <c r="AC20" s="55" t="n">
        <f aca="false">perf!AW13</f>
        <v>0</v>
      </c>
      <c r="AD20" s="55" t="n">
        <f aca="false">perf!AX13</f>
        <v>0</v>
      </c>
      <c r="AE20" s="55" t="n">
        <f aca="false">perf!AY13</f>
        <v>0</v>
      </c>
    </row>
    <row r="21" customFormat="false" ht="9" hidden="false" customHeight="true" outlineLevel="0" collapsed="false">
      <c r="A21" s="57"/>
      <c r="B21" s="58" t="s">
        <v>73</v>
      </c>
      <c r="C21" s="58"/>
      <c r="D21" s="58"/>
      <c r="E21" s="58"/>
      <c r="F21" s="58"/>
      <c r="G21" s="58"/>
      <c r="H21" s="58"/>
      <c r="I21" s="58"/>
      <c r="J21" s="58"/>
      <c r="K21" s="58"/>
      <c r="L21" s="58"/>
      <c r="M21" s="58"/>
      <c r="N21" s="58"/>
      <c r="O21" s="58"/>
      <c r="P21" s="58"/>
      <c r="Q21" s="58"/>
      <c r="R21" s="50" t="n">
        <v>13</v>
      </c>
      <c r="S21" s="55" t="n">
        <f aca="false">perf!AM14</f>
        <v>0</v>
      </c>
      <c r="T21" s="55" t="n">
        <f aca="false">perf!AN14</f>
        <v>0</v>
      </c>
      <c r="U21" s="55" t="n">
        <f aca="false">perf!AO14</f>
        <v>0</v>
      </c>
      <c r="V21" s="55" t="n">
        <f aca="false">perf!AP14</f>
        <v>0</v>
      </c>
      <c r="W21" s="55" t="n">
        <f aca="false">perf!AQ14</f>
        <v>94825</v>
      </c>
      <c r="X21" s="55" t="n">
        <f aca="false">perf!AR14</f>
        <v>0</v>
      </c>
      <c r="Y21" s="55" t="n">
        <f aca="false">perf!AS14</f>
        <v>0</v>
      </c>
      <c r="Z21" s="55" t="n">
        <f aca="false">perf!AT14</f>
        <v>808</v>
      </c>
      <c r="AA21" s="55" t="n">
        <f aca="false">perf!AU14</f>
        <v>1028</v>
      </c>
      <c r="AB21" s="55" t="n">
        <f aca="false">perf!AV14</f>
        <v>528</v>
      </c>
      <c r="AC21" s="55" t="n">
        <f aca="false">perf!AW14</f>
        <v>0</v>
      </c>
      <c r="AD21" s="55" t="n">
        <f aca="false">perf!AX14</f>
        <v>0</v>
      </c>
      <c r="AE21" s="55" t="n">
        <f aca="false">perf!AY14</f>
        <v>15</v>
      </c>
    </row>
    <row r="22" customFormat="false" ht="9" hidden="false" customHeight="true" outlineLevel="0" collapsed="false">
      <c r="A22" s="57"/>
      <c r="B22" s="58" t="s">
        <v>74</v>
      </c>
      <c r="C22" s="58"/>
      <c r="D22" s="58"/>
      <c r="E22" s="58"/>
      <c r="F22" s="58"/>
      <c r="G22" s="58"/>
      <c r="H22" s="58"/>
      <c r="I22" s="58"/>
      <c r="J22" s="58"/>
      <c r="K22" s="58"/>
      <c r="L22" s="58"/>
      <c r="M22" s="58"/>
      <c r="N22" s="58"/>
      <c r="O22" s="58"/>
      <c r="P22" s="58"/>
      <c r="Q22" s="58"/>
      <c r="R22" s="50" t="n">
        <v>14</v>
      </c>
      <c r="S22" s="55" t="n">
        <f aca="false">perf!AM15</f>
        <v>1</v>
      </c>
      <c r="T22" s="55" t="n">
        <f aca="false">perf!AN15</f>
        <v>0</v>
      </c>
      <c r="U22" s="55" t="n">
        <f aca="false">perf!AO15</f>
        <v>0</v>
      </c>
      <c r="V22" s="55" t="n">
        <f aca="false">perf!AP15</f>
        <v>0</v>
      </c>
      <c r="W22" s="55" t="n">
        <f aca="false">perf!AQ15</f>
        <v>4123</v>
      </c>
      <c r="X22" s="55" t="n">
        <f aca="false">perf!AR15</f>
        <v>0</v>
      </c>
      <c r="Y22" s="55" t="n">
        <f aca="false">perf!AS15</f>
        <v>440</v>
      </c>
      <c r="Z22" s="55" t="n">
        <f aca="false">perf!AT15</f>
        <v>0</v>
      </c>
      <c r="AA22" s="55" t="n">
        <f aca="false">perf!AU15</f>
        <v>0</v>
      </c>
      <c r="AB22" s="55" t="n">
        <f aca="false">perf!AV15</f>
        <v>0</v>
      </c>
      <c r="AC22" s="55" t="n">
        <f aca="false">perf!AW15</f>
        <v>0</v>
      </c>
      <c r="AD22" s="55" t="n">
        <f aca="false">perf!AX15</f>
        <v>0</v>
      </c>
      <c r="AE22" s="55" t="n">
        <f aca="false">perf!AY15</f>
        <v>1</v>
      </c>
    </row>
    <row r="23" customFormat="false" ht="9" hidden="false" customHeight="true" outlineLevel="0" collapsed="false">
      <c r="A23" s="57"/>
      <c r="B23" s="58" t="s">
        <v>75</v>
      </c>
      <c r="C23" s="58"/>
      <c r="D23" s="58"/>
      <c r="E23" s="58"/>
      <c r="F23" s="58"/>
      <c r="G23" s="58"/>
      <c r="H23" s="58"/>
      <c r="I23" s="58"/>
      <c r="J23" s="58"/>
      <c r="K23" s="58"/>
      <c r="L23" s="58"/>
      <c r="M23" s="58"/>
      <c r="N23" s="58"/>
      <c r="O23" s="58"/>
      <c r="P23" s="58"/>
      <c r="Q23" s="58"/>
      <c r="R23" s="50" t="n">
        <v>15</v>
      </c>
      <c r="S23" s="55" t="n">
        <f aca="false">perf!AM16</f>
        <v>0</v>
      </c>
      <c r="T23" s="55" t="n">
        <f aca="false">perf!AN16</f>
        <v>0</v>
      </c>
      <c r="U23" s="55" t="n">
        <f aca="false">perf!AO16</f>
        <v>0</v>
      </c>
      <c r="V23" s="55" t="n">
        <f aca="false">perf!AP16</f>
        <v>0</v>
      </c>
      <c r="W23" s="55" t="n">
        <f aca="false">perf!AQ16</f>
        <v>105</v>
      </c>
      <c r="X23" s="55" t="n">
        <f aca="false">perf!AR16</f>
        <v>0</v>
      </c>
      <c r="Y23" s="55" t="n">
        <f aca="false">perf!AS16</f>
        <v>0</v>
      </c>
      <c r="Z23" s="55" t="n">
        <f aca="false">perf!AT16</f>
        <v>0</v>
      </c>
      <c r="AA23" s="55" t="n">
        <f aca="false">perf!AU16</f>
        <v>0</v>
      </c>
      <c r="AB23" s="55" t="n">
        <f aca="false">perf!AV16</f>
        <v>750</v>
      </c>
      <c r="AC23" s="55" t="n">
        <f aca="false">perf!AW16</f>
        <v>0</v>
      </c>
      <c r="AD23" s="55" t="n">
        <f aca="false">perf!AX16</f>
        <v>0</v>
      </c>
      <c r="AE23" s="55" t="n">
        <f aca="false">perf!AY16</f>
        <v>6</v>
      </c>
    </row>
    <row r="24" customFormat="false" ht="9" hidden="false" customHeight="true" outlineLevel="0" collapsed="false">
      <c r="A24" s="57"/>
      <c r="B24" s="58" t="s">
        <v>76</v>
      </c>
      <c r="C24" s="58"/>
      <c r="D24" s="58"/>
      <c r="E24" s="58"/>
      <c r="F24" s="58"/>
      <c r="G24" s="58"/>
      <c r="H24" s="58"/>
      <c r="I24" s="58"/>
      <c r="J24" s="58"/>
      <c r="K24" s="58"/>
      <c r="L24" s="58"/>
      <c r="M24" s="58"/>
      <c r="N24" s="58"/>
      <c r="O24" s="58"/>
      <c r="P24" s="58"/>
      <c r="Q24" s="58"/>
      <c r="R24" s="50" t="n">
        <v>16</v>
      </c>
      <c r="S24" s="55" t="n">
        <f aca="false">perf!AM17</f>
        <v>1</v>
      </c>
      <c r="T24" s="55" t="n">
        <f aca="false">perf!AN17</f>
        <v>0</v>
      </c>
      <c r="U24" s="55" t="n">
        <f aca="false">perf!AO17</f>
        <v>0</v>
      </c>
      <c r="V24" s="55" t="n">
        <f aca="false">perf!AP17</f>
        <v>0</v>
      </c>
      <c r="W24" s="55" t="n">
        <f aca="false">perf!AQ17</f>
        <v>1</v>
      </c>
      <c r="X24" s="55" t="n">
        <f aca="false">perf!AR17</f>
        <v>0</v>
      </c>
      <c r="Y24" s="55" t="n">
        <f aca="false">perf!AS17</f>
        <v>0</v>
      </c>
      <c r="Z24" s="55" t="n">
        <f aca="false">perf!AT17</f>
        <v>0</v>
      </c>
      <c r="AA24" s="55" t="n">
        <f aca="false">perf!AU17</f>
        <v>0</v>
      </c>
      <c r="AB24" s="55" t="n">
        <f aca="false">perf!AV17</f>
        <v>0</v>
      </c>
      <c r="AC24" s="55" t="n">
        <f aca="false">perf!AW17</f>
        <v>0</v>
      </c>
      <c r="AD24" s="55" t="n">
        <f aca="false">perf!AX17</f>
        <v>0</v>
      </c>
      <c r="AE24" s="55" t="n">
        <f aca="false">perf!AY17</f>
        <v>1</v>
      </c>
    </row>
    <row r="25" customFormat="false" ht="9" hidden="false" customHeight="true" outlineLevel="0" collapsed="false">
      <c r="A25" s="57"/>
      <c r="B25" s="58" t="s">
        <v>77</v>
      </c>
      <c r="C25" s="58"/>
      <c r="D25" s="58"/>
      <c r="E25" s="58"/>
      <c r="F25" s="58"/>
      <c r="G25" s="58"/>
      <c r="H25" s="58"/>
      <c r="I25" s="58"/>
      <c r="J25" s="58"/>
      <c r="K25" s="58"/>
      <c r="L25" s="58"/>
      <c r="M25" s="58"/>
      <c r="N25" s="58"/>
      <c r="O25" s="58"/>
      <c r="P25" s="58"/>
      <c r="Q25" s="58"/>
      <c r="R25" s="50" t="n">
        <v>17</v>
      </c>
      <c r="S25" s="55" t="n">
        <f aca="false">perf!AM18</f>
        <v>0</v>
      </c>
      <c r="T25" s="55" t="n">
        <f aca="false">perf!AN18</f>
        <v>0</v>
      </c>
      <c r="U25" s="55" t="n">
        <f aca="false">perf!AO18</f>
        <v>0</v>
      </c>
      <c r="V25" s="55" t="n">
        <f aca="false">perf!AP18</f>
        <v>0</v>
      </c>
      <c r="W25" s="55" t="n">
        <f aca="false">perf!AQ18</f>
        <v>2159</v>
      </c>
      <c r="X25" s="55" t="n">
        <f aca="false">perf!AR18</f>
        <v>0</v>
      </c>
      <c r="Y25" s="55" t="n">
        <f aca="false">perf!AS18</f>
        <v>0</v>
      </c>
      <c r="Z25" s="55" t="n">
        <f aca="false">perf!AT18</f>
        <v>2159</v>
      </c>
      <c r="AA25" s="55" t="n">
        <f aca="false">perf!AU18</f>
        <v>0</v>
      </c>
      <c r="AB25" s="55" t="n">
        <f aca="false">perf!AV18</f>
        <v>0</v>
      </c>
      <c r="AC25" s="55" t="n">
        <f aca="false">perf!AW18</f>
        <v>0</v>
      </c>
      <c r="AD25" s="55" t="n">
        <f aca="false">perf!AX18</f>
        <v>0</v>
      </c>
      <c r="AE25" s="55" t="n">
        <f aca="false">perf!AY18</f>
        <v>2</v>
      </c>
    </row>
    <row r="26" customFormat="false" ht="9" hidden="false" customHeight="true" outlineLevel="0" collapsed="false">
      <c r="A26" s="57"/>
      <c r="B26" s="58" t="s">
        <v>78</v>
      </c>
      <c r="C26" s="58"/>
      <c r="D26" s="58"/>
      <c r="E26" s="58"/>
      <c r="F26" s="58"/>
      <c r="G26" s="58"/>
      <c r="H26" s="58"/>
      <c r="I26" s="58"/>
      <c r="J26" s="58"/>
      <c r="K26" s="58"/>
      <c r="L26" s="58"/>
      <c r="M26" s="58"/>
      <c r="N26" s="58"/>
      <c r="O26" s="58"/>
      <c r="P26" s="58"/>
      <c r="Q26" s="58"/>
      <c r="R26" s="50" t="n">
        <v>18</v>
      </c>
      <c r="S26" s="55" t="n">
        <f aca="false">perf!AM19</f>
        <v>0</v>
      </c>
      <c r="T26" s="55" t="n">
        <f aca="false">perf!AN19</f>
        <v>0</v>
      </c>
      <c r="U26" s="55" t="n">
        <f aca="false">perf!AO19</f>
        <v>0</v>
      </c>
      <c r="V26" s="55" t="n">
        <f aca="false">perf!AP19</f>
        <v>0</v>
      </c>
      <c r="W26" s="55" t="n">
        <f aca="false">perf!AQ19</f>
        <v>0</v>
      </c>
      <c r="X26" s="55" t="n">
        <f aca="false">perf!AR19</f>
        <v>0</v>
      </c>
      <c r="Y26" s="55" t="n">
        <f aca="false">perf!AS19</f>
        <v>0</v>
      </c>
      <c r="Z26" s="55" t="n">
        <f aca="false">perf!AT19</f>
        <v>0</v>
      </c>
      <c r="AA26" s="55" t="n">
        <f aca="false">perf!AU19</f>
        <v>0</v>
      </c>
      <c r="AB26" s="55" t="n">
        <f aca="false">perf!AV19</f>
        <v>0</v>
      </c>
      <c r="AC26" s="55" t="n">
        <f aca="false">perf!AW19</f>
        <v>0</v>
      </c>
      <c r="AD26" s="55" t="n">
        <f aca="false">perf!AX19</f>
        <v>0</v>
      </c>
      <c r="AE26" s="55" t="n">
        <f aca="false">perf!AY19</f>
        <v>1</v>
      </c>
    </row>
    <row r="27" customFormat="false" ht="9" hidden="false" customHeight="true" outlineLevel="0" collapsed="false">
      <c r="A27" s="57"/>
      <c r="B27" s="58" t="s">
        <v>79</v>
      </c>
      <c r="C27" s="58"/>
      <c r="D27" s="58"/>
      <c r="E27" s="58"/>
      <c r="F27" s="58"/>
      <c r="G27" s="58"/>
      <c r="H27" s="58"/>
      <c r="I27" s="58"/>
      <c r="J27" s="58"/>
      <c r="K27" s="58"/>
      <c r="L27" s="58"/>
      <c r="M27" s="58"/>
      <c r="N27" s="58"/>
      <c r="O27" s="58"/>
      <c r="P27" s="58"/>
      <c r="Q27" s="58"/>
      <c r="R27" s="50" t="n">
        <v>19</v>
      </c>
      <c r="S27" s="55" t="n">
        <f aca="false">perf!AM20</f>
        <v>0</v>
      </c>
      <c r="T27" s="55" t="n">
        <f aca="false">perf!AN20</f>
        <v>0</v>
      </c>
      <c r="U27" s="55" t="n">
        <f aca="false">perf!AO20</f>
        <v>0</v>
      </c>
      <c r="V27" s="55" t="n">
        <f aca="false">perf!AP20</f>
        <v>0</v>
      </c>
      <c r="W27" s="55" t="n">
        <f aca="false">perf!AQ20</f>
        <v>0</v>
      </c>
      <c r="X27" s="55" t="n">
        <f aca="false">perf!AR20</f>
        <v>0</v>
      </c>
      <c r="Y27" s="55" t="n">
        <f aca="false">perf!AS20</f>
        <v>0</v>
      </c>
      <c r="Z27" s="55" t="n">
        <f aca="false">perf!AT20</f>
        <v>0</v>
      </c>
      <c r="AA27" s="55" t="n">
        <f aca="false">perf!AU20</f>
        <v>0</v>
      </c>
      <c r="AB27" s="55" t="n">
        <f aca="false">perf!AV20</f>
        <v>0</v>
      </c>
      <c r="AC27" s="55" t="n">
        <f aca="false">perf!AW20</f>
        <v>1</v>
      </c>
      <c r="AD27" s="55" t="n">
        <f aca="false">perf!AX20</f>
        <v>1</v>
      </c>
      <c r="AE27" s="55" t="n">
        <f aca="false">perf!AY20</f>
        <v>0</v>
      </c>
    </row>
    <row r="28" customFormat="false" ht="9" hidden="false" customHeight="true" outlineLevel="0" collapsed="false">
      <c r="A28" s="57"/>
      <c r="B28" s="58" t="s">
        <v>80</v>
      </c>
      <c r="C28" s="58"/>
      <c r="D28" s="58"/>
      <c r="E28" s="58"/>
      <c r="F28" s="58"/>
      <c r="G28" s="58"/>
      <c r="H28" s="58"/>
      <c r="I28" s="58"/>
      <c r="J28" s="58"/>
      <c r="K28" s="58"/>
      <c r="L28" s="58"/>
      <c r="M28" s="58"/>
      <c r="N28" s="58"/>
      <c r="O28" s="58"/>
      <c r="P28" s="58"/>
      <c r="Q28" s="58"/>
      <c r="R28" s="50" t="n">
        <v>20</v>
      </c>
      <c r="S28" s="55" t="n">
        <f aca="false">perf!AM21</f>
        <v>0</v>
      </c>
      <c r="T28" s="55" t="n">
        <f aca="false">perf!AN21</f>
        <v>0</v>
      </c>
      <c r="U28" s="55" t="n">
        <f aca="false">perf!AO21</f>
        <v>0</v>
      </c>
      <c r="V28" s="55" t="n">
        <f aca="false">perf!AP21</f>
        <v>0</v>
      </c>
      <c r="W28" s="55" t="n">
        <f aca="false">perf!AQ21</f>
        <v>0</v>
      </c>
      <c r="X28" s="55" t="n">
        <f aca="false">perf!AR21</f>
        <v>0</v>
      </c>
      <c r="Y28" s="55" t="n">
        <f aca="false">perf!AS21</f>
        <v>0</v>
      </c>
      <c r="Z28" s="55" t="n">
        <f aca="false">perf!AT21</f>
        <v>0</v>
      </c>
      <c r="AA28" s="55" t="n">
        <f aca="false">perf!AU21</f>
        <v>0</v>
      </c>
      <c r="AB28" s="55" t="n">
        <f aca="false">perf!AV21</f>
        <v>0</v>
      </c>
      <c r="AC28" s="55" t="n">
        <f aca="false">perf!AW21</f>
        <v>0</v>
      </c>
      <c r="AD28" s="55" t="n">
        <f aca="false">perf!AX21</f>
        <v>0</v>
      </c>
      <c r="AE28" s="55" t="n">
        <f aca="false">perf!AY21</f>
        <v>0</v>
      </c>
    </row>
    <row r="29" customFormat="false" ht="9" hidden="false" customHeight="true" outlineLevel="0" collapsed="false">
      <c r="A29" s="57"/>
      <c r="B29" s="59" t="s">
        <v>81</v>
      </c>
      <c r="C29" s="59"/>
      <c r="D29" s="59"/>
      <c r="E29" s="59"/>
      <c r="F29" s="59"/>
      <c r="G29" s="59"/>
      <c r="H29" s="59"/>
      <c r="I29" s="59"/>
      <c r="J29" s="59"/>
      <c r="K29" s="59"/>
      <c r="L29" s="59"/>
      <c r="M29" s="59"/>
      <c r="N29" s="59"/>
      <c r="O29" s="59"/>
      <c r="P29" s="59"/>
      <c r="Q29" s="59"/>
      <c r="R29" s="50" t="n">
        <v>21</v>
      </c>
      <c r="S29" s="55" t="n">
        <f aca="false">perf!AM22</f>
        <v>7</v>
      </c>
      <c r="T29" s="55" t="n">
        <f aca="false">perf!AN22</f>
        <v>2</v>
      </c>
      <c r="U29" s="55" t="n">
        <f aca="false">perf!AO22</f>
        <v>0</v>
      </c>
      <c r="V29" s="55" t="n">
        <f aca="false">perf!AP22</f>
        <v>0</v>
      </c>
      <c r="W29" s="55" t="n">
        <f aca="false">perf!AQ22</f>
        <v>102795</v>
      </c>
      <c r="X29" s="55" t="n">
        <f aca="false">perf!AR22</f>
        <v>0</v>
      </c>
      <c r="Y29" s="55" t="n">
        <f aca="false">perf!AS22</f>
        <v>54901</v>
      </c>
      <c r="Z29" s="55" t="n">
        <f aca="false">perf!AT22</f>
        <v>94595</v>
      </c>
      <c r="AA29" s="55" t="n">
        <f aca="false">perf!AU22</f>
        <v>0</v>
      </c>
      <c r="AB29" s="55" t="n">
        <f aca="false">perf!AV22</f>
        <v>50032</v>
      </c>
      <c r="AC29" s="55" t="n">
        <f aca="false">perf!AW22</f>
        <v>0</v>
      </c>
      <c r="AD29" s="55" t="n">
        <f aca="false">perf!AX22</f>
        <v>0</v>
      </c>
      <c r="AE29" s="55" t="n">
        <f aca="false">perf!AY22</f>
        <v>14</v>
      </c>
    </row>
    <row r="30" customFormat="false" ht="9" hidden="false" customHeight="true" outlineLevel="0" collapsed="false">
      <c r="A30" s="57"/>
      <c r="B30" s="58" t="s">
        <v>82</v>
      </c>
      <c r="C30" s="58"/>
      <c r="D30" s="58"/>
      <c r="E30" s="58"/>
      <c r="F30" s="58"/>
      <c r="G30" s="58"/>
      <c r="H30" s="58"/>
      <c r="I30" s="58"/>
      <c r="J30" s="58"/>
      <c r="K30" s="58"/>
      <c r="L30" s="58"/>
      <c r="M30" s="58"/>
      <c r="N30" s="58"/>
      <c r="O30" s="58"/>
      <c r="P30" s="58"/>
      <c r="Q30" s="58"/>
      <c r="R30" s="50" t="n">
        <v>22</v>
      </c>
      <c r="S30" s="55" t="n">
        <f aca="false">perf!AM23</f>
        <v>186</v>
      </c>
      <c r="T30" s="55" t="n">
        <f aca="false">perf!AN23</f>
        <v>1</v>
      </c>
      <c r="U30" s="55" t="n">
        <f aca="false">perf!AO23</f>
        <v>0</v>
      </c>
      <c r="V30" s="55" t="n">
        <f aca="false">perf!AP23</f>
        <v>3</v>
      </c>
      <c r="W30" s="55" t="n">
        <f aca="false">perf!AQ23</f>
        <v>11091</v>
      </c>
      <c r="X30" s="55" t="n">
        <f aca="false">perf!AR23</f>
        <v>134</v>
      </c>
      <c r="Y30" s="55" t="n">
        <f aca="false">perf!AS23</f>
        <v>18171</v>
      </c>
      <c r="Z30" s="55" t="n">
        <f aca="false">perf!AT23</f>
        <v>2537</v>
      </c>
      <c r="AA30" s="55" t="n">
        <f aca="false">perf!AU23</f>
        <v>2126</v>
      </c>
      <c r="AB30" s="55" t="n">
        <f aca="false">perf!AV23</f>
        <v>1738</v>
      </c>
      <c r="AC30" s="55" t="n">
        <f aca="false">perf!AW23</f>
        <v>0</v>
      </c>
      <c r="AD30" s="55" t="n">
        <f aca="false">perf!AX23</f>
        <v>0</v>
      </c>
      <c r="AE30" s="55" t="n">
        <f aca="false">perf!AY23</f>
        <v>308</v>
      </c>
    </row>
    <row r="31" customFormat="false" ht="21.75" hidden="false" customHeight="true" outlineLevel="0" collapsed="false">
      <c r="A31" s="57"/>
      <c r="B31" s="49" t="s">
        <v>83</v>
      </c>
      <c r="C31" s="49"/>
      <c r="D31" s="60" t="s">
        <v>84</v>
      </c>
      <c r="E31" s="60"/>
      <c r="F31" s="60"/>
      <c r="G31" s="60"/>
      <c r="H31" s="60"/>
      <c r="I31" s="60"/>
      <c r="J31" s="60"/>
      <c r="K31" s="60"/>
      <c r="L31" s="60"/>
      <c r="M31" s="60"/>
      <c r="N31" s="60"/>
      <c r="O31" s="60"/>
      <c r="P31" s="60"/>
      <c r="Q31" s="60"/>
      <c r="R31" s="50" t="n">
        <v>23</v>
      </c>
      <c r="S31" s="55" t="n">
        <f aca="false">perf!AM24</f>
        <v>25</v>
      </c>
      <c r="T31" s="55" t="n">
        <f aca="false">perf!AN24</f>
        <v>0</v>
      </c>
      <c r="U31" s="55" t="n">
        <f aca="false">perf!AO24</f>
        <v>0</v>
      </c>
      <c r="V31" s="55" t="n">
        <f aca="false">perf!AP24</f>
        <v>2</v>
      </c>
      <c r="W31" s="55" t="n">
        <f aca="false">perf!AQ24</f>
        <v>0</v>
      </c>
      <c r="X31" s="55" t="n">
        <f aca="false">perf!AR24</f>
        <v>0</v>
      </c>
      <c r="Y31" s="55" t="n">
        <f aca="false">perf!AS24</f>
        <v>0</v>
      </c>
      <c r="Z31" s="55" t="n">
        <f aca="false">perf!AT24</f>
        <v>0</v>
      </c>
      <c r="AA31" s="55" t="n">
        <f aca="false">perf!AU24</f>
        <v>0</v>
      </c>
      <c r="AB31" s="55" t="n">
        <f aca="false">perf!AV24</f>
        <v>221</v>
      </c>
      <c r="AC31" s="55" t="n">
        <f aca="false">perf!AW24</f>
        <v>0</v>
      </c>
      <c r="AD31" s="55" t="n">
        <f aca="false">perf!AX24</f>
        <v>0</v>
      </c>
      <c r="AE31" s="55" t="n">
        <f aca="false">perf!AY24</f>
        <v>112</v>
      </c>
    </row>
    <row r="32" customFormat="false" ht="11.1" hidden="false" customHeight="true" outlineLevel="0" collapsed="false">
      <c r="A32" s="57"/>
      <c r="B32" s="49"/>
      <c r="C32" s="49"/>
      <c r="D32" s="60" t="s">
        <v>85</v>
      </c>
      <c r="E32" s="60"/>
      <c r="F32" s="60"/>
      <c r="G32" s="60"/>
      <c r="H32" s="60"/>
      <c r="I32" s="60"/>
      <c r="J32" s="60"/>
      <c r="K32" s="60"/>
      <c r="L32" s="60"/>
      <c r="M32" s="60"/>
      <c r="N32" s="60"/>
      <c r="O32" s="60"/>
      <c r="P32" s="60"/>
      <c r="Q32" s="60"/>
      <c r="R32" s="50" t="n">
        <v>24</v>
      </c>
      <c r="S32" s="55" t="n">
        <f aca="false">perf!AM25</f>
        <v>1</v>
      </c>
      <c r="T32" s="55" t="n">
        <f aca="false">perf!AN25</f>
        <v>0</v>
      </c>
      <c r="U32" s="55" t="n">
        <f aca="false">perf!AO25</f>
        <v>0</v>
      </c>
      <c r="V32" s="55" t="n">
        <f aca="false">perf!AP25</f>
        <v>2</v>
      </c>
      <c r="W32" s="55" t="n">
        <f aca="false">perf!AQ25</f>
        <v>0</v>
      </c>
      <c r="X32" s="55" t="n">
        <f aca="false">perf!AR25</f>
        <v>0</v>
      </c>
      <c r="Y32" s="55" t="n">
        <f aca="false">perf!AS25</f>
        <v>0</v>
      </c>
      <c r="Z32" s="55" t="n">
        <f aca="false">perf!AT25</f>
        <v>0</v>
      </c>
      <c r="AA32" s="55" t="n">
        <f aca="false">perf!AU25</f>
        <v>0</v>
      </c>
      <c r="AB32" s="55" t="n">
        <f aca="false">perf!AV25</f>
        <v>0</v>
      </c>
      <c r="AC32" s="55" t="n">
        <f aca="false">perf!AW25</f>
        <v>0</v>
      </c>
      <c r="AD32" s="55" t="n">
        <f aca="false">perf!AX25</f>
        <v>0</v>
      </c>
      <c r="AE32" s="55" t="n">
        <f aca="false">perf!AY25</f>
        <v>22</v>
      </c>
    </row>
    <row r="33" customFormat="false" ht="11.1" hidden="false" customHeight="true" outlineLevel="0" collapsed="false">
      <c r="A33" s="57"/>
      <c r="B33" s="49"/>
      <c r="C33" s="49"/>
      <c r="D33" s="50" t="s">
        <v>44</v>
      </c>
      <c r="E33" s="50"/>
      <c r="F33" s="50"/>
      <c r="G33" s="58" t="s">
        <v>86</v>
      </c>
      <c r="H33" s="58"/>
      <c r="I33" s="58"/>
      <c r="J33" s="58"/>
      <c r="K33" s="58"/>
      <c r="L33" s="58"/>
      <c r="M33" s="58"/>
      <c r="N33" s="58"/>
      <c r="O33" s="58"/>
      <c r="P33" s="58"/>
      <c r="Q33" s="58"/>
      <c r="R33" s="50" t="n">
        <v>25</v>
      </c>
      <c r="S33" s="55" t="n">
        <f aca="false">perf!AM26</f>
        <v>0</v>
      </c>
      <c r="T33" s="55" t="n">
        <f aca="false">perf!AN26</f>
        <v>0</v>
      </c>
      <c r="U33" s="55" t="n">
        <f aca="false">perf!AO26</f>
        <v>0</v>
      </c>
      <c r="V33" s="55" t="n">
        <f aca="false">perf!AP26</f>
        <v>0</v>
      </c>
      <c r="W33" s="55" t="n">
        <f aca="false">perf!AQ26</f>
        <v>0</v>
      </c>
      <c r="X33" s="55" t="n">
        <f aca="false">perf!AR26</f>
        <v>0</v>
      </c>
      <c r="Y33" s="55" t="n">
        <f aca="false">perf!AS26</f>
        <v>0</v>
      </c>
      <c r="Z33" s="55" t="n">
        <f aca="false">perf!AT26</f>
        <v>0</v>
      </c>
      <c r="AA33" s="55" t="n">
        <f aca="false">perf!AU26</f>
        <v>0</v>
      </c>
      <c r="AB33" s="55" t="n">
        <f aca="false">perf!AV26</f>
        <v>0</v>
      </c>
      <c r="AC33" s="55" t="n">
        <f aca="false">perf!AW26</f>
        <v>0</v>
      </c>
      <c r="AD33" s="55" t="n">
        <f aca="false">perf!AX26</f>
        <v>0</v>
      </c>
      <c r="AE33" s="55" t="n">
        <f aca="false">perf!AY26</f>
        <v>1</v>
      </c>
    </row>
    <row r="34" customFormat="false" ht="11.1" hidden="false" customHeight="true" outlineLevel="0" collapsed="false">
      <c r="A34" s="57"/>
      <c r="B34" s="49"/>
      <c r="C34" s="49"/>
      <c r="D34" s="60" t="s">
        <v>87</v>
      </c>
      <c r="E34" s="60"/>
      <c r="F34" s="60"/>
      <c r="G34" s="60"/>
      <c r="H34" s="60"/>
      <c r="I34" s="60"/>
      <c r="J34" s="60"/>
      <c r="K34" s="60"/>
      <c r="L34" s="60"/>
      <c r="M34" s="60"/>
      <c r="N34" s="60"/>
      <c r="O34" s="60"/>
      <c r="P34" s="60"/>
      <c r="Q34" s="60"/>
      <c r="R34" s="50" t="n">
        <v>26</v>
      </c>
      <c r="S34" s="55" t="n">
        <f aca="false">perf!AM27</f>
        <v>0</v>
      </c>
      <c r="T34" s="55" t="n">
        <f aca="false">perf!AN27</f>
        <v>0</v>
      </c>
      <c r="U34" s="55" t="n">
        <f aca="false">perf!AO27</f>
        <v>0</v>
      </c>
      <c r="V34" s="55" t="n">
        <f aca="false">perf!AP27</f>
        <v>0</v>
      </c>
      <c r="W34" s="55" t="n">
        <f aca="false">perf!AQ27</f>
        <v>0</v>
      </c>
      <c r="X34" s="55" t="n">
        <f aca="false">perf!AR27</f>
        <v>0</v>
      </c>
      <c r="Y34" s="55" t="n">
        <f aca="false">perf!AS27</f>
        <v>0</v>
      </c>
      <c r="Z34" s="55" t="n">
        <f aca="false">perf!AT27</f>
        <v>0</v>
      </c>
      <c r="AA34" s="55" t="n">
        <f aca="false">perf!AU27</f>
        <v>0</v>
      </c>
      <c r="AB34" s="55" t="n">
        <f aca="false">perf!AV27</f>
        <v>0</v>
      </c>
      <c r="AC34" s="55" t="n">
        <f aca="false">perf!AW27</f>
        <v>0</v>
      </c>
      <c r="AD34" s="55" t="n">
        <f aca="false">perf!AX27</f>
        <v>0</v>
      </c>
      <c r="AE34" s="55" t="n">
        <f aca="false">perf!AY27</f>
        <v>0</v>
      </c>
    </row>
    <row r="35" customFormat="false" ht="21.75" hidden="false" customHeight="true" outlineLevel="0" collapsed="false">
      <c r="A35" s="57"/>
      <c r="B35" s="50" t="s">
        <v>88</v>
      </c>
      <c r="C35" s="50"/>
      <c r="D35" s="50"/>
      <c r="E35" s="58" t="s">
        <v>89</v>
      </c>
      <c r="F35" s="58"/>
      <c r="G35" s="58"/>
      <c r="H35" s="58"/>
      <c r="I35" s="58"/>
      <c r="J35" s="58"/>
      <c r="K35" s="58"/>
      <c r="L35" s="58"/>
      <c r="M35" s="58"/>
      <c r="N35" s="58"/>
      <c r="O35" s="58"/>
      <c r="P35" s="58"/>
      <c r="Q35" s="58"/>
      <c r="R35" s="50" t="n">
        <v>27</v>
      </c>
      <c r="S35" s="55" t="n">
        <f aca="false">perf!AM28</f>
        <v>0</v>
      </c>
      <c r="T35" s="55" t="n">
        <f aca="false">perf!AN28</f>
        <v>0</v>
      </c>
      <c r="U35" s="55" t="n">
        <f aca="false">perf!AO28</f>
        <v>0</v>
      </c>
      <c r="V35" s="55" t="n">
        <f aca="false">perf!AP28</f>
        <v>0</v>
      </c>
      <c r="W35" s="55" t="n">
        <f aca="false">perf!AQ28</f>
        <v>105</v>
      </c>
      <c r="X35" s="55" t="n">
        <f aca="false">perf!AR28</f>
        <v>0</v>
      </c>
      <c r="Y35" s="55" t="n">
        <f aca="false">perf!AS28</f>
        <v>0</v>
      </c>
      <c r="Z35" s="55" t="n">
        <f aca="false">perf!AT28</f>
        <v>0</v>
      </c>
      <c r="AA35" s="55" t="n">
        <f aca="false">perf!AU28</f>
        <v>0</v>
      </c>
      <c r="AB35" s="55" t="n">
        <f aca="false">perf!AV28</f>
        <v>750</v>
      </c>
      <c r="AC35" s="55" t="n">
        <f aca="false">perf!AW28</f>
        <v>0</v>
      </c>
      <c r="AD35" s="55" t="n">
        <f aca="false">perf!AX28</f>
        <v>0</v>
      </c>
      <c r="AE35" s="55" t="n">
        <f aca="false">perf!AY28</f>
        <v>5</v>
      </c>
    </row>
    <row r="36" customFormat="false" ht="11.1" hidden="false" customHeight="true" outlineLevel="0" collapsed="false">
      <c r="A36" s="57"/>
      <c r="B36" s="50"/>
      <c r="C36" s="50"/>
      <c r="D36" s="50"/>
      <c r="E36" s="49" t="s">
        <v>50</v>
      </c>
      <c r="F36" s="58" t="s">
        <v>90</v>
      </c>
      <c r="G36" s="58"/>
      <c r="H36" s="58"/>
      <c r="I36" s="58"/>
      <c r="J36" s="58"/>
      <c r="K36" s="58"/>
      <c r="L36" s="58"/>
      <c r="M36" s="58"/>
      <c r="N36" s="58"/>
      <c r="O36" s="58"/>
      <c r="P36" s="58"/>
      <c r="Q36" s="58"/>
      <c r="R36" s="50" t="n">
        <v>28</v>
      </c>
      <c r="S36" s="55" t="n">
        <f aca="false">perf!AM29</f>
        <v>0</v>
      </c>
      <c r="T36" s="55" t="n">
        <f aca="false">perf!AN29</f>
        <v>0</v>
      </c>
      <c r="U36" s="55" t="n">
        <f aca="false">perf!AO29</f>
        <v>0</v>
      </c>
      <c r="V36" s="55" t="n">
        <f aca="false">perf!AP29</f>
        <v>0</v>
      </c>
      <c r="W36" s="55" t="n">
        <f aca="false">perf!AQ29</f>
        <v>0</v>
      </c>
      <c r="X36" s="55" t="n">
        <f aca="false">perf!AR29</f>
        <v>0</v>
      </c>
      <c r="Y36" s="55" t="n">
        <f aca="false">perf!AS29</f>
        <v>0</v>
      </c>
      <c r="Z36" s="55" t="n">
        <f aca="false">perf!AT29</f>
        <v>0</v>
      </c>
      <c r="AA36" s="55" t="n">
        <f aca="false">perf!AU29</f>
        <v>0</v>
      </c>
      <c r="AB36" s="55" t="n">
        <f aca="false">perf!AV29</f>
        <v>0</v>
      </c>
      <c r="AC36" s="55" t="n">
        <f aca="false">perf!AW29</f>
        <v>0</v>
      </c>
      <c r="AD36" s="55" t="n">
        <f aca="false">perf!AX29</f>
        <v>0</v>
      </c>
      <c r="AE36" s="55" t="n">
        <f aca="false">perf!AY29</f>
        <v>1</v>
      </c>
    </row>
    <row r="37" customFormat="false" ht="11.1" hidden="false" customHeight="true" outlineLevel="0" collapsed="false">
      <c r="A37" s="57"/>
      <c r="B37" s="50"/>
      <c r="C37" s="50"/>
      <c r="D37" s="50"/>
      <c r="E37" s="49"/>
      <c r="F37" s="58" t="s">
        <v>91</v>
      </c>
      <c r="G37" s="58"/>
      <c r="H37" s="58"/>
      <c r="I37" s="58"/>
      <c r="J37" s="58"/>
      <c r="K37" s="58"/>
      <c r="L37" s="58"/>
      <c r="M37" s="58"/>
      <c r="N37" s="58"/>
      <c r="O37" s="58"/>
      <c r="P37" s="58"/>
      <c r="Q37" s="58"/>
      <c r="R37" s="50" t="n">
        <v>29</v>
      </c>
      <c r="S37" s="55" t="n">
        <f aca="false">perf!AM30</f>
        <v>0</v>
      </c>
      <c r="T37" s="55" t="n">
        <f aca="false">perf!AN30</f>
        <v>0</v>
      </c>
      <c r="U37" s="55" t="n">
        <f aca="false">perf!AO30</f>
        <v>0</v>
      </c>
      <c r="V37" s="55" t="n">
        <f aca="false">perf!AP30</f>
        <v>0</v>
      </c>
      <c r="W37" s="55" t="n">
        <f aca="false">perf!AQ30</f>
        <v>105</v>
      </c>
      <c r="X37" s="55" t="n">
        <f aca="false">perf!AR30</f>
        <v>0</v>
      </c>
      <c r="Y37" s="55" t="n">
        <f aca="false">perf!AS30</f>
        <v>0</v>
      </c>
      <c r="Z37" s="55" t="n">
        <f aca="false">perf!AT30</f>
        <v>0</v>
      </c>
      <c r="AA37" s="55" t="n">
        <f aca="false">perf!AU30</f>
        <v>0</v>
      </c>
      <c r="AB37" s="55" t="n">
        <f aca="false">perf!AV30</f>
        <v>750</v>
      </c>
      <c r="AC37" s="55" t="n">
        <f aca="false">perf!AW30</f>
        <v>0</v>
      </c>
      <c r="AD37" s="55" t="n">
        <f aca="false">perf!AX30</f>
        <v>0</v>
      </c>
      <c r="AE37" s="55" t="n">
        <f aca="false">perf!AY30</f>
        <v>3</v>
      </c>
    </row>
    <row r="38" customFormat="false" ht="11.1" hidden="false" customHeight="true" outlineLevel="0" collapsed="false">
      <c r="A38" s="57"/>
      <c r="B38" s="50"/>
      <c r="C38" s="50"/>
      <c r="D38" s="50"/>
      <c r="E38" s="49"/>
      <c r="F38" s="58" t="s">
        <v>92</v>
      </c>
      <c r="G38" s="58"/>
      <c r="H38" s="58"/>
      <c r="I38" s="58"/>
      <c r="J38" s="58"/>
      <c r="K38" s="58"/>
      <c r="L38" s="58"/>
      <c r="M38" s="58"/>
      <c r="N38" s="58"/>
      <c r="O38" s="58"/>
      <c r="P38" s="58"/>
      <c r="Q38" s="58"/>
      <c r="R38" s="50" t="n">
        <v>30</v>
      </c>
      <c r="S38" s="55" t="n">
        <f aca="false">perf!AM31</f>
        <v>0</v>
      </c>
      <c r="T38" s="55" t="n">
        <f aca="false">perf!AN31</f>
        <v>0</v>
      </c>
      <c r="U38" s="55" t="n">
        <f aca="false">perf!AO31</f>
        <v>0</v>
      </c>
      <c r="V38" s="55" t="n">
        <f aca="false">perf!AP31</f>
        <v>0</v>
      </c>
      <c r="W38" s="55" t="n">
        <f aca="false">perf!AQ31</f>
        <v>0</v>
      </c>
      <c r="X38" s="55" t="n">
        <f aca="false">perf!AR31</f>
        <v>0</v>
      </c>
      <c r="Y38" s="55" t="n">
        <f aca="false">perf!AS31</f>
        <v>0</v>
      </c>
      <c r="Z38" s="55" t="n">
        <f aca="false">perf!AT31</f>
        <v>0</v>
      </c>
      <c r="AA38" s="55" t="n">
        <f aca="false">perf!AU31</f>
        <v>0</v>
      </c>
      <c r="AB38" s="55" t="n">
        <f aca="false">perf!AV31</f>
        <v>0</v>
      </c>
      <c r="AC38" s="55" t="n">
        <f aca="false">perf!AW31</f>
        <v>0</v>
      </c>
      <c r="AD38" s="55" t="n">
        <f aca="false">perf!AX31</f>
        <v>0</v>
      </c>
      <c r="AE38" s="55" t="n">
        <f aca="false">perf!AY31</f>
        <v>0</v>
      </c>
    </row>
    <row r="39" customFormat="false" ht="11.1" hidden="false" customHeight="true" outlineLevel="0" collapsed="false">
      <c r="A39" s="57"/>
      <c r="B39" s="50" t="s">
        <v>48</v>
      </c>
      <c r="C39" s="50"/>
      <c r="D39" s="50"/>
      <c r="E39" s="58" t="s">
        <v>93</v>
      </c>
      <c r="F39" s="58"/>
      <c r="G39" s="58"/>
      <c r="H39" s="58"/>
      <c r="I39" s="58"/>
      <c r="J39" s="58"/>
      <c r="K39" s="58"/>
      <c r="L39" s="58"/>
      <c r="M39" s="58"/>
      <c r="N39" s="58"/>
      <c r="O39" s="58"/>
      <c r="P39" s="58"/>
      <c r="Q39" s="58"/>
      <c r="R39" s="50" t="n">
        <v>31</v>
      </c>
      <c r="S39" s="55" t="n">
        <f aca="false">perf!AM32</f>
        <v>202</v>
      </c>
      <c r="T39" s="55" t="n">
        <f aca="false">perf!AN32</f>
        <v>4</v>
      </c>
      <c r="U39" s="55" t="n">
        <f aca="false">perf!AO32</f>
        <v>0</v>
      </c>
      <c r="V39" s="55" t="n">
        <f aca="false">perf!AP32</f>
        <v>28</v>
      </c>
      <c r="W39" s="55" t="n">
        <f aca="false">perf!AQ32</f>
        <v>206673</v>
      </c>
      <c r="X39" s="55" t="n">
        <f aca="false">perf!AR32</f>
        <v>519</v>
      </c>
      <c r="Y39" s="55" t="n">
        <f aca="false">perf!AS32</f>
        <v>71794</v>
      </c>
      <c r="Z39" s="55" t="n">
        <f aca="false">perf!AT32</f>
        <v>101262</v>
      </c>
      <c r="AA39" s="55" t="n">
        <f aca="false">perf!AU32</f>
        <v>2485</v>
      </c>
      <c r="AB39" s="55" t="n">
        <f aca="false">perf!AV32</f>
        <v>49463</v>
      </c>
      <c r="AC39" s="55" t="n">
        <f aca="false">perf!AW32</f>
        <v>1</v>
      </c>
      <c r="AD39" s="55" t="n">
        <f aca="false">perf!AX32</f>
        <v>1</v>
      </c>
      <c r="AE39" s="55" t="n">
        <f aca="false">perf!AY32</f>
        <v>0</v>
      </c>
    </row>
    <row r="40" customFormat="false" ht="11.1" hidden="false" customHeight="true" outlineLevel="0" collapsed="false">
      <c r="A40" s="57"/>
      <c r="B40" s="50"/>
      <c r="C40" s="50"/>
      <c r="D40" s="50"/>
      <c r="E40" s="58" t="s">
        <v>94</v>
      </c>
      <c r="F40" s="58"/>
      <c r="G40" s="58"/>
      <c r="H40" s="58"/>
      <c r="I40" s="58"/>
      <c r="J40" s="58"/>
      <c r="K40" s="58"/>
      <c r="L40" s="58"/>
      <c r="M40" s="58"/>
      <c r="N40" s="58"/>
      <c r="O40" s="58"/>
      <c r="P40" s="58"/>
      <c r="Q40" s="58"/>
      <c r="R40" s="50" t="n">
        <v>32</v>
      </c>
      <c r="S40" s="55" t="n">
        <f aca="false">perf!AM33</f>
        <v>35</v>
      </c>
      <c r="T40" s="55" t="n">
        <f aca="false">perf!AN33</f>
        <v>0</v>
      </c>
      <c r="U40" s="55" t="n">
        <f aca="false">perf!AO33</f>
        <v>0</v>
      </c>
      <c r="V40" s="55" t="n">
        <f aca="false">perf!AP33</f>
        <v>9</v>
      </c>
      <c r="W40" s="55" t="n">
        <f aca="false">perf!AQ33</f>
        <v>5281</v>
      </c>
      <c r="X40" s="55" t="n">
        <f aca="false">perf!AR33</f>
        <v>0</v>
      </c>
      <c r="Y40" s="55" t="n">
        <f aca="false">perf!AS33</f>
        <v>3478</v>
      </c>
      <c r="Z40" s="55" t="n">
        <f aca="false">perf!AT33</f>
        <v>511</v>
      </c>
      <c r="AA40" s="55" t="n">
        <f aca="false">perf!AU33</f>
        <v>618</v>
      </c>
      <c r="AB40" s="55" t="n">
        <f aca="false">perf!AV33</f>
        <v>4092</v>
      </c>
      <c r="AC40" s="55" t="n">
        <f aca="false">perf!AW33</f>
        <v>0</v>
      </c>
      <c r="AD40" s="55" t="n">
        <f aca="false">perf!AX33</f>
        <v>0</v>
      </c>
      <c r="AE40" s="55" t="n">
        <f aca="false">perf!AY33</f>
        <v>0</v>
      </c>
    </row>
  </sheetData>
  <mergeCells count="55">
    <mergeCell ref="A1:Q7"/>
    <mergeCell ref="R1:R7"/>
    <mergeCell ref="S1:V1"/>
    <mergeCell ref="W1:Y5"/>
    <mergeCell ref="Z1:Z7"/>
    <mergeCell ref="AA1:AA7"/>
    <mergeCell ref="AB1:AB7"/>
    <mergeCell ref="AC1:AC7"/>
    <mergeCell ref="AD1:AD4"/>
    <mergeCell ref="AE1:AE7"/>
    <mergeCell ref="S2:V6"/>
    <mergeCell ref="AD5:AD7"/>
    <mergeCell ref="W6:W7"/>
    <mergeCell ref="X6:X7"/>
    <mergeCell ref="Y6:Y7"/>
    <mergeCell ref="A8:Q8"/>
    <mergeCell ref="A9:Q9"/>
    <mergeCell ref="A10:A40"/>
    <mergeCell ref="B10:Q10"/>
    <mergeCell ref="B11:Q11"/>
    <mergeCell ref="B12:Q12"/>
    <mergeCell ref="B13:Q13"/>
    <mergeCell ref="B14:Q14"/>
    <mergeCell ref="B15:C15"/>
    <mergeCell ref="D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C34"/>
    <mergeCell ref="D31:Q31"/>
    <mergeCell ref="D32:Q32"/>
    <mergeCell ref="D33:F33"/>
    <mergeCell ref="G33:Q33"/>
    <mergeCell ref="D34:Q34"/>
    <mergeCell ref="B35:D38"/>
    <mergeCell ref="E35:Q35"/>
    <mergeCell ref="E36:E38"/>
    <mergeCell ref="F36:Q36"/>
    <mergeCell ref="F37:Q37"/>
    <mergeCell ref="F38:Q38"/>
    <mergeCell ref="B39:D40"/>
    <mergeCell ref="E39:Q39"/>
    <mergeCell ref="E40:Q40"/>
  </mergeCells>
  <conditionalFormatting sqref="S9:AE40">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1" colorId="64" zoomScale="104" zoomScaleNormal="100" zoomScalePageLayoutView="104" workbookViewId="0">
      <selection pane="topLeft" activeCell="AF38" activeCellId="0" sqref="A1:AF3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99"/>
    <col collapsed="false" customWidth="true" hidden="false" outlineLevel="0" max="25" min="20" style="0" width="5.71"/>
    <col collapsed="false" customWidth="true" hidden="false" outlineLevel="0" max="26" min="26" style="0" width="7.28"/>
    <col collapsed="false" customWidth="true" hidden="false" outlineLevel="0" max="27" min="27" style="0" width="6.7"/>
    <col collapsed="false" customWidth="true" hidden="false" outlineLevel="0" max="32" min="28" style="0" width="5.71"/>
  </cols>
  <sheetData>
    <row r="1" customFormat="false" ht="9" hidden="false" customHeight="true" outlineLevel="0" collapsed="false">
      <c r="A1" s="48"/>
      <c r="B1" s="48"/>
      <c r="C1" s="48"/>
      <c r="D1" s="48"/>
      <c r="E1" s="48"/>
      <c r="F1" s="48"/>
      <c r="G1" s="48"/>
      <c r="H1" s="48"/>
      <c r="I1" s="48"/>
      <c r="J1" s="48"/>
      <c r="K1" s="48"/>
      <c r="L1" s="48"/>
      <c r="M1" s="48"/>
      <c r="N1" s="48"/>
      <c r="O1" s="48"/>
      <c r="P1" s="48"/>
      <c r="Q1" s="48"/>
      <c r="R1" s="49" t="s">
        <v>39</v>
      </c>
      <c r="S1" s="49" t="s">
        <v>40</v>
      </c>
      <c r="T1" s="50" t="s">
        <v>44</v>
      </c>
      <c r="U1" s="50"/>
      <c r="V1" s="50"/>
      <c r="W1" s="50"/>
      <c r="X1" s="50"/>
      <c r="Y1" s="50"/>
      <c r="Z1" s="50"/>
      <c r="AA1" s="50"/>
      <c r="AB1" s="50"/>
      <c r="AC1" s="50"/>
      <c r="AD1" s="50"/>
      <c r="AE1" s="50"/>
      <c r="AF1" s="50"/>
    </row>
    <row r="2" customFormat="false" ht="12.75" hidden="false" customHeight="true" outlineLevel="0" collapsed="false">
      <c r="A2" s="48"/>
      <c r="B2" s="48"/>
      <c r="C2" s="48"/>
      <c r="D2" s="48"/>
      <c r="E2" s="48"/>
      <c r="F2" s="48"/>
      <c r="G2" s="48"/>
      <c r="H2" s="48"/>
      <c r="I2" s="48"/>
      <c r="J2" s="48"/>
      <c r="K2" s="48"/>
      <c r="L2" s="48"/>
      <c r="M2" s="48"/>
      <c r="N2" s="48"/>
      <c r="O2" s="48"/>
      <c r="P2" s="48"/>
      <c r="Q2" s="48"/>
      <c r="R2" s="49"/>
      <c r="S2" s="49"/>
      <c r="T2" s="50" t="s">
        <v>526</v>
      </c>
      <c r="U2" s="50"/>
      <c r="V2" s="50"/>
      <c r="W2" s="50"/>
      <c r="X2" s="49" t="s">
        <v>527</v>
      </c>
      <c r="Y2" s="49" t="s">
        <v>528</v>
      </c>
      <c r="Z2" s="50" t="s">
        <v>301</v>
      </c>
      <c r="AA2" s="50"/>
      <c r="AB2" s="50"/>
      <c r="AC2" s="50"/>
      <c r="AD2" s="50"/>
      <c r="AE2" s="50"/>
      <c r="AF2" s="50"/>
    </row>
    <row r="3" customFormat="false" ht="12.75" hidden="false" customHeight="true" outlineLevel="0" collapsed="false">
      <c r="A3" s="48"/>
      <c r="B3" s="48"/>
      <c r="C3" s="48"/>
      <c r="D3" s="48"/>
      <c r="E3" s="48"/>
      <c r="F3" s="48"/>
      <c r="G3" s="48"/>
      <c r="H3" s="48"/>
      <c r="I3" s="48"/>
      <c r="J3" s="48"/>
      <c r="K3" s="48"/>
      <c r="L3" s="48"/>
      <c r="M3" s="48"/>
      <c r="N3" s="48"/>
      <c r="O3" s="48"/>
      <c r="P3" s="48"/>
      <c r="Q3" s="48"/>
      <c r="R3" s="49"/>
      <c r="S3" s="49"/>
      <c r="T3" s="50"/>
      <c r="U3" s="50"/>
      <c r="V3" s="50"/>
      <c r="W3" s="50"/>
      <c r="X3" s="49"/>
      <c r="Y3" s="49"/>
      <c r="Z3" s="49" t="s">
        <v>529</v>
      </c>
      <c r="AA3" s="49" t="s">
        <v>530</v>
      </c>
      <c r="AB3" s="50" t="s">
        <v>50</v>
      </c>
      <c r="AC3" s="50"/>
      <c r="AD3" s="50"/>
      <c r="AE3" s="50"/>
      <c r="AF3" s="50"/>
    </row>
    <row r="4" customFormat="false" ht="12.75" hidden="false" customHeight="true" outlineLevel="0" collapsed="false">
      <c r="A4" s="48"/>
      <c r="B4" s="48"/>
      <c r="C4" s="48"/>
      <c r="D4" s="48"/>
      <c r="E4" s="48"/>
      <c r="F4" s="48"/>
      <c r="G4" s="48"/>
      <c r="H4" s="48"/>
      <c r="I4" s="48"/>
      <c r="J4" s="48"/>
      <c r="K4" s="48"/>
      <c r="L4" s="48"/>
      <c r="M4" s="48"/>
      <c r="N4" s="48"/>
      <c r="O4" s="48"/>
      <c r="P4" s="48"/>
      <c r="Q4" s="48"/>
      <c r="R4" s="49"/>
      <c r="S4" s="49"/>
      <c r="T4" s="49" t="s">
        <v>531</v>
      </c>
      <c r="U4" s="50" t="s">
        <v>532</v>
      </c>
      <c r="V4" s="50"/>
      <c r="W4" s="49" t="s">
        <v>533</v>
      </c>
      <c r="X4" s="49"/>
      <c r="Y4" s="49"/>
      <c r="Z4" s="49"/>
      <c r="AA4" s="49"/>
      <c r="AB4" s="49" t="s">
        <v>521</v>
      </c>
      <c r="AC4" s="49" t="s">
        <v>534</v>
      </c>
      <c r="AD4" s="49" t="s">
        <v>535</v>
      </c>
      <c r="AE4" s="49" t="s">
        <v>536</v>
      </c>
      <c r="AF4" s="49" t="s">
        <v>537</v>
      </c>
    </row>
    <row r="5" customFormat="false" ht="12.75" hidden="false" customHeight="true" outlineLevel="0" collapsed="false">
      <c r="A5" s="48"/>
      <c r="B5" s="48"/>
      <c r="C5" s="48"/>
      <c r="D5" s="48"/>
      <c r="E5" s="48"/>
      <c r="F5" s="48"/>
      <c r="G5" s="48"/>
      <c r="H5" s="48"/>
      <c r="I5" s="48"/>
      <c r="J5" s="48"/>
      <c r="K5" s="48"/>
      <c r="L5" s="48"/>
      <c r="M5" s="48"/>
      <c r="N5" s="48"/>
      <c r="O5" s="48"/>
      <c r="P5" s="48"/>
      <c r="Q5" s="48"/>
      <c r="R5" s="49"/>
      <c r="S5" s="49"/>
      <c r="T5" s="49"/>
      <c r="U5" s="50"/>
      <c r="V5" s="50"/>
      <c r="W5" s="49"/>
      <c r="X5" s="49"/>
      <c r="Y5" s="49"/>
      <c r="Z5" s="49"/>
      <c r="AA5" s="49"/>
      <c r="AB5" s="49"/>
      <c r="AC5" s="49"/>
      <c r="AD5" s="49"/>
      <c r="AE5" s="49"/>
      <c r="AF5" s="49"/>
    </row>
    <row r="6" customFormat="false" ht="12.75" hidden="false" customHeight="true" outlineLevel="0" collapsed="false">
      <c r="A6" s="48"/>
      <c r="B6" s="48"/>
      <c r="C6" s="48"/>
      <c r="D6" s="48"/>
      <c r="E6" s="48"/>
      <c r="F6" s="48"/>
      <c r="G6" s="48"/>
      <c r="H6" s="48"/>
      <c r="I6" s="48"/>
      <c r="J6" s="48"/>
      <c r="K6" s="48"/>
      <c r="L6" s="48"/>
      <c r="M6" s="48"/>
      <c r="N6" s="48"/>
      <c r="O6" s="48"/>
      <c r="P6" s="48"/>
      <c r="Q6" s="48"/>
      <c r="R6" s="49"/>
      <c r="S6" s="49"/>
      <c r="T6" s="49"/>
      <c r="U6" s="49" t="s">
        <v>531</v>
      </c>
      <c r="V6" s="50" t="s">
        <v>50</v>
      </c>
      <c r="W6" s="49"/>
      <c r="X6" s="49"/>
      <c r="Y6" s="49"/>
      <c r="Z6" s="49"/>
      <c r="AA6" s="49"/>
      <c r="AB6" s="49"/>
      <c r="AC6" s="49"/>
      <c r="AD6" s="49"/>
      <c r="AE6" s="49"/>
      <c r="AF6" s="49"/>
    </row>
    <row r="7" customFormat="false" ht="120" hidden="false" customHeight="true" outlineLevel="0" collapsed="false">
      <c r="A7" s="48"/>
      <c r="B7" s="48"/>
      <c r="C7" s="48"/>
      <c r="D7" s="48"/>
      <c r="E7" s="48"/>
      <c r="F7" s="48"/>
      <c r="G7" s="48"/>
      <c r="H7" s="48"/>
      <c r="I7" s="48"/>
      <c r="J7" s="48"/>
      <c r="K7" s="48"/>
      <c r="L7" s="48"/>
      <c r="M7" s="48"/>
      <c r="N7" s="48"/>
      <c r="O7" s="48"/>
      <c r="P7" s="48"/>
      <c r="Q7" s="48"/>
      <c r="R7" s="49"/>
      <c r="S7" s="49"/>
      <c r="T7" s="49"/>
      <c r="U7" s="49"/>
      <c r="V7" s="49" t="s">
        <v>470</v>
      </c>
      <c r="W7" s="49"/>
      <c r="X7" s="49"/>
      <c r="Y7" s="49"/>
      <c r="Z7" s="49"/>
      <c r="AA7" s="49"/>
      <c r="AB7" s="49"/>
      <c r="AC7" s="49"/>
      <c r="AD7" s="49"/>
      <c r="AE7" s="49"/>
      <c r="AF7" s="49"/>
    </row>
    <row r="8" customFormat="false" ht="9" hidden="false" customHeight="true" outlineLevel="0" collapsed="false">
      <c r="A8" s="52" t="s">
        <v>59</v>
      </c>
      <c r="B8" s="52"/>
      <c r="C8" s="52"/>
      <c r="D8" s="52"/>
      <c r="E8" s="52"/>
      <c r="F8" s="52"/>
      <c r="G8" s="52"/>
      <c r="H8" s="52"/>
      <c r="I8" s="52"/>
      <c r="J8" s="52"/>
      <c r="K8" s="52"/>
      <c r="L8" s="52"/>
      <c r="M8" s="52"/>
      <c r="N8" s="52"/>
      <c r="O8" s="52"/>
      <c r="P8" s="52"/>
      <c r="Q8" s="52"/>
      <c r="R8" s="50" t="s">
        <v>60</v>
      </c>
      <c r="S8" s="50" t="n">
        <v>1</v>
      </c>
      <c r="T8" s="50" t="n">
        <v>2</v>
      </c>
      <c r="U8" s="50" t="n">
        <v>3</v>
      </c>
      <c r="V8" s="50" t="n">
        <v>4</v>
      </c>
      <c r="W8" s="50" t="n">
        <v>5</v>
      </c>
      <c r="X8" s="50" t="n">
        <v>6</v>
      </c>
      <c r="Y8" s="50" t="n">
        <v>7</v>
      </c>
      <c r="Z8" s="50" t="n">
        <v>8</v>
      </c>
      <c r="AA8" s="50" t="n">
        <v>9</v>
      </c>
      <c r="AB8" s="50" t="n">
        <v>10</v>
      </c>
      <c r="AC8" s="50" t="n">
        <v>11</v>
      </c>
      <c r="AD8" s="50" t="n">
        <v>12</v>
      </c>
      <c r="AE8" s="50" t="n">
        <v>13</v>
      </c>
      <c r="AF8" s="50" t="n">
        <v>14</v>
      </c>
    </row>
    <row r="9" customFormat="false" ht="9" hidden="false" customHeight="true" outlineLevel="0" collapsed="false">
      <c r="A9" s="49" t="s">
        <v>552</v>
      </c>
      <c r="B9" s="58" t="s">
        <v>489</v>
      </c>
      <c r="C9" s="58"/>
      <c r="D9" s="58"/>
      <c r="E9" s="58"/>
      <c r="F9" s="58"/>
      <c r="G9" s="58"/>
      <c r="H9" s="58"/>
      <c r="I9" s="58"/>
      <c r="J9" s="58"/>
      <c r="K9" s="58"/>
      <c r="L9" s="58"/>
      <c r="M9" s="58"/>
      <c r="N9" s="58"/>
      <c r="O9" s="58"/>
      <c r="P9" s="58"/>
      <c r="Q9" s="58"/>
      <c r="R9" s="50" t="n">
        <v>28</v>
      </c>
      <c r="S9" s="55" t="n">
        <f aca="false">perf!B594</f>
        <v>0</v>
      </c>
      <c r="T9" s="55" t="n">
        <f aca="false">perf!C594</f>
        <v>0</v>
      </c>
      <c r="U9" s="55" t="n">
        <f aca="false">perf!D594</f>
        <v>0</v>
      </c>
      <c r="V9" s="55" t="n">
        <f aca="false">perf!E594</f>
        <v>0</v>
      </c>
      <c r="W9" s="55" t="n">
        <f aca="false">perf!F594</f>
        <v>0</v>
      </c>
      <c r="X9" s="55" t="n">
        <f aca="false">perf!G594</f>
        <v>0</v>
      </c>
      <c r="Y9" s="55" t="n">
        <f aca="false">perf!H594</f>
        <v>0</v>
      </c>
      <c r="Z9" s="55" t="n">
        <f aca="false">perf!I594</f>
        <v>0</v>
      </c>
      <c r="AA9" s="55" t="n">
        <f aca="false">perf!J594</f>
        <v>0</v>
      </c>
      <c r="AB9" s="55" t="n">
        <f aca="false">perf!K594</f>
        <v>0</v>
      </c>
      <c r="AC9" s="55" t="n">
        <f aca="false">perf!L594</f>
        <v>0</v>
      </c>
      <c r="AD9" s="55" t="n">
        <f aca="false">perf!M594</f>
        <v>0</v>
      </c>
      <c r="AE9" s="55" t="n">
        <f aca="false">perf!N594</f>
        <v>0</v>
      </c>
      <c r="AF9" s="55" t="n">
        <f aca="false">perf!O594</f>
        <v>0</v>
      </c>
    </row>
    <row r="10" customFormat="false" ht="9" hidden="false" customHeight="true" outlineLevel="0" collapsed="false">
      <c r="A10" s="49"/>
      <c r="B10" s="58" t="s">
        <v>553</v>
      </c>
      <c r="C10" s="58"/>
      <c r="D10" s="58"/>
      <c r="E10" s="58"/>
      <c r="F10" s="58"/>
      <c r="G10" s="58"/>
      <c r="H10" s="58"/>
      <c r="I10" s="58"/>
      <c r="J10" s="58"/>
      <c r="K10" s="58"/>
      <c r="L10" s="58"/>
      <c r="M10" s="58"/>
      <c r="N10" s="58"/>
      <c r="O10" s="58"/>
      <c r="P10" s="58"/>
      <c r="Q10" s="58"/>
      <c r="R10" s="50" t="n">
        <v>29</v>
      </c>
      <c r="S10" s="55" t="n">
        <f aca="false">perf!B595</f>
        <v>22</v>
      </c>
      <c r="T10" s="55" t="n">
        <f aca="false">perf!C595</f>
        <v>5</v>
      </c>
      <c r="U10" s="55" t="n">
        <f aca="false">perf!D595</f>
        <v>0</v>
      </c>
      <c r="V10" s="55" t="n">
        <f aca="false">perf!E595</f>
        <v>0</v>
      </c>
      <c r="W10" s="55" t="n">
        <f aca="false">perf!F595</f>
        <v>5</v>
      </c>
      <c r="X10" s="55" t="n">
        <f aca="false">perf!G595</f>
        <v>1</v>
      </c>
      <c r="Y10" s="55" t="n">
        <f aca="false">perf!H595</f>
        <v>1</v>
      </c>
      <c r="Z10" s="55" t="n">
        <f aca="false">perf!I595</f>
        <v>1</v>
      </c>
      <c r="AA10" s="55" t="n">
        <f aca="false">perf!J595</f>
        <v>0</v>
      </c>
      <c r="AB10" s="55" t="n">
        <f aca="false">perf!K595</f>
        <v>0</v>
      </c>
      <c r="AC10" s="55" t="n">
        <f aca="false">perf!L595</f>
        <v>0</v>
      </c>
      <c r="AD10" s="55" t="n">
        <f aca="false">perf!M595</f>
        <v>0</v>
      </c>
      <c r="AE10" s="55" t="n">
        <f aca="false">perf!N595</f>
        <v>0</v>
      </c>
      <c r="AF10" s="55" t="n">
        <f aca="false">perf!O595</f>
        <v>0</v>
      </c>
    </row>
    <row r="11" customFormat="false" ht="9" hidden="false" customHeight="true" outlineLevel="0" collapsed="false">
      <c r="A11" s="49"/>
      <c r="B11" s="50" t="s">
        <v>50</v>
      </c>
      <c r="C11" s="50"/>
      <c r="D11" s="58" t="s">
        <v>73</v>
      </c>
      <c r="E11" s="58"/>
      <c r="F11" s="58"/>
      <c r="G11" s="58"/>
      <c r="H11" s="58"/>
      <c r="I11" s="58"/>
      <c r="J11" s="58"/>
      <c r="K11" s="58"/>
      <c r="L11" s="58"/>
      <c r="M11" s="58"/>
      <c r="N11" s="58"/>
      <c r="O11" s="58"/>
      <c r="P11" s="58"/>
      <c r="Q11" s="58"/>
      <c r="R11" s="50" t="n">
        <v>30</v>
      </c>
      <c r="S11" s="55" t="n">
        <f aca="false">perf!B596</f>
        <v>4</v>
      </c>
      <c r="T11" s="55" t="n">
        <f aca="false">perf!C596</f>
        <v>0</v>
      </c>
      <c r="U11" s="55" t="n">
        <f aca="false">perf!D596</f>
        <v>0</v>
      </c>
      <c r="V11" s="55" t="n">
        <f aca="false">perf!E596</f>
        <v>0</v>
      </c>
      <c r="W11" s="55" t="n">
        <f aca="false">perf!F596</f>
        <v>0</v>
      </c>
      <c r="X11" s="55" t="n">
        <f aca="false">perf!G596</f>
        <v>0</v>
      </c>
      <c r="Y11" s="55" t="n">
        <f aca="false">perf!H596</f>
        <v>0</v>
      </c>
      <c r="Z11" s="55" t="n">
        <f aca="false">perf!I596</f>
        <v>0</v>
      </c>
      <c r="AA11" s="55" t="n">
        <f aca="false">perf!J596</f>
        <v>0</v>
      </c>
      <c r="AB11" s="55" t="n">
        <f aca="false">perf!K596</f>
        <v>0</v>
      </c>
      <c r="AC11" s="55" t="n">
        <f aca="false">perf!L596</f>
        <v>0</v>
      </c>
      <c r="AD11" s="55" t="n">
        <f aca="false">perf!M596</f>
        <v>0</v>
      </c>
      <c r="AE11" s="55" t="n">
        <f aca="false">perf!N596</f>
        <v>0</v>
      </c>
      <c r="AF11" s="55" t="n">
        <f aca="false">perf!O596</f>
        <v>0</v>
      </c>
    </row>
    <row r="12" customFormat="false" ht="9" hidden="false" customHeight="true" outlineLevel="0" collapsed="false">
      <c r="A12" s="49"/>
      <c r="B12" s="58" t="s">
        <v>554</v>
      </c>
      <c r="C12" s="58"/>
      <c r="D12" s="58"/>
      <c r="E12" s="58"/>
      <c r="F12" s="58"/>
      <c r="G12" s="58"/>
      <c r="H12" s="58"/>
      <c r="I12" s="58"/>
      <c r="J12" s="58"/>
      <c r="K12" s="58"/>
      <c r="L12" s="58"/>
      <c r="M12" s="58"/>
      <c r="N12" s="58"/>
      <c r="O12" s="58"/>
      <c r="P12" s="58"/>
      <c r="Q12" s="58"/>
      <c r="R12" s="50" t="n">
        <v>31</v>
      </c>
      <c r="S12" s="55" t="n">
        <f aca="false">perf!B597</f>
        <v>0</v>
      </c>
      <c r="T12" s="55" t="n">
        <f aca="false">perf!C597</f>
        <v>0</v>
      </c>
      <c r="U12" s="55" t="n">
        <f aca="false">perf!D597</f>
        <v>0</v>
      </c>
      <c r="V12" s="55" t="n">
        <f aca="false">perf!E597</f>
        <v>0</v>
      </c>
      <c r="W12" s="55" t="n">
        <f aca="false">perf!F597</f>
        <v>0</v>
      </c>
      <c r="X12" s="55" t="n">
        <f aca="false">perf!G597</f>
        <v>0</v>
      </c>
      <c r="Y12" s="55" t="n">
        <f aca="false">perf!H597</f>
        <v>0</v>
      </c>
      <c r="Z12" s="55" t="n">
        <f aca="false">perf!I597</f>
        <v>0</v>
      </c>
      <c r="AA12" s="55" t="n">
        <f aca="false">perf!J597</f>
        <v>0</v>
      </c>
      <c r="AB12" s="55" t="n">
        <f aca="false">perf!K597</f>
        <v>0</v>
      </c>
      <c r="AC12" s="55" t="n">
        <f aca="false">perf!L597</f>
        <v>0</v>
      </c>
      <c r="AD12" s="55" t="n">
        <f aca="false">perf!M597</f>
        <v>0</v>
      </c>
      <c r="AE12" s="55" t="n">
        <f aca="false">perf!N597</f>
        <v>0</v>
      </c>
      <c r="AF12" s="55" t="n">
        <f aca="false">perf!O597</f>
        <v>0</v>
      </c>
    </row>
    <row r="13" customFormat="false" ht="9" hidden="false" customHeight="true" outlineLevel="0" collapsed="false">
      <c r="A13" s="49"/>
      <c r="B13" s="50" t="s">
        <v>50</v>
      </c>
      <c r="C13" s="50"/>
      <c r="D13" s="58" t="s">
        <v>73</v>
      </c>
      <c r="E13" s="58"/>
      <c r="F13" s="58"/>
      <c r="G13" s="58"/>
      <c r="H13" s="58"/>
      <c r="I13" s="58"/>
      <c r="J13" s="58"/>
      <c r="K13" s="58"/>
      <c r="L13" s="58"/>
      <c r="M13" s="58"/>
      <c r="N13" s="58"/>
      <c r="O13" s="58"/>
      <c r="P13" s="58"/>
      <c r="Q13" s="58"/>
      <c r="R13" s="50" t="n">
        <v>32</v>
      </c>
      <c r="S13" s="55" t="n">
        <f aca="false">perf!B598</f>
        <v>0</v>
      </c>
      <c r="T13" s="55" t="n">
        <f aca="false">perf!C598</f>
        <v>0</v>
      </c>
      <c r="U13" s="55" t="n">
        <f aca="false">perf!D598</f>
        <v>0</v>
      </c>
      <c r="V13" s="55" t="n">
        <f aca="false">perf!E598</f>
        <v>0</v>
      </c>
      <c r="W13" s="55" t="n">
        <f aca="false">perf!F598</f>
        <v>0</v>
      </c>
      <c r="X13" s="55" t="n">
        <f aca="false">perf!G598</f>
        <v>0</v>
      </c>
      <c r="Y13" s="55" t="n">
        <f aca="false">perf!H598</f>
        <v>0</v>
      </c>
      <c r="Z13" s="55" t="n">
        <f aca="false">perf!I598</f>
        <v>0</v>
      </c>
      <c r="AA13" s="55" t="n">
        <f aca="false">perf!J598</f>
        <v>0</v>
      </c>
      <c r="AB13" s="55" t="n">
        <f aca="false">perf!K598</f>
        <v>0</v>
      </c>
      <c r="AC13" s="55" t="n">
        <f aca="false">perf!L598</f>
        <v>0</v>
      </c>
      <c r="AD13" s="55" t="n">
        <f aca="false">perf!M598</f>
        <v>0</v>
      </c>
      <c r="AE13" s="55" t="n">
        <f aca="false">perf!N598</f>
        <v>0</v>
      </c>
      <c r="AF13" s="55" t="n">
        <f aca="false">perf!O598</f>
        <v>0</v>
      </c>
    </row>
    <row r="14" customFormat="false" ht="21.75" hidden="false" customHeight="true" outlineLevel="0" collapsed="false">
      <c r="A14" s="49"/>
      <c r="B14" s="58" t="s">
        <v>555</v>
      </c>
      <c r="C14" s="58"/>
      <c r="D14" s="58"/>
      <c r="E14" s="58"/>
      <c r="F14" s="58"/>
      <c r="G14" s="58"/>
      <c r="H14" s="58"/>
      <c r="I14" s="58"/>
      <c r="J14" s="58"/>
      <c r="K14" s="58"/>
      <c r="L14" s="58"/>
      <c r="M14" s="58"/>
      <c r="N14" s="58"/>
      <c r="O14" s="58"/>
      <c r="P14" s="58"/>
      <c r="Q14" s="58"/>
      <c r="R14" s="50" t="n">
        <v>33</v>
      </c>
      <c r="S14" s="55" t="n">
        <f aca="false">perf!B599</f>
        <v>0</v>
      </c>
      <c r="T14" s="55" t="n">
        <f aca="false">perf!C599</f>
        <v>0</v>
      </c>
      <c r="U14" s="55" t="n">
        <f aca="false">perf!D599</f>
        <v>0</v>
      </c>
      <c r="V14" s="55" t="n">
        <f aca="false">perf!E599</f>
        <v>0</v>
      </c>
      <c r="W14" s="55" t="n">
        <f aca="false">perf!F599</f>
        <v>0</v>
      </c>
      <c r="X14" s="55" t="n">
        <f aca="false">perf!G599</f>
        <v>0</v>
      </c>
      <c r="Y14" s="55" t="n">
        <f aca="false">perf!H599</f>
        <v>0</v>
      </c>
      <c r="Z14" s="55" t="n">
        <f aca="false">perf!I599</f>
        <v>0</v>
      </c>
      <c r="AA14" s="55" t="n">
        <f aca="false">perf!J599</f>
        <v>0</v>
      </c>
      <c r="AB14" s="55" t="n">
        <f aca="false">perf!K599</f>
        <v>0</v>
      </c>
      <c r="AC14" s="55" t="n">
        <f aca="false">perf!L599</f>
        <v>0</v>
      </c>
      <c r="AD14" s="55" t="n">
        <f aca="false">perf!M599</f>
        <v>0</v>
      </c>
      <c r="AE14" s="55" t="n">
        <f aca="false">perf!N599</f>
        <v>0</v>
      </c>
      <c r="AF14" s="55" t="n">
        <f aca="false">perf!O599</f>
        <v>0</v>
      </c>
    </row>
    <row r="15" customFormat="false" ht="9" hidden="false" customHeight="true" outlineLevel="0" collapsed="false">
      <c r="A15" s="49"/>
      <c r="B15" s="50" t="s">
        <v>50</v>
      </c>
      <c r="C15" s="50"/>
      <c r="D15" s="58" t="s">
        <v>73</v>
      </c>
      <c r="E15" s="58"/>
      <c r="F15" s="58"/>
      <c r="G15" s="58"/>
      <c r="H15" s="58"/>
      <c r="I15" s="58"/>
      <c r="J15" s="58"/>
      <c r="K15" s="58"/>
      <c r="L15" s="58"/>
      <c r="M15" s="58"/>
      <c r="N15" s="58"/>
      <c r="O15" s="58"/>
      <c r="P15" s="58"/>
      <c r="Q15" s="58"/>
      <c r="R15" s="50" t="n">
        <v>34</v>
      </c>
      <c r="S15" s="55" t="n">
        <f aca="false">perf!B600</f>
        <v>0</v>
      </c>
      <c r="T15" s="55" t="n">
        <f aca="false">perf!C600</f>
        <v>0</v>
      </c>
      <c r="U15" s="55" t="n">
        <f aca="false">perf!D600</f>
        <v>0</v>
      </c>
      <c r="V15" s="55" t="n">
        <f aca="false">perf!E600</f>
        <v>0</v>
      </c>
      <c r="W15" s="55" t="n">
        <f aca="false">perf!F600</f>
        <v>0</v>
      </c>
      <c r="X15" s="55" t="n">
        <f aca="false">perf!G600</f>
        <v>0</v>
      </c>
      <c r="Y15" s="55" t="n">
        <f aca="false">perf!H600</f>
        <v>0</v>
      </c>
      <c r="Z15" s="55" t="n">
        <f aca="false">perf!I600</f>
        <v>0</v>
      </c>
      <c r="AA15" s="55" t="n">
        <f aca="false">perf!J600</f>
        <v>0</v>
      </c>
      <c r="AB15" s="55" t="n">
        <f aca="false">perf!K600</f>
        <v>0</v>
      </c>
      <c r="AC15" s="55" t="n">
        <f aca="false">perf!L600</f>
        <v>0</v>
      </c>
      <c r="AD15" s="55" t="n">
        <f aca="false">perf!M600</f>
        <v>0</v>
      </c>
      <c r="AE15" s="55" t="n">
        <f aca="false">perf!N600</f>
        <v>0</v>
      </c>
      <c r="AF15" s="55" t="n">
        <f aca="false">perf!O600</f>
        <v>0</v>
      </c>
    </row>
    <row r="16" customFormat="false" ht="21.75" hidden="false" customHeight="true" outlineLevel="0" collapsed="false">
      <c r="A16" s="49"/>
      <c r="B16" s="58" t="s">
        <v>556</v>
      </c>
      <c r="C16" s="58"/>
      <c r="D16" s="58"/>
      <c r="E16" s="58"/>
      <c r="F16" s="58"/>
      <c r="G16" s="58"/>
      <c r="H16" s="58"/>
      <c r="I16" s="58"/>
      <c r="J16" s="58"/>
      <c r="K16" s="58"/>
      <c r="L16" s="58"/>
      <c r="M16" s="58"/>
      <c r="N16" s="58"/>
      <c r="O16" s="58"/>
      <c r="P16" s="58"/>
      <c r="Q16" s="58"/>
      <c r="R16" s="50" t="n">
        <v>35</v>
      </c>
      <c r="S16" s="55" t="n">
        <f aca="false">perf!B601</f>
        <v>0</v>
      </c>
      <c r="T16" s="55" t="n">
        <f aca="false">perf!C601</f>
        <v>0</v>
      </c>
      <c r="U16" s="55" t="n">
        <f aca="false">perf!D601</f>
        <v>0</v>
      </c>
      <c r="V16" s="55" t="n">
        <f aca="false">perf!E601</f>
        <v>0</v>
      </c>
      <c r="W16" s="55" t="n">
        <f aca="false">perf!F601</f>
        <v>0</v>
      </c>
      <c r="X16" s="55" t="n">
        <f aca="false">perf!G601</f>
        <v>0</v>
      </c>
      <c r="Y16" s="55" t="n">
        <f aca="false">perf!H601</f>
        <v>0</v>
      </c>
      <c r="Z16" s="55" t="n">
        <f aca="false">perf!I601</f>
        <v>0</v>
      </c>
      <c r="AA16" s="55" t="n">
        <f aca="false">perf!J601</f>
        <v>0</v>
      </c>
      <c r="AB16" s="55" t="n">
        <f aca="false">perf!K601</f>
        <v>0</v>
      </c>
      <c r="AC16" s="55" t="n">
        <f aca="false">perf!L601</f>
        <v>0</v>
      </c>
      <c r="AD16" s="55" t="n">
        <f aca="false">perf!M601</f>
        <v>0</v>
      </c>
      <c r="AE16" s="55" t="n">
        <f aca="false">perf!N601</f>
        <v>0</v>
      </c>
      <c r="AF16" s="55" t="n">
        <f aca="false">perf!O601</f>
        <v>0</v>
      </c>
    </row>
    <row r="17" customFormat="false" ht="9" hidden="false" customHeight="true" outlineLevel="0" collapsed="false">
      <c r="A17" s="49"/>
      <c r="B17" s="50" t="s">
        <v>50</v>
      </c>
      <c r="C17" s="50"/>
      <c r="D17" s="58" t="s">
        <v>73</v>
      </c>
      <c r="E17" s="58"/>
      <c r="F17" s="58"/>
      <c r="G17" s="58"/>
      <c r="H17" s="58"/>
      <c r="I17" s="58"/>
      <c r="J17" s="58"/>
      <c r="K17" s="58"/>
      <c r="L17" s="58"/>
      <c r="M17" s="58"/>
      <c r="N17" s="58"/>
      <c r="O17" s="58"/>
      <c r="P17" s="58"/>
      <c r="Q17" s="58"/>
      <c r="R17" s="50" t="n">
        <v>36</v>
      </c>
      <c r="S17" s="55" t="n">
        <f aca="false">perf!B602</f>
        <v>0</v>
      </c>
      <c r="T17" s="55" t="n">
        <f aca="false">perf!C602</f>
        <v>0</v>
      </c>
      <c r="U17" s="55" t="n">
        <f aca="false">perf!D602</f>
        <v>0</v>
      </c>
      <c r="V17" s="55" t="n">
        <f aca="false">perf!E602</f>
        <v>0</v>
      </c>
      <c r="W17" s="55" t="n">
        <f aca="false">perf!F602</f>
        <v>0</v>
      </c>
      <c r="X17" s="55" t="n">
        <f aca="false">perf!G602</f>
        <v>0</v>
      </c>
      <c r="Y17" s="55" t="n">
        <f aca="false">perf!H602</f>
        <v>0</v>
      </c>
      <c r="Z17" s="55" t="n">
        <f aca="false">perf!I602</f>
        <v>0</v>
      </c>
      <c r="AA17" s="55" t="n">
        <f aca="false">perf!J602</f>
        <v>0</v>
      </c>
      <c r="AB17" s="55" t="n">
        <f aca="false">perf!K602</f>
        <v>0</v>
      </c>
      <c r="AC17" s="55" t="n">
        <f aca="false">perf!L602</f>
        <v>0</v>
      </c>
      <c r="AD17" s="55" t="n">
        <f aca="false">perf!M602</f>
        <v>0</v>
      </c>
      <c r="AE17" s="55" t="n">
        <f aca="false">perf!N602</f>
        <v>0</v>
      </c>
      <c r="AF17" s="55" t="n">
        <f aca="false">perf!O602</f>
        <v>0</v>
      </c>
    </row>
    <row r="18" customFormat="false" ht="21" hidden="false" customHeight="true" outlineLevel="0" collapsed="false">
      <c r="A18" s="49"/>
      <c r="B18" s="58" t="s">
        <v>557</v>
      </c>
      <c r="C18" s="58"/>
      <c r="D18" s="58"/>
      <c r="E18" s="58"/>
      <c r="F18" s="58"/>
      <c r="G18" s="58"/>
      <c r="H18" s="58"/>
      <c r="I18" s="58"/>
      <c r="J18" s="58"/>
      <c r="K18" s="58"/>
      <c r="L18" s="58"/>
      <c r="M18" s="58"/>
      <c r="N18" s="58"/>
      <c r="O18" s="58"/>
      <c r="P18" s="58"/>
      <c r="Q18" s="58"/>
      <c r="R18" s="50" t="n">
        <v>37</v>
      </c>
      <c r="S18" s="55" t="n">
        <f aca="false">perf!B603</f>
        <v>0</v>
      </c>
      <c r="T18" s="55" t="n">
        <f aca="false">perf!C603</f>
        <v>0</v>
      </c>
      <c r="U18" s="55" t="n">
        <f aca="false">perf!D603</f>
        <v>0</v>
      </c>
      <c r="V18" s="55" t="n">
        <f aca="false">perf!E603</f>
        <v>0</v>
      </c>
      <c r="W18" s="55" t="n">
        <f aca="false">perf!F603</f>
        <v>0</v>
      </c>
      <c r="X18" s="55" t="n">
        <f aca="false">perf!G603</f>
        <v>0</v>
      </c>
      <c r="Y18" s="55" t="n">
        <f aca="false">perf!H603</f>
        <v>0</v>
      </c>
      <c r="Z18" s="55" t="n">
        <f aca="false">perf!I603</f>
        <v>0</v>
      </c>
      <c r="AA18" s="55" t="n">
        <f aca="false">perf!J603</f>
        <v>0</v>
      </c>
      <c r="AB18" s="55" t="n">
        <f aca="false">perf!K603</f>
        <v>0</v>
      </c>
      <c r="AC18" s="55" t="n">
        <f aca="false">perf!L603</f>
        <v>0</v>
      </c>
      <c r="AD18" s="55" t="n">
        <f aca="false">perf!M603</f>
        <v>0</v>
      </c>
      <c r="AE18" s="55" t="n">
        <f aca="false">perf!N603</f>
        <v>0</v>
      </c>
      <c r="AF18" s="55" t="n">
        <f aca="false">perf!O603</f>
        <v>0</v>
      </c>
    </row>
    <row r="19" customFormat="false" ht="9" hidden="false" customHeight="true" outlineLevel="0" collapsed="false">
      <c r="A19" s="49"/>
      <c r="B19" s="58" t="s">
        <v>213</v>
      </c>
      <c r="C19" s="58"/>
      <c r="D19" s="58"/>
      <c r="E19" s="58"/>
      <c r="F19" s="58"/>
      <c r="G19" s="58"/>
      <c r="H19" s="58"/>
      <c r="I19" s="58"/>
      <c r="J19" s="58"/>
      <c r="K19" s="58"/>
      <c r="L19" s="58"/>
      <c r="M19" s="58"/>
      <c r="N19" s="58"/>
      <c r="O19" s="58"/>
      <c r="P19" s="58"/>
      <c r="Q19" s="58"/>
      <c r="R19" s="50" t="n">
        <v>38</v>
      </c>
      <c r="S19" s="55" t="n">
        <f aca="false">perf!B604</f>
        <v>0</v>
      </c>
      <c r="T19" s="55" t="n">
        <f aca="false">perf!C604</f>
        <v>0</v>
      </c>
      <c r="U19" s="55" t="n">
        <f aca="false">perf!D604</f>
        <v>0</v>
      </c>
      <c r="V19" s="55" t="n">
        <f aca="false">perf!E604</f>
        <v>0</v>
      </c>
      <c r="W19" s="55" t="n">
        <f aca="false">perf!F604</f>
        <v>0</v>
      </c>
      <c r="X19" s="55" t="n">
        <f aca="false">perf!G604</f>
        <v>0</v>
      </c>
      <c r="Y19" s="55" t="n">
        <f aca="false">perf!H604</f>
        <v>0</v>
      </c>
      <c r="Z19" s="55" t="n">
        <f aca="false">perf!I604</f>
        <v>0</v>
      </c>
      <c r="AA19" s="55" t="n">
        <f aca="false">perf!J604</f>
        <v>0</v>
      </c>
      <c r="AB19" s="55" t="n">
        <f aca="false">perf!K604</f>
        <v>0</v>
      </c>
      <c r="AC19" s="55" t="n">
        <f aca="false">perf!L604</f>
        <v>0</v>
      </c>
      <c r="AD19" s="55" t="n">
        <f aca="false">perf!M604</f>
        <v>0</v>
      </c>
      <c r="AE19" s="55" t="n">
        <f aca="false">perf!N604</f>
        <v>0</v>
      </c>
      <c r="AF19" s="55" t="n">
        <f aca="false">perf!O604</f>
        <v>0</v>
      </c>
    </row>
    <row r="20" customFormat="false" ht="9" hidden="false" customHeight="true" outlineLevel="0" collapsed="false">
      <c r="A20" s="49"/>
      <c r="B20" s="50" t="s">
        <v>50</v>
      </c>
      <c r="C20" s="50"/>
      <c r="D20" s="58" t="s">
        <v>73</v>
      </c>
      <c r="E20" s="58"/>
      <c r="F20" s="58"/>
      <c r="G20" s="58"/>
      <c r="H20" s="58"/>
      <c r="I20" s="58"/>
      <c r="J20" s="58"/>
      <c r="K20" s="58"/>
      <c r="L20" s="58"/>
      <c r="M20" s="58"/>
      <c r="N20" s="58"/>
      <c r="O20" s="58"/>
      <c r="P20" s="58"/>
      <c r="Q20" s="58"/>
      <c r="R20" s="50" t="n">
        <v>39</v>
      </c>
      <c r="S20" s="55" t="n">
        <f aca="false">perf!B605</f>
        <v>0</v>
      </c>
      <c r="T20" s="55" t="n">
        <f aca="false">perf!C605</f>
        <v>0</v>
      </c>
      <c r="U20" s="55" t="n">
        <f aca="false">perf!D605</f>
        <v>0</v>
      </c>
      <c r="V20" s="55" t="n">
        <f aca="false">perf!E605</f>
        <v>0</v>
      </c>
      <c r="W20" s="55" t="n">
        <f aca="false">perf!F605</f>
        <v>0</v>
      </c>
      <c r="X20" s="55" t="n">
        <f aca="false">perf!G605</f>
        <v>0</v>
      </c>
      <c r="Y20" s="55" t="n">
        <f aca="false">perf!H605</f>
        <v>0</v>
      </c>
      <c r="Z20" s="55" t="n">
        <f aca="false">perf!I605</f>
        <v>0</v>
      </c>
      <c r="AA20" s="55" t="n">
        <f aca="false">perf!J605</f>
        <v>0</v>
      </c>
      <c r="AB20" s="55" t="n">
        <f aca="false">perf!K605</f>
        <v>0</v>
      </c>
      <c r="AC20" s="55" t="n">
        <f aca="false">perf!L605</f>
        <v>0</v>
      </c>
      <c r="AD20" s="55" t="n">
        <f aca="false">perf!M605</f>
        <v>0</v>
      </c>
      <c r="AE20" s="55" t="n">
        <f aca="false">perf!N605</f>
        <v>0</v>
      </c>
      <c r="AF20" s="55" t="n">
        <f aca="false">perf!O605</f>
        <v>0</v>
      </c>
    </row>
    <row r="21" customFormat="false" ht="9" hidden="false" customHeight="true" outlineLevel="0" collapsed="false">
      <c r="A21" s="49"/>
      <c r="B21" s="58" t="s">
        <v>215</v>
      </c>
      <c r="C21" s="58"/>
      <c r="D21" s="58"/>
      <c r="E21" s="58"/>
      <c r="F21" s="58"/>
      <c r="G21" s="58"/>
      <c r="H21" s="58"/>
      <c r="I21" s="58"/>
      <c r="J21" s="58"/>
      <c r="K21" s="58"/>
      <c r="L21" s="58"/>
      <c r="M21" s="58"/>
      <c r="N21" s="58"/>
      <c r="O21" s="58"/>
      <c r="P21" s="58"/>
      <c r="Q21" s="58"/>
      <c r="R21" s="50" t="n">
        <v>40</v>
      </c>
      <c r="S21" s="55" t="n">
        <f aca="false">perf!B606</f>
        <v>0</v>
      </c>
      <c r="T21" s="55" t="n">
        <f aca="false">perf!C606</f>
        <v>0</v>
      </c>
      <c r="U21" s="55" t="n">
        <f aca="false">perf!D606</f>
        <v>0</v>
      </c>
      <c r="V21" s="55" t="n">
        <f aca="false">perf!E606</f>
        <v>0</v>
      </c>
      <c r="W21" s="55" t="n">
        <f aca="false">perf!F606</f>
        <v>0</v>
      </c>
      <c r="X21" s="55" t="n">
        <f aca="false">perf!G606</f>
        <v>0</v>
      </c>
      <c r="Y21" s="55" t="n">
        <f aca="false">perf!H606</f>
        <v>0</v>
      </c>
      <c r="Z21" s="55" t="n">
        <f aca="false">perf!I606</f>
        <v>0</v>
      </c>
      <c r="AA21" s="55" t="n">
        <f aca="false">perf!J606</f>
        <v>0</v>
      </c>
      <c r="AB21" s="55" t="n">
        <f aca="false">perf!K606</f>
        <v>0</v>
      </c>
      <c r="AC21" s="55" t="n">
        <f aca="false">perf!L606</f>
        <v>0</v>
      </c>
      <c r="AD21" s="55" t="n">
        <f aca="false">perf!M606</f>
        <v>0</v>
      </c>
      <c r="AE21" s="55" t="n">
        <f aca="false">perf!N606</f>
        <v>0</v>
      </c>
      <c r="AF21" s="55" t="n">
        <f aca="false">perf!O606</f>
        <v>0</v>
      </c>
    </row>
    <row r="22" customFormat="false" ht="9" hidden="false" customHeight="true" outlineLevel="0" collapsed="false">
      <c r="A22" s="49"/>
      <c r="B22" s="58" t="s">
        <v>558</v>
      </c>
      <c r="C22" s="58"/>
      <c r="D22" s="58"/>
      <c r="E22" s="58"/>
      <c r="F22" s="58"/>
      <c r="G22" s="58"/>
      <c r="H22" s="58"/>
      <c r="I22" s="58"/>
      <c r="J22" s="58"/>
      <c r="K22" s="58"/>
      <c r="L22" s="58"/>
      <c r="M22" s="58"/>
      <c r="N22" s="58"/>
      <c r="O22" s="58"/>
      <c r="P22" s="58"/>
      <c r="Q22" s="58"/>
      <c r="R22" s="50" t="n">
        <v>41</v>
      </c>
      <c r="S22" s="55" t="n">
        <f aca="false">perf!B607</f>
        <v>0</v>
      </c>
      <c r="T22" s="55" t="n">
        <f aca="false">perf!C607</f>
        <v>0</v>
      </c>
      <c r="U22" s="55" t="n">
        <f aca="false">perf!D607</f>
        <v>0</v>
      </c>
      <c r="V22" s="55" t="n">
        <f aca="false">perf!E607</f>
        <v>0</v>
      </c>
      <c r="W22" s="55" t="n">
        <f aca="false">perf!F607</f>
        <v>0</v>
      </c>
      <c r="X22" s="55" t="n">
        <f aca="false">perf!G607</f>
        <v>0</v>
      </c>
      <c r="Y22" s="55" t="n">
        <f aca="false">perf!H607</f>
        <v>0</v>
      </c>
      <c r="Z22" s="55" t="n">
        <f aca="false">perf!I607</f>
        <v>0</v>
      </c>
      <c r="AA22" s="55" t="n">
        <f aca="false">perf!J607</f>
        <v>0</v>
      </c>
      <c r="AB22" s="55" t="n">
        <f aca="false">perf!K607</f>
        <v>0</v>
      </c>
      <c r="AC22" s="55" t="n">
        <f aca="false">perf!L607</f>
        <v>0</v>
      </c>
      <c r="AD22" s="55" t="n">
        <f aca="false">perf!M607</f>
        <v>0</v>
      </c>
      <c r="AE22" s="55" t="n">
        <f aca="false">perf!N607</f>
        <v>0</v>
      </c>
      <c r="AF22" s="55" t="n">
        <f aca="false">perf!O607</f>
        <v>0</v>
      </c>
    </row>
    <row r="23" customFormat="false" ht="9" hidden="false" customHeight="true" outlineLevel="0" collapsed="false">
      <c r="A23" s="49"/>
      <c r="B23" s="58" t="s">
        <v>559</v>
      </c>
      <c r="C23" s="58"/>
      <c r="D23" s="58"/>
      <c r="E23" s="58"/>
      <c r="F23" s="58"/>
      <c r="G23" s="58"/>
      <c r="H23" s="58"/>
      <c r="I23" s="58"/>
      <c r="J23" s="58"/>
      <c r="K23" s="58"/>
      <c r="L23" s="58"/>
      <c r="M23" s="58"/>
      <c r="N23" s="58"/>
      <c r="O23" s="58"/>
      <c r="P23" s="58"/>
      <c r="Q23" s="58"/>
      <c r="R23" s="50" t="n">
        <v>42</v>
      </c>
      <c r="S23" s="55" t="n">
        <f aca="false">perf!B608</f>
        <v>0</v>
      </c>
      <c r="T23" s="55" t="n">
        <f aca="false">perf!C608</f>
        <v>0</v>
      </c>
      <c r="U23" s="55" t="n">
        <f aca="false">perf!D608</f>
        <v>0</v>
      </c>
      <c r="V23" s="55" t="n">
        <f aca="false">perf!E608</f>
        <v>0</v>
      </c>
      <c r="W23" s="55" t="n">
        <f aca="false">perf!F608</f>
        <v>0</v>
      </c>
      <c r="X23" s="55" t="n">
        <f aca="false">perf!G608</f>
        <v>0</v>
      </c>
      <c r="Y23" s="55" t="n">
        <f aca="false">perf!H608</f>
        <v>0</v>
      </c>
      <c r="Z23" s="55" t="n">
        <f aca="false">perf!I608</f>
        <v>0</v>
      </c>
      <c r="AA23" s="55" t="n">
        <f aca="false">perf!J608</f>
        <v>0</v>
      </c>
      <c r="AB23" s="55" t="n">
        <f aca="false">perf!K608</f>
        <v>0</v>
      </c>
      <c r="AC23" s="55" t="n">
        <f aca="false">perf!L608</f>
        <v>0</v>
      </c>
      <c r="AD23" s="55" t="n">
        <f aca="false">perf!M608</f>
        <v>0</v>
      </c>
      <c r="AE23" s="55" t="n">
        <f aca="false">perf!N608</f>
        <v>0</v>
      </c>
      <c r="AF23" s="55" t="n">
        <f aca="false">perf!O608</f>
        <v>0</v>
      </c>
    </row>
    <row r="24" customFormat="false" ht="9" hidden="false" customHeight="true" outlineLevel="0" collapsed="false">
      <c r="A24" s="49"/>
      <c r="B24" s="58" t="s">
        <v>264</v>
      </c>
      <c r="C24" s="58"/>
      <c r="D24" s="58"/>
      <c r="E24" s="58"/>
      <c r="F24" s="58"/>
      <c r="G24" s="58"/>
      <c r="H24" s="58"/>
      <c r="I24" s="58"/>
      <c r="J24" s="58"/>
      <c r="K24" s="58"/>
      <c r="L24" s="58"/>
      <c r="M24" s="58"/>
      <c r="N24" s="58"/>
      <c r="O24" s="58"/>
      <c r="P24" s="58"/>
      <c r="Q24" s="58"/>
      <c r="R24" s="50" t="n">
        <v>43</v>
      </c>
      <c r="S24" s="55" t="n">
        <f aca="false">perf!B609</f>
        <v>1</v>
      </c>
      <c r="T24" s="55" t="n">
        <f aca="false">perf!C609</f>
        <v>0</v>
      </c>
      <c r="U24" s="55" t="n">
        <f aca="false">perf!D609</f>
        <v>0</v>
      </c>
      <c r="V24" s="55" t="n">
        <f aca="false">perf!E609</f>
        <v>0</v>
      </c>
      <c r="W24" s="55" t="n">
        <f aca="false">perf!F609</f>
        <v>0</v>
      </c>
      <c r="X24" s="55" t="n">
        <f aca="false">perf!G609</f>
        <v>0</v>
      </c>
      <c r="Y24" s="55" t="n">
        <f aca="false">perf!H609</f>
        <v>0</v>
      </c>
      <c r="Z24" s="55" t="n">
        <f aca="false">perf!I609</f>
        <v>0</v>
      </c>
      <c r="AA24" s="55" t="n">
        <f aca="false">perf!J609</f>
        <v>0</v>
      </c>
      <c r="AB24" s="55" t="n">
        <f aca="false">perf!K609</f>
        <v>0</v>
      </c>
      <c r="AC24" s="55" t="n">
        <f aca="false">perf!L609</f>
        <v>0</v>
      </c>
      <c r="AD24" s="55" t="n">
        <f aca="false">perf!M609</f>
        <v>0</v>
      </c>
      <c r="AE24" s="55" t="n">
        <f aca="false">perf!N609</f>
        <v>0</v>
      </c>
      <c r="AF24" s="55" t="n">
        <f aca="false">perf!O609</f>
        <v>0</v>
      </c>
    </row>
    <row r="25" customFormat="false" ht="9" hidden="false" customHeight="true" outlineLevel="0" collapsed="false">
      <c r="A25" s="49"/>
      <c r="B25" s="50" t="s">
        <v>50</v>
      </c>
      <c r="C25" s="50"/>
      <c r="D25" s="58" t="s">
        <v>73</v>
      </c>
      <c r="E25" s="58"/>
      <c r="F25" s="58"/>
      <c r="G25" s="58"/>
      <c r="H25" s="58"/>
      <c r="I25" s="58"/>
      <c r="J25" s="58"/>
      <c r="K25" s="58"/>
      <c r="L25" s="58"/>
      <c r="M25" s="58"/>
      <c r="N25" s="58"/>
      <c r="O25" s="58"/>
      <c r="P25" s="58"/>
      <c r="Q25" s="58"/>
      <c r="R25" s="50" t="n">
        <v>44</v>
      </c>
      <c r="S25" s="55" t="n">
        <f aca="false">perf!B610</f>
        <v>0</v>
      </c>
      <c r="T25" s="55" t="n">
        <f aca="false">perf!C610</f>
        <v>0</v>
      </c>
      <c r="U25" s="55" t="n">
        <f aca="false">perf!D610</f>
        <v>0</v>
      </c>
      <c r="V25" s="55" t="n">
        <f aca="false">perf!E610</f>
        <v>0</v>
      </c>
      <c r="W25" s="55" t="n">
        <f aca="false">perf!F610</f>
        <v>0</v>
      </c>
      <c r="X25" s="55" t="n">
        <f aca="false">perf!G610</f>
        <v>0</v>
      </c>
      <c r="Y25" s="55" t="n">
        <f aca="false">perf!H610</f>
        <v>0</v>
      </c>
      <c r="Z25" s="55" t="n">
        <f aca="false">perf!I610</f>
        <v>0</v>
      </c>
      <c r="AA25" s="55" t="n">
        <f aca="false">perf!J610</f>
        <v>0</v>
      </c>
      <c r="AB25" s="55" t="n">
        <f aca="false">perf!K610</f>
        <v>0</v>
      </c>
      <c r="AC25" s="55" t="n">
        <f aca="false">perf!L610</f>
        <v>0</v>
      </c>
      <c r="AD25" s="55" t="n">
        <f aca="false">perf!M610</f>
        <v>0</v>
      </c>
      <c r="AE25" s="55" t="n">
        <f aca="false">perf!N610</f>
        <v>0</v>
      </c>
      <c r="AF25" s="55" t="n">
        <f aca="false">perf!O610</f>
        <v>0</v>
      </c>
    </row>
    <row r="26" customFormat="false" ht="9" hidden="false" customHeight="true" outlineLevel="0" collapsed="false">
      <c r="A26" s="49"/>
      <c r="B26" s="58" t="s">
        <v>560</v>
      </c>
      <c r="C26" s="58"/>
      <c r="D26" s="58"/>
      <c r="E26" s="58"/>
      <c r="F26" s="58"/>
      <c r="G26" s="58"/>
      <c r="H26" s="58"/>
      <c r="I26" s="58"/>
      <c r="J26" s="58"/>
      <c r="K26" s="58"/>
      <c r="L26" s="58"/>
      <c r="M26" s="58"/>
      <c r="N26" s="58"/>
      <c r="O26" s="58"/>
      <c r="P26" s="58"/>
      <c r="Q26" s="58"/>
      <c r="R26" s="50" t="n">
        <v>45</v>
      </c>
      <c r="S26" s="55" t="n">
        <f aca="false">perf!B611</f>
        <v>0</v>
      </c>
      <c r="T26" s="55" t="n">
        <f aca="false">perf!C611</f>
        <v>0</v>
      </c>
      <c r="U26" s="55" t="n">
        <f aca="false">perf!D611</f>
        <v>0</v>
      </c>
      <c r="V26" s="55" t="n">
        <f aca="false">perf!E611</f>
        <v>0</v>
      </c>
      <c r="W26" s="55" t="n">
        <f aca="false">perf!F611</f>
        <v>0</v>
      </c>
      <c r="X26" s="55" t="n">
        <f aca="false">perf!G611</f>
        <v>0</v>
      </c>
      <c r="Y26" s="55" t="n">
        <f aca="false">perf!H611</f>
        <v>0</v>
      </c>
      <c r="Z26" s="55" t="n">
        <f aca="false">perf!I611</f>
        <v>0</v>
      </c>
      <c r="AA26" s="55" t="n">
        <f aca="false">perf!J611</f>
        <v>0</v>
      </c>
      <c r="AB26" s="55" t="n">
        <f aca="false">perf!K611</f>
        <v>0</v>
      </c>
      <c r="AC26" s="55" t="n">
        <f aca="false">perf!L611</f>
        <v>0</v>
      </c>
      <c r="AD26" s="55" t="n">
        <f aca="false">perf!M611</f>
        <v>0</v>
      </c>
      <c r="AE26" s="55" t="n">
        <f aca="false">perf!N611</f>
        <v>0</v>
      </c>
      <c r="AF26" s="55" t="n">
        <f aca="false">perf!O611</f>
        <v>0</v>
      </c>
    </row>
    <row r="27" customFormat="false" ht="9" hidden="false" customHeight="true" outlineLevel="0" collapsed="false">
      <c r="A27" s="49"/>
      <c r="B27" s="50" t="s">
        <v>50</v>
      </c>
      <c r="C27" s="50"/>
      <c r="D27" s="58" t="s">
        <v>73</v>
      </c>
      <c r="E27" s="58"/>
      <c r="F27" s="58"/>
      <c r="G27" s="58"/>
      <c r="H27" s="58"/>
      <c r="I27" s="58"/>
      <c r="J27" s="58"/>
      <c r="K27" s="58"/>
      <c r="L27" s="58"/>
      <c r="M27" s="58"/>
      <c r="N27" s="58"/>
      <c r="O27" s="58"/>
      <c r="P27" s="58"/>
      <c r="Q27" s="58"/>
      <c r="R27" s="50" t="n">
        <v>46</v>
      </c>
      <c r="S27" s="55" t="n">
        <f aca="false">perf!B612</f>
        <v>0</v>
      </c>
      <c r="T27" s="55" t="n">
        <f aca="false">perf!C612</f>
        <v>0</v>
      </c>
      <c r="U27" s="55" t="n">
        <f aca="false">perf!D612</f>
        <v>0</v>
      </c>
      <c r="V27" s="55" t="n">
        <f aca="false">perf!E612</f>
        <v>0</v>
      </c>
      <c r="W27" s="55" t="n">
        <f aca="false">perf!F612</f>
        <v>0</v>
      </c>
      <c r="X27" s="55" t="n">
        <f aca="false">perf!G612</f>
        <v>0</v>
      </c>
      <c r="Y27" s="55" t="n">
        <f aca="false">perf!H612</f>
        <v>0</v>
      </c>
      <c r="Z27" s="55" t="n">
        <f aca="false">perf!I612</f>
        <v>0</v>
      </c>
      <c r="AA27" s="55" t="n">
        <f aca="false">perf!J612</f>
        <v>0</v>
      </c>
      <c r="AB27" s="55" t="n">
        <f aca="false">perf!K612</f>
        <v>0</v>
      </c>
      <c r="AC27" s="55" t="n">
        <f aca="false">perf!L612</f>
        <v>0</v>
      </c>
      <c r="AD27" s="55" t="n">
        <f aca="false">perf!M612</f>
        <v>0</v>
      </c>
      <c r="AE27" s="55" t="n">
        <f aca="false">perf!N612</f>
        <v>0</v>
      </c>
      <c r="AF27" s="55" t="n">
        <f aca="false">perf!O612</f>
        <v>0</v>
      </c>
    </row>
    <row r="28" customFormat="false" ht="9" hidden="false" customHeight="true" outlineLevel="0" collapsed="false">
      <c r="A28" s="49"/>
      <c r="B28" s="58" t="s">
        <v>267</v>
      </c>
      <c r="C28" s="58"/>
      <c r="D28" s="58"/>
      <c r="E28" s="58"/>
      <c r="F28" s="58"/>
      <c r="G28" s="58"/>
      <c r="H28" s="58"/>
      <c r="I28" s="58"/>
      <c r="J28" s="58"/>
      <c r="K28" s="58"/>
      <c r="L28" s="58"/>
      <c r="M28" s="58"/>
      <c r="N28" s="58"/>
      <c r="O28" s="58"/>
      <c r="P28" s="58"/>
      <c r="Q28" s="58"/>
      <c r="R28" s="50" t="n">
        <v>47</v>
      </c>
      <c r="S28" s="55" t="n">
        <f aca="false">perf!B613</f>
        <v>0</v>
      </c>
      <c r="T28" s="55" t="n">
        <f aca="false">perf!C613</f>
        <v>0</v>
      </c>
      <c r="U28" s="55" t="n">
        <f aca="false">perf!D613</f>
        <v>0</v>
      </c>
      <c r="V28" s="55" t="n">
        <f aca="false">perf!E613</f>
        <v>0</v>
      </c>
      <c r="W28" s="55" t="n">
        <f aca="false">perf!F613</f>
        <v>0</v>
      </c>
      <c r="X28" s="55" t="n">
        <f aca="false">perf!G613</f>
        <v>0</v>
      </c>
      <c r="Y28" s="55" t="n">
        <f aca="false">perf!H613</f>
        <v>0</v>
      </c>
      <c r="Z28" s="55" t="n">
        <f aca="false">perf!I613</f>
        <v>0</v>
      </c>
      <c r="AA28" s="55" t="n">
        <f aca="false">perf!J613</f>
        <v>0</v>
      </c>
      <c r="AB28" s="55" t="n">
        <f aca="false">perf!K613</f>
        <v>0</v>
      </c>
      <c r="AC28" s="55" t="n">
        <f aca="false">perf!L613</f>
        <v>0</v>
      </c>
      <c r="AD28" s="55" t="n">
        <f aca="false">perf!M613</f>
        <v>0</v>
      </c>
      <c r="AE28" s="55" t="n">
        <f aca="false">perf!N613</f>
        <v>0</v>
      </c>
      <c r="AF28" s="55" t="n">
        <f aca="false">perf!O613</f>
        <v>0</v>
      </c>
    </row>
    <row r="29" customFormat="false" ht="9" hidden="false" customHeight="true" outlineLevel="0" collapsed="false">
      <c r="A29" s="49"/>
      <c r="B29" s="50" t="s">
        <v>50</v>
      </c>
      <c r="C29" s="50"/>
      <c r="D29" s="58" t="s">
        <v>73</v>
      </c>
      <c r="E29" s="58"/>
      <c r="F29" s="58"/>
      <c r="G29" s="58"/>
      <c r="H29" s="58"/>
      <c r="I29" s="58"/>
      <c r="J29" s="58"/>
      <c r="K29" s="58"/>
      <c r="L29" s="58"/>
      <c r="M29" s="58"/>
      <c r="N29" s="58"/>
      <c r="O29" s="58"/>
      <c r="P29" s="58"/>
      <c r="Q29" s="58"/>
      <c r="R29" s="50" t="n">
        <v>48</v>
      </c>
      <c r="S29" s="55" t="n">
        <f aca="false">perf!B614</f>
        <v>0</v>
      </c>
      <c r="T29" s="55" t="n">
        <f aca="false">perf!C614</f>
        <v>0</v>
      </c>
      <c r="U29" s="55" t="n">
        <f aca="false">perf!D614</f>
        <v>0</v>
      </c>
      <c r="V29" s="55" t="n">
        <f aca="false">perf!E614</f>
        <v>0</v>
      </c>
      <c r="W29" s="55" t="n">
        <f aca="false">perf!F614</f>
        <v>0</v>
      </c>
      <c r="X29" s="55" t="n">
        <f aca="false">perf!G614</f>
        <v>0</v>
      </c>
      <c r="Y29" s="55" t="n">
        <f aca="false">perf!H614</f>
        <v>0</v>
      </c>
      <c r="Z29" s="55" t="n">
        <f aca="false">perf!I614</f>
        <v>0</v>
      </c>
      <c r="AA29" s="55" t="n">
        <f aca="false">perf!J614</f>
        <v>0</v>
      </c>
      <c r="AB29" s="55" t="n">
        <f aca="false">perf!K614</f>
        <v>0</v>
      </c>
      <c r="AC29" s="55" t="n">
        <f aca="false">perf!L614</f>
        <v>0</v>
      </c>
      <c r="AD29" s="55" t="n">
        <f aca="false">perf!M614</f>
        <v>0</v>
      </c>
      <c r="AE29" s="55" t="n">
        <f aca="false">perf!N614</f>
        <v>0</v>
      </c>
      <c r="AF29" s="55" t="n">
        <f aca="false">perf!O614</f>
        <v>0</v>
      </c>
    </row>
    <row r="30" customFormat="false" ht="9" hidden="false" customHeight="true" outlineLevel="0" collapsed="false">
      <c r="A30" s="49"/>
      <c r="B30" s="58" t="s">
        <v>561</v>
      </c>
      <c r="C30" s="58"/>
      <c r="D30" s="58"/>
      <c r="E30" s="58"/>
      <c r="F30" s="58"/>
      <c r="G30" s="58"/>
      <c r="H30" s="58"/>
      <c r="I30" s="58"/>
      <c r="J30" s="58"/>
      <c r="K30" s="58"/>
      <c r="L30" s="58"/>
      <c r="M30" s="58"/>
      <c r="N30" s="58"/>
      <c r="O30" s="58"/>
      <c r="P30" s="58"/>
      <c r="Q30" s="58"/>
      <c r="R30" s="50" t="n">
        <v>49</v>
      </c>
      <c r="S30" s="55" t="n">
        <f aca="false">perf!B615</f>
        <v>0</v>
      </c>
      <c r="T30" s="55" t="n">
        <f aca="false">perf!C615</f>
        <v>0</v>
      </c>
      <c r="U30" s="55" t="n">
        <f aca="false">perf!D615</f>
        <v>0</v>
      </c>
      <c r="V30" s="55" t="n">
        <f aca="false">perf!E615</f>
        <v>0</v>
      </c>
      <c r="W30" s="55" t="n">
        <f aca="false">perf!F615</f>
        <v>0</v>
      </c>
      <c r="X30" s="55" t="n">
        <f aca="false">perf!G615</f>
        <v>0</v>
      </c>
      <c r="Y30" s="55" t="n">
        <f aca="false">perf!H615</f>
        <v>0</v>
      </c>
      <c r="Z30" s="55" t="n">
        <f aca="false">perf!I615</f>
        <v>0</v>
      </c>
      <c r="AA30" s="55" t="n">
        <f aca="false">perf!J615</f>
        <v>0</v>
      </c>
      <c r="AB30" s="55" t="n">
        <f aca="false">perf!K615</f>
        <v>0</v>
      </c>
      <c r="AC30" s="55" t="n">
        <f aca="false">perf!L615</f>
        <v>0</v>
      </c>
      <c r="AD30" s="55" t="n">
        <f aca="false">perf!M615</f>
        <v>0</v>
      </c>
      <c r="AE30" s="55" t="n">
        <f aca="false">perf!N615</f>
        <v>0</v>
      </c>
      <c r="AF30" s="55" t="n">
        <f aca="false">perf!O615</f>
        <v>0</v>
      </c>
    </row>
    <row r="31" customFormat="false" ht="9" hidden="false" customHeight="true" outlineLevel="0" collapsed="false">
      <c r="A31" s="49"/>
      <c r="B31" s="49" t="s">
        <v>50</v>
      </c>
      <c r="C31" s="58" t="s">
        <v>562</v>
      </c>
      <c r="D31" s="58"/>
      <c r="E31" s="58"/>
      <c r="F31" s="58"/>
      <c r="G31" s="58"/>
      <c r="H31" s="58"/>
      <c r="I31" s="58"/>
      <c r="J31" s="58"/>
      <c r="K31" s="58"/>
      <c r="L31" s="58"/>
      <c r="M31" s="58"/>
      <c r="N31" s="58"/>
      <c r="O31" s="58"/>
      <c r="P31" s="58"/>
      <c r="Q31" s="58"/>
      <c r="R31" s="50" t="n">
        <v>50</v>
      </c>
      <c r="S31" s="55" t="n">
        <f aca="false">perf!B616</f>
        <v>0</v>
      </c>
      <c r="T31" s="55" t="n">
        <f aca="false">perf!C616</f>
        <v>0</v>
      </c>
      <c r="U31" s="55" t="n">
        <f aca="false">perf!D616</f>
        <v>0</v>
      </c>
      <c r="V31" s="55" t="n">
        <f aca="false">perf!E616</f>
        <v>0</v>
      </c>
      <c r="W31" s="55" t="n">
        <f aca="false">perf!F616</f>
        <v>0</v>
      </c>
      <c r="X31" s="55" t="n">
        <f aca="false">perf!G616</f>
        <v>0</v>
      </c>
      <c r="Y31" s="55" t="n">
        <f aca="false">perf!H616</f>
        <v>0</v>
      </c>
      <c r="Z31" s="55" t="n">
        <f aca="false">perf!I616</f>
        <v>0</v>
      </c>
      <c r="AA31" s="55" t="n">
        <f aca="false">perf!J616</f>
        <v>0</v>
      </c>
      <c r="AB31" s="55" t="n">
        <f aca="false">perf!K616</f>
        <v>0</v>
      </c>
      <c r="AC31" s="55" t="n">
        <f aca="false">perf!L616</f>
        <v>0</v>
      </c>
      <c r="AD31" s="55" t="n">
        <f aca="false">perf!M616</f>
        <v>0</v>
      </c>
      <c r="AE31" s="55" t="n">
        <f aca="false">perf!N616</f>
        <v>0</v>
      </c>
      <c r="AF31" s="55" t="n">
        <f aca="false">perf!O616</f>
        <v>0</v>
      </c>
    </row>
    <row r="32" customFormat="false" ht="9" hidden="false" customHeight="true" outlineLevel="0" collapsed="false">
      <c r="A32" s="49"/>
      <c r="B32" s="49"/>
      <c r="C32" s="58" t="s">
        <v>563</v>
      </c>
      <c r="D32" s="58"/>
      <c r="E32" s="58"/>
      <c r="F32" s="58"/>
      <c r="G32" s="58"/>
      <c r="H32" s="58"/>
      <c r="I32" s="58"/>
      <c r="J32" s="58"/>
      <c r="K32" s="58"/>
      <c r="L32" s="58"/>
      <c r="M32" s="58"/>
      <c r="N32" s="58"/>
      <c r="O32" s="58"/>
      <c r="P32" s="58"/>
      <c r="Q32" s="58"/>
      <c r="R32" s="50" t="n">
        <v>51</v>
      </c>
      <c r="S32" s="55" t="n">
        <f aca="false">perf!B617</f>
        <v>0</v>
      </c>
      <c r="T32" s="55" t="n">
        <f aca="false">perf!C617</f>
        <v>0</v>
      </c>
      <c r="U32" s="55" t="n">
        <f aca="false">perf!D617</f>
        <v>0</v>
      </c>
      <c r="V32" s="55" t="n">
        <f aca="false">perf!E617</f>
        <v>0</v>
      </c>
      <c r="W32" s="55" t="n">
        <f aca="false">perf!F617</f>
        <v>0</v>
      </c>
      <c r="X32" s="55" t="n">
        <f aca="false">perf!G617</f>
        <v>0</v>
      </c>
      <c r="Y32" s="55" t="n">
        <f aca="false">perf!H617</f>
        <v>0</v>
      </c>
      <c r="Z32" s="55" t="n">
        <f aca="false">perf!I617</f>
        <v>0</v>
      </c>
      <c r="AA32" s="55" t="n">
        <f aca="false">perf!J617</f>
        <v>0</v>
      </c>
      <c r="AB32" s="55" t="n">
        <f aca="false">perf!K617</f>
        <v>0</v>
      </c>
      <c r="AC32" s="55" t="n">
        <f aca="false">perf!L617</f>
        <v>0</v>
      </c>
      <c r="AD32" s="55" t="n">
        <f aca="false">perf!M617</f>
        <v>0</v>
      </c>
      <c r="AE32" s="55" t="n">
        <f aca="false">perf!N617</f>
        <v>0</v>
      </c>
      <c r="AF32" s="55" t="n">
        <f aca="false">perf!O617</f>
        <v>0</v>
      </c>
    </row>
    <row r="33" customFormat="false" ht="9" hidden="false" customHeight="true" outlineLevel="0" collapsed="false">
      <c r="A33" s="49"/>
      <c r="B33" s="49"/>
      <c r="C33" s="58" t="s">
        <v>424</v>
      </c>
      <c r="D33" s="58"/>
      <c r="E33" s="58"/>
      <c r="F33" s="58"/>
      <c r="G33" s="58"/>
      <c r="H33" s="58"/>
      <c r="I33" s="58"/>
      <c r="J33" s="58"/>
      <c r="K33" s="58"/>
      <c r="L33" s="58"/>
      <c r="M33" s="58"/>
      <c r="N33" s="58"/>
      <c r="O33" s="58"/>
      <c r="P33" s="58"/>
      <c r="Q33" s="58"/>
      <c r="R33" s="50" t="n">
        <v>52</v>
      </c>
      <c r="S33" s="55" t="n">
        <f aca="false">perf!B618</f>
        <v>0</v>
      </c>
      <c r="T33" s="55" t="n">
        <f aca="false">perf!C618</f>
        <v>0</v>
      </c>
      <c r="U33" s="55" t="n">
        <f aca="false">perf!D618</f>
        <v>0</v>
      </c>
      <c r="V33" s="55" t="n">
        <f aca="false">perf!E618</f>
        <v>0</v>
      </c>
      <c r="W33" s="55" t="n">
        <f aca="false">perf!F618</f>
        <v>0</v>
      </c>
      <c r="X33" s="55" t="n">
        <f aca="false">perf!G618</f>
        <v>0</v>
      </c>
      <c r="Y33" s="55" t="n">
        <f aca="false">perf!H618</f>
        <v>0</v>
      </c>
      <c r="Z33" s="55" t="n">
        <f aca="false">perf!I618</f>
        <v>0</v>
      </c>
      <c r="AA33" s="55" t="n">
        <f aca="false">perf!J618</f>
        <v>0</v>
      </c>
      <c r="AB33" s="55" t="n">
        <f aca="false">perf!K618</f>
        <v>0</v>
      </c>
      <c r="AC33" s="55" t="n">
        <f aca="false">perf!L618</f>
        <v>0</v>
      </c>
      <c r="AD33" s="55" t="n">
        <f aca="false">perf!M618</f>
        <v>0</v>
      </c>
      <c r="AE33" s="55" t="n">
        <f aca="false">perf!N618</f>
        <v>0</v>
      </c>
      <c r="AF33" s="55" t="n">
        <f aca="false">perf!O618</f>
        <v>0</v>
      </c>
    </row>
    <row r="34" customFormat="false" ht="9" hidden="false" customHeight="true" outlineLevel="0" collapsed="false">
      <c r="A34" s="49"/>
      <c r="B34" s="49"/>
      <c r="C34" s="58" t="s">
        <v>425</v>
      </c>
      <c r="D34" s="58"/>
      <c r="E34" s="58"/>
      <c r="F34" s="58"/>
      <c r="G34" s="58"/>
      <c r="H34" s="58"/>
      <c r="I34" s="58"/>
      <c r="J34" s="58"/>
      <c r="K34" s="58"/>
      <c r="L34" s="58"/>
      <c r="M34" s="58"/>
      <c r="N34" s="58"/>
      <c r="O34" s="58"/>
      <c r="P34" s="58"/>
      <c r="Q34" s="58"/>
      <c r="R34" s="50" t="n">
        <v>53</v>
      </c>
      <c r="S34" s="55" t="n">
        <f aca="false">perf!B619</f>
        <v>0</v>
      </c>
      <c r="T34" s="55" t="n">
        <f aca="false">perf!C619</f>
        <v>0</v>
      </c>
      <c r="U34" s="55" t="n">
        <f aca="false">perf!D619</f>
        <v>0</v>
      </c>
      <c r="V34" s="55" t="n">
        <f aca="false">perf!E619</f>
        <v>0</v>
      </c>
      <c r="W34" s="55" t="n">
        <f aca="false">perf!F619</f>
        <v>0</v>
      </c>
      <c r="X34" s="55" t="n">
        <f aca="false">perf!G619</f>
        <v>0</v>
      </c>
      <c r="Y34" s="55" t="n">
        <f aca="false">perf!H619</f>
        <v>0</v>
      </c>
      <c r="Z34" s="55" t="n">
        <f aca="false">perf!I619</f>
        <v>0</v>
      </c>
      <c r="AA34" s="55" t="n">
        <f aca="false">perf!J619</f>
        <v>0</v>
      </c>
      <c r="AB34" s="55" t="n">
        <f aca="false">perf!K619</f>
        <v>0</v>
      </c>
      <c r="AC34" s="55" t="n">
        <f aca="false">perf!L619</f>
        <v>0</v>
      </c>
      <c r="AD34" s="55" t="n">
        <f aca="false">perf!M619</f>
        <v>0</v>
      </c>
      <c r="AE34" s="55" t="n">
        <f aca="false">perf!N619</f>
        <v>0</v>
      </c>
      <c r="AF34" s="55" t="n">
        <f aca="false">perf!O619</f>
        <v>0</v>
      </c>
    </row>
    <row r="35" customFormat="false" ht="9" hidden="false" customHeight="true" outlineLevel="0" collapsed="false">
      <c r="A35" s="49"/>
      <c r="B35" s="58" t="s">
        <v>564</v>
      </c>
      <c r="C35" s="58"/>
      <c r="D35" s="58"/>
      <c r="E35" s="58"/>
      <c r="F35" s="58"/>
      <c r="G35" s="58"/>
      <c r="H35" s="58"/>
      <c r="I35" s="58"/>
      <c r="J35" s="58"/>
      <c r="K35" s="58"/>
      <c r="L35" s="58"/>
      <c r="M35" s="58"/>
      <c r="N35" s="58"/>
      <c r="O35" s="58"/>
      <c r="P35" s="58"/>
      <c r="Q35" s="58"/>
      <c r="R35" s="50" t="n">
        <v>54</v>
      </c>
      <c r="S35" s="55" t="n">
        <f aca="false">perf!B620</f>
        <v>0</v>
      </c>
      <c r="T35" s="55" t="n">
        <f aca="false">perf!C620</f>
        <v>0</v>
      </c>
      <c r="U35" s="55" t="n">
        <f aca="false">perf!D620</f>
        <v>0</v>
      </c>
      <c r="V35" s="55" t="n">
        <f aca="false">perf!E620</f>
        <v>0</v>
      </c>
      <c r="W35" s="55" t="n">
        <f aca="false">perf!F620</f>
        <v>0</v>
      </c>
      <c r="X35" s="55" t="n">
        <f aca="false">perf!G620</f>
        <v>0</v>
      </c>
      <c r="Y35" s="55" t="n">
        <f aca="false">perf!H620</f>
        <v>0</v>
      </c>
      <c r="Z35" s="55" t="n">
        <f aca="false">perf!I620</f>
        <v>0</v>
      </c>
      <c r="AA35" s="55" t="n">
        <f aca="false">perf!J620</f>
        <v>0</v>
      </c>
      <c r="AB35" s="55" t="n">
        <f aca="false">perf!K620</f>
        <v>0</v>
      </c>
      <c r="AC35" s="55" t="n">
        <f aca="false">perf!L620</f>
        <v>0</v>
      </c>
      <c r="AD35" s="55" t="n">
        <f aca="false">perf!M620</f>
        <v>0</v>
      </c>
      <c r="AE35" s="55" t="n">
        <f aca="false">perf!N620</f>
        <v>0</v>
      </c>
      <c r="AF35" s="55" t="n">
        <f aca="false">perf!O620</f>
        <v>0</v>
      </c>
    </row>
    <row r="36" customFormat="false" ht="21" hidden="false" customHeight="true" outlineLevel="0" collapsed="false">
      <c r="A36" s="50" t="s">
        <v>565</v>
      </c>
      <c r="B36" s="50"/>
      <c r="C36" s="50"/>
      <c r="D36" s="50"/>
      <c r="E36" s="50"/>
      <c r="F36" s="50"/>
      <c r="G36" s="50"/>
      <c r="H36" s="50"/>
      <c r="I36" s="50"/>
      <c r="J36" s="50"/>
      <c r="K36" s="58" t="s">
        <v>325</v>
      </c>
      <c r="L36" s="58"/>
      <c r="M36" s="58"/>
      <c r="N36" s="58"/>
      <c r="O36" s="58"/>
      <c r="P36" s="58"/>
      <c r="Q36" s="58"/>
      <c r="R36" s="50" t="n">
        <v>55</v>
      </c>
      <c r="S36" s="55" t="n">
        <f aca="false">perf!B621</f>
        <v>0</v>
      </c>
      <c r="T36" s="55" t="n">
        <f aca="false">perf!C621</f>
        <v>0</v>
      </c>
      <c r="U36" s="55" t="n">
        <f aca="false">perf!D621</f>
        <v>0</v>
      </c>
      <c r="V36" s="55" t="n">
        <f aca="false">perf!E621</f>
        <v>0</v>
      </c>
      <c r="W36" s="55" t="n">
        <f aca="false">perf!F621</f>
        <v>0</v>
      </c>
      <c r="X36" s="55" t="n">
        <f aca="false">perf!G621</f>
        <v>0</v>
      </c>
      <c r="Y36" s="55" t="n">
        <f aca="false">perf!H621</f>
        <v>0</v>
      </c>
      <c r="Z36" s="55" t="n">
        <f aca="false">perf!I621</f>
        <v>0</v>
      </c>
      <c r="AA36" s="55" t="n">
        <f aca="false">perf!J621</f>
        <v>0</v>
      </c>
      <c r="AB36" s="55" t="n">
        <f aca="false">perf!K621</f>
        <v>0</v>
      </c>
      <c r="AC36" s="55" t="n">
        <f aca="false">perf!L621</f>
        <v>0</v>
      </c>
      <c r="AD36" s="55" t="n">
        <f aca="false">perf!M621</f>
        <v>0</v>
      </c>
      <c r="AE36" s="55" t="n">
        <f aca="false">perf!N621</f>
        <v>0</v>
      </c>
      <c r="AF36" s="55" t="n">
        <f aca="false">perf!O621</f>
        <v>0</v>
      </c>
    </row>
    <row r="37" customFormat="false" ht="9" hidden="false" customHeight="true" outlineLevel="0" collapsed="false">
      <c r="A37" s="50"/>
      <c r="B37" s="50"/>
      <c r="C37" s="50"/>
      <c r="D37" s="50"/>
      <c r="E37" s="50"/>
      <c r="F37" s="50"/>
      <c r="G37" s="50"/>
      <c r="H37" s="50"/>
      <c r="I37" s="50"/>
      <c r="J37" s="50"/>
      <c r="K37" s="58" t="s">
        <v>316</v>
      </c>
      <c r="L37" s="58"/>
      <c r="M37" s="58"/>
      <c r="N37" s="58"/>
      <c r="O37" s="58"/>
      <c r="P37" s="58"/>
      <c r="Q37" s="58"/>
      <c r="R37" s="50" t="n">
        <v>56</v>
      </c>
      <c r="S37" s="55" t="n">
        <f aca="false">perf!B622</f>
        <v>18</v>
      </c>
      <c r="T37" s="55" t="n">
        <f aca="false">perf!C622</f>
        <v>5</v>
      </c>
      <c r="U37" s="55" t="n">
        <f aca="false">perf!D622</f>
        <v>0</v>
      </c>
      <c r="V37" s="55" t="n">
        <f aca="false">perf!E622</f>
        <v>0</v>
      </c>
      <c r="W37" s="55" t="n">
        <f aca="false">perf!F622</f>
        <v>5</v>
      </c>
      <c r="X37" s="55" t="n">
        <f aca="false">perf!G622</f>
        <v>1</v>
      </c>
      <c r="Y37" s="55" t="n">
        <f aca="false">perf!H622</f>
        <v>1</v>
      </c>
      <c r="Z37" s="55" t="n">
        <f aca="false">perf!I622</f>
        <v>1</v>
      </c>
      <c r="AA37" s="55" t="n">
        <f aca="false">perf!J622</f>
        <v>0</v>
      </c>
      <c r="AB37" s="55" t="n">
        <f aca="false">perf!K622</f>
        <v>0</v>
      </c>
      <c r="AC37" s="55" t="n">
        <f aca="false">perf!L622</f>
        <v>0</v>
      </c>
      <c r="AD37" s="55" t="n">
        <f aca="false">perf!M622</f>
        <v>0</v>
      </c>
      <c r="AE37" s="55" t="n">
        <f aca="false">perf!N622</f>
        <v>0</v>
      </c>
      <c r="AF37" s="55" t="n">
        <f aca="false">perf!O622</f>
        <v>0</v>
      </c>
    </row>
    <row r="38" customFormat="false" ht="9" hidden="false" customHeight="true" outlineLevel="0" collapsed="false">
      <c r="A38" s="50"/>
      <c r="B38" s="50"/>
      <c r="C38" s="50"/>
      <c r="D38" s="50"/>
      <c r="E38" s="50"/>
      <c r="F38" s="50"/>
      <c r="G38" s="50"/>
      <c r="H38" s="50"/>
      <c r="I38" s="50"/>
      <c r="J38" s="50"/>
      <c r="K38" s="58" t="s">
        <v>337</v>
      </c>
      <c r="L38" s="58"/>
      <c r="M38" s="58"/>
      <c r="N38" s="58"/>
      <c r="O38" s="58"/>
      <c r="P38" s="58"/>
      <c r="Q38" s="58"/>
      <c r="R38" s="50" t="n">
        <v>57</v>
      </c>
      <c r="S38" s="55" t="n">
        <f aca="false">perf!B623</f>
        <v>0</v>
      </c>
      <c r="T38" s="55" t="n">
        <f aca="false">perf!C623</f>
        <v>0</v>
      </c>
      <c r="U38" s="55" t="n">
        <f aca="false">perf!D623</f>
        <v>0</v>
      </c>
      <c r="V38" s="55" t="n">
        <f aca="false">perf!E623</f>
        <v>0</v>
      </c>
      <c r="W38" s="55" t="n">
        <f aca="false">perf!F623</f>
        <v>0</v>
      </c>
      <c r="X38" s="55" t="n">
        <f aca="false">perf!G623</f>
        <v>0</v>
      </c>
      <c r="Y38" s="55" t="n">
        <f aca="false">perf!H623</f>
        <v>0</v>
      </c>
      <c r="Z38" s="55" t="n">
        <f aca="false">perf!I623</f>
        <v>0</v>
      </c>
      <c r="AA38" s="55" t="n">
        <f aca="false">perf!J623</f>
        <v>0</v>
      </c>
      <c r="AB38" s="55" t="n">
        <f aca="false">perf!K623</f>
        <v>0</v>
      </c>
      <c r="AC38" s="55" t="n">
        <f aca="false">perf!L623</f>
        <v>0</v>
      </c>
      <c r="AD38" s="55" t="n">
        <f aca="false">perf!M623</f>
        <v>0</v>
      </c>
      <c r="AE38" s="55" t="n">
        <f aca="false">perf!N623</f>
        <v>0</v>
      </c>
      <c r="AF38" s="55" t="n">
        <f aca="false">perf!O623</f>
        <v>0</v>
      </c>
    </row>
  </sheetData>
  <mergeCells count="62">
    <mergeCell ref="A1:Q7"/>
    <mergeCell ref="R1:R7"/>
    <mergeCell ref="S1:S7"/>
    <mergeCell ref="T1:AF1"/>
    <mergeCell ref="T2:W3"/>
    <mergeCell ref="X2:X7"/>
    <mergeCell ref="Y2:Y7"/>
    <mergeCell ref="Z2:AF2"/>
    <mergeCell ref="Z3:Z7"/>
    <mergeCell ref="AA3:AA7"/>
    <mergeCell ref="AB3:AF3"/>
    <mergeCell ref="T4:T7"/>
    <mergeCell ref="U4:V5"/>
    <mergeCell ref="W4:W7"/>
    <mergeCell ref="AB4:AB7"/>
    <mergeCell ref="AC4:AC7"/>
    <mergeCell ref="AD4:AD7"/>
    <mergeCell ref="AE4:AE7"/>
    <mergeCell ref="AF4:AF7"/>
    <mergeCell ref="U6:U7"/>
    <mergeCell ref="A8:Q8"/>
    <mergeCell ref="A9:A35"/>
    <mergeCell ref="B9:Q9"/>
    <mergeCell ref="B10:Q10"/>
    <mergeCell ref="B11:C11"/>
    <mergeCell ref="D11:Q11"/>
    <mergeCell ref="B12:Q12"/>
    <mergeCell ref="B13:C13"/>
    <mergeCell ref="D13:Q13"/>
    <mergeCell ref="B14:Q14"/>
    <mergeCell ref="B15:C15"/>
    <mergeCell ref="D15:Q15"/>
    <mergeCell ref="B16:Q16"/>
    <mergeCell ref="B17:C17"/>
    <mergeCell ref="D17:Q17"/>
    <mergeCell ref="B18:Q18"/>
    <mergeCell ref="B19:Q19"/>
    <mergeCell ref="B20:C20"/>
    <mergeCell ref="D20:Q20"/>
    <mergeCell ref="B21:Q21"/>
    <mergeCell ref="B22:Q22"/>
    <mergeCell ref="B23:Q23"/>
    <mergeCell ref="B24:Q24"/>
    <mergeCell ref="B25:C25"/>
    <mergeCell ref="D25:Q25"/>
    <mergeCell ref="B26:Q26"/>
    <mergeCell ref="B27:C27"/>
    <mergeCell ref="D27:Q27"/>
    <mergeCell ref="B28:Q28"/>
    <mergeCell ref="B29:C29"/>
    <mergeCell ref="D29:Q29"/>
    <mergeCell ref="B30:Q30"/>
    <mergeCell ref="B31:B34"/>
    <mergeCell ref="C31:Q31"/>
    <mergeCell ref="C32:Q32"/>
    <mergeCell ref="C33:Q33"/>
    <mergeCell ref="C34:Q34"/>
    <mergeCell ref="B35:Q35"/>
    <mergeCell ref="A36:J38"/>
    <mergeCell ref="K36:Q36"/>
    <mergeCell ref="K37:Q37"/>
    <mergeCell ref="K38:Q38"/>
  </mergeCells>
  <conditionalFormatting sqref="S9:AF38">
    <cfRule type="cellIs" priority="2" operator="equal" aboveAverage="0" equalAverage="0" bottom="0" percent="0" rank="0" text="" dxfId="3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pageBreakPreview" topLeftCell="A1" colorId="64" zoomScale="102" zoomScaleNormal="100" zoomScalePageLayoutView="102" workbookViewId="0">
      <selection pane="topLeft" activeCell="AD33" activeCellId="0" sqref="A1:AD33"/>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0" min="19" style="0" width="6.99"/>
  </cols>
  <sheetData>
    <row r="1" customFormat="false" ht="9" hidden="false" customHeight="true" outlineLevel="0" collapsed="false">
      <c r="A1" s="48"/>
      <c r="B1" s="48"/>
      <c r="C1" s="48"/>
      <c r="D1" s="48"/>
      <c r="E1" s="48"/>
      <c r="F1" s="48"/>
      <c r="G1" s="48"/>
      <c r="H1" s="48"/>
      <c r="I1" s="48"/>
      <c r="J1" s="48"/>
      <c r="K1" s="48"/>
      <c r="L1" s="48"/>
      <c r="M1" s="48"/>
      <c r="N1" s="48"/>
      <c r="O1" s="48"/>
      <c r="P1" s="48"/>
      <c r="Q1" s="48"/>
      <c r="R1" s="49" t="s">
        <v>39</v>
      </c>
      <c r="S1" s="50" t="s">
        <v>44</v>
      </c>
      <c r="T1" s="50"/>
      <c r="U1" s="50"/>
      <c r="V1" s="50"/>
      <c r="W1" s="50" t="s">
        <v>566</v>
      </c>
      <c r="X1" s="50"/>
      <c r="Y1" s="50"/>
      <c r="Z1" s="49" t="s">
        <v>567</v>
      </c>
      <c r="AA1" s="49" t="s">
        <v>568</v>
      </c>
      <c r="AB1" s="49" t="s">
        <v>569</v>
      </c>
      <c r="AC1" s="49" t="s">
        <v>570</v>
      </c>
      <c r="AD1" s="49" t="s">
        <v>306</v>
      </c>
    </row>
    <row r="2" customFormat="false" ht="42" hidden="false" customHeight="true" outlineLevel="0" collapsed="false">
      <c r="A2" s="48"/>
      <c r="B2" s="48"/>
      <c r="C2" s="48"/>
      <c r="D2" s="48"/>
      <c r="E2" s="48"/>
      <c r="F2" s="48"/>
      <c r="G2" s="48"/>
      <c r="H2" s="48"/>
      <c r="I2" s="48"/>
      <c r="J2" s="48"/>
      <c r="K2" s="48"/>
      <c r="L2" s="48"/>
      <c r="M2" s="48"/>
      <c r="N2" s="48"/>
      <c r="O2" s="48"/>
      <c r="P2" s="48"/>
      <c r="Q2" s="48"/>
      <c r="R2" s="49"/>
      <c r="S2" s="50" t="s">
        <v>571</v>
      </c>
      <c r="T2" s="50"/>
      <c r="U2" s="50"/>
      <c r="V2" s="50"/>
      <c r="W2" s="50"/>
      <c r="X2" s="50"/>
      <c r="Y2" s="50"/>
      <c r="Z2" s="49"/>
      <c r="AA2" s="49"/>
      <c r="AB2" s="49"/>
      <c r="AC2" s="49"/>
      <c r="AD2" s="49"/>
    </row>
    <row r="3" customFormat="false" ht="12.75" hidden="false" customHeight="true" outlineLevel="0" collapsed="false">
      <c r="A3" s="48"/>
      <c r="B3" s="48"/>
      <c r="C3" s="48"/>
      <c r="D3" s="48"/>
      <c r="E3" s="48"/>
      <c r="F3" s="48"/>
      <c r="G3" s="48"/>
      <c r="H3" s="48"/>
      <c r="I3" s="48"/>
      <c r="J3" s="48"/>
      <c r="K3" s="48"/>
      <c r="L3" s="48"/>
      <c r="M3" s="48"/>
      <c r="N3" s="48"/>
      <c r="O3" s="48"/>
      <c r="P3" s="48"/>
      <c r="Q3" s="48"/>
      <c r="R3" s="49"/>
      <c r="S3" s="49" t="s">
        <v>125</v>
      </c>
      <c r="T3" s="49" t="s">
        <v>126</v>
      </c>
      <c r="U3" s="49" t="s">
        <v>127</v>
      </c>
      <c r="V3" s="49" t="s">
        <v>128</v>
      </c>
      <c r="W3" s="49" t="s">
        <v>572</v>
      </c>
      <c r="X3" s="49" t="s">
        <v>573</v>
      </c>
      <c r="Y3" s="49" t="s">
        <v>124</v>
      </c>
      <c r="Z3" s="49"/>
      <c r="AA3" s="49"/>
      <c r="AB3" s="49"/>
      <c r="AC3" s="49"/>
      <c r="AD3" s="49"/>
    </row>
    <row r="4" customFormat="false" ht="12.75" hidden="false" customHeight="true" outlineLevel="0" collapsed="false">
      <c r="A4" s="48"/>
      <c r="B4" s="48"/>
      <c r="C4" s="48"/>
      <c r="D4" s="48"/>
      <c r="E4" s="48"/>
      <c r="F4" s="48"/>
      <c r="G4" s="48"/>
      <c r="H4" s="48"/>
      <c r="I4" s="48"/>
      <c r="J4" s="48"/>
      <c r="K4" s="48"/>
      <c r="L4" s="48"/>
      <c r="M4" s="48"/>
      <c r="N4" s="48"/>
      <c r="O4" s="48"/>
      <c r="P4" s="48"/>
      <c r="Q4" s="48"/>
      <c r="R4" s="49"/>
      <c r="S4" s="49"/>
      <c r="T4" s="49"/>
      <c r="U4" s="49"/>
      <c r="V4" s="49"/>
      <c r="W4" s="49"/>
      <c r="X4" s="49"/>
      <c r="Y4" s="49"/>
      <c r="Z4" s="49"/>
      <c r="AA4" s="49"/>
      <c r="AB4" s="49"/>
      <c r="AC4" s="49"/>
      <c r="AD4" s="49"/>
    </row>
    <row r="5" customFormat="false" ht="96.75" hidden="false" customHeight="true" outlineLevel="0" collapsed="false">
      <c r="A5" s="48"/>
      <c r="B5" s="48"/>
      <c r="C5" s="48"/>
      <c r="D5" s="48"/>
      <c r="E5" s="48"/>
      <c r="F5" s="48"/>
      <c r="G5" s="48"/>
      <c r="H5" s="48"/>
      <c r="I5" s="48"/>
      <c r="J5" s="48"/>
      <c r="K5" s="48"/>
      <c r="L5" s="48"/>
      <c r="M5" s="48"/>
      <c r="N5" s="48"/>
      <c r="O5" s="48"/>
      <c r="P5" s="48"/>
      <c r="Q5" s="48"/>
      <c r="R5" s="49"/>
      <c r="S5" s="49"/>
      <c r="T5" s="49"/>
      <c r="U5" s="49"/>
      <c r="V5" s="49"/>
      <c r="W5" s="49"/>
      <c r="X5" s="49"/>
      <c r="Y5" s="49"/>
      <c r="Z5" s="49"/>
      <c r="AA5" s="49"/>
      <c r="AB5" s="49"/>
      <c r="AC5" s="49"/>
      <c r="AD5" s="49"/>
    </row>
    <row r="6" customFormat="false" ht="9" hidden="false" customHeight="true" outlineLevel="0" collapsed="false">
      <c r="A6" s="52" t="s">
        <v>59</v>
      </c>
      <c r="B6" s="52"/>
      <c r="C6" s="52"/>
      <c r="D6" s="52"/>
      <c r="E6" s="52"/>
      <c r="F6" s="52"/>
      <c r="G6" s="52"/>
      <c r="H6" s="52"/>
      <c r="I6" s="52"/>
      <c r="J6" s="52"/>
      <c r="K6" s="52"/>
      <c r="L6" s="52"/>
      <c r="M6" s="52"/>
      <c r="N6" s="52"/>
      <c r="O6" s="52"/>
      <c r="P6" s="52"/>
      <c r="Q6" s="52"/>
      <c r="R6" s="50" t="s">
        <v>60</v>
      </c>
      <c r="S6" s="50" t="n">
        <v>15</v>
      </c>
      <c r="T6" s="50" t="n">
        <v>16</v>
      </c>
      <c r="U6" s="50" t="n">
        <v>17</v>
      </c>
      <c r="V6" s="50" t="n">
        <v>18</v>
      </c>
      <c r="W6" s="50" t="n">
        <v>19</v>
      </c>
      <c r="X6" s="50" t="n">
        <v>20</v>
      </c>
      <c r="Y6" s="50" t="n">
        <v>21</v>
      </c>
      <c r="Z6" s="50" t="n">
        <v>22</v>
      </c>
      <c r="AA6" s="50" t="n">
        <v>23</v>
      </c>
      <c r="AB6" s="50" t="n">
        <v>24</v>
      </c>
      <c r="AC6" s="50" t="n">
        <v>25</v>
      </c>
      <c r="AD6" s="50" t="n">
        <v>26</v>
      </c>
    </row>
    <row r="7" customFormat="false" ht="12.95" hidden="false" customHeight="true" outlineLevel="0" collapsed="false">
      <c r="A7" s="58" t="s">
        <v>538</v>
      </c>
      <c r="B7" s="58"/>
      <c r="C7" s="58"/>
      <c r="D7" s="58"/>
      <c r="E7" s="58"/>
      <c r="F7" s="58"/>
      <c r="G7" s="58"/>
      <c r="H7" s="58"/>
      <c r="I7" s="58"/>
      <c r="J7" s="58"/>
      <c r="K7" s="58"/>
      <c r="L7" s="58"/>
      <c r="M7" s="58"/>
      <c r="N7" s="58"/>
      <c r="O7" s="58"/>
      <c r="P7" s="58"/>
      <c r="Q7" s="58"/>
      <c r="R7" s="50" t="n">
        <v>1</v>
      </c>
      <c r="S7" s="55" t="n">
        <f aca="false">perf!P567</f>
        <v>0</v>
      </c>
      <c r="T7" s="55" t="n">
        <f aca="false">perf!Q567</f>
        <v>0</v>
      </c>
      <c r="U7" s="55" t="n">
        <f aca="false">perf!R567</f>
        <v>0</v>
      </c>
      <c r="V7" s="55" t="n">
        <f aca="false">perf!S567</f>
        <v>0</v>
      </c>
      <c r="W7" s="55" t="n">
        <f aca="false">perf!T567</f>
        <v>453</v>
      </c>
      <c r="X7" s="55" t="n">
        <f aca="false">perf!U567</f>
        <v>0</v>
      </c>
      <c r="Y7" s="55" t="n">
        <f aca="false">perf!V567</f>
        <v>0</v>
      </c>
      <c r="Z7" s="55" t="n">
        <f aca="false">perf!W567</f>
        <v>0</v>
      </c>
      <c r="AA7" s="55" t="n">
        <f aca="false">perf!X567</f>
        <v>0</v>
      </c>
      <c r="AB7" s="55" t="n">
        <f aca="false">perf!Y567</f>
        <v>140</v>
      </c>
      <c r="AC7" s="55" t="n">
        <f aca="false">perf!Z567</f>
        <v>453</v>
      </c>
      <c r="AD7" s="55" t="n">
        <f aca="false">perf!AA567</f>
        <v>1</v>
      </c>
    </row>
    <row r="8" customFormat="false" ht="12.95" hidden="false" customHeight="true" outlineLevel="0" collapsed="false">
      <c r="A8" s="49" t="s">
        <v>44</v>
      </c>
      <c r="B8" s="58" t="s">
        <v>539</v>
      </c>
      <c r="C8" s="58"/>
      <c r="D8" s="58"/>
      <c r="E8" s="58"/>
      <c r="F8" s="58"/>
      <c r="G8" s="58"/>
      <c r="H8" s="58"/>
      <c r="I8" s="58"/>
      <c r="J8" s="58"/>
      <c r="K8" s="58"/>
      <c r="L8" s="58"/>
      <c r="M8" s="58"/>
      <c r="N8" s="58"/>
      <c r="O8" s="58"/>
      <c r="P8" s="58"/>
      <c r="Q8" s="58"/>
      <c r="R8" s="50" t="n">
        <v>2</v>
      </c>
      <c r="S8" s="55" t="n">
        <f aca="false">perf!P568</f>
        <v>0</v>
      </c>
      <c r="T8" s="55" t="n">
        <f aca="false">perf!Q568</f>
        <v>0</v>
      </c>
      <c r="U8" s="55" t="n">
        <f aca="false">perf!R568</f>
        <v>0</v>
      </c>
      <c r="V8" s="55" t="n">
        <f aca="false">perf!S568</f>
        <v>0</v>
      </c>
      <c r="W8" s="55" t="n">
        <f aca="false">perf!T568</f>
        <v>453</v>
      </c>
      <c r="X8" s="55" t="n">
        <f aca="false">perf!U568</f>
        <v>0</v>
      </c>
      <c r="Y8" s="55" t="n">
        <f aca="false">perf!V568</f>
        <v>0</v>
      </c>
      <c r="Z8" s="55" t="n">
        <f aca="false">perf!W568</f>
        <v>0</v>
      </c>
      <c r="AA8" s="55" t="n">
        <f aca="false">perf!X568</f>
        <v>0</v>
      </c>
      <c r="AB8" s="55" t="n">
        <f aca="false">perf!Y568</f>
        <v>140</v>
      </c>
      <c r="AC8" s="55" t="n">
        <f aca="false">perf!Z568</f>
        <v>453</v>
      </c>
      <c r="AD8" s="55" t="n">
        <f aca="false">perf!AA568</f>
        <v>1</v>
      </c>
    </row>
    <row r="9" customFormat="false" ht="12.95" hidden="false" customHeight="true" outlineLevel="0" collapsed="false">
      <c r="A9" s="49"/>
      <c r="B9" s="50" t="s">
        <v>50</v>
      </c>
      <c r="C9" s="50"/>
      <c r="D9" s="58" t="s">
        <v>73</v>
      </c>
      <c r="E9" s="58"/>
      <c r="F9" s="58"/>
      <c r="G9" s="58"/>
      <c r="H9" s="58"/>
      <c r="I9" s="58"/>
      <c r="J9" s="58"/>
      <c r="K9" s="58"/>
      <c r="L9" s="58"/>
      <c r="M9" s="58"/>
      <c r="N9" s="58"/>
      <c r="O9" s="58"/>
      <c r="P9" s="58"/>
      <c r="Q9" s="58"/>
      <c r="R9" s="50" t="n">
        <v>3</v>
      </c>
      <c r="S9" s="55" t="n">
        <f aca="false">perf!P569</f>
        <v>0</v>
      </c>
      <c r="T9" s="55" t="n">
        <f aca="false">perf!Q569</f>
        <v>0</v>
      </c>
      <c r="U9" s="55" t="n">
        <f aca="false">perf!R569</f>
        <v>0</v>
      </c>
      <c r="V9" s="55" t="n">
        <f aca="false">perf!S569</f>
        <v>0</v>
      </c>
      <c r="W9" s="55" t="n">
        <f aca="false">perf!T569</f>
        <v>0</v>
      </c>
      <c r="X9" s="55" t="n">
        <f aca="false">perf!U569</f>
        <v>0</v>
      </c>
      <c r="Y9" s="55" t="n">
        <f aca="false">perf!V569</f>
        <v>0</v>
      </c>
      <c r="Z9" s="55" t="n">
        <f aca="false">perf!W569</f>
        <v>0</v>
      </c>
      <c r="AA9" s="55" t="n">
        <f aca="false">perf!X569</f>
        <v>0</v>
      </c>
      <c r="AB9" s="55" t="n">
        <f aca="false">perf!Y569</f>
        <v>0</v>
      </c>
      <c r="AC9" s="55" t="n">
        <f aca="false">perf!Z569</f>
        <v>0</v>
      </c>
      <c r="AD9" s="55" t="n">
        <f aca="false">perf!AA569</f>
        <v>0</v>
      </c>
    </row>
    <row r="10" customFormat="false" ht="12.95" hidden="false" customHeight="true" outlineLevel="0" collapsed="false">
      <c r="A10" s="49"/>
      <c r="B10" s="58" t="s">
        <v>540</v>
      </c>
      <c r="C10" s="58"/>
      <c r="D10" s="58"/>
      <c r="E10" s="58"/>
      <c r="F10" s="58"/>
      <c r="G10" s="58"/>
      <c r="H10" s="58"/>
      <c r="I10" s="58"/>
      <c r="J10" s="58"/>
      <c r="K10" s="58"/>
      <c r="L10" s="58"/>
      <c r="M10" s="58"/>
      <c r="N10" s="58"/>
      <c r="O10" s="58"/>
      <c r="P10" s="58"/>
      <c r="Q10" s="58"/>
      <c r="R10" s="50" t="n">
        <v>4</v>
      </c>
      <c r="S10" s="55" t="n">
        <f aca="false">perf!P570</f>
        <v>0</v>
      </c>
      <c r="T10" s="55" t="n">
        <f aca="false">perf!Q570</f>
        <v>0</v>
      </c>
      <c r="U10" s="55" t="n">
        <f aca="false">perf!R570</f>
        <v>0</v>
      </c>
      <c r="V10" s="55" t="n">
        <f aca="false">perf!S570</f>
        <v>0</v>
      </c>
      <c r="W10" s="55" t="n">
        <f aca="false">perf!T570</f>
        <v>0</v>
      </c>
      <c r="X10" s="55" t="n">
        <f aca="false">perf!U570</f>
        <v>0</v>
      </c>
      <c r="Y10" s="55" t="n">
        <f aca="false">perf!V570</f>
        <v>0</v>
      </c>
      <c r="Z10" s="55" t="n">
        <f aca="false">perf!W570</f>
        <v>0</v>
      </c>
      <c r="AA10" s="55" t="n">
        <f aca="false">perf!X570</f>
        <v>0</v>
      </c>
      <c r="AB10" s="55" t="n">
        <f aca="false">perf!Y570</f>
        <v>0</v>
      </c>
      <c r="AC10" s="55" t="n">
        <f aca="false">perf!Z570</f>
        <v>0</v>
      </c>
      <c r="AD10" s="55" t="n">
        <f aca="false">perf!AA570</f>
        <v>0</v>
      </c>
    </row>
    <row r="11" customFormat="false" ht="12.95" hidden="false" customHeight="true" outlineLevel="0" collapsed="false">
      <c r="A11" s="49"/>
      <c r="B11" s="50" t="s">
        <v>50</v>
      </c>
      <c r="C11" s="50"/>
      <c r="D11" s="58" t="s">
        <v>73</v>
      </c>
      <c r="E11" s="58"/>
      <c r="F11" s="58"/>
      <c r="G11" s="58"/>
      <c r="H11" s="58"/>
      <c r="I11" s="58"/>
      <c r="J11" s="58"/>
      <c r="K11" s="58"/>
      <c r="L11" s="58"/>
      <c r="M11" s="58"/>
      <c r="N11" s="58"/>
      <c r="O11" s="58"/>
      <c r="P11" s="58"/>
      <c r="Q11" s="58"/>
      <c r="R11" s="50" t="n">
        <v>5</v>
      </c>
      <c r="S11" s="55" t="n">
        <f aca="false">perf!P571</f>
        <v>0</v>
      </c>
      <c r="T11" s="55" t="n">
        <f aca="false">perf!Q571</f>
        <v>0</v>
      </c>
      <c r="U11" s="55" t="n">
        <f aca="false">perf!R571</f>
        <v>0</v>
      </c>
      <c r="V11" s="55" t="n">
        <f aca="false">perf!S571</f>
        <v>0</v>
      </c>
      <c r="W11" s="55" t="n">
        <f aca="false">perf!T571</f>
        <v>0</v>
      </c>
      <c r="X11" s="55" t="n">
        <f aca="false">perf!U571</f>
        <v>0</v>
      </c>
      <c r="Y11" s="55" t="n">
        <f aca="false">perf!V571</f>
        <v>0</v>
      </c>
      <c r="Z11" s="55" t="n">
        <f aca="false">perf!W571</f>
        <v>0</v>
      </c>
      <c r="AA11" s="55" t="n">
        <f aca="false">perf!X571</f>
        <v>0</v>
      </c>
      <c r="AB11" s="55" t="n">
        <f aca="false">perf!Y571</f>
        <v>0</v>
      </c>
      <c r="AC11" s="55" t="n">
        <f aca="false">perf!Z571</f>
        <v>0</v>
      </c>
      <c r="AD11" s="55" t="n">
        <f aca="false">perf!AA571</f>
        <v>0</v>
      </c>
    </row>
    <row r="12" customFormat="false" ht="12.95" hidden="false" customHeight="true" outlineLevel="0" collapsed="false">
      <c r="A12" s="49"/>
      <c r="B12" s="58" t="s">
        <v>541</v>
      </c>
      <c r="C12" s="58"/>
      <c r="D12" s="58"/>
      <c r="E12" s="58"/>
      <c r="F12" s="58"/>
      <c r="G12" s="58"/>
      <c r="H12" s="58"/>
      <c r="I12" s="58"/>
      <c r="J12" s="58"/>
      <c r="K12" s="58"/>
      <c r="L12" s="58"/>
      <c r="M12" s="58"/>
      <c r="N12" s="58"/>
      <c r="O12" s="58"/>
      <c r="P12" s="58"/>
      <c r="Q12" s="58"/>
      <c r="R12" s="50" t="n">
        <v>6</v>
      </c>
      <c r="S12" s="55" t="n">
        <f aca="false">perf!P572</f>
        <v>0</v>
      </c>
      <c r="T12" s="55" t="n">
        <f aca="false">perf!Q572</f>
        <v>0</v>
      </c>
      <c r="U12" s="55" t="n">
        <f aca="false">perf!R572</f>
        <v>0</v>
      </c>
      <c r="V12" s="55" t="n">
        <f aca="false">perf!S572</f>
        <v>0</v>
      </c>
      <c r="W12" s="55" t="n">
        <f aca="false">perf!T572</f>
        <v>0</v>
      </c>
      <c r="X12" s="55" t="n">
        <f aca="false">perf!U572</f>
        <v>0</v>
      </c>
      <c r="Y12" s="55" t="n">
        <f aca="false">perf!V572</f>
        <v>0</v>
      </c>
      <c r="Z12" s="55" t="n">
        <f aca="false">perf!W572</f>
        <v>0</v>
      </c>
      <c r="AA12" s="55" t="n">
        <f aca="false">perf!X572</f>
        <v>0</v>
      </c>
      <c r="AB12" s="55" t="n">
        <f aca="false">perf!Y572</f>
        <v>0</v>
      </c>
      <c r="AC12" s="55" t="n">
        <f aca="false">perf!Z572</f>
        <v>0</v>
      </c>
      <c r="AD12" s="55" t="n">
        <f aca="false">perf!AA572</f>
        <v>0</v>
      </c>
    </row>
    <row r="13" customFormat="false" ht="12.95" hidden="false" customHeight="true" outlineLevel="0" collapsed="false">
      <c r="A13" s="49"/>
      <c r="B13" s="50" t="s">
        <v>50</v>
      </c>
      <c r="C13" s="50"/>
      <c r="D13" s="58" t="s">
        <v>73</v>
      </c>
      <c r="E13" s="58"/>
      <c r="F13" s="58"/>
      <c r="G13" s="58"/>
      <c r="H13" s="58"/>
      <c r="I13" s="58"/>
      <c r="J13" s="58"/>
      <c r="K13" s="58"/>
      <c r="L13" s="58"/>
      <c r="M13" s="58"/>
      <c r="N13" s="58"/>
      <c r="O13" s="58"/>
      <c r="P13" s="58"/>
      <c r="Q13" s="58"/>
      <c r="R13" s="50" t="n">
        <v>7</v>
      </c>
      <c r="S13" s="55" t="n">
        <f aca="false">perf!P573</f>
        <v>0</v>
      </c>
      <c r="T13" s="55" t="n">
        <f aca="false">perf!Q573</f>
        <v>0</v>
      </c>
      <c r="U13" s="55" t="n">
        <f aca="false">perf!R573</f>
        <v>0</v>
      </c>
      <c r="V13" s="55" t="n">
        <f aca="false">perf!S573</f>
        <v>0</v>
      </c>
      <c r="W13" s="55" t="n">
        <f aca="false">perf!T573</f>
        <v>0</v>
      </c>
      <c r="X13" s="55" t="n">
        <f aca="false">perf!U573</f>
        <v>0</v>
      </c>
      <c r="Y13" s="55" t="n">
        <f aca="false">perf!V573</f>
        <v>0</v>
      </c>
      <c r="Z13" s="55" t="n">
        <f aca="false">perf!W573</f>
        <v>0</v>
      </c>
      <c r="AA13" s="55" t="n">
        <f aca="false">perf!X573</f>
        <v>0</v>
      </c>
      <c r="AB13" s="55" t="n">
        <f aca="false">perf!Y573</f>
        <v>0</v>
      </c>
      <c r="AC13" s="55" t="n">
        <f aca="false">perf!Z573</f>
        <v>0</v>
      </c>
      <c r="AD13" s="55" t="n">
        <f aca="false">perf!AA573</f>
        <v>0</v>
      </c>
    </row>
    <row r="14" customFormat="false" ht="12.95" hidden="false" customHeight="true" outlineLevel="0" collapsed="false">
      <c r="A14" s="49"/>
      <c r="B14" s="58" t="s">
        <v>542</v>
      </c>
      <c r="C14" s="58"/>
      <c r="D14" s="58"/>
      <c r="E14" s="58"/>
      <c r="F14" s="58"/>
      <c r="G14" s="58"/>
      <c r="H14" s="58"/>
      <c r="I14" s="58"/>
      <c r="J14" s="58"/>
      <c r="K14" s="58"/>
      <c r="L14" s="58"/>
      <c r="M14" s="58"/>
      <c r="N14" s="58"/>
      <c r="O14" s="58"/>
      <c r="P14" s="58"/>
      <c r="Q14" s="58"/>
      <c r="R14" s="50" t="n">
        <v>8</v>
      </c>
      <c r="S14" s="55" t="n">
        <f aca="false">perf!P574</f>
        <v>0</v>
      </c>
      <c r="T14" s="55" t="n">
        <f aca="false">perf!Q574</f>
        <v>0</v>
      </c>
      <c r="U14" s="55" t="n">
        <f aca="false">perf!R574</f>
        <v>0</v>
      </c>
      <c r="V14" s="55" t="n">
        <f aca="false">perf!S574</f>
        <v>0</v>
      </c>
      <c r="W14" s="55" t="n">
        <f aca="false">perf!T574</f>
        <v>0</v>
      </c>
      <c r="X14" s="55" t="n">
        <f aca="false">perf!U574</f>
        <v>0</v>
      </c>
      <c r="Y14" s="55" t="n">
        <f aca="false">perf!V574</f>
        <v>0</v>
      </c>
      <c r="Z14" s="55" t="n">
        <f aca="false">perf!W574</f>
        <v>0</v>
      </c>
      <c r="AA14" s="55" t="n">
        <f aca="false">perf!X574</f>
        <v>0</v>
      </c>
      <c r="AB14" s="55" t="n">
        <f aca="false">perf!Y574</f>
        <v>0</v>
      </c>
      <c r="AC14" s="55" t="n">
        <f aca="false">perf!Z574</f>
        <v>0</v>
      </c>
      <c r="AD14" s="55" t="n">
        <f aca="false">perf!AA574</f>
        <v>0</v>
      </c>
    </row>
    <row r="15" customFormat="false" ht="12.95" hidden="false" customHeight="true" outlineLevel="0" collapsed="false">
      <c r="A15" s="49"/>
      <c r="B15" s="50" t="s">
        <v>50</v>
      </c>
      <c r="C15" s="50"/>
      <c r="D15" s="58" t="s">
        <v>73</v>
      </c>
      <c r="E15" s="58"/>
      <c r="F15" s="58"/>
      <c r="G15" s="58"/>
      <c r="H15" s="58"/>
      <c r="I15" s="58"/>
      <c r="J15" s="58"/>
      <c r="K15" s="58"/>
      <c r="L15" s="58"/>
      <c r="M15" s="58"/>
      <c r="N15" s="58"/>
      <c r="O15" s="58"/>
      <c r="P15" s="58"/>
      <c r="Q15" s="58"/>
      <c r="R15" s="50" t="n">
        <v>9</v>
      </c>
      <c r="S15" s="55" t="n">
        <f aca="false">perf!P575</f>
        <v>0</v>
      </c>
      <c r="T15" s="55" t="n">
        <f aca="false">perf!Q575</f>
        <v>0</v>
      </c>
      <c r="U15" s="55" t="n">
        <f aca="false">perf!R575</f>
        <v>0</v>
      </c>
      <c r="V15" s="55" t="n">
        <f aca="false">perf!S575</f>
        <v>0</v>
      </c>
      <c r="W15" s="55" t="n">
        <f aca="false">perf!T575</f>
        <v>0</v>
      </c>
      <c r="X15" s="55" t="n">
        <f aca="false">perf!U575</f>
        <v>0</v>
      </c>
      <c r="Y15" s="55" t="n">
        <f aca="false">perf!V575</f>
        <v>0</v>
      </c>
      <c r="Z15" s="55" t="n">
        <f aca="false">perf!W575</f>
        <v>0</v>
      </c>
      <c r="AA15" s="55" t="n">
        <f aca="false">perf!X575</f>
        <v>0</v>
      </c>
      <c r="AB15" s="55" t="n">
        <f aca="false">perf!Y575</f>
        <v>0</v>
      </c>
      <c r="AC15" s="55" t="n">
        <f aca="false">perf!Z575</f>
        <v>0</v>
      </c>
      <c r="AD15" s="55" t="n">
        <f aca="false">perf!AA575</f>
        <v>0</v>
      </c>
    </row>
    <row r="16" customFormat="false" ht="12.95" hidden="false" customHeight="true" outlineLevel="0" collapsed="false">
      <c r="A16" s="49"/>
      <c r="B16" s="58" t="s">
        <v>543</v>
      </c>
      <c r="C16" s="58"/>
      <c r="D16" s="58"/>
      <c r="E16" s="58"/>
      <c r="F16" s="58"/>
      <c r="G16" s="58"/>
      <c r="H16" s="58"/>
      <c r="I16" s="58"/>
      <c r="J16" s="58"/>
      <c r="K16" s="58"/>
      <c r="L16" s="58"/>
      <c r="M16" s="58"/>
      <c r="N16" s="58"/>
      <c r="O16" s="58"/>
      <c r="P16" s="58"/>
      <c r="Q16" s="58"/>
      <c r="R16" s="50" t="n">
        <v>10</v>
      </c>
      <c r="S16" s="55" t="n">
        <f aca="false">perf!P576</f>
        <v>0</v>
      </c>
      <c r="T16" s="55" t="n">
        <f aca="false">perf!Q576</f>
        <v>0</v>
      </c>
      <c r="U16" s="55" t="n">
        <f aca="false">perf!R576</f>
        <v>0</v>
      </c>
      <c r="V16" s="55" t="n">
        <f aca="false">perf!S576</f>
        <v>0</v>
      </c>
      <c r="W16" s="55" t="n">
        <f aca="false">perf!T576</f>
        <v>0</v>
      </c>
      <c r="X16" s="55" t="n">
        <f aca="false">perf!U576</f>
        <v>0</v>
      </c>
      <c r="Y16" s="55" t="n">
        <f aca="false">perf!V576</f>
        <v>0</v>
      </c>
      <c r="Z16" s="55" t="n">
        <f aca="false">perf!W576</f>
        <v>0</v>
      </c>
      <c r="AA16" s="55" t="n">
        <f aca="false">perf!X576</f>
        <v>0</v>
      </c>
      <c r="AB16" s="55" t="n">
        <f aca="false">perf!Y576</f>
        <v>0</v>
      </c>
      <c r="AC16" s="55" t="n">
        <f aca="false">perf!Z576</f>
        <v>0</v>
      </c>
      <c r="AD16" s="55" t="n">
        <f aca="false">perf!AA576</f>
        <v>0</v>
      </c>
    </row>
    <row r="17" customFormat="false" ht="12.95" hidden="false" customHeight="true" outlineLevel="0" collapsed="false">
      <c r="A17" s="49"/>
      <c r="B17" s="50" t="s">
        <v>50</v>
      </c>
      <c r="C17" s="50"/>
      <c r="D17" s="58" t="s">
        <v>73</v>
      </c>
      <c r="E17" s="58"/>
      <c r="F17" s="58"/>
      <c r="G17" s="58"/>
      <c r="H17" s="58"/>
      <c r="I17" s="58"/>
      <c r="J17" s="58"/>
      <c r="K17" s="58"/>
      <c r="L17" s="58"/>
      <c r="M17" s="58"/>
      <c r="N17" s="58"/>
      <c r="O17" s="58"/>
      <c r="P17" s="58"/>
      <c r="Q17" s="58"/>
      <c r="R17" s="50" t="n">
        <v>11</v>
      </c>
      <c r="S17" s="55" t="n">
        <f aca="false">perf!P577</f>
        <v>0</v>
      </c>
      <c r="T17" s="55" t="n">
        <f aca="false">perf!Q577</f>
        <v>0</v>
      </c>
      <c r="U17" s="55" t="n">
        <f aca="false">perf!R577</f>
        <v>0</v>
      </c>
      <c r="V17" s="55" t="n">
        <f aca="false">perf!S577</f>
        <v>0</v>
      </c>
      <c r="W17" s="55" t="n">
        <f aca="false">perf!T577</f>
        <v>0</v>
      </c>
      <c r="X17" s="55" t="n">
        <f aca="false">perf!U577</f>
        <v>0</v>
      </c>
      <c r="Y17" s="55" t="n">
        <f aca="false">perf!V577</f>
        <v>0</v>
      </c>
      <c r="Z17" s="55" t="n">
        <f aca="false">perf!W577</f>
        <v>0</v>
      </c>
      <c r="AA17" s="55" t="n">
        <f aca="false">perf!X577</f>
        <v>0</v>
      </c>
      <c r="AB17" s="55" t="n">
        <f aca="false">perf!Y577</f>
        <v>0</v>
      </c>
      <c r="AC17" s="55" t="n">
        <f aca="false">perf!Z577</f>
        <v>0</v>
      </c>
      <c r="AD17" s="55" t="n">
        <f aca="false">perf!AA577</f>
        <v>0</v>
      </c>
    </row>
    <row r="18" customFormat="false" ht="12.95" hidden="false" customHeight="true" outlineLevel="0" collapsed="false">
      <c r="A18" s="49"/>
      <c r="B18" s="58" t="s">
        <v>544</v>
      </c>
      <c r="C18" s="58"/>
      <c r="D18" s="58"/>
      <c r="E18" s="58"/>
      <c r="F18" s="58"/>
      <c r="G18" s="58"/>
      <c r="H18" s="58"/>
      <c r="I18" s="58"/>
      <c r="J18" s="58"/>
      <c r="K18" s="58"/>
      <c r="L18" s="58"/>
      <c r="M18" s="58"/>
      <c r="N18" s="58"/>
      <c r="O18" s="58"/>
      <c r="P18" s="58"/>
      <c r="Q18" s="58"/>
      <c r="R18" s="50" t="n">
        <v>12</v>
      </c>
      <c r="S18" s="55" t="n">
        <f aca="false">perf!P578</f>
        <v>0</v>
      </c>
      <c r="T18" s="55" t="n">
        <f aca="false">perf!Q578</f>
        <v>0</v>
      </c>
      <c r="U18" s="55" t="n">
        <f aca="false">perf!R578</f>
        <v>0</v>
      </c>
      <c r="V18" s="55" t="n">
        <f aca="false">perf!S578</f>
        <v>0</v>
      </c>
      <c r="W18" s="55" t="n">
        <f aca="false">perf!T578</f>
        <v>0</v>
      </c>
      <c r="X18" s="55" t="n">
        <f aca="false">perf!U578</f>
        <v>0</v>
      </c>
      <c r="Y18" s="55" t="n">
        <f aca="false">perf!V578</f>
        <v>0</v>
      </c>
      <c r="Z18" s="55" t="n">
        <f aca="false">perf!W578</f>
        <v>0</v>
      </c>
      <c r="AA18" s="55" t="n">
        <f aca="false">perf!X578</f>
        <v>0</v>
      </c>
      <c r="AB18" s="55" t="n">
        <f aca="false">perf!Y578</f>
        <v>0</v>
      </c>
      <c r="AC18" s="55" t="n">
        <f aca="false">perf!Z578</f>
        <v>0</v>
      </c>
      <c r="AD18" s="55" t="n">
        <f aca="false">perf!AA578</f>
        <v>0</v>
      </c>
    </row>
    <row r="19" customFormat="false" ht="12.95" hidden="false" customHeight="true" outlineLevel="0" collapsed="false">
      <c r="A19" s="49"/>
      <c r="B19" s="50" t="s">
        <v>50</v>
      </c>
      <c r="C19" s="50"/>
      <c r="D19" s="58" t="s">
        <v>73</v>
      </c>
      <c r="E19" s="58"/>
      <c r="F19" s="58"/>
      <c r="G19" s="58"/>
      <c r="H19" s="58"/>
      <c r="I19" s="58"/>
      <c r="J19" s="58"/>
      <c r="K19" s="58"/>
      <c r="L19" s="58"/>
      <c r="M19" s="58"/>
      <c r="N19" s="58"/>
      <c r="O19" s="58"/>
      <c r="P19" s="58"/>
      <c r="Q19" s="58"/>
      <c r="R19" s="50" t="n">
        <v>13</v>
      </c>
      <c r="S19" s="55" t="n">
        <f aca="false">perf!P579</f>
        <v>0</v>
      </c>
      <c r="T19" s="55" t="n">
        <f aca="false">perf!Q579</f>
        <v>0</v>
      </c>
      <c r="U19" s="55" t="n">
        <f aca="false">perf!R579</f>
        <v>0</v>
      </c>
      <c r="V19" s="55" t="n">
        <f aca="false">perf!S579</f>
        <v>0</v>
      </c>
      <c r="W19" s="55" t="n">
        <f aca="false">perf!T579</f>
        <v>0</v>
      </c>
      <c r="X19" s="55" t="n">
        <f aca="false">perf!U579</f>
        <v>0</v>
      </c>
      <c r="Y19" s="55" t="n">
        <f aca="false">perf!V579</f>
        <v>0</v>
      </c>
      <c r="Z19" s="55" t="n">
        <f aca="false">perf!W579</f>
        <v>0</v>
      </c>
      <c r="AA19" s="55" t="n">
        <f aca="false">perf!X579</f>
        <v>0</v>
      </c>
      <c r="AB19" s="55" t="n">
        <f aca="false">perf!Y579</f>
        <v>0</v>
      </c>
      <c r="AC19" s="55" t="n">
        <f aca="false">perf!Z579</f>
        <v>0</v>
      </c>
      <c r="AD19" s="55" t="n">
        <f aca="false">perf!AA579</f>
        <v>0</v>
      </c>
    </row>
    <row r="20" customFormat="false" ht="12.95" hidden="false" customHeight="true" outlineLevel="0" collapsed="false">
      <c r="A20" s="49"/>
      <c r="B20" s="58" t="s">
        <v>545</v>
      </c>
      <c r="C20" s="58"/>
      <c r="D20" s="58"/>
      <c r="E20" s="58"/>
      <c r="F20" s="58"/>
      <c r="G20" s="58"/>
      <c r="H20" s="58"/>
      <c r="I20" s="58"/>
      <c r="J20" s="58"/>
      <c r="K20" s="58"/>
      <c r="L20" s="58"/>
      <c r="M20" s="58"/>
      <c r="N20" s="58"/>
      <c r="O20" s="58"/>
      <c r="P20" s="58"/>
      <c r="Q20" s="58"/>
      <c r="R20" s="50" t="n">
        <v>14</v>
      </c>
      <c r="S20" s="55" t="n">
        <f aca="false">perf!P580</f>
        <v>0</v>
      </c>
      <c r="T20" s="55" t="n">
        <f aca="false">perf!Q580</f>
        <v>0</v>
      </c>
      <c r="U20" s="55" t="n">
        <f aca="false">perf!R580</f>
        <v>0</v>
      </c>
      <c r="V20" s="55" t="n">
        <f aca="false">perf!S580</f>
        <v>0</v>
      </c>
      <c r="W20" s="55" t="n">
        <f aca="false">perf!T580</f>
        <v>0</v>
      </c>
      <c r="X20" s="55" t="n">
        <f aca="false">perf!U580</f>
        <v>0</v>
      </c>
      <c r="Y20" s="55" t="n">
        <f aca="false">perf!V580</f>
        <v>0</v>
      </c>
      <c r="Z20" s="55" t="n">
        <f aca="false">perf!W580</f>
        <v>0</v>
      </c>
      <c r="AA20" s="55" t="n">
        <f aca="false">perf!X580</f>
        <v>0</v>
      </c>
      <c r="AB20" s="55" t="n">
        <f aca="false">perf!Y580</f>
        <v>0</v>
      </c>
      <c r="AC20" s="55" t="n">
        <f aca="false">perf!Z580</f>
        <v>0</v>
      </c>
      <c r="AD20" s="55" t="n">
        <f aca="false">perf!AA580</f>
        <v>0</v>
      </c>
    </row>
    <row r="21" customFormat="false" ht="12.95" hidden="false" customHeight="true" outlineLevel="0" collapsed="false">
      <c r="A21" s="49"/>
      <c r="B21" s="50" t="s">
        <v>50</v>
      </c>
      <c r="C21" s="50"/>
      <c r="D21" s="58" t="s">
        <v>73</v>
      </c>
      <c r="E21" s="58"/>
      <c r="F21" s="58"/>
      <c r="G21" s="58"/>
      <c r="H21" s="58"/>
      <c r="I21" s="58"/>
      <c r="J21" s="58"/>
      <c r="K21" s="58"/>
      <c r="L21" s="58"/>
      <c r="M21" s="58"/>
      <c r="N21" s="58"/>
      <c r="O21" s="58"/>
      <c r="P21" s="58"/>
      <c r="Q21" s="58"/>
      <c r="R21" s="50" t="n">
        <v>15</v>
      </c>
      <c r="S21" s="55" t="n">
        <f aca="false">perf!P581</f>
        <v>0</v>
      </c>
      <c r="T21" s="55" t="n">
        <f aca="false">perf!Q581</f>
        <v>0</v>
      </c>
      <c r="U21" s="55" t="n">
        <f aca="false">perf!R581</f>
        <v>0</v>
      </c>
      <c r="V21" s="55" t="n">
        <f aca="false">perf!S581</f>
        <v>0</v>
      </c>
      <c r="W21" s="55" t="n">
        <f aca="false">perf!T581</f>
        <v>0</v>
      </c>
      <c r="X21" s="55" t="n">
        <f aca="false">perf!U581</f>
        <v>0</v>
      </c>
      <c r="Y21" s="55" t="n">
        <f aca="false">perf!V581</f>
        <v>0</v>
      </c>
      <c r="Z21" s="55" t="n">
        <f aca="false">perf!W581</f>
        <v>0</v>
      </c>
      <c r="AA21" s="55" t="n">
        <f aca="false">perf!X581</f>
        <v>0</v>
      </c>
      <c r="AB21" s="55" t="n">
        <f aca="false">perf!Y581</f>
        <v>0</v>
      </c>
      <c r="AC21" s="55" t="n">
        <f aca="false">perf!Z581</f>
        <v>0</v>
      </c>
      <c r="AD21" s="55" t="n">
        <f aca="false">perf!AA581</f>
        <v>0</v>
      </c>
    </row>
    <row r="22" customFormat="false" ht="12.95" hidden="false" customHeight="true" outlineLevel="0" collapsed="false">
      <c r="A22" s="49"/>
      <c r="B22" s="58" t="s">
        <v>546</v>
      </c>
      <c r="C22" s="58"/>
      <c r="D22" s="58"/>
      <c r="E22" s="58"/>
      <c r="F22" s="58"/>
      <c r="G22" s="58"/>
      <c r="H22" s="58"/>
      <c r="I22" s="58"/>
      <c r="J22" s="58"/>
      <c r="K22" s="58"/>
      <c r="L22" s="58"/>
      <c r="M22" s="58"/>
      <c r="N22" s="58"/>
      <c r="O22" s="58"/>
      <c r="P22" s="58"/>
      <c r="Q22" s="58"/>
      <c r="R22" s="50" t="n">
        <v>16</v>
      </c>
      <c r="S22" s="55" t="n">
        <f aca="false">perf!P582</f>
        <v>0</v>
      </c>
      <c r="T22" s="55" t="n">
        <f aca="false">perf!Q582</f>
        <v>0</v>
      </c>
      <c r="U22" s="55" t="n">
        <f aca="false">perf!R582</f>
        <v>0</v>
      </c>
      <c r="V22" s="55" t="n">
        <f aca="false">perf!S582</f>
        <v>0</v>
      </c>
      <c r="W22" s="55" t="n">
        <f aca="false">perf!T582</f>
        <v>0</v>
      </c>
      <c r="X22" s="55" t="n">
        <f aca="false">perf!U582</f>
        <v>0</v>
      </c>
      <c r="Y22" s="55" t="n">
        <f aca="false">perf!V582</f>
        <v>0</v>
      </c>
      <c r="Z22" s="55" t="n">
        <f aca="false">perf!W582</f>
        <v>0</v>
      </c>
      <c r="AA22" s="55" t="n">
        <f aca="false">perf!X582</f>
        <v>0</v>
      </c>
      <c r="AB22" s="55" t="n">
        <f aca="false">perf!Y582</f>
        <v>0</v>
      </c>
      <c r="AC22" s="55" t="n">
        <f aca="false">perf!Z582</f>
        <v>0</v>
      </c>
      <c r="AD22" s="55" t="n">
        <f aca="false">perf!AA582</f>
        <v>0</v>
      </c>
    </row>
    <row r="23" customFormat="false" ht="12.95" hidden="false" customHeight="true" outlineLevel="0" collapsed="false">
      <c r="A23" s="49"/>
      <c r="B23" s="50" t="s">
        <v>50</v>
      </c>
      <c r="C23" s="50"/>
      <c r="D23" s="58" t="s">
        <v>73</v>
      </c>
      <c r="E23" s="58"/>
      <c r="F23" s="58"/>
      <c r="G23" s="58"/>
      <c r="H23" s="58"/>
      <c r="I23" s="58"/>
      <c r="J23" s="58"/>
      <c r="K23" s="58"/>
      <c r="L23" s="58"/>
      <c r="M23" s="58"/>
      <c r="N23" s="58"/>
      <c r="O23" s="58"/>
      <c r="P23" s="58"/>
      <c r="Q23" s="58"/>
      <c r="R23" s="50" t="n">
        <v>17</v>
      </c>
      <c r="S23" s="55" t="n">
        <f aca="false">perf!P583</f>
        <v>0</v>
      </c>
      <c r="T23" s="55" t="n">
        <f aca="false">perf!Q583</f>
        <v>0</v>
      </c>
      <c r="U23" s="55" t="n">
        <f aca="false">perf!R583</f>
        <v>0</v>
      </c>
      <c r="V23" s="55" t="n">
        <f aca="false">perf!S583</f>
        <v>0</v>
      </c>
      <c r="W23" s="55" t="n">
        <f aca="false">perf!T583</f>
        <v>0</v>
      </c>
      <c r="X23" s="55" t="n">
        <f aca="false">perf!U583</f>
        <v>0</v>
      </c>
      <c r="Y23" s="55" t="n">
        <f aca="false">perf!V583</f>
        <v>0</v>
      </c>
      <c r="Z23" s="55" t="n">
        <f aca="false">perf!W583</f>
        <v>0</v>
      </c>
      <c r="AA23" s="55" t="n">
        <f aca="false">perf!X583</f>
        <v>0</v>
      </c>
      <c r="AB23" s="55" t="n">
        <f aca="false">perf!Y583</f>
        <v>0</v>
      </c>
      <c r="AC23" s="55" t="n">
        <f aca="false">perf!Z583</f>
        <v>0</v>
      </c>
      <c r="AD23" s="55" t="n">
        <f aca="false">perf!AA583</f>
        <v>0</v>
      </c>
    </row>
    <row r="24" customFormat="false" ht="12.95" hidden="false" customHeight="true" outlineLevel="0" collapsed="false">
      <c r="A24" s="49"/>
      <c r="B24" s="58" t="s">
        <v>547</v>
      </c>
      <c r="C24" s="58"/>
      <c r="D24" s="58"/>
      <c r="E24" s="58"/>
      <c r="F24" s="58"/>
      <c r="G24" s="58"/>
      <c r="H24" s="58"/>
      <c r="I24" s="58"/>
      <c r="J24" s="58"/>
      <c r="K24" s="58"/>
      <c r="L24" s="58"/>
      <c r="M24" s="58"/>
      <c r="N24" s="58"/>
      <c r="O24" s="58"/>
      <c r="P24" s="58"/>
      <c r="Q24" s="58"/>
      <c r="R24" s="50" t="n">
        <v>18</v>
      </c>
      <c r="S24" s="55" t="n">
        <f aca="false">perf!P584</f>
        <v>0</v>
      </c>
      <c r="T24" s="55" t="n">
        <f aca="false">perf!Q584</f>
        <v>0</v>
      </c>
      <c r="U24" s="55" t="n">
        <f aca="false">perf!R584</f>
        <v>0</v>
      </c>
      <c r="V24" s="55" t="n">
        <f aca="false">perf!S584</f>
        <v>0</v>
      </c>
      <c r="W24" s="55" t="n">
        <f aca="false">perf!T584</f>
        <v>0</v>
      </c>
      <c r="X24" s="55" t="n">
        <f aca="false">perf!U584</f>
        <v>0</v>
      </c>
      <c r="Y24" s="55" t="n">
        <f aca="false">perf!V584</f>
        <v>0</v>
      </c>
      <c r="Z24" s="55" t="n">
        <f aca="false">perf!W584</f>
        <v>0</v>
      </c>
      <c r="AA24" s="55" t="n">
        <f aca="false">perf!X584</f>
        <v>0</v>
      </c>
      <c r="AB24" s="55" t="n">
        <f aca="false">perf!Y584</f>
        <v>0</v>
      </c>
      <c r="AC24" s="55" t="n">
        <f aca="false">perf!Z584</f>
        <v>0</v>
      </c>
      <c r="AD24" s="55" t="n">
        <f aca="false">perf!AA584</f>
        <v>0</v>
      </c>
    </row>
    <row r="25" customFormat="false" ht="12.95" hidden="false" customHeight="true" outlineLevel="0" collapsed="false">
      <c r="A25" s="49"/>
      <c r="B25" s="50" t="s">
        <v>50</v>
      </c>
      <c r="C25" s="50"/>
      <c r="D25" s="58" t="s">
        <v>73</v>
      </c>
      <c r="E25" s="58"/>
      <c r="F25" s="58"/>
      <c r="G25" s="58"/>
      <c r="H25" s="58"/>
      <c r="I25" s="58"/>
      <c r="J25" s="58"/>
      <c r="K25" s="58"/>
      <c r="L25" s="58"/>
      <c r="M25" s="58"/>
      <c r="N25" s="58"/>
      <c r="O25" s="58"/>
      <c r="P25" s="58"/>
      <c r="Q25" s="58"/>
      <c r="R25" s="50" t="n">
        <v>19</v>
      </c>
      <c r="S25" s="55" t="n">
        <f aca="false">perf!P585</f>
        <v>0</v>
      </c>
      <c r="T25" s="55" t="n">
        <f aca="false">perf!Q585</f>
        <v>0</v>
      </c>
      <c r="U25" s="55" t="n">
        <f aca="false">perf!R585</f>
        <v>0</v>
      </c>
      <c r="V25" s="55" t="n">
        <f aca="false">perf!S585</f>
        <v>0</v>
      </c>
      <c r="W25" s="55" t="n">
        <f aca="false">perf!T585</f>
        <v>0</v>
      </c>
      <c r="X25" s="55" t="n">
        <f aca="false">perf!U585</f>
        <v>0</v>
      </c>
      <c r="Y25" s="55" t="n">
        <f aca="false">perf!V585</f>
        <v>0</v>
      </c>
      <c r="Z25" s="55" t="n">
        <f aca="false">perf!W585</f>
        <v>0</v>
      </c>
      <c r="AA25" s="55" t="n">
        <f aca="false">perf!X585</f>
        <v>0</v>
      </c>
      <c r="AB25" s="55" t="n">
        <f aca="false">perf!Y585</f>
        <v>0</v>
      </c>
      <c r="AC25" s="55" t="n">
        <f aca="false">perf!Z585</f>
        <v>0</v>
      </c>
      <c r="AD25" s="55" t="n">
        <f aca="false">perf!AA585</f>
        <v>0</v>
      </c>
    </row>
    <row r="26" customFormat="false" ht="12.95" hidden="false" customHeight="true" outlineLevel="0" collapsed="false">
      <c r="A26" s="49"/>
      <c r="B26" s="58" t="s">
        <v>548</v>
      </c>
      <c r="C26" s="58"/>
      <c r="D26" s="58"/>
      <c r="E26" s="58"/>
      <c r="F26" s="58"/>
      <c r="G26" s="58"/>
      <c r="H26" s="58"/>
      <c r="I26" s="58"/>
      <c r="J26" s="58"/>
      <c r="K26" s="58"/>
      <c r="L26" s="58"/>
      <c r="M26" s="58"/>
      <c r="N26" s="58"/>
      <c r="O26" s="58"/>
      <c r="P26" s="58"/>
      <c r="Q26" s="58"/>
      <c r="R26" s="50" t="n">
        <v>20</v>
      </c>
      <c r="S26" s="55" t="n">
        <f aca="false">perf!P586</f>
        <v>0</v>
      </c>
      <c r="T26" s="55" t="n">
        <f aca="false">perf!Q586</f>
        <v>0</v>
      </c>
      <c r="U26" s="55" t="n">
        <f aca="false">perf!R586</f>
        <v>0</v>
      </c>
      <c r="V26" s="55" t="n">
        <f aca="false">perf!S586</f>
        <v>0</v>
      </c>
      <c r="W26" s="55" t="n">
        <f aca="false">perf!T586</f>
        <v>0</v>
      </c>
      <c r="X26" s="55" t="n">
        <f aca="false">perf!U586</f>
        <v>0</v>
      </c>
      <c r="Y26" s="55" t="n">
        <f aca="false">perf!V586</f>
        <v>0</v>
      </c>
      <c r="Z26" s="55" t="n">
        <f aca="false">perf!W586</f>
        <v>0</v>
      </c>
      <c r="AA26" s="55" t="n">
        <f aca="false">perf!X586</f>
        <v>0</v>
      </c>
      <c r="AB26" s="55" t="n">
        <f aca="false">perf!Y586</f>
        <v>0</v>
      </c>
      <c r="AC26" s="55" t="n">
        <f aca="false">perf!Z586</f>
        <v>0</v>
      </c>
      <c r="AD26" s="55" t="n">
        <f aca="false">perf!AA586</f>
        <v>0</v>
      </c>
    </row>
    <row r="27" customFormat="false" ht="12.95" hidden="false" customHeight="true" outlineLevel="0" collapsed="false">
      <c r="A27" s="49"/>
      <c r="B27" s="50" t="s">
        <v>50</v>
      </c>
      <c r="C27" s="50"/>
      <c r="D27" s="58" t="s">
        <v>73</v>
      </c>
      <c r="E27" s="58"/>
      <c r="F27" s="58"/>
      <c r="G27" s="58"/>
      <c r="H27" s="58"/>
      <c r="I27" s="58"/>
      <c r="J27" s="58"/>
      <c r="K27" s="58"/>
      <c r="L27" s="58"/>
      <c r="M27" s="58"/>
      <c r="N27" s="58"/>
      <c r="O27" s="58"/>
      <c r="P27" s="58"/>
      <c r="Q27" s="58"/>
      <c r="R27" s="50" t="n">
        <v>21</v>
      </c>
      <c r="S27" s="55" t="n">
        <f aca="false">perf!P587</f>
        <v>0</v>
      </c>
      <c r="T27" s="55" t="n">
        <f aca="false">perf!Q587</f>
        <v>0</v>
      </c>
      <c r="U27" s="55" t="n">
        <f aca="false">perf!R587</f>
        <v>0</v>
      </c>
      <c r="V27" s="55" t="n">
        <f aca="false">perf!S587</f>
        <v>0</v>
      </c>
      <c r="W27" s="55" t="n">
        <f aca="false">perf!T587</f>
        <v>0</v>
      </c>
      <c r="X27" s="55" t="n">
        <f aca="false">perf!U587</f>
        <v>0</v>
      </c>
      <c r="Y27" s="55" t="n">
        <f aca="false">perf!V587</f>
        <v>0</v>
      </c>
      <c r="Z27" s="55" t="n">
        <f aca="false">perf!W587</f>
        <v>0</v>
      </c>
      <c r="AA27" s="55" t="n">
        <f aca="false">perf!X587</f>
        <v>0</v>
      </c>
      <c r="AB27" s="55" t="n">
        <f aca="false">perf!Y587</f>
        <v>0</v>
      </c>
      <c r="AC27" s="55" t="n">
        <f aca="false">perf!Z587</f>
        <v>0</v>
      </c>
      <c r="AD27" s="55" t="n">
        <f aca="false">perf!AA587</f>
        <v>0</v>
      </c>
    </row>
    <row r="28" customFormat="false" ht="12.95" hidden="false" customHeight="true" outlineLevel="0" collapsed="false">
      <c r="A28" s="49"/>
      <c r="B28" s="59" t="s">
        <v>549</v>
      </c>
      <c r="C28" s="59"/>
      <c r="D28" s="59"/>
      <c r="E28" s="59"/>
      <c r="F28" s="59"/>
      <c r="G28" s="59"/>
      <c r="H28" s="59"/>
      <c r="I28" s="59"/>
      <c r="J28" s="59"/>
      <c r="K28" s="59"/>
      <c r="L28" s="59"/>
      <c r="M28" s="59"/>
      <c r="N28" s="59"/>
      <c r="O28" s="59"/>
      <c r="P28" s="59"/>
      <c r="Q28" s="59"/>
      <c r="R28" s="50" t="n">
        <v>22</v>
      </c>
      <c r="S28" s="55" t="n">
        <f aca="false">perf!P588</f>
        <v>0</v>
      </c>
      <c r="T28" s="55" t="n">
        <f aca="false">perf!Q588</f>
        <v>0</v>
      </c>
      <c r="U28" s="55" t="n">
        <f aca="false">perf!R588</f>
        <v>0</v>
      </c>
      <c r="V28" s="55" t="n">
        <f aca="false">perf!S588</f>
        <v>0</v>
      </c>
      <c r="W28" s="55" t="n">
        <f aca="false">perf!T588</f>
        <v>0</v>
      </c>
      <c r="X28" s="55" t="n">
        <f aca="false">perf!U588</f>
        <v>0</v>
      </c>
      <c r="Y28" s="55" t="n">
        <f aca="false">perf!V588</f>
        <v>0</v>
      </c>
      <c r="Z28" s="55" t="n">
        <f aca="false">perf!W588</f>
        <v>0</v>
      </c>
      <c r="AA28" s="55" t="n">
        <f aca="false">perf!X588</f>
        <v>0</v>
      </c>
      <c r="AB28" s="55" t="n">
        <f aca="false">perf!Y588</f>
        <v>0</v>
      </c>
      <c r="AC28" s="55" t="n">
        <f aca="false">perf!Z588</f>
        <v>0</v>
      </c>
      <c r="AD28" s="55" t="n">
        <f aca="false">perf!AA588</f>
        <v>0</v>
      </c>
    </row>
    <row r="29" customFormat="false" ht="12.95" hidden="false" customHeight="true" outlineLevel="0" collapsed="false">
      <c r="A29" s="49"/>
      <c r="B29" s="50" t="s">
        <v>50</v>
      </c>
      <c r="C29" s="50"/>
      <c r="D29" s="58" t="s">
        <v>73</v>
      </c>
      <c r="E29" s="58"/>
      <c r="F29" s="58"/>
      <c r="G29" s="58"/>
      <c r="H29" s="58"/>
      <c r="I29" s="58"/>
      <c r="J29" s="58"/>
      <c r="K29" s="58"/>
      <c r="L29" s="58"/>
      <c r="M29" s="58"/>
      <c r="N29" s="58"/>
      <c r="O29" s="58"/>
      <c r="P29" s="58"/>
      <c r="Q29" s="58"/>
      <c r="R29" s="50" t="n">
        <v>23</v>
      </c>
      <c r="S29" s="55" t="n">
        <f aca="false">perf!P589</f>
        <v>0</v>
      </c>
      <c r="T29" s="55" t="n">
        <f aca="false">perf!Q589</f>
        <v>0</v>
      </c>
      <c r="U29" s="55" t="n">
        <f aca="false">perf!R589</f>
        <v>0</v>
      </c>
      <c r="V29" s="55" t="n">
        <f aca="false">perf!S589</f>
        <v>0</v>
      </c>
      <c r="W29" s="55" t="n">
        <f aca="false">perf!T589</f>
        <v>0</v>
      </c>
      <c r="X29" s="55" t="n">
        <f aca="false">perf!U589</f>
        <v>0</v>
      </c>
      <c r="Y29" s="55" t="n">
        <f aca="false">perf!V589</f>
        <v>0</v>
      </c>
      <c r="Z29" s="55" t="n">
        <f aca="false">perf!W589</f>
        <v>0</v>
      </c>
      <c r="AA29" s="55" t="n">
        <f aca="false">perf!X589</f>
        <v>0</v>
      </c>
      <c r="AB29" s="55" t="n">
        <f aca="false">perf!Y589</f>
        <v>0</v>
      </c>
      <c r="AC29" s="55" t="n">
        <f aca="false">perf!Z589</f>
        <v>0</v>
      </c>
      <c r="AD29" s="55" t="n">
        <f aca="false">perf!AA589</f>
        <v>0</v>
      </c>
    </row>
    <row r="30" customFormat="false" ht="12.95" hidden="false" customHeight="true" outlineLevel="0" collapsed="false">
      <c r="A30" s="49"/>
      <c r="B30" s="58" t="s">
        <v>550</v>
      </c>
      <c r="C30" s="58"/>
      <c r="D30" s="58"/>
      <c r="E30" s="58"/>
      <c r="F30" s="58"/>
      <c r="G30" s="58"/>
      <c r="H30" s="58"/>
      <c r="I30" s="58"/>
      <c r="J30" s="58"/>
      <c r="K30" s="58"/>
      <c r="L30" s="58"/>
      <c r="M30" s="58"/>
      <c r="N30" s="58"/>
      <c r="O30" s="58"/>
      <c r="P30" s="58"/>
      <c r="Q30" s="58"/>
      <c r="R30" s="50" t="n">
        <v>24</v>
      </c>
      <c r="S30" s="55" t="n">
        <f aca="false">perf!P590</f>
        <v>0</v>
      </c>
      <c r="T30" s="55" t="n">
        <f aca="false">perf!Q590</f>
        <v>0</v>
      </c>
      <c r="U30" s="55" t="n">
        <f aca="false">perf!R590</f>
        <v>0</v>
      </c>
      <c r="V30" s="55" t="n">
        <f aca="false">perf!S590</f>
        <v>0</v>
      </c>
      <c r="W30" s="55" t="n">
        <f aca="false">perf!T590</f>
        <v>0</v>
      </c>
      <c r="X30" s="55" t="n">
        <f aca="false">perf!U590</f>
        <v>0</v>
      </c>
      <c r="Y30" s="55" t="n">
        <f aca="false">perf!V590</f>
        <v>0</v>
      </c>
      <c r="Z30" s="55" t="n">
        <f aca="false">perf!W590</f>
        <v>0</v>
      </c>
      <c r="AA30" s="55" t="n">
        <f aca="false">perf!X590</f>
        <v>0</v>
      </c>
      <c r="AB30" s="55" t="n">
        <f aca="false">perf!Y590</f>
        <v>0</v>
      </c>
      <c r="AC30" s="55" t="n">
        <f aca="false">perf!Z590</f>
        <v>0</v>
      </c>
      <c r="AD30" s="55" t="n">
        <f aca="false">perf!AA590</f>
        <v>0</v>
      </c>
    </row>
    <row r="31" customFormat="false" ht="12.95" hidden="false" customHeight="true" outlineLevel="0" collapsed="false">
      <c r="A31" s="49"/>
      <c r="B31" s="50" t="s">
        <v>50</v>
      </c>
      <c r="C31" s="50"/>
      <c r="D31" s="58" t="s">
        <v>73</v>
      </c>
      <c r="E31" s="58"/>
      <c r="F31" s="58"/>
      <c r="G31" s="58"/>
      <c r="H31" s="58"/>
      <c r="I31" s="58"/>
      <c r="J31" s="58"/>
      <c r="K31" s="58"/>
      <c r="L31" s="58"/>
      <c r="M31" s="58"/>
      <c r="N31" s="58"/>
      <c r="O31" s="58"/>
      <c r="P31" s="58"/>
      <c r="Q31" s="58"/>
      <c r="R31" s="50" t="n">
        <v>25</v>
      </c>
      <c r="S31" s="55" t="n">
        <f aca="false">perf!P591</f>
        <v>0</v>
      </c>
      <c r="T31" s="55" t="n">
        <f aca="false">perf!Q591</f>
        <v>0</v>
      </c>
      <c r="U31" s="55" t="n">
        <f aca="false">perf!R591</f>
        <v>0</v>
      </c>
      <c r="V31" s="55" t="n">
        <f aca="false">perf!S591</f>
        <v>0</v>
      </c>
      <c r="W31" s="55" t="n">
        <f aca="false">perf!T591</f>
        <v>0</v>
      </c>
      <c r="X31" s="55" t="n">
        <f aca="false">perf!U591</f>
        <v>0</v>
      </c>
      <c r="Y31" s="55" t="n">
        <f aca="false">perf!V591</f>
        <v>0</v>
      </c>
      <c r="Z31" s="55" t="n">
        <f aca="false">perf!W591</f>
        <v>0</v>
      </c>
      <c r="AA31" s="55" t="n">
        <f aca="false">perf!X591</f>
        <v>0</v>
      </c>
      <c r="AB31" s="55" t="n">
        <f aca="false">perf!Y591</f>
        <v>0</v>
      </c>
      <c r="AC31" s="55" t="n">
        <f aca="false">perf!Z591</f>
        <v>0</v>
      </c>
      <c r="AD31" s="55" t="n">
        <f aca="false">perf!AA591</f>
        <v>0</v>
      </c>
    </row>
    <row r="32" customFormat="false" ht="12.95" hidden="false" customHeight="true" outlineLevel="0" collapsed="false">
      <c r="A32" s="49"/>
      <c r="B32" s="59" t="s">
        <v>551</v>
      </c>
      <c r="C32" s="59"/>
      <c r="D32" s="59"/>
      <c r="E32" s="59"/>
      <c r="F32" s="59"/>
      <c r="G32" s="59"/>
      <c r="H32" s="59"/>
      <c r="I32" s="59"/>
      <c r="J32" s="59"/>
      <c r="K32" s="59"/>
      <c r="L32" s="59"/>
      <c r="M32" s="59"/>
      <c r="N32" s="59"/>
      <c r="O32" s="59"/>
      <c r="P32" s="59"/>
      <c r="Q32" s="59"/>
      <c r="R32" s="50" t="n">
        <v>26</v>
      </c>
      <c r="S32" s="55" t="n">
        <f aca="false">perf!P592</f>
        <v>0</v>
      </c>
      <c r="T32" s="55" t="n">
        <f aca="false">perf!Q592</f>
        <v>0</v>
      </c>
      <c r="U32" s="55" t="n">
        <f aca="false">perf!R592</f>
        <v>0</v>
      </c>
      <c r="V32" s="55" t="n">
        <f aca="false">perf!S592</f>
        <v>0</v>
      </c>
      <c r="W32" s="55" t="n">
        <f aca="false">perf!T592</f>
        <v>0</v>
      </c>
      <c r="X32" s="55" t="n">
        <f aca="false">perf!U592</f>
        <v>0</v>
      </c>
      <c r="Y32" s="55" t="n">
        <f aca="false">perf!V592</f>
        <v>0</v>
      </c>
      <c r="Z32" s="55" t="n">
        <f aca="false">perf!W592</f>
        <v>0</v>
      </c>
      <c r="AA32" s="55" t="n">
        <f aca="false">perf!X592</f>
        <v>0</v>
      </c>
      <c r="AB32" s="55" t="n">
        <f aca="false">perf!Y592</f>
        <v>0</v>
      </c>
      <c r="AC32" s="55" t="n">
        <f aca="false">perf!Z592</f>
        <v>0</v>
      </c>
      <c r="AD32" s="55" t="n">
        <f aca="false">perf!AA592</f>
        <v>0</v>
      </c>
    </row>
    <row r="33" customFormat="false" ht="12.95" hidden="false" customHeight="true" outlineLevel="0" collapsed="false">
      <c r="A33" s="49"/>
      <c r="B33" s="50" t="s">
        <v>50</v>
      </c>
      <c r="C33" s="50"/>
      <c r="D33" s="58" t="s">
        <v>73</v>
      </c>
      <c r="E33" s="58"/>
      <c r="F33" s="58"/>
      <c r="G33" s="58"/>
      <c r="H33" s="58"/>
      <c r="I33" s="58"/>
      <c r="J33" s="58"/>
      <c r="K33" s="58"/>
      <c r="L33" s="58"/>
      <c r="M33" s="58"/>
      <c r="N33" s="58"/>
      <c r="O33" s="58"/>
      <c r="P33" s="58"/>
      <c r="Q33" s="58"/>
      <c r="R33" s="50" t="n">
        <v>27</v>
      </c>
      <c r="S33" s="55" t="n">
        <f aca="false">perf!P593</f>
        <v>0</v>
      </c>
      <c r="T33" s="55" t="n">
        <f aca="false">perf!Q593</f>
        <v>0</v>
      </c>
      <c r="U33" s="55" t="n">
        <f aca="false">perf!R593</f>
        <v>0</v>
      </c>
      <c r="V33" s="55" t="n">
        <f aca="false">perf!S593</f>
        <v>0</v>
      </c>
      <c r="W33" s="55" t="n">
        <f aca="false">perf!T593</f>
        <v>0</v>
      </c>
      <c r="X33" s="55" t="n">
        <f aca="false">perf!U593</f>
        <v>0</v>
      </c>
      <c r="Y33" s="55" t="n">
        <f aca="false">perf!V593</f>
        <v>0</v>
      </c>
      <c r="Z33" s="55" t="n">
        <f aca="false">perf!W593</f>
        <v>0</v>
      </c>
      <c r="AA33" s="55" t="n">
        <f aca="false">perf!X593</f>
        <v>0</v>
      </c>
      <c r="AB33" s="55" t="n">
        <f aca="false">perf!Y593</f>
        <v>0</v>
      </c>
      <c r="AC33" s="55" t="n">
        <f aca="false">perf!Z593</f>
        <v>0</v>
      </c>
      <c r="AD33" s="55" t="n">
        <f aca="false">perf!AA593</f>
        <v>0</v>
      </c>
    </row>
  </sheetData>
  <mergeCells count="59">
    <mergeCell ref="A1:Q5"/>
    <mergeCell ref="R1:R5"/>
    <mergeCell ref="S1:V1"/>
    <mergeCell ref="W1:Y2"/>
    <mergeCell ref="Z1:Z5"/>
    <mergeCell ref="AA1:AA5"/>
    <mergeCell ref="AB1:AB5"/>
    <mergeCell ref="AC1:AC5"/>
    <mergeCell ref="AD1:AD5"/>
    <mergeCell ref="S2:V2"/>
    <mergeCell ref="S3:S5"/>
    <mergeCell ref="T3:T5"/>
    <mergeCell ref="U3:U5"/>
    <mergeCell ref="V3:V5"/>
    <mergeCell ref="W3:W5"/>
    <mergeCell ref="X3:X5"/>
    <mergeCell ref="Y3:Y5"/>
    <mergeCell ref="A6:Q6"/>
    <mergeCell ref="A7:Q7"/>
    <mergeCell ref="A8:A33"/>
    <mergeCell ref="B8:Q8"/>
    <mergeCell ref="B9:C9"/>
    <mergeCell ref="D9:Q9"/>
    <mergeCell ref="B10:Q10"/>
    <mergeCell ref="B11:C11"/>
    <mergeCell ref="D11:Q11"/>
    <mergeCell ref="B12:Q12"/>
    <mergeCell ref="B13:C13"/>
    <mergeCell ref="D13:Q13"/>
    <mergeCell ref="B14:Q14"/>
    <mergeCell ref="B15:C15"/>
    <mergeCell ref="D15:Q15"/>
    <mergeCell ref="B16:Q16"/>
    <mergeCell ref="B17:C17"/>
    <mergeCell ref="D17:Q17"/>
    <mergeCell ref="B18:Q18"/>
    <mergeCell ref="B19:C19"/>
    <mergeCell ref="D19:Q19"/>
    <mergeCell ref="B20:Q20"/>
    <mergeCell ref="B21:C21"/>
    <mergeCell ref="D21:Q21"/>
    <mergeCell ref="B22:Q22"/>
    <mergeCell ref="B23:C23"/>
    <mergeCell ref="D23:Q23"/>
    <mergeCell ref="B24:Q24"/>
    <mergeCell ref="B25:C25"/>
    <mergeCell ref="D25:Q25"/>
    <mergeCell ref="B26:Q26"/>
    <mergeCell ref="B27:C27"/>
    <mergeCell ref="D27:Q27"/>
    <mergeCell ref="B28:Q28"/>
    <mergeCell ref="B29:C29"/>
    <mergeCell ref="D29:Q29"/>
    <mergeCell ref="B30:Q30"/>
    <mergeCell ref="B31:C31"/>
    <mergeCell ref="D31:Q31"/>
    <mergeCell ref="B32:Q32"/>
    <mergeCell ref="B33:C33"/>
    <mergeCell ref="D33:Q33"/>
  </mergeCells>
  <conditionalFormatting sqref="S7:AD33">
    <cfRule type="cellIs" priority="2" operator="equal" aboveAverage="0" equalAverage="0" bottom="0" percent="0" rank="0" text="" dxfId="3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C47" activeCellId="0" sqref="AC47:AD47"/>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2" min="19" style="0" width="5.71"/>
    <col collapsed="false" customWidth="true" hidden="false" outlineLevel="0" max="23" min="23" style="0" width="6.99"/>
    <col collapsed="false" customWidth="true" hidden="false" outlineLevel="0" max="24" min="24" style="0" width="11.7"/>
    <col collapsed="false" customWidth="true" hidden="false" outlineLevel="0" max="30" min="25" style="0" width="6.99"/>
  </cols>
  <sheetData>
    <row r="1" customFormat="false" ht="9" hidden="false" customHeight="true" outlineLevel="0" collapsed="false">
      <c r="A1" s="48"/>
      <c r="B1" s="48"/>
      <c r="C1" s="48"/>
      <c r="D1" s="48"/>
      <c r="E1" s="48"/>
      <c r="F1" s="48"/>
      <c r="G1" s="48"/>
      <c r="H1" s="48"/>
      <c r="I1" s="48"/>
      <c r="J1" s="48"/>
      <c r="K1" s="48"/>
      <c r="L1" s="48"/>
      <c r="M1" s="48"/>
      <c r="N1" s="48"/>
      <c r="O1" s="48"/>
      <c r="P1" s="48"/>
      <c r="Q1" s="48"/>
      <c r="R1" s="49" t="s">
        <v>39</v>
      </c>
      <c r="S1" s="50" t="s">
        <v>44</v>
      </c>
      <c r="T1" s="50"/>
      <c r="U1" s="50"/>
      <c r="V1" s="50"/>
      <c r="W1" s="50" t="s">
        <v>566</v>
      </c>
      <c r="X1" s="50"/>
      <c r="Y1" s="50"/>
      <c r="Z1" s="49" t="s">
        <v>115</v>
      </c>
      <c r="AA1" s="49" t="s">
        <v>574</v>
      </c>
      <c r="AB1" s="49" t="s">
        <v>569</v>
      </c>
      <c r="AC1" s="49" t="s">
        <v>575</v>
      </c>
      <c r="AD1" s="49" t="s">
        <v>306</v>
      </c>
    </row>
    <row r="2" customFormat="false" ht="42" hidden="false" customHeight="true" outlineLevel="0" collapsed="false">
      <c r="A2" s="48"/>
      <c r="B2" s="48"/>
      <c r="C2" s="48"/>
      <c r="D2" s="48"/>
      <c r="E2" s="48"/>
      <c r="F2" s="48"/>
      <c r="G2" s="48"/>
      <c r="H2" s="48"/>
      <c r="I2" s="48"/>
      <c r="J2" s="48"/>
      <c r="K2" s="48"/>
      <c r="L2" s="48"/>
      <c r="M2" s="48"/>
      <c r="N2" s="48"/>
      <c r="O2" s="48"/>
      <c r="P2" s="48"/>
      <c r="Q2" s="48"/>
      <c r="R2" s="49"/>
      <c r="S2" s="50" t="s">
        <v>571</v>
      </c>
      <c r="T2" s="50"/>
      <c r="U2" s="50"/>
      <c r="V2" s="50"/>
      <c r="W2" s="50"/>
      <c r="X2" s="50"/>
      <c r="Y2" s="50"/>
      <c r="Z2" s="49"/>
      <c r="AA2" s="49"/>
      <c r="AB2" s="49"/>
      <c r="AC2" s="49"/>
      <c r="AD2" s="49"/>
    </row>
    <row r="3" customFormat="false" ht="12.75" hidden="false" customHeight="true" outlineLevel="0" collapsed="false">
      <c r="A3" s="48"/>
      <c r="B3" s="48"/>
      <c r="C3" s="48"/>
      <c r="D3" s="48"/>
      <c r="E3" s="48"/>
      <c r="F3" s="48"/>
      <c r="G3" s="48"/>
      <c r="H3" s="48"/>
      <c r="I3" s="48"/>
      <c r="J3" s="48"/>
      <c r="K3" s="48"/>
      <c r="L3" s="48"/>
      <c r="M3" s="48"/>
      <c r="N3" s="48"/>
      <c r="O3" s="48"/>
      <c r="P3" s="48"/>
      <c r="Q3" s="48"/>
      <c r="R3" s="49"/>
      <c r="S3" s="49" t="s">
        <v>125</v>
      </c>
      <c r="T3" s="49" t="s">
        <v>126</v>
      </c>
      <c r="U3" s="49" t="s">
        <v>127</v>
      </c>
      <c r="V3" s="49" t="s">
        <v>128</v>
      </c>
      <c r="W3" s="49" t="s">
        <v>572</v>
      </c>
      <c r="X3" s="49" t="s">
        <v>573</v>
      </c>
      <c r="Y3" s="49" t="s">
        <v>124</v>
      </c>
      <c r="Z3" s="49"/>
      <c r="AA3" s="49"/>
      <c r="AB3" s="49"/>
      <c r="AC3" s="49"/>
      <c r="AD3" s="49"/>
    </row>
    <row r="4" customFormat="false" ht="12.75" hidden="false" customHeight="true" outlineLevel="0" collapsed="false">
      <c r="A4" s="48"/>
      <c r="B4" s="48"/>
      <c r="C4" s="48"/>
      <c r="D4" s="48"/>
      <c r="E4" s="48"/>
      <c r="F4" s="48"/>
      <c r="G4" s="48"/>
      <c r="H4" s="48"/>
      <c r="I4" s="48"/>
      <c r="J4" s="48"/>
      <c r="K4" s="48"/>
      <c r="L4" s="48"/>
      <c r="M4" s="48"/>
      <c r="N4" s="48"/>
      <c r="O4" s="48"/>
      <c r="P4" s="48"/>
      <c r="Q4" s="48"/>
      <c r="R4" s="49"/>
      <c r="S4" s="49"/>
      <c r="T4" s="49"/>
      <c r="U4" s="49"/>
      <c r="V4" s="49"/>
      <c r="W4" s="49"/>
      <c r="X4" s="49"/>
      <c r="Y4" s="49"/>
      <c r="Z4" s="49"/>
      <c r="AA4" s="49"/>
      <c r="AB4" s="49"/>
      <c r="AC4" s="49"/>
      <c r="AD4" s="49"/>
    </row>
    <row r="5" customFormat="false" ht="46.5" hidden="false" customHeight="true" outlineLevel="0" collapsed="false">
      <c r="A5" s="48"/>
      <c r="B5" s="48"/>
      <c r="C5" s="48"/>
      <c r="D5" s="48"/>
      <c r="E5" s="48"/>
      <c r="F5" s="48"/>
      <c r="G5" s="48"/>
      <c r="H5" s="48"/>
      <c r="I5" s="48"/>
      <c r="J5" s="48"/>
      <c r="K5" s="48"/>
      <c r="L5" s="48"/>
      <c r="M5" s="48"/>
      <c r="N5" s="48"/>
      <c r="O5" s="48"/>
      <c r="P5" s="48"/>
      <c r="Q5" s="48"/>
      <c r="R5" s="49"/>
      <c r="S5" s="49"/>
      <c r="T5" s="49"/>
      <c r="U5" s="49"/>
      <c r="V5" s="49"/>
      <c r="W5" s="49"/>
      <c r="X5" s="49"/>
      <c r="Y5" s="49"/>
      <c r="Z5" s="49"/>
      <c r="AA5" s="49"/>
      <c r="AB5" s="49"/>
      <c r="AC5" s="49"/>
      <c r="AD5" s="49"/>
    </row>
    <row r="6" customFormat="false" ht="9" hidden="false" customHeight="true" outlineLevel="0" collapsed="false">
      <c r="A6" s="52" t="s">
        <v>59</v>
      </c>
      <c r="B6" s="52"/>
      <c r="C6" s="52"/>
      <c r="D6" s="52"/>
      <c r="E6" s="52"/>
      <c r="F6" s="52"/>
      <c r="G6" s="52"/>
      <c r="H6" s="52"/>
      <c r="I6" s="52"/>
      <c r="J6" s="52"/>
      <c r="K6" s="52"/>
      <c r="L6" s="52"/>
      <c r="M6" s="52"/>
      <c r="N6" s="52"/>
      <c r="O6" s="52"/>
      <c r="P6" s="52"/>
      <c r="Q6" s="52"/>
      <c r="R6" s="50" t="s">
        <v>60</v>
      </c>
      <c r="S6" s="50" t="n">
        <v>15</v>
      </c>
      <c r="T6" s="50" t="n">
        <v>16</v>
      </c>
      <c r="U6" s="50" t="n">
        <v>17</v>
      </c>
      <c r="V6" s="50" t="n">
        <v>18</v>
      </c>
      <c r="W6" s="50" t="n">
        <v>19</v>
      </c>
      <c r="X6" s="50" t="n">
        <v>20</v>
      </c>
      <c r="Y6" s="50" t="n">
        <v>21</v>
      </c>
      <c r="Z6" s="50" t="n">
        <v>22</v>
      </c>
      <c r="AA6" s="50" t="n">
        <v>23</v>
      </c>
      <c r="AB6" s="50" t="n">
        <v>24</v>
      </c>
      <c r="AC6" s="50" t="n">
        <v>25</v>
      </c>
      <c r="AD6" s="50" t="n">
        <v>26</v>
      </c>
    </row>
    <row r="7" customFormat="false" ht="9" hidden="false" customHeight="true" outlineLevel="0" collapsed="false">
      <c r="A7" s="49" t="s">
        <v>552</v>
      </c>
      <c r="B7" s="58" t="s">
        <v>489</v>
      </c>
      <c r="C7" s="58"/>
      <c r="D7" s="58"/>
      <c r="E7" s="58"/>
      <c r="F7" s="58"/>
      <c r="G7" s="58"/>
      <c r="H7" s="58"/>
      <c r="I7" s="58"/>
      <c r="J7" s="58"/>
      <c r="K7" s="58"/>
      <c r="L7" s="58"/>
      <c r="M7" s="58"/>
      <c r="N7" s="58"/>
      <c r="O7" s="58"/>
      <c r="P7" s="58"/>
      <c r="Q7" s="58"/>
      <c r="R7" s="50" t="n">
        <v>28</v>
      </c>
      <c r="S7" s="55" t="n">
        <f aca="false">perf!P594</f>
        <v>0</v>
      </c>
      <c r="T7" s="55" t="n">
        <f aca="false">perf!Q594</f>
        <v>0</v>
      </c>
      <c r="U7" s="55" t="n">
        <f aca="false">perf!R594</f>
        <v>0</v>
      </c>
      <c r="V7" s="55" t="n">
        <f aca="false">perf!S594</f>
        <v>0</v>
      </c>
      <c r="W7" s="55" t="n">
        <f aca="false">perf!T594</f>
        <v>0</v>
      </c>
      <c r="X7" s="55" t="n">
        <f aca="false">perf!U594</f>
        <v>0</v>
      </c>
      <c r="Y7" s="55" t="n">
        <f aca="false">perf!V594</f>
        <v>0</v>
      </c>
      <c r="Z7" s="55" t="n">
        <f aca="false">perf!W594</f>
        <v>0</v>
      </c>
      <c r="AA7" s="55" t="n">
        <f aca="false">perf!X594</f>
        <v>0</v>
      </c>
      <c r="AB7" s="55" t="n">
        <f aca="false">perf!Y594</f>
        <v>0</v>
      </c>
      <c r="AC7" s="55" t="n">
        <f aca="false">perf!Z594</f>
        <v>0</v>
      </c>
      <c r="AD7" s="55" t="n">
        <f aca="false">perf!AA594</f>
        <v>0</v>
      </c>
    </row>
    <row r="8" customFormat="false" ht="9" hidden="false" customHeight="true" outlineLevel="0" collapsed="false">
      <c r="A8" s="49"/>
      <c r="B8" s="58" t="s">
        <v>553</v>
      </c>
      <c r="C8" s="58"/>
      <c r="D8" s="58"/>
      <c r="E8" s="58"/>
      <c r="F8" s="58"/>
      <c r="G8" s="58"/>
      <c r="H8" s="58"/>
      <c r="I8" s="58"/>
      <c r="J8" s="58"/>
      <c r="K8" s="58"/>
      <c r="L8" s="58"/>
      <c r="M8" s="58"/>
      <c r="N8" s="58"/>
      <c r="O8" s="58"/>
      <c r="P8" s="58"/>
      <c r="Q8" s="58"/>
      <c r="R8" s="50" t="n">
        <v>29</v>
      </c>
      <c r="S8" s="55" t="n">
        <f aca="false">perf!P595</f>
        <v>0</v>
      </c>
      <c r="T8" s="55" t="n">
        <f aca="false">perf!Q595</f>
        <v>0</v>
      </c>
      <c r="U8" s="55" t="n">
        <f aca="false">perf!R595</f>
        <v>0</v>
      </c>
      <c r="V8" s="55" t="n">
        <f aca="false">perf!S595</f>
        <v>0</v>
      </c>
      <c r="W8" s="55" t="n">
        <f aca="false">perf!T595</f>
        <v>453</v>
      </c>
      <c r="X8" s="55" t="n">
        <f aca="false">perf!U595</f>
        <v>0</v>
      </c>
      <c r="Y8" s="55" t="n">
        <f aca="false">perf!V595</f>
        <v>0</v>
      </c>
      <c r="Z8" s="55" t="n">
        <f aca="false">perf!W595</f>
        <v>0</v>
      </c>
      <c r="AA8" s="55" t="n">
        <f aca="false">perf!X595</f>
        <v>0</v>
      </c>
      <c r="AB8" s="55" t="n">
        <f aca="false">perf!Y595</f>
        <v>140</v>
      </c>
      <c r="AC8" s="55" t="n">
        <f aca="false">perf!Z595</f>
        <v>453</v>
      </c>
      <c r="AD8" s="55" t="n">
        <f aca="false">perf!AA595</f>
        <v>1</v>
      </c>
    </row>
    <row r="9" customFormat="false" ht="9" hidden="false" customHeight="true" outlineLevel="0" collapsed="false">
      <c r="A9" s="49"/>
      <c r="B9" s="50" t="s">
        <v>50</v>
      </c>
      <c r="C9" s="50"/>
      <c r="D9" s="58" t="s">
        <v>73</v>
      </c>
      <c r="E9" s="58"/>
      <c r="F9" s="58"/>
      <c r="G9" s="58"/>
      <c r="H9" s="58"/>
      <c r="I9" s="58"/>
      <c r="J9" s="58"/>
      <c r="K9" s="58"/>
      <c r="L9" s="58"/>
      <c r="M9" s="58"/>
      <c r="N9" s="58"/>
      <c r="O9" s="58"/>
      <c r="P9" s="58"/>
      <c r="Q9" s="58"/>
      <c r="R9" s="50" t="n">
        <v>30</v>
      </c>
      <c r="S9" s="55" t="n">
        <f aca="false">perf!P596</f>
        <v>0</v>
      </c>
      <c r="T9" s="55" t="n">
        <f aca="false">perf!Q596</f>
        <v>0</v>
      </c>
      <c r="U9" s="55" t="n">
        <f aca="false">perf!R596</f>
        <v>0</v>
      </c>
      <c r="V9" s="55" t="n">
        <f aca="false">perf!S596</f>
        <v>0</v>
      </c>
      <c r="W9" s="55" t="n">
        <f aca="false">perf!T596</f>
        <v>0</v>
      </c>
      <c r="X9" s="55" t="n">
        <f aca="false">perf!U596</f>
        <v>0</v>
      </c>
      <c r="Y9" s="55" t="n">
        <f aca="false">perf!V596</f>
        <v>0</v>
      </c>
      <c r="Z9" s="55" t="n">
        <f aca="false">perf!W596</f>
        <v>0</v>
      </c>
      <c r="AA9" s="55" t="n">
        <f aca="false">perf!X596</f>
        <v>0</v>
      </c>
      <c r="AB9" s="55" t="n">
        <f aca="false">perf!Y596</f>
        <v>0</v>
      </c>
      <c r="AC9" s="55" t="n">
        <f aca="false">perf!Z596</f>
        <v>0</v>
      </c>
      <c r="AD9" s="55" t="n">
        <f aca="false">perf!AA596</f>
        <v>0</v>
      </c>
    </row>
    <row r="10" customFormat="false" ht="9" hidden="false" customHeight="true" outlineLevel="0" collapsed="false">
      <c r="A10" s="49"/>
      <c r="B10" s="58" t="s">
        <v>554</v>
      </c>
      <c r="C10" s="58"/>
      <c r="D10" s="58"/>
      <c r="E10" s="58"/>
      <c r="F10" s="58"/>
      <c r="G10" s="58"/>
      <c r="H10" s="58"/>
      <c r="I10" s="58"/>
      <c r="J10" s="58"/>
      <c r="K10" s="58"/>
      <c r="L10" s="58"/>
      <c r="M10" s="58"/>
      <c r="N10" s="58"/>
      <c r="O10" s="58"/>
      <c r="P10" s="58"/>
      <c r="Q10" s="58"/>
      <c r="R10" s="50" t="n">
        <v>31</v>
      </c>
      <c r="S10" s="55" t="n">
        <f aca="false">perf!P597</f>
        <v>0</v>
      </c>
      <c r="T10" s="55" t="n">
        <f aca="false">perf!Q597</f>
        <v>0</v>
      </c>
      <c r="U10" s="55" t="n">
        <f aca="false">perf!R597</f>
        <v>0</v>
      </c>
      <c r="V10" s="55" t="n">
        <f aca="false">perf!S597</f>
        <v>0</v>
      </c>
      <c r="W10" s="55" t="n">
        <f aca="false">perf!T597</f>
        <v>0</v>
      </c>
      <c r="X10" s="55" t="n">
        <f aca="false">perf!U597</f>
        <v>0</v>
      </c>
      <c r="Y10" s="55" t="n">
        <f aca="false">perf!V597</f>
        <v>0</v>
      </c>
      <c r="Z10" s="55" t="n">
        <f aca="false">perf!W597</f>
        <v>0</v>
      </c>
      <c r="AA10" s="55" t="n">
        <f aca="false">perf!X597</f>
        <v>0</v>
      </c>
      <c r="AB10" s="55" t="n">
        <f aca="false">perf!Y597</f>
        <v>0</v>
      </c>
      <c r="AC10" s="55" t="n">
        <f aca="false">perf!Z597</f>
        <v>0</v>
      </c>
      <c r="AD10" s="55" t="n">
        <f aca="false">perf!AA597</f>
        <v>0</v>
      </c>
    </row>
    <row r="11" customFormat="false" ht="9" hidden="false" customHeight="true" outlineLevel="0" collapsed="false">
      <c r="A11" s="49"/>
      <c r="B11" s="50" t="s">
        <v>50</v>
      </c>
      <c r="C11" s="50"/>
      <c r="D11" s="58" t="s">
        <v>73</v>
      </c>
      <c r="E11" s="58"/>
      <c r="F11" s="58"/>
      <c r="G11" s="58"/>
      <c r="H11" s="58"/>
      <c r="I11" s="58"/>
      <c r="J11" s="58"/>
      <c r="K11" s="58"/>
      <c r="L11" s="58"/>
      <c r="M11" s="58"/>
      <c r="N11" s="58"/>
      <c r="O11" s="58"/>
      <c r="P11" s="58"/>
      <c r="Q11" s="58"/>
      <c r="R11" s="50" t="n">
        <v>32</v>
      </c>
      <c r="S11" s="55" t="n">
        <f aca="false">perf!P598</f>
        <v>0</v>
      </c>
      <c r="T11" s="55" t="n">
        <f aca="false">perf!Q598</f>
        <v>0</v>
      </c>
      <c r="U11" s="55" t="n">
        <f aca="false">perf!R598</f>
        <v>0</v>
      </c>
      <c r="V11" s="55" t="n">
        <f aca="false">perf!S598</f>
        <v>0</v>
      </c>
      <c r="W11" s="55" t="n">
        <f aca="false">perf!T598</f>
        <v>0</v>
      </c>
      <c r="X11" s="55" t="n">
        <f aca="false">perf!U598</f>
        <v>0</v>
      </c>
      <c r="Y11" s="55" t="n">
        <f aca="false">perf!V598</f>
        <v>0</v>
      </c>
      <c r="Z11" s="55" t="n">
        <f aca="false">perf!W598</f>
        <v>0</v>
      </c>
      <c r="AA11" s="55" t="n">
        <f aca="false">perf!X598</f>
        <v>0</v>
      </c>
      <c r="AB11" s="55" t="n">
        <f aca="false">perf!Y598</f>
        <v>0</v>
      </c>
      <c r="AC11" s="55" t="n">
        <f aca="false">perf!Z598</f>
        <v>0</v>
      </c>
      <c r="AD11" s="55" t="n">
        <f aca="false">perf!AA598</f>
        <v>0</v>
      </c>
    </row>
    <row r="12" customFormat="false" ht="21.75" hidden="false" customHeight="true" outlineLevel="0" collapsed="false">
      <c r="A12" s="49"/>
      <c r="B12" s="58" t="s">
        <v>555</v>
      </c>
      <c r="C12" s="58"/>
      <c r="D12" s="58"/>
      <c r="E12" s="58"/>
      <c r="F12" s="58"/>
      <c r="G12" s="58"/>
      <c r="H12" s="58"/>
      <c r="I12" s="58"/>
      <c r="J12" s="58"/>
      <c r="K12" s="58"/>
      <c r="L12" s="58"/>
      <c r="M12" s="58"/>
      <c r="N12" s="58"/>
      <c r="O12" s="58"/>
      <c r="P12" s="58"/>
      <c r="Q12" s="58"/>
      <c r="R12" s="50" t="n">
        <v>33</v>
      </c>
      <c r="S12" s="55" t="n">
        <f aca="false">perf!P599</f>
        <v>0</v>
      </c>
      <c r="T12" s="55" t="n">
        <f aca="false">perf!Q599</f>
        <v>0</v>
      </c>
      <c r="U12" s="55" t="n">
        <f aca="false">perf!R599</f>
        <v>0</v>
      </c>
      <c r="V12" s="55" t="n">
        <f aca="false">perf!S599</f>
        <v>0</v>
      </c>
      <c r="W12" s="55" t="n">
        <f aca="false">perf!T599</f>
        <v>0</v>
      </c>
      <c r="X12" s="55" t="n">
        <f aca="false">perf!U599</f>
        <v>0</v>
      </c>
      <c r="Y12" s="55" t="n">
        <f aca="false">perf!V599</f>
        <v>0</v>
      </c>
      <c r="Z12" s="55" t="n">
        <f aca="false">perf!W599</f>
        <v>0</v>
      </c>
      <c r="AA12" s="55" t="n">
        <f aca="false">perf!X599</f>
        <v>0</v>
      </c>
      <c r="AB12" s="55" t="n">
        <f aca="false">perf!Y599</f>
        <v>0</v>
      </c>
      <c r="AC12" s="55" t="n">
        <f aca="false">perf!Z599</f>
        <v>0</v>
      </c>
      <c r="AD12" s="55" t="n">
        <f aca="false">perf!AA599</f>
        <v>0</v>
      </c>
    </row>
    <row r="13" customFormat="false" ht="9" hidden="false" customHeight="true" outlineLevel="0" collapsed="false">
      <c r="A13" s="49"/>
      <c r="B13" s="50" t="s">
        <v>50</v>
      </c>
      <c r="C13" s="50"/>
      <c r="D13" s="58" t="s">
        <v>73</v>
      </c>
      <c r="E13" s="58"/>
      <c r="F13" s="58"/>
      <c r="G13" s="58"/>
      <c r="H13" s="58"/>
      <c r="I13" s="58"/>
      <c r="J13" s="58"/>
      <c r="K13" s="58"/>
      <c r="L13" s="58"/>
      <c r="M13" s="58"/>
      <c r="N13" s="58"/>
      <c r="O13" s="58"/>
      <c r="P13" s="58"/>
      <c r="Q13" s="58"/>
      <c r="R13" s="50" t="n">
        <v>34</v>
      </c>
      <c r="S13" s="55" t="n">
        <f aca="false">perf!P600</f>
        <v>0</v>
      </c>
      <c r="T13" s="55" t="n">
        <f aca="false">perf!Q600</f>
        <v>0</v>
      </c>
      <c r="U13" s="55" t="n">
        <f aca="false">perf!R600</f>
        <v>0</v>
      </c>
      <c r="V13" s="55" t="n">
        <f aca="false">perf!S600</f>
        <v>0</v>
      </c>
      <c r="W13" s="55" t="n">
        <f aca="false">perf!T600</f>
        <v>0</v>
      </c>
      <c r="X13" s="55" t="n">
        <f aca="false">perf!U600</f>
        <v>0</v>
      </c>
      <c r="Y13" s="55" t="n">
        <f aca="false">perf!V600</f>
        <v>0</v>
      </c>
      <c r="Z13" s="55" t="n">
        <f aca="false">perf!W600</f>
        <v>0</v>
      </c>
      <c r="AA13" s="55" t="n">
        <f aca="false">perf!X600</f>
        <v>0</v>
      </c>
      <c r="AB13" s="55" t="n">
        <f aca="false">perf!Y600</f>
        <v>0</v>
      </c>
      <c r="AC13" s="55" t="n">
        <f aca="false">perf!Z600</f>
        <v>0</v>
      </c>
      <c r="AD13" s="55" t="n">
        <f aca="false">perf!AA600</f>
        <v>0</v>
      </c>
    </row>
    <row r="14" customFormat="false" ht="21.75" hidden="false" customHeight="true" outlineLevel="0" collapsed="false">
      <c r="A14" s="49"/>
      <c r="B14" s="58" t="s">
        <v>556</v>
      </c>
      <c r="C14" s="58"/>
      <c r="D14" s="58"/>
      <c r="E14" s="58"/>
      <c r="F14" s="58"/>
      <c r="G14" s="58"/>
      <c r="H14" s="58"/>
      <c r="I14" s="58"/>
      <c r="J14" s="58"/>
      <c r="K14" s="58"/>
      <c r="L14" s="58"/>
      <c r="M14" s="58"/>
      <c r="N14" s="58"/>
      <c r="O14" s="58"/>
      <c r="P14" s="58"/>
      <c r="Q14" s="58"/>
      <c r="R14" s="50" t="n">
        <v>35</v>
      </c>
      <c r="S14" s="55" t="n">
        <f aca="false">perf!P601</f>
        <v>0</v>
      </c>
      <c r="T14" s="55" t="n">
        <f aca="false">perf!Q601</f>
        <v>0</v>
      </c>
      <c r="U14" s="55" t="n">
        <f aca="false">perf!R601</f>
        <v>0</v>
      </c>
      <c r="V14" s="55" t="n">
        <f aca="false">perf!S601</f>
        <v>0</v>
      </c>
      <c r="W14" s="55" t="n">
        <f aca="false">perf!T601</f>
        <v>0</v>
      </c>
      <c r="X14" s="55" t="n">
        <f aca="false">perf!U601</f>
        <v>0</v>
      </c>
      <c r="Y14" s="55" t="n">
        <f aca="false">perf!V601</f>
        <v>0</v>
      </c>
      <c r="Z14" s="55" t="n">
        <f aca="false">perf!W601</f>
        <v>0</v>
      </c>
      <c r="AA14" s="55" t="n">
        <f aca="false">perf!X601</f>
        <v>0</v>
      </c>
      <c r="AB14" s="55" t="n">
        <f aca="false">perf!Y601</f>
        <v>0</v>
      </c>
      <c r="AC14" s="55" t="n">
        <f aca="false">perf!Z601</f>
        <v>0</v>
      </c>
      <c r="AD14" s="55" t="n">
        <f aca="false">perf!AA601</f>
        <v>0</v>
      </c>
    </row>
    <row r="15" customFormat="false" ht="9" hidden="false" customHeight="true" outlineLevel="0" collapsed="false">
      <c r="A15" s="49"/>
      <c r="B15" s="50" t="s">
        <v>50</v>
      </c>
      <c r="C15" s="50"/>
      <c r="D15" s="58" t="s">
        <v>73</v>
      </c>
      <c r="E15" s="58"/>
      <c r="F15" s="58"/>
      <c r="G15" s="58"/>
      <c r="H15" s="58"/>
      <c r="I15" s="58"/>
      <c r="J15" s="58"/>
      <c r="K15" s="58"/>
      <c r="L15" s="58"/>
      <c r="M15" s="58"/>
      <c r="N15" s="58"/>
      <c r="O15" s="58"/>
      <c r="P15" s="58"/>
      <c r="Q15" s="58"/>
      <c r="R15" s="50" t="n">
        <v>36</v>
      </c>
      <c r="S15" s="55" t="n">
        <f aca="false">perf!P602</f>
        <v>0</v>
      </c>
      <c r="T15" s="55" t="n">
        <f aca="false">perf!Q602</f>
        <v>0</v>
      </c>
      <c r="U15" s="55" t="n">
        <f aca="false">perf!R602</f>
        <v>0</v>
      </c>
      <c r="V15" s="55" t="n">
        <f aca="false">perf!S602</f>
        <v>0</v>
      </c>
      <c r="W15" s="55" t="n">
        <f aca="false">perf!T602</f>
        <v>0</v>
      </c>
      <c r="X15" s="55" t="n">
        <f aca="false">perf!U602</f>
        <v>0</v>
      </c>
      <c r="Y15" s="55" t="n">
        <f aca="false">perf!V602</f>
        <v>0</v>
      </c>
      <c r="Z15" s="55" t="n">
        <f aca="false">perf!W602</f>
        <v>0</v>
      </c>
      <c r="AA15" s="55" t="n">
        <f aca="false">perf!X602</f>
        <v>0</v>
      </c>
      <c r="AB15" s="55" t="n">
        <f aca="false">perf!Y602</f>
        <v>0</v>
      </c>
      <c r="AC15" s="55" t="n">
        <f aca="false">perf!Z602</f>
        <v>0</v>
      </c>
      <c r="AD15" s="55" t="n">
        <f aca="false">perf!AA602</f>
        <v>0</v>
      </c>
    </row>
    <row r="16" customFormat="false" ht="21" hidden="false" customHeight="true" outlineLevel="0" collapsed="false">
      <c r="A16" s="49"/>
      <c r="B16" s="58" t="s">
        <v>557</v>
      </c>
      <c r="C16" s="58"/>
      <c r="D16" s="58"/>
      <c r="E16" s="58"/>
      <c r="F16" s="58"/>
      <c r="G16" s="58"/>
      <c r="H16" s="58"/>
      <c r="I16" s="58"/>
      <c r="J16" s="58"/>
      <c r="K16" s="58"/>
      <c r="L16" s="58"/>
      <c r="M16" s="58"/>
      <c r="N16" s="58"/>
      <c r="O16" s="58"/>
      <c r="P16" s="58"/>
      <c r="Q16" s="58"/>
      <c r="R16" s="50" t="n">
        <v>37</v>
      </c>
      <c r="S16" s="55" t="n">
        <f aca="false">perf!P603</f>
        <v>0</v>
      </c>
      <c r="T16" s="55" t="n">
        <f aca="false">perf!Q603</f>
        <v>0</v>
      </c>
      <c r="U16" s="55" t="n">
        <f aca="false">perf!R603</f>
        <v>0</v>
      </c>
      <c r="V16" s="55" t="n">
        <f aca="false">perf!S603</f>
        <v>0</v>
      </c>
      <c r="W16" s="55" t="n">
        <f aca="false">perf!T603</f>
        <v>0</v>
      </c>
      <c r="X16" s="55" t="n">
        <f aca="false">perf!U603</f>
        <v>0</v>
      </c>
      <c r="Y16" s="55" t="n">
        <f aca="false">perf!V603</f>
        <v>0</v>
      </c>
      <c r="Z16" s="55" t="n">
        <f aca="false">perf!W603</f>
        <v>0</v>
      </c>
      <c r="AA16" s="55" t="n">
        <f aca="false">perf!X603</f>
        <v>0</v>
      </c>
      <c r="AB16" s="55" t="n">
        <f aca="false">perf!Y603</f>
        <v>0</v>
      </c>
      <c r="AC16" s="55" t="n">
        <f aca="false">perf!Z603</f>
        <v>0</v>
      </c>
      <c r="AD16" s="55" t="n">
        <f aca="false">perf!AA603</f>
        <v>0</v>
      </c>
    </row>
    <row r="17" customFormat="false" ht="9" hidden="false" customHeight="true" outlineLevel="0" collapsed="false">
      <c r="A17" s="49"/>
      <c r="B17" s="58" t="s">
        <v>213</v>
      </c>
      <c r="C17" s="58"/>
      <c r="D17" s="58"/>
      <c r="E17" s="58"/>
      <c r="F17" s="58"/>
      <c r="G17" s="58"/>
      <c r="H17" s="58"/>
      <c r="I17" s="58"/>
      <c r="J17" s="58"/>
      <c r="K17" s="58"/>
      <c r="L17" s="58"/>
      <c r="M17" s="58"/>
      <c r="N17" s="58"/>
      <c r="O17" s="58"/>
      <c r="P17" s="58"/>
      <c r="Q17" s="58"/>
      <c r="R17" s="50" t="n">
        <v>38</v>
      </c>
      <c r="S17" s="55" t="n">
        <f aca="false">perf!P604</f>
        <v>0</v>
      </c>
      <c r="T17" s="55" t="n">
        <f aca="false">perf!Q604</f>
        <v>0</v>
      </c>
      <c r="U17" s="55" t="n">
        <f aca="false">perf!R604</f>
        <v>0</v>
      </c>
      <c r="V17" s="55" t="n">
        <f aca="false">perf!S604</f>
        <v>0</v>
      </c>
      <c r="W17" s="55" t="n">
        <f aca="false">perf!T604</f>
        <v>0</v>
      </c>
      <c r="X17" s="55" t="n">
        <f aca="false">perf!U604</f>
        <v>0</v>
      </c>
      <c r="Y17" s="55" t="n">
        <f aca="false">perf!V604</f>
        <v>0</v>
      </c>
      <c r="Z17" s="55" t="n">
        <f aca="false">perf!W604</f>
        <v>0</v>
      </c>
      <c r="AA17" s="55" t="n">
        <f aca="false">perf!X604</f>
        <v>0</v>
      </c>
      <c r="AB17" s="55" t="n">
        <f aca="false">perf!Y604</f>
        <v>0</v>
      </c>
      <c r="AC17" s="55" t="n">
        <f aca="false">perf!Z604</f>
        <v>0</v>
      </c>
      <c r="AD17" s="55" t="n">
        <f aca="false">perf!AA604</f>
        <v>0</v>
      </c>
    </row>
    <row r="18" customFormat="false" ht="9" hidden="false" customHeight="true" outlineLevel="0" collapsed="false">
      <c r="A18" s="49"/>
      <c r="B18" s="50" t="s">
        <v>50</v>
      </c>
      <c r="C18" s="50"/>
      <c r="D18" s="58" t="s">
        <v>73</v>
      </c>
      <c r="E18" s="58"/>
      <c r="F18" s="58"/>
      <c r="G18" s="58"/>
      <c r="H18" s="58"/>
      <c r="I18" s="58"/>
      <c r="J18" s="58"/>
      <c r="K18" s="58"/>
      <c r="L18" s="58"/>
      <c r="M18" s="58"/>
      <c r="N18" s="58"/>
      <c r="O18" s="58"/>
      <c r="P18" s="58"/>
      <c r="Q18" s="58"/>
      <c r="R18" s="50" t="n">
        <v>39</v>
      </c>
      <c r="S18" s="55" t="n">
        <f aca="false">perf!P605</f>
        <v>0</v>
      </c>
      <c r="T18" s="55" t="n">
        <f aca="false">perf!Q605</f>
        <v>0</v>
      </c>
      <c r="U18" s="55" t="n">
        <f aca="false">perf!R605</f>
        <v>0</v>
      </c>
      <c r="V18" s="55" t="n">
        <f aca="false">perf!S605</f>
        <v>0</v>
      </c>
      <c r="W18" s="55" t="n">
        <f aca="false">perf!T605</f>
        <v>0</v>
      </c>
      <c r="X18" s="55" t="n">
        <f aca="false">perf!U605</f>
        <v>0</v>
      </c>
      <c r="Y18" s="55" t="n">
        <f aca="false">perf!V605</f>
        <v>0</v>
      </c>
      <c r="Z18" s="55" t="n">
        <f aca="false">perf!W605</f>
        <v>0</v>
      </c>
      <c r="AA18" s="55" t="n">
        <f aca="false">perf!X605</f>
        <v>0</v>
      </c>
      <c r="AB18" s="55" t="n">
        <f aca="false">perf!Y605</f>
        <v>0</v>
      </c>
      <c r="AC18" s="55" t="n">
        <f aca="false">perf!Z605</f>
        <v>0</v>
      </c>
      <c r="AD18" s="55" t="n">
        <f aca="false">perf!AA605</f>
        <v>0</v>
      </c>
    </row>
    <row r="19" customFormat="false" ht="9" hidden="false" customHeight="true" outlineLevel="0" collapsed="false">
      <c r="A19" s="49"/>
      <c r="B19" s="58" t="s">
        <v>215</v>
      </c>
      <c r="C19" s="58"/>
      <c r="D19" s="58"/>
      <c r="E19" s="58"/>
      <c r="F19" s="58"/>
      <c r="G19" s="58"/>
      <c r="H19" s="58"/>
      <c r="I19" s="58"/>
      <c r="J19" s="58"/>
      <c r="K19" s="58"/>
      <c r="L19" s="58"/>
      <c r="M19" s="58"/>
      <c r="N19" s="58"/>
      <c r="O19" s="58"/>
      <c r="P19" s="58"/>
      <c r="Q19" s="58"/>
      <c r="R19" s="50" t="n">
        <v>40</v>
      </c>
      <c r="S19" s="55" t="n">
        <f aca="false">perf!P606</f>
        <v>0</v>
      </c>
      <c r="T19" s="55" t="n">
        <f aca="false">perf!Q606</f>
        <v>0</v>
      </c>
      <c r="U19" s="55" t="n">
        <f aca="false">perf!R606</f>
        <v>0</v>
      </c>
      <c r="V19" s="55" t="n">
        <f aca="false">perf!S606</f>
        <v>0</v>
      </c>
      <c r="W19" s="55" t="n">
        <f aca="false">perf!T606</f>
        <v>0</v>
      </c>
      <c r="X19" s="55" t="n">
        <f aca="false">perf!U606</f>
        <v>0</v>
      </c>
      <c r="Y19" s="55" t="n">
        <f aca="false">perf!V606</f>
        <v>0</v>
      </c>
      <c r="Z19" s="55" t="n">
        <f aca="false">perf!W606</f>
        <v>0</v>
      </c>
      <c r="AA19" s="55" t="n">
        <f aca="false">perf!X606</f>
        <v>0</v>
      </c>
      <c r="AB19" s="55" t="n">
        <f aca="false">perf!Y606</f>
        <v>0</v>
      </c>
      <c r="AC19" s="55" t="n">
        <f aca="false">perf!Z606</f>
        <v>0</v>
      </c>
      <c r="AD19" s="55" t="n">
        <f aca="false">perf!AA606</f>
        <v>0</v>
      </c>
    </row>
    <row r="20" customFormat="false" ht="9" hidden="false" customHeight="true" outlineLevel="0" collapsed="false">
      <c r="A20" s="49"/>
      <c r="B20" s="58" t="s">
        <v>558</v>
      </c>
      <c r="C20" s="58"/>
      <c r="D20" s="58"/>
      <c r="E20" s="58"/>
      <c r="F20" s="58"/>
      <c r="G20" s="58"/>
      <c r="H20" s="58"/>
      <c r="I20" s="58"/>
      <c r="J20" s="58"/>
      <c r="K20" s="58"/>
      <c r="L20" s="58"/>
      <c r="M20" s="58"/>
      <c r="N20" s="58"/>
      <c r="O20" s="58"/>
      <c r="P20" s="58"/>
      <c r="Q20" s="58"/>
      <c r="R20" s="50" t="n">
        <v>41</v>
      </c>
      <c r="S20" s="55" t="n">
        <f aca="false">perf!P607</f>
        <v>0</v>
      </c>
      <c r="T20" s="55" t="n">
        <f aca="false">perf!Q607</f>
        <v>0</v>
      </c>
      <c r="U20" s="55" t="n">
        <f aca="false">perf!R607</f>
        <v>0</v>
      </c>
      <c r="V20" s="55" t="n">
        <f aca="false">perf!S607</f>
        <v>0</v>
      </c>
      <c r="W20" s="55" t="n">
        <f aca="false">perf!T607</f>
        <v>0</v>
      </c>
      <c r="X20" s="55" t="n">
        <f aca="false">perf!U607</f>
        <v>0</v>
      </c>
      <c r="Y20" s="55" t="n">
        <f aca="false">perf!V607</f>
        <v>0</v>
      </c>
      <c r="Z20" s="55" t="n">
        <f aca="false">perf!W607</f>
        <v>0</v>
      </c>
      <c r="AA20" s="55" t="n">
        <f aca="false">perf!X607</f>
        <v>0</v>
      </c>
      <c r="AB20" s="55" t="n">
        <f aca="false">perf!Y607</f>
        <v>0</v>
      </c>
      <c r="AC20" s="55" t="n">
        <f aca="false">perf!Z607</f>
        <v>0</v>
      </c>
      <c r="AD20" s="55" t="n">
        <f aca="false">perf!AA607</f>
        <v>0</v>
      </c>
    </row>
    <row r="21" customFormat="false" ht="9" hidden="false" customHeight="true" outlineLevel="0" collapsed="false">
      <c r="A21" s="49"/>
      <c r="B21" s="58" t="s">
        <v>559</v>
      </c>
      <c r="C21" s="58"/>
      <c r="D21" s="58"/>
      <c r="E21" s="58"/>
      <c r="F21" s="58"/>
      <c r="G21" s="58"/>
      <c r="H21" s="58"/>
      <c r="I21" s="58"/>
      <c r="J21" s="58"/>
      <c r="K21" s="58"/>
      <c r="L21" s="58"/>
      <c r="M21" s="58"/>
      <c r="N21" s="58"/>
      <c r="O21" s="58"/>
      <c r="P21" s="58"/>
      <c r="Q21" s="58"/>
      <c r="R21" s="50" t="n">
        <v>42</v>
      </c>
      <c r="S21" s="55" t="n">
        <f aca="false">perf!P608</f>
        <v>0</v>
      </c>
      <c r="T21" s="55" t="n">
        <f aca="false">perf!Q608</f>
        <v>0</v>
      </c>
      <c r="U21" s="55" t="n">
        <f aca="false">perf!R608</f>
        <v>0</v>
      </c>
      <c r="V21" s="55" t="n">
        <f aca="false">perf!S608</f>
        <v>0</v>
      </c>
      <c r="W21" s="55" t="n">
        <f aca="false">perf!T608</f>
        <v>0</v>
      </c>
      <c r="X21" s="55" t="n">
        <f aca="false">perf!U608</f>
        <v>0</v>
      </c>
      <c r="Y21" s="55" t="n">
        <f aca="false">perf!V608</f>
        <v>0</v>
      </c>
      <c r="Z21" s="55" t="n">
        <f aca="false">perf!W608</f>
        <v>0</v>
      </c>
      <c r="AA21" s="55" t="n">
        <f aca="false">perf!X608</f>
        <v>0</v>
      </c>
      <c r="AB21" s="55" t="n">
        <f aca="false">perf!Y608</f>
        <v>0</v>
      </c>
      <c r="AC21" s="55" t="n">
        <f aca="false">perf!Z608</f>
        <v>0</v>
      </c>
      <c r="AD21" s="55" t="n">
        <f aca="false">perf!AA608</f>
        <v>0</v>
      </c>
    </row>
    <row r="22" customFormat="false" ht="9" hidden="false" customHeight="true" outlineLevel="0" collapsed="false">
      <c r="A22" s="49"/>
      <c r="B22" s="58" t="s">
        <v>264</v>
      </c>
      <c r="C22" s="58"/>
      <c r="D22" s="58"/>
      <c r="E22" s="58"/>
      <c r="F22" s="58"/>
      <c r="G22" s="58"/>
      <c r="H22" s="58"/>
      <c r="I22" s="58"/>
      <c r="J22" s="58"/>
      <c r="K22" s="58"/>
      <c r="L22" s="58"/>
      <c r="M22" s="58"/>
      <c r="N22" s="58"/>
      <c r="O22" s="58"/>
      <c r="P22" s="58"/>
      <c r="Q22" s="58"/>
      <c r="R22" s="50" t="n">
        <v>43</v>
      </c>
      <c r="S22" s="55" t="n">
        <f aca="false">perf!P609</f>
        <v>0</v>
      </c>
      <c r="T22" s="55" t="n">
        <f aca="false">perf!Q609</f>
        <v>0</v>
      </c>
      <c r="U22" s="55" t="n">
        <f aca="false">perf!R609</f>
        <v>0</v>
      </c>
      <c r="V22" s="55" t="n">
        <f aca="false">perf!S609</f>
        <v>0</v>
      </c>
      <c r="W22" s="55" t="n">
        <f aca="false">perf!T609</f>
        <v>0</v>
      </c>
      <c r="X22" s="55" t="n">
        <f aca="false">perf!U609</f>
        <v>0</v>
      </c>
      <c r="Y22" s="55" t="n">
        <f aca="false">perf!V609</f>
        <v>0</v>
      </c>
      <c r="Z22" s="55" t="n">
        <f aca="false">perf!W609</f>
        <v>0</v>
      </c>
      <c r="AA22" s="55" t="n">
        <f aca="false">perf!X609</f>
        <v>0</v>
      </c>
      <c r="AB22" s="55" t="n">
        <f aca="false">perf!Y609</f>
        <v>0</v>
      </c>
      <c r="AC22" s="55" t="n">
        <f aca="false">perf!Z609</f>
        <v>0</v>
      </c>
      <c r="AD22" s="55" t="n">
        <f aca="false">perf!AA609</f>
        <v>0</v>
      </c>
    </row>
    <row r="23" customFormat="false" ht="9" hidden="false" customHeight="true" outlineLevel="0" collapsed="false">
      <c r="A23" s="49"/>
      <c r="B23" s="50" t="s">
        <v>50</v>
      </c>
      <c r="C23" s="50"/>
      <c r="D23" s="58" t="s">
        <v>73</v>
      </c>
      <c r="E23" s="58"/>
      <c r="F23" s="58"/>
      <c r="G23" s="58"/>
      <c r="H23" s="58"/>
      <c r="I23" s="58"/>
      <c r="J23" s="58"/>
      <c r="K23" s="58"/>
      <c r="L23" s="58"/>
      <c r="M23" s="58"/>
      <c r="N23" s="58"/>
      <c r="O23" s="58"/>
      <c r="P23" s="58"/>
      <c r="Q23" s="58"/>
      <c r="R23" s="50" t="n">
        <v>44</v>
      </c>
      <c r="S23" s="55" t="n">
        <f aca="false">perf!P610</f>
        <v>0</v>
      </c>
      <c r="T23" s="55" t="n">
        <f aca="false">perf!Q610</f>
        <v>0</v>
      </c>
      <c r="U23" s="55" t="n">
        <f aca="false">perf!R610</f>
        <v>0</v>
      </c>
      <c r="V23" s="55" t="n">
        <f aca="false">perf!S610</f>
        <v>0</v>
      </c>
      <c r="W23" s="55" t="n">
        <f aca="false">perf!T610</f>
        <v>0</v>
      </c>
      <c r="X23" s="55" t="n">
        <f aca="false">perf!U610</f>
        <v>0</v>
      </c>
      <c r="Y23" s="55" t="n">
        <f aca="false">perf!V610</f>
        <v>0</v>
      </c>
      <c r="Z23" s="55" t="n">
        <f aca="false">perf!W610</f>
        <v>0</v>
      </c>
      <c r="AA23" s="55" t="n">
        <f aca="false">perf!X610</f>
        <v>0</v>
      </c>
      <c r="AB23" s="55" t="n">
        <f aca="false">perf!Y610</f>
        <v>0</v>
      </c>
      <c r="AC23" s="55" t="n">
        <f aca="false">perf!Z610</f>
        <v>0</v>
      </c>
      <c r="AD23" s="55" t="n">
        <f aca="false">perf!AA610</f>
        <v>0</v>
      </c>
    </row>
    <row r="24" customFormat="false" ht="9" hidden="false" customHeight="true" outlineLevel="0" collapsed="false">
      <c r="A24" s="49"/>
      <c r="B24" s="58" t="s">
        <v>560</v>
      </c>
      <c r="C24" s="58"/>
      <c r="D24" s="58"/>
      <c r="E24" s="58"/>
      <c r="F24" s="58"/>
      <c r="G24" s="58"/>
      <c r="H24" s="58"/>
      <c r="I24" s="58"/>
      <c r="J24" s="58"/>
      <c r="K24" s="58"/>
      <c r="L24" s="58"/>
      <c r="M24" s="58"/>
      <c r="N24" s="58"/>
      <c r="O24" s="58"/>
      <c r="P24" s="58"/>
      <c r="Q24" s="58"/>
      <c r="R24" s="50" t="n">
        <v>45</v>
      </c>
      <c r="S24" s="55" t="n">
        <f aca="false">perf!P611</f>
        <v>0</v>
      </c>
      <c r="T24" s="55" t="n">
        <f aca="false">perf!Q611</f>
        <v>0</v>
      </c>
      <c r="U24" s="55" t="n">
        <f aca="false">perf!R611</f>
        <v>0</v>
      </c>
      <c r="V24" s="55" t="n">
        <f aca="false">perf!S611</f>
        <v>0</v>
      </c>
      <c r="W24" s="55" t="n">
        <f aca="false">perf!T611</f>
        <v>0</v>
      </c>
      <c r="X24" s="55" t="n">
        <f aca="false">perf!U611</f>
        <v>0</v>
      </c>
      <c r="Y24" s="55" t="n">
        <f aca="false">perf!V611</f>
        <v>0</v>
      </c>
      <c r="Z24" s="55" t="n">
        <f aca="false">perf!W611</f>
        <v>0</v>
      </c>
      <c r="AA24" s="55" t="n">
        <f aca="false">perf!X611</f>
        <v>0</v>
      </c>
      <c r="AB24" s="55" t="n">
        <f aca="false">perf!Y611</f>
        <v>0</v>
      </c>
      <c r="AC24" s="55" t="n">
        <f aca="false">perf!Z611</f>
        <v>0</v>
      </c>
      <c r="AD24" s="55" t="n">
        <f aca="false">perf!AA611</f>
        <v>0</v>
      </c>
    </row>
    <row r="25" customFormat="false" ht="9" hidden="false" customHeight="true" outlineLevel="0" collapsed="false">
      <c r="A25" s="49"/>
      <c r="B25" s="50" t="s">
        <v>50</v>
      </c>
      <c r="C25" s="50"/>
      <c r="D25" s="58" t="s">
        <v>73</v>
      </c>
      <c r="E25" s="58"/>
      <c r="F25" s="58"/>
      <c r="G25" s="58"/>
      <c r="H25" s="58"/>
      <c r="I25" s="58"/>
      <c r="J25" s="58"/>
      <c r="K25" s="58"/>
      <c r="L25" s="58"/>
      <c r="M25" s="58"/>
      <c r="N25" s="58"/>
      <c r="O25" s="58"/>
      <c r="P25" s="58"/>
      <c r="Q25" s="58"/>
      <c r="R25" s="50" t="n">
        <v>46</v>
      </c>
      <c r="S25" s="55" t="n">
        <f aca="false">perf!P612</f>
        <v>0</v>
      </c>
      <c r="T25" s="55" t="n">
        <f aca="false">perf!Q612</f>
        <v>0</v>
      </c>
      <c r="U25" s="55" t="n">
        <f aca="false">perf!R612</f>
        <v>0</v>
      </c>
      <c r="V25" s="55" t="n">
        <f aca="false">perf!S612</f>
        <v>0</v>
      </c>
      <c r="W25" s="55" t="n">
        <f aca="false">perf!T612</f>
        <v>0</v>
      </c>
      <c r="X25" s="55" t="n">
        <f aca="false">perf!U612</f>
        <v>0</v>
      </c>
      <c r="Y25" s="55" t="n">
        <f aca="false">perf!V612</f>
        <v>0</v>
      </c>
      <c r="Z25" s="55" t="n">
        <f aca="false">perf!W612</f>
        <v>0</v>
      </c>
      <c r="AA25" s="55" t="n">
        <f aca="false">perf!X612</f>
        <v>0</v>
      </c>
      <c r="AB25" s="55" t="n">
        <f aca="false">perf!Y612</f>
        <v>0</v>
      </c>
      <c r="AC25" s="55" t="n">
        <f aca="false">perf!Z612</f>
        <v>0</v>
      </c>
      <c r="AD25" s="55" t="n">
        <f aca="false">perf!AA612</f>
        <v>0</v>
      </c>
    </row>
    <row r="26" customFormat="false" ht="9" hidden="false" customHeight="true" outlineLevel="0" collapsed="false">
      <c r="A26" s="49"/>
      <c r="B26" s="58" t="s">
        <v>267</v>
      </c>
      <c r="C26" s="58"/>
      <c r="D26" s="58"/>
      <c r="E26" s="58"/>
      <c r="F26" s="58"/>
      <c r="G26" s="58"/>
      <c r="H26" s="58"/>
      <c r="I26" s="58"/>
      <c r="J26" s="58"/>
      <c r="K26" s="58"/>
      <c r="L26" s="58"/>
      <c r="M26" s="58"/>
      <c r="N26" s="58"/>
      <c r="O26" s="58"/>
      <c r="P26" s="58"/>
      <c r="Q26" s="58"/>
      <c r="R26" s="50" t="n">
        <v>47</v>
      </c>
      <c r="S26" s="55" t="n">
        <f aca="false">perf!P613</f>
        <v>0</v>
      </c>
      <c r="T26" s="55" t="n">
        <f aca="false">perf!Q613</f>
        <v>0</v>
      </c>
      <c r="U26" s="55" t="n">
        <f aca="false">perf!R613</f>
        <v>0</v>
      </c>
      <c r="V26" s="55" t="n">
        <f aca="false">perf!S613</f>
        <v>0</v>
      </c>
      <c r="W26" s="55" t="n">
        <f aca="false">perf!T613</f>
        <v>0</v>
      </c>
      <c r="X26" s="55" t="n">
        <f aca="false">perf!U613</f>
        <v>0</v>
      </c>
      <c r="Y26" s="55" t="n">
        <f aca="false">perf!V613</f>
        <v>0</v>
      </c>
      <c r="Z26" s="55" t="n">
        <f aca="false">perf!W613</f>
        <v>0</v>
      </c>
      <c r="AA26" s="55" t="n">
        <f aca="false">perf!X613</f>
        <v>0</v>
      </c>
      <c r="AB26" s="55" t="n">
        <f aca="false">perf!Y613</f>
        <v>0</v>
      </c>
      <c r="AC26" s="55" t="n">
        <f aca="false">perf!Z613</f>
        <v>0</v>
      </c>
      <c r="AD26" s="55" t="n">
        <f aca="false">perf!AA613</f>
        <v>0</v>
      </c>
    </row>
    <row r="27" customFormat="false" ht="9" hidden="false" customHeight="true" outlineLevel="0" collapsed="false">
      <c r="A27" s="49"/>
      <c r="B27" s="50" t="s">
        <v>50</v>
      </c>
      <c r="C27" s="50"/>
      <c r="D27" s="58" t="s">
        <v>73</v>
      </c>
      <c r="E27" s="58"/>
      <c r="F27" s="58"/>
      <c r="G27" s="58"/>
      <c r="H27" s="58"/>
      <c r="I27" s="58"/>
      <c r="J27" s="58"/>
      <c r="K27" s="58"/>
      <c r="L27" s="58"/>
      <c r="M27" s="58"/>
      <c r="N27" s="58"/>
      <c r="O27" s="58"/>
      <c r="P27" s="58"/>
      <c r="Q27" s="58"/>
      <c r="R27" s="50" t="n">
        <v>48</v>
      </c>
      <c r="S27" s="55" t="n">
        <f aca="false">perf!P614</f>
        <v>0</v>
      </c>
      <c r="T27" s="55" t="n">
        <f aca="false">perf!Q614</f>
        <v>0</v>
      </c>
      <c r="U27" s="55" t="n">
        <f aca="false">perf!R614</f>
        <v>0</v>
      </c>
      <c r="V27" s="55" t="n">
        <f aca="false">perf!S614</f>
        <v>0</v>
      </c>
      <c r="W27" s="55" t="n">
        <f aca="false">perf!T614</f>
        <v>0</v>
      </c>
      <c r="X27" s="55" t="n">
        <f aca="false">perf!U614</f>
        <v>0</v>
      </c>
      <c r="Y27" s="55" t="n">
        <f aca="false">perf!V614</f>
        <v>0</v>
      </c>
      <c r="Z27" s="55" t="n">
        <f aca="false">perf!W614</f>
        <v>0</v>
      </c>
      <c r="AA27" s="55" t="n">
        <f aca="false">perf!X614</f>
        <v>0</v>
      </c>
      <c r="AB27" s="55" t="n">
        <f aca="false">perf!Y614</f>
        <v>0</v>
      </c>
      <c r="AC27" s="55" t="n">
        <f aca="false">perf!Z614</f>
        <v>0</v>
      </c>
      <c r="AD27" s="55" t="n">
        <f aca="false">perf!AA614</f>
        <v>0</v>
      </c>
    </row>
    <row r="28" customFormat="false" ht="9" hidden="false" customHeight="true" outlineLevel="0" collapsed="false">
      <c r="A28" s="49"/>
      <c r="B28" s="58" t="s">
        <v>561</v>
      </c>
      <c r="C28" s="58"/>
      <c r="D28" s="58"/>
      <c r="E28" s="58"/>
      <c r="F28" s="58"/>
      <c r="G28" s="58"/>
      <c r="H28" s="58"/>
      <c r="I28" s="58"/>
      <c r="J28" s="58"/>
      <c r="K28" s="58"/>
      <c r="L28" s="58"/>
      <c r="M28" s="58"/>
      <c r="N28" s="58"/>
      <c r="O28" s="58"/>
      <c r="P28" s="58"/>
      <c r="Q28" s="58"/>
      <c r="R28" s="50" t="n">
        <v>49</v>
      </c>
      <c r="S28" s="55" t="n">
        <f aca="false">perf!P615</f>
        <v>0</v>
      </c>
      <c r="T28" s="55" t="n">
        <f aca="false">perf!Q615</f>
        <v>0</v>
      </c>
      <c r="U28" s="55" t="n">
        <f aca="false">perf!R615</f>
        <v>0</v>
      </c>
      <c r="V28" s="55" t="n">
        <f aca="false">perf!S615</f>
        <v>0</v>
      </c>
      <c r="W28" s="55" t="n">
        <f aca="false">perf!T615</f>
        <v>0</v>
      </c>
      <c r="X28" s="55" t="n">
        <f aca="false">perf!U615</f>
        <v>0</v>
      </c>
      <c r="Y28" s="55" t="n">
        <f aca="false">perf!V615</f>
        <v>0</v>
      </c>
      <c r="Z28" s="55" t="n">
        <f aca="false">perf!W615</f>
        <v>0</v>
      </c>
      <c r="AA28" s="55" t="n">
        <f aca="false">perf!X615</f>
        <v>0</v>
      </c>
      <c r="AB28" s="55" t="n">
        <f aca="false">perf!Y615</f>
        <v>0</v>
      </c>
      <c r="AC28" s="55" t="n">
        <f aca="false">perf!Z615</f>
        <v>0</v>
      </c>
      <c r="AD28" s="55" t="n">
        <f aca="false">perf!AA615</f>
        <v>0</v>
      </c>
    </row>
    <row r="29" customFormat="false" ht="9" hidden="false" customHeight="true" outlineLevel="0" collapsed="false">
      <c r="A29" s="49"/>
      <c r="B29" s="49" t="s">
        <v>50</v>
      </c>
      <c r="C29" s="58" t="s">
        <v>562</v>
      </c>
      <c r="D29" s="58"/>
      <c r="E29" s="58"/>
      <c r="F29" s="58"/>
      <c r="G29" s="58"/>
      <c r="H29" s="58"/>
      <c r="I29" s="58"/>
      <c r="J29" s="58"/>
      <c r="K29" s="58"/>
      <c r="L29" s="58"/>
      <c r="M29" s="58"/>
      <c r="N29" s="58"/>
      <c r="O29" s="58"/>
      <c r="P29" s="58"/>
      <c r="Q29" s="58"/>
      <c r="R29" s="50" t="n">
        <v>50</v>
      </c>
      <c r="S29" s="55" t="n">
        <f aca="false">perf!P616</f>
        <v>0</v>
      </c>
      <c r="T29" s="55" t="n">
        <f aca="false">perf!Q616</f>
        <v>0</v>
      </c>
      <c r="U29" s="55" t="n">
        <f aca="false">perf!R616</f>
        <v>0</v>
      </c>
      <c r="V29" s="55" t="n">
        <f aca="false">perf!S616</f>
        <v>0</v>
      </c>
      <c r="W29" s="55" t="n">
        <f aca="false">perf!T616</f>
        <v>0</v>
      </c>
      <c r="X29" s="55" t="n">
        <f aca="false">perf!U616</f>
        <v>0</v>
      </c>
      <c r="Y29" s="55" t="n">
        <f aca="false">perf!V616</f>
        <v>0</v>
      </c>
      <c r="Z29" s="55" t="n">
        <f aca="false">perf!W616</f>
        <v>0</v>
      </c>
      <c r="AA29" s="55" t="n">
        <f aca="false">perf!X616</f>
        <v>0</v>
      </c>
      <c r="AB29" s="55" t="n">
        <f aca="false">perf!Y616</f>
        <v>0</v>
      </c>
      <c r="AC29" s="55" t="n">
        <f aca="false">perf!Z616</f>
        <v>0</v>
      </c>
      <c r="AD29" s="55" t="n">
        <f aca="false">perf!AA616</f>
        <v>0</v>
      </c>
    </row>
    <row r="30" customFormat="false" ht="9" hidden="false" customHeight="true" outlineLevel="0" collapsed="false">
      <c r="A30" s="49"/>
      <c r="B30" s="49"/>
      <c r="C30" s="58" t="s">
        <v>563</v>
      </c>
      <c r="D30" s="58"/>
      <c r="E30" s="58"/>
      <c r="F30" s="58"/>
      <c r="G30" s="58"/>
      <c r="H30" s="58"/>
      <c r="I30" s="58"/>
      <c r="J30" s="58"/>
      <c r="K30" s="58"/>
      <c r="L30" s="58"/>
      <c r="M30" s="58"/>
      <c r="N30" s="58"/>
      <c r="O30" s="58"/>
      <c r="P30" s="58"/>
      <c r="Q30" s="58"/>
      <c r="R30" s="50" t="n">
        <v>51</v>
      </c>
      <c r="S30" s="55" t="n">
        <f aca="false">perf!P617</f>
        <v>0</v>
      </c>
      <c r="T30" s="55" t="n">
        <f aca="false">perf!Q617</f>
        <v>0</v>
      </c>
      <c r="U30" s="55" t="n">
        <f aca="false">perf!R617</f>
        <v>0</v>
      </c>
      <c r="V30" s="55" t="n">
        <f aca="false">perf!S617</f>
        <v>0</v>
      </c>
      <c r="W30" s="55" t="n">
        <f aca="false">perf!T617</f>
        <v>0</v>
      </c>
      <c r="X30" s="55" t="n">
        <f aca="false">perf!U617</f>
        <v>0</v>
      </c>
      <c r="Y30" s="55" t="n">
        <f aca="false">perf!V617</f>
        <v>0</v>
      </c>
      <c r="Z30" s="55" t="n">
        <f aca="false">perf!W617</f>
        <v>0</v>
      </c>
      <c r="AA30" s="55" t="n">
        <f aca="false">perf!X617</f>
        <v>0</v>
      </c>
      <c r="AB30" s="55" t="n">
        <f aca="false">perf!Y617</f>
        <v>0</v>
      </c>
      <c r="AC30" s="55" t="n">
        <f aca="false">perf!Z617</f>
        <v>0</v>
      </c>
      <c r="AD30" s="55" t="n">
        <f aca="false">perf!AA617</f>
        <v>0</v>
      </c>
    </row>
    <row r="31" customFormat="false" ht="9" hidden="false" customHeight="true" outlineLevel="0" collapsed="false">
      <c r="A31" s="49"/>
      <c r="B31" s="49"/>
      <c r="C31" s="58" t="s">
        <v>424</v>
      </c>
      <c r="D31" s="58"/>
      <c r="E31" s="58"/>
      <c r="F31" s="58"/>
      <c r="G31" s="58"/>
      <c r="H31" s="58"/>
      <c r="I31" s="58"/>
      <c r="J31" s="58"/>
      <c r="K31" s="58"/>
      <c r="L31" s="58"/>
      <c r="M31" s="58"/>
      <c r="N31" s="58"/>
      <c r="O31" s="58"/>
      <c r="P31" s="58"/>
      <c r="Q31" s="58"/>
      <c r="R31" s="50" t="n">
        <v>52</v>
      </c>
      <c r="S31" s="55" t="n">
        <f aca="false">perf!P618</f>
        <v>0</v>
      </c>
      <c r="T31" s="55" t="n">
        <f aca="false">perf!Q618</f>
        <v>0</v>
      </c>
      <c r="U31" s="55" t="n">
        <f aca="false">perf!R618</f>
        <v>0</v>
      </c>
      <c r="V31" s="55" t="n">
        <f aca="false">perf!S618</f>
        <v>0</v>
      </c>
      <c r="W31" s="55" t="n">
        <f aca="false">perf!T618</f>
        <v>0</v>
      </c>
      <c r="X31" s="55" t="n">
        <f aca="false">perf!U618</f>
        <v>0</v>
      </c>
      <c r="Y31" s="55" t="n">
        <f aca="false">perf!V618</f>
        <v>0</v>
      </c>
      <c r="Z31" s="55" t="n">
        <f aca="false">perf!W618</f>
        <v>0</v>
      </c>
      <c r="AA31" s="55" t="n">
        <f aca="false">perf!X618</f>
        <v>0</v>
      </c>
      <c r="AB31" s="55" t="n">
        <f aca="false">perf!Y618</f>
        <v>0</v>
      </c>
      <c r="AC31" s="55" t="n">
        <f aca="false">perf!Z618</f>
        <v>0</v>
      </c>
      <c r="AD31" s="55" t="n">
        <f aca="false">perf!AA618</f>
        <v>0</v>
      </c>
    </row>
    <row r="32" customFormat="false" ht="9" hidden="false" customHeight="true" outlineLevel="0" collapsed="false">
      <c r="A32" s="49"/>
      <c r="B32" s="49"/>
      <c r="C32" s="58" t="s">
        <v>425</v>
      </c>
      <c r="D32" s="58"/>
      <c r="E32" s="58"/>
      <c r="F32" s="58"/>
      <c r="G32" s="58"/>
      <c r="H32" s="58"/>
      <c r="I32" s="58"/>
      <c r="J32" s="58"/>
      <c r="K32" s="58"/>
      <c r="L32" s="58"/>
      <c r="M32" s="58"/>
      <c r="N32" s="58"/>
      <c r="O32" s="58"/>
      <c r="P32" s="58"/>
      <c r="Q32" s="58"/>
      <c r="R32" s="50" t="n">
        <v>53</v>
      </c>
      <c r="S32" s="55" t="n">
        <f aca="false">perf!P619</f>
        <v>0</v>
      </c>
      <c r="T32" s="55" t="n">
        <f aca="false">perf!Q619</f>
        <v>0</v>
      </c>
      <c r="U32" s="55" t="n">
        <f aca="false">perf!R619</f>
        <v>0</v>
      </c>
      <c r="V32" s="55" t="n">
        <f aca="false">perf!S619</f>
        <v>0</v>
      </c>
      <c r="W32" s="55" t="n">
        <f aca="false">perf!T619</f>
        <v>0</v>
      </c>
      <c r="X32" s="55" t="n">
        <f aca="false">perf!U619</f>
        <v>0</v>
      </c>
      <c r="Y32" s="55" t="n">
        <f aca="false">perf!V619</f>
        <v>0</v>
      </c>
      <c r="Z32" s="55" t="n">
        <f aca="false">perf!W619</f>
        <v>0</v>
      </c>
      <c r="AA32" s="55" t="n">
        <f aca="false">perf!X619</f>
        <v>0</v>
      </c>
      <c r="AB32" s="55" t="n">
        <f aca="false">perf!Y619</f>
        <v>0</v>
      </c>
      <c r="AC32" s="55" t="n">
        <f aca="false">perf!Z619</f>
        <v>0</v>
      </c>
      <c r="AD32" s="55" t="n">
        <f aca="false">perf!AA619</f>
        <v>0</v>
      </c>
    </row>
    <row r="33" customFormat="false" ht="9" hidden="false" customHeight="true" outlineLevel="0" collapsed="false">
      <c r="A33" s="49"/>
      <c r="B33" s="58" t="s">
        <v>564</v>
      </c>
      <c r="C33" s="58"/>
      <c r="D33" s="58"/>
      <c r="E33" s="58"/>
      <c r="F33" s="58"/>
      <c r="G33" s="58"/>
      <c r="H33" s="58"/>
      <c r="I33" s="58"/>
      <c r="J33" s="58"/>
      <c r="K33" s="58"/>
      <c r="L33" s="58"/>
      <c r="M33" s="58"/>
      <c r="N33" s="58"/>
      <c r="O33" s="58"/>
      <c r="P33" s="58"/>
      <c r="Q33" s="58"/>
      <c r="R33" s="50" t="n">
        <v>54</v>
      </c>
      <c r="S33" s="55" t="n">
        <f aca="false">perf!P620</f>
        <v>0</v>
      </c>
      <c r="T33" s="55" t="n">
        <f aca="false">perf!Q620</f>
        <v>0</v>
      </c>
      <c r="U33" s="55" t="n">
        <f aca="false">perf!R620</f>
        <v>0</v>
      </c>
      <c r="V33" s="55" t="n">
        <f aca="false">perf!S620</f>
        <v>0</v>
      </c>
      <c r="W33" s="55" t="n">
        <f aca="false">perf!T620</f>
        <v>0</v>
      </c>
      <c r="X33" s="55" t="n">
        <f aca="false">perf!U620</f>
        <v>0</v>
      </c>
      <c r="Y33" s="55" t="n">
        <f aca="false">perf!V620</f>
        <v>0</v>
      </c>
      <c r="Z33" s="55" t="n">
        <f aca="false">perf!W620</f>
        <v>0</v>
      </c>
      <c r="AA33" s="55" t="n">
        <f aca="false">perf!X620</f>
        <v>0</v>
      </c>
      <c r="AB33" s="55" t="n">
        <f aca="false">perf!Y620</f>
        <v>0</v>
      </c>
      <c r="AC33" s="55" t="n">
        <f aca="false">perf!Z620</f>
        <v>0</v>
      </c>
      <c r="AD33" s="55" t="n">
        <f aca="false">perf!AA620</f>
        <v>0</v>
      </c>
    </row>
    <row r="34" customFormat="false" ht="21" hidden="false" customHeight="true" outlineLevel="0" collapsed="false">
      <c r="A34" s="50" t="s">
        <v>565</v>
      </c>
      <c r="B34" s="50"/>
      <c r="C34" s="50"/>
      <c r="D34" s="50"/>
      <c r="E34" s="50"/>
      <c r="F34" s="50"/>
      <c r="G34" s="50"/>
      <c r="H34" s="50"/>
      <c r="I34" s="50"/>
      <c r="J34" s="50"/>
      <c r="K34" s="58" t="s">
        <v>325</v>
      </c>
      <c r="L34" s="58"/>
      <c r="M34" s="58"/>
      <c r="N34" s="58"/>
      <c r="O34" s="58"/>
      <c r="P34" s="58"/>
      <c r="Q34" s="58"/>
      <c r="R34" s="50" t="n">
        <v>55</v>
      </c>
      <c r="S34" s="55" t="n">
        <f aca="false">perf!P621</f>
        <v>0</v>
      </c>
      <c r="T34" s="55" t="n">
        <f aca="false">perf!Q621</f>
        <v>0</v>
      </c>
      <c r="U34" s="55" t="n">
        <f aca="false">perf!R621</f>
        <v>0</v>
      </c>
      <c r="V34" s="55" t="n">
        <f aca="false">perf!S621</f>
        <v>0</v>
      </c>
      <c r="W34" s="55" t="n">
        <f aca="false">perf!T621</f>
        <v>0</v>
      </c>
      <c r="X34" s="55" t="n">
        <f aca="false">perf!U621</f>
        <v>0</v>
      </c>
      <c r="Y34" s="55" t="n">
        <f aca="false">perf!V621</f>
        <v>0</v>
      </c>
      <c r="Z34" s="55" t="n">
        <f aca="false">perf!W621</f>
        <v>0</v>
      </c>
      <c r="AA34" s="55" t="n">
        <f aca="false">perf!X621</f>
        <v>0</v>
      </c>
      <c r="AB34" s="55" t="n">
        <f aca="false">perf!Y621</f>
        <v>0</v>
      </c>
      <c r="AC34" s="55" t="n">
        <f aca="false">perf!Z621</f>
        <v>0</v>
      </c>
      <c r="AD34" s="55" t="n">
        <f aca="false">perf!AA621</f>
        <v>0</v>
      </c>
    </row>
    <row r="35" customFormat="false" ht="9" hidden="false" customHeight="true" outlineLevel="0" collapsed="false">
      <c r="A35" s="50"/>
      <c r="B35" s="50"/>
      <c r="C35" s="50"/>
      <c r="D35" s="50"/>
      <c r="E35" s="50"/>
      <c r="F35" s="50"/>
      <c r="G35" s="50"/>
      <c r="H35" s="50"/>
      <c r="I35" s="50"/>
      <c r="J35" s="50"/>
      <c r="K35" s="58" t="s">
        <v>316</v>
      </c>
      <c r="L35" s="58"/>
      <c r="M35" s="58"/>
      <c r="N35" s="58"/>
      <c r="O35" s="58"/>
      <c r="P35" s="58"/>
      <c r="Q35" s="58"/>
      <c r="R35" s="50" t="n">
        <v>56</v>
      </c>
      <c r="S35" s="55" t="n">
        <f aca="false">perf!P622</f>
        <v>0</v>
      </c>
      <c r="T35" s="55" t="n">
        <f aca="false">perf!Q622</f>
        <v>0</v>
      </c>
      <c r="U35" s="55" t="n">
        <f aca="false">perf!R622</f>
        <v>0</v>
      </c>
      <c r="V35" s="55" t="n">
        <f aca="false">perf!S622</f>
        <v>0</v>
      </c>
      <c r="W35" s="55" t="n">
        <f aca="false">perf!T622</f>
        <v>453</v>
      </c>
      <c r="X35" s="55" t="n">
        <f aca="false">perf!U622</f>
        <v>0</v>
      </c>
      <c r="Y35" s="55" t="n">
        <f aca="false">perf!V622</f>
        <v>0</v>
      </c>
      <c r="Z35" s="55" t="n">
        <f aca="false">perf!W622</f>
        <v>0</v>
      </c>
      <c r="AA35" s="55" t="n">
        <f aca="false">perf!X622</f>
        <v>0</v>
      </c>
      <c r="AB35" s="55" t="n">
        <f aca="false">perf!Y622</f>
        <v>140</v>
      </c>
      <c r="AC35" s="55" t="n">
        <f aca="false">perf!Z622</f>
        <v>453</v>
      </c>
      <c r="AD35" s="55" t="n">
        <f aca="false">perf!AA622</f>
        <v>1</v>
      </c>
    </row>
    <row r="36" customFormat="false" ht="9" hidden="false" customHeight="true" outlineLevel="0" collapsed="false">
      <c r="A36" s="50"/>
      <c r="B36" s="50"/>
      <c r="C36" s="50"/>
      <c r="D36" s="50"/>
      <c r="E36" s="50"/>
      <c r="F36" s="50"/>
      <c r="G36" s="50"/>
      <c r="H36" s="50"/>
      <c r="I36" s="50"/>
      <c r="J36" s="50"/>
      <c r="K36" s="58" t="s">
        <v>337</v>
      </c>
      <c r="L36" s="58"/>
      <c r="M36" s="58"/>
      <c r="N36" s="58"/>
      <c r="O36" s="58"/>
      <c r="P36" s="58"/>
      <c r="Q36" s="58"/>
      <c r="R36" s="50" t="n">
        <v>57</v>
      </c>
      <c r="S36" s="55" t="n">
        <f aca="false">perf!P623</f>
        <v>0</v>
      </c>
      <c r="T36" s="55" t="n">
        <f aca="false">perf!Q623</f>
        <v>0</v>
      </c>
      <c r="U36" s="55" t="n">
        <f aca="false">perf!R623</f>
        <v>0</v>
      </c>
      <c r="V36" s="55" t="n">
        <f aca="false">perf!S623</f>
        <v>0</v>
      </c>
      <c r="W36" s="55" t="n">
        <f aca="false">perf!T623</f>
        <v>0</v>
      </c>
      <c r="X36" s="55" t="n">
        <f aca="false">perf!U623</f>
        <v>0</v>
      </c>
      <c r="Y36" s="55" t="n">
        <f aca="false">perf!V623</f>
        <v>0</v>
      </c>
      <c r="Z36" s="55" t="n">
        <f aca="false">perf!W623</f>
        <v>0</v>
      </c>
      <c r="AA36" s="55" t="n">
        <f aca="false">perf!X623</f>
        <v>0</v>
      </c>
      <c r="AB36" s="55" t="n">
        <f aca="false">perf!Y623</f>
        <v>0</v>
      </c>
      <c r="AC36" s="55" t="n">
        <f aca="false">perf!Z623</f>
        <v>0</v>
      </c>
      <c r="AD36" s="55" t="n">
        <f aca="false">perf!AA623</f>
        <v>0</v>
      </c>
    </row>
    <row r="37" customFormat="false" ht="8.25" hidden="false" customHeight="true" outlineLevel="0" collapsed="false"/>
    <row r="38" customFormat="false" ht="15.75" hidden="false" customHeight="true" outlineLevel="0" collapsed="false">
      <c r="A38" s="84" t="s">
        <v>576</v>
      </c>
      <c r="B38" s="84"/>
      <c r="C38" s="84"/>
      <c r="D38" s="84"/>
      <c r="E38" s="84"/>
      <c r="F38" s="84"/>
      <c r="G38" s="84"/>
      <c r="H38" s="84"/>
      <c r="I38" s="84"/>
      <c r="J38" s="84"/>
      <c r="K38" s="84"/>
      <c r="L38" s="84"/>
      <c r="M38" s="85" t="s">
        <v>577</v>
      </c>
      <c r="N38" s="85"/>
      <c r="O38" s="85"/>
      <c r="P38" s="85"/>
      <c r="Q38" s="85"/>
      <c r="R38" s="85"/>
      <c r="S38" s="85"/>
      <c r="T38" s="85"/>
      <c r="U38" s="86"/>
      <c r="V38" s="85"/>
      <c r="W38" s="85"/>
      <c r="X38" s="85"/>
      <c r="Y38" s="87" t="s">
        <v>578</v>
      </c>
      <c r="Z38" s="87"/>
      <c r="AA38" s="87"/>
    </row>
    <row r="39" customFormat="false" ht="18.75" hidden="false" customHeight="true" outlineLevel="0" collapsed="false">
      <c r="A39" s="88"/>
      <c r="B39" s="88"/>
      <c r="C39" s="88"/>
      <c r="D39" s="88"/>
      <c r="E39" s="88"/>
      <c r="F39" s="88"/>
      <c r="G39" s="88"/>
      <c r="H39" s="88"/>
      <c r="I39" s="88"/>
      <c r="J39" s="88"/>
      <c r="K39" s="88"/>
      <c r="L39" s="88"/>
      <c r="M39" s="89" t="s">
        <v>579</v>
      </c>
      <c r="N39" s="89"/>
      <c r="O39" s="89"/>
      <c r="P39" s="89"/>
      <c r="Q39" s="89"/>
      <c r="R39" s="89"/>
      <c r="S39" s="89"/>
      <c r="T39" s="89"/>
      <c r="U39" s="7"/>
      <c r="V39" s="89" t="s">
        <v>580</v>
      </c>
      <c r="W39" s="89"/>
      <c r="X39" s="89"/>
      <c r="Y39" s="90" t="s">
        <v>581</v>
      </c>
      <c r="Z39" s="90"/>
      <c r="AA39" s="90"/>
    </row>
    <row r="40" customFormat="false" ht="5.1" hidden="false" customHeight="true" outlineLevel="0" collapsed="false">
      <c r="S40" s="30"/>
      <c r="T40" s="30"/>
      <c r="U40" s="30"/>
      <c r="V40" s="30"/>
      <c r="W40" s="30"/>
    </row>
    <row r="41" customFormat="false" ht="15.75" hidden="false" customHeight="true" outlineLevel="0" collapsed="false">
      <c r="A41" s="84" t="s">
        <v>582</v>
      </c>
      <c r="B41" s="84"/>
      <c r="C41" s="84"/>
      <c r="D41" s="84"/>
      <c r="E41" s="84"/>
      <c r="F41" s="84"/>
      <c r="G41" s="84"/>
      <c r="H41" s="84"/>
      <c r="I41" s="84"/>
      <c r="J41" s="84"/>
      <c r="K41" s="84"/>
      <c r="L41" s="84"/>
      <c r="M41" s="85" t="s">
        <v>583</v>
      </c>
      <c r="N41" s="85"/>
      <c r="O41" s="85"/>
      <c r="P41" s="85"/>
      <c r="Q41" s="85"/>
      <c r="R41" s="85"/>
      <c r="S41" s="85"/>
      <c r="T41" s="85"/>
      <c r="U41" s="86"/>
      <c r="V41" s="85"/>
      <c r="W41" s="85"/>
      <c r="X41" s="85"/>
      <c r="Y41" s="87" t="s">
        <v>584</v>
      </c>
      <c r="Z41" s="87"/>
      <c r="AA41" s="87"/>
    </row>
    <row r="42" customFormat="false" ht="18.75" hidden="false" customHeight="true" outlineLevel="0" collapsed="false">
      <c r="A42" s="91"/>
      <c r="B42" s="91"/>
      <c r="C42" s="91"/>
      <c r="D42" s="91"/>
      <c r="E42" s="91"/>
      <c r="F42" s="91"/>
      <c r="G42" s="91"/>
      <c r="H42" s="91"/>
      <c r="I42" s="91"/>
      <c r="J42" s="91"/>
      <c r="K42" s="91"/>
      <c r="L42" s="7"/>
      <c r="M42" s="89" t="s">
        <v>579</v>
      </c>
      <c r="N42" s="89"/>
      <c r="O42" s="89"/>
      <c r="P42" s="89"/>
      <c r="Q42" s="89"/>
      <c r="R42" s="89"/>
      <c r="S42" s="89"/>
      <c r="T42" s="89"/>
      <c r="U42" s="7"/>
      <c r="V42" s="89" t="s">
        <v>580</v>
      </c>
      <c r="W42" s="89"/>
      <c r="X42" s="89"/>
      <c r="Y42" s="90" t="s">
        <v>581</v>
      </c>
      <c r="Z42" s="90"/>
      <c r="AA42" s="90"/>
    </row>
    <row r="43" customFormat="false" ht="5.1" hidden="false" customHeight="true" outlineLevel="0" collapsed="false">
      <c r="S43" s="30"/>
      <c r="T43" s="30"/>
      <c r="U43" s="30"/>
      <c r="V43" s="30"/>
      <c r="W43" s="30"/>
    </row>
    <row r="44" customFormat="false" ht="15.75" hidden="false" customHeight="true" outlineLevel="0" collapsed="false">
      <c r="A44" s="92" t="s">
        <v>585</v>
      </c>
      <c r="B44" s="92"/>
      <c r="C44" s="92"/>
      <c r="D44" s="92"/>
      <c r="E44" s="92"/>
      <c r="F44" s="92"/>
      <c r="G44" s="92"/>
      <c r="H44" s="92"/>
      <c r="I44" s="92"/>
      <c r="J44" s="92"/>
      <c r="K44" s="92"/>
      <c r="L44" s="92"/>
      <c r="M44" s="85" t="s">
        <v>586</v>
      </c>
      <c r="N44" s="85"/>
      <c r="O44" s="85"/>
      <c r="P44" s="85"/>
      <c r="Q44" s="85"/>
      <c r="R44" s="85"/>
      <c r="S44" s="85"/>
      <c r="T44" s="85"/>
      <c r="U44" s="86"/>
      <c r="V44" s="85"/>
      <c r="W44" s="85"/>
      <c r="X44" s="85"/>
      <c r="Y44" s="87" t="s">
        <v>587</v>
      </c>
      <c r="Z44" s="87"/>
      <c r="AA44" s="87"/>
    </row>
    <row r="45" customFormat="false" ht="18.75" hidden="false" customHeight="true" outlineLevel="0" collapsed="false">
      <c r="A45" s="92"/>
      <c r="B45" s="92"/>
      <c r="C45" s="92"/>
      <c r="D45" s="92"/>
      <c r="E45" s="92"/>
      <c r="F45" s="92"/>
      <c r="G45" s="92"/>
      <c r="H45" s="92"/>
      <c r="I45" s="92"/>
      <c r="J45" s="92"/>
      <c r="K45" s="92"/>
      <c r="L45" s="92"/>
      <c r="M45" s="89" t="s">
        <v>579</v>
      </c>
      <c r="N45" s="89"/>
      <c r="O45" s="89"/>
      <c r="P45" s="89"/>
      <c r="Q45" s="89"/>
      <c r="R45" s="89"/>
      <c r="S45" s="89"/>
      <c r="T45" s="89"/>
      <c r="U45" s="7"/>
      <c r="V45" s="89" t="s">
        <v>580</v>
      </c>
      <c r="W45" s="89"/>
      <c r="X45" s="89"/>
      <c r="Y45" s="90" t="s">
        <v>581</v>
      </c>
      <c r="Z45" s="90"/>
      <c r="AA45" s="90"/>
    </row>
    <row r="46" customFormat="false" ht="5.1" hidden="false" customHeight="true" outlineLevel="0" collapsed="false">
      <c r="A46" s="91"/>
      <c r="B46" s="91"/>
      <c r="C46" s="91"/>
      <c r="D46" s="91"/>
      <c r="E46" s="91"/>
      <c r="F46" s="91"/>
      <c r="G46" s="91"/>
      <c r="H46" s="91"/>
      <c r="I46" s="91"/>
      <c r="J46" s="91"/>
      <c r="K46" s="91"/>
      <c r="L46" s="7"/>
      <c r="M46" s="7"/>
      <c r="N46" s="7"/>
      <c r="O46" s="7"/>
      <c r="P46" s="7"/>
      <c r="Q46" s="7"/>
      <c r="R46" s="7"/>
      <c r="S46" s="7"/>
      <c r="X46" s="7"/>
      <c r="Y46" s="7"/>
      <c r="Z46" s="7"/>
      <c r="AA46" s="7"/>
    </row>
    <row r="47" customFormat="false" ht="15.75" hidden="false" customHeight="true" outlineLevel="0" collapsed="false">
      <c r="A47" s="84" t="s">
        <v>588</v>
      </c>
      <c r="B47" s="84"/>
      <c r="C47" s="84"/>
      <c r="D47" s="84"/>
      <c r="E47" s="84"/>
      <c r="F47" s="84"/>
      <c r="G47" s="84"/>
      <c r="H47" s="84"/>
      <c r="I47" s="84"/>
      <c r="J47" s="84"/>
      <c r="K47" s="84"/>
      <c r="L47" s="84"/>
      <c r="M47" s="85" t="s">
        <v>586</v>
      </c>
      <c r="N47" s="85"/>
      <c r="O47" s="85"/>
      <c r="P47" s="85"/>
      <c r="Q47" s="85"/>
      <c r="R47" s="85"/>
      <c r="S47" s="85"/>
      <c r="T47" s="85"/>
      <c r="U47" s="86"/>
      <c r="V47" s="86"/>
      <c r="W47" s="86"/>
      <c r="X47" s="93"/>
      <c r="Y47" s="87" t="s">
        <v>589</v>
      </c>
      <c r="Z47" s="87"/>
      <c r="AA47" s="87"/>
      <c r="AC47" s="94" t="s">
        <v>590</v>
      </c>
      <c r="AD47" s="94"/>
    </row>
    <row r="48" customFormat="false" ht="15.75" hidden="false" customHeight="true" outlineLevel="0" collapsed="false">
      <c r="A48" s="91"/>
      <c r="B48" s="91"/>
      <c r="C48" s="91"/>
      <c r="D48" s="91"/>
      <c r="E48" s="91"/>
      <c r="F48" s="91"/>
      <c r="G48" s="91"/>
      <c r="H48" s="91"/>
      <c r="I48" s="91"/>
      <c r="J48" s="91"/>
      <c r="K48" s="91"/>
      <c r="L48" s="7"/>
      <c r="M48" s="89" t="s">
        <v>579</v>
      </c>
      <c r="N48" s="89"/>
      <c r="O48" s="89"/>
      <c r="P48" s="89"/>
      <c r="Q48" s="89"/>
      <c r="R48" s="89"/>
      <c r="S48" s="89"/>
      <c r="T48" s="89"/>
      <c r="U48" s="7"/>
      <c r="V48" s="7"/>
      <c r="W48" s="7"/>
      <c r="X48" s="7"/>
      <c r="Y48" s="90" t="s">
        <v>581</v>
      </c>
      <c r="Z48" s="90"/>
      <c r="AA48" s="90"/>
      <c r="AC48" s="95" t="s">
        <v>591</v>
      </c>
      <c r="AD48" s="95"/>
    </row>
    <row r="49" customFormat="false" ht="18.75" hidden="false" customHeight="false" outlineLevel="0" collapsed="false">
      <c r="A49" s="96" t="s">
        <v>592</v>
      </c>
      <c r="B49" s="97"/>
      <c r="C49" s="98" t="s">
        <v>592</v>
      </c>
      <c r="D49" s="97"/>
      <c r="E49" s="97"/>
      <c r="F49" s="97"/>
      <c r="G49" s="97"/>
      <c r="H49" s="97"/>
      <c r="I49" s="97"/>
      <c r="J49" s="99" t="n">
        <v>20</v>
      </c>
      <c r="K49" s="97"/>
      <c r="L49" s="98" t="s">
        <v>7</v>
      </c>
      <c r="M49" s="7"/>
      <c r="N49" s="7"/>
      <c r="O49" s="92"/>
      <c r="P49" s="92"/>
      <c r="Q49" s="92"/>
      <c r="R49" s="100"/>
      <c r="S49" s="100"/>
      <c r="T49" s="100"/>
      <c r="U49" s="100"/>
      <c r="V49" s="100"/>
      <c r="W49" s="100"/>
      <c r="X49" s="100"/>
      <c r="Y49" s="100"/>
      <c r="Z49" s="100"/>
      <c r="AA49" s="100"/>
      <c r="AB49" s="100"/>
    </row>
  </sheetData>
  <mergeCells count="89">
    <mergeCell ref="A1:Q5"/>
    <mergeCell ref="R1:R5"/>
    <mergeCell ref="S1:V1"/>
    <mergeCell ref="W1:Y2"/>
    <mergeCell ref="Z1:Z5"/>
    <mergeCell ref="AA1:AA5"/>
    <mergeCell ref="AB1:AB5"/>
    <mergeCell ref="AC1:AC5"/>
    <mergeCell ref="AD1:AD5"/>
    <mergeCell ref="S2:V2"/>
    <mergeCell ref="S3:S5"/>
    <mergeCell ref="T3:T5"/>
    <mergeCell ref="U3:U5"/>
    <mergeCell ref="V3:V5"/>
    <mergeCell ref="W3:W5"/>
    <mergeCell ref="X3:X5"/>
    <mergeCell ref="Y3:Y5"/>
    <mergeCell ref="A6:Q6"/>
    <mergeCell ref="A7:A33"/>
    <mergeCell ref="B7:Q7"/>
    <mergeCell ref="B8:Q8"/>
    <mergeCell ref="B9:C9"/>
    <mergeCell ref="D9:Q9"/>
    <mergeCell ref="B10:Q10"/>
    <mergeCell ref="B11:C11"/>
    <mergeCell ref="D11:Q11"/>
    <mergeCell ref="B12:Q12"/>
    <mergeCell ref="B13:C13"/>
    <mergeCell ref="D13:Q13"/>
    <mergeCell ref="B14:Q14"/>
    <mergeCell ref="B15:C15"/>
    <mergeCell ref="D15:Q15"/>
    <mergeCell ref="B16:Q16"/>
    <mergeCell ref="B17:Q17"/>
    <mergeCell ref="B18:C18"/>
    <mergeCell ref="D18:Q18"/>
    <mergeCell ref="B19:Q19"/>
    <mergeCell ref="B20:Q20"/>
    <mergeCell ref="B21:Q21"/>
    <mergeCell ref="B22:Q22"/>
    <mergeCell ref="B23:C23"/>
    <mergeCell ref="D23:Q23"/>
    <mergeCell ref="B24:Q24"/>
    <mergeCell ref="B25:C25"/>
    <mergeCell ref="D25:Q25"/>
    <mergeCell ref="B26:Q26"/>
    <mergeCell ref="B27:C27"/>
    <mergeCell ref="D27:Q27"/>
    <mergeCell ref="B28:Q28"/>
    <mergeCell ref="B29:B32"/>
    <mergeCell ref="C29:Q29"/>
    <mergeCell ref="C30:Q30"/>
    <mergeCell ref="C31:Q31"/>
    <mergeCell ref="C32:Q32"/>
    <mergeCell ref="B33:Q33"/>
    <mergeCell ref="A34:J36"/>
    <mergeCell ref="K34:Q34"/>
    <mergeCell ref="K35:Q35"/>
    <mergeCell ref="K36:Q36"/>
    <mergeCell ref="A38:L38"/>
    <mergeCell ref="M38:T38"/>
    <mergeCell ref="V38:X38"/>
    <mergeCell ref="Y38:AA38"/>
    <mergeCell ref="M39:T39"/>
    <mergeCell ref="V39:X39"/>
    <mergeCell ref="Y39:AA39"/>
    <mergeCell ref="A41:L41"/>
    <mergeCell ref="M41:T41"/>
    <mergeCell ref="V41:X41"/>
    <mergeCell ref="Y41:AA41"/>
    <mergeCell ref="M42:T42"/>
    <mergeCell ref="V42:X42"/>
    <mergeCell ref="Y42:AA42"/>
    <mergeCell ref="A44:L45"/>
    <mergeCell ref="M44:T44"/>
    <mergeCell ref="V44:X44"/>
    <mergeCell ref="Y44:AA44"/>
    <mergeCell ref="M45:T45"/>
    <mergeCell ref="V45:X45"/>
    <mergeCell ref="Y45:AA45"/>
    <mergeCell ref="A47:L47"/>
    <mergeCell ref="M47:T47"/>
    <mergeCell ref="Y47:AA47"/>
    <mergeCell ref="AC47:AD47"/>
    <mergeCell ref="M48:T48"/>
    <mergeCell ref="Y48:AA48"/>
    <mergeCell ref="AC48:AD48"/>
    <mergeCell ref="M49:N49"/>
    <mergeCell ref="O49:Q49"/>
  </mergeCells>
  <conditionalFormatting sqref="S7:AD36">
    <cfRule type="cellIs" priority="2" operator="equal" aboveAverage="0" equalAverage="0" bottom="0" percent="0" rank="0" text="" dxfId="4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0546875" defaultRowHeight="12.75" zeroHeight="false" outlineLevelRow="0" outlineLevelCol="0"/>
  <sheetData>
    <row r="1" customFormat="false" ht="12.75" hidden="false" customHeight="true" outlineLevel="0" collapsed="false">
      <c r="A1" s="101" t="s">
        <v>593</v>
      </c>
    </row>
    <row r="2" customFormat="false" ht="12.75" hidden="false" customHeight="false" outlineLevel="0" collapsed="false">
      <c r="A2" s="0" t="n">
        <v>1</v>
      </c>
      <c r="B2" s="0" t="n">
        <v>5913</v>
      </c>
      <c r="C2" s="0" t="n">
        <v>1568</v>
      </c>
      <c r="D2" s="0" t="n">
        <v>784</v>
      </c>
      <c r="E2" s="0" t="n">
        <v>784</v>
      </c>
      <c r="F2" s="0" t="n">
        <v>2</v>
      </c>
      <c r="G2" s="0" t="n">
        <v>345</v>
      </c>
      <c r="H2" s="0" t="n">
        <v>255</v>
      </c>
      <c r="I2" s="0" t="n">
        <v>0</v>
      </c>
      <c r="J2" s="0" t="n">
        <v>24</v>
      </c>
      <c r="K2" s="0" t="n">
        <v>188</v>
      </c>
      <c r="L2" s="0" t="n">
        <v>188</v>
      </c>
      <c r="M2" s="0" t="n">
        <v>1568</v>
      </c>
      <c r="N2" s="0" t="n">
        <v>12</v>
      </c>
      <c r="O2" s="0" t="n">
        <v>12</v>
      </c>
      <c r="P2" s="0" t="n">
        <v>28</v>
      </c>
      <c r="Q2" s="0" t="n">
        <v>28</v>
      </c>
      <c r="R2" s="0" t="n">
        <v>1271</v>
      </c>
      <c r="S2" s="0" t="n">
        <v>1209</v>
      </c>
      <c r="T2" s="0" t="n">
        <v>1</v>
      </c>
      <c r="U2" s="0" t="n">
        <v>17</v>
      </c>
      <c r="V2" s="0" t="n">
        <v>0</v>
      </c>
      <c r="W2" s="0" t="n">
        <v>0</v>
      </c>
      <c r="X2" s="0" t="n">
        <v>0</v>
      </c>
      <c r="Y2" s="0" t="n">
        <v>1</v>
      </c>
      <c r="Z2" s="0" t="n">
        <v>0</v>
      </c>
      <c r="AA2" s="0" t="n">
        <v>7</v>
      </c>
      <c r="AB2" s="0" t="n">
        <v>3</v>
      </c>
      <c r="AC2" s="0" t="n">
        <v>1</v>
      </c>
      <c r="AD2" s="0" t="n">
        <v>0</v>
      </c>
      <c r="AE2" s="0" t="n">
        <v>1</v>
      </c>
      <c r="AF2" s="0" t="n">
        <v>1</v>
      </c>
      <c r="AG2" s="0" t="n">
        <v>3</v>
      </c>
      <c r="AH2" s="0" t="n">
        <v>0</v>
      </c>
      <c r="AI2" s="0" t="n">
        <v>44</v>
      </c>
      <c r="AJ2" s="0" t="n">
        <v>11</v>
      </c>
      <c r="AK2" s="0" t="n">
        <v>18</v>
      </c>
      <c r="AL2" s="0" t="n">
        <v>15</v>
      </c>
      <c r="AM2" s="0" t="n">
        <v>238</v>
      </c>
      <c r="AN2" s="0" t="n">
        <v>4</v>
      </c>
      <c r="AO2" s="0" t="n">
        <v>0</v>
      </c>
      <c r="AP2" s="0" t="n">
        <v>37</v>
      </c>
      <c r="AQ2" s="0" t="n">
        <v>211954</v>
      </c>
      <c r="AR2" s="0" t="n">
        <v>519</v>
      </c>
      <c r="AS2" s="0" t="n">
        <v>75272</v>
      </c>
      <c r="AT2" s="0" t="n">
        <v>101773</v>
      </c>
      <c r="AU2" s="0" t="n">
        <v>3103</v>
      </c>
      <c r="AV2" s="0" t="n">
        <v>53555</v>
      </c>
      <c r="AW2" s="0" t="n">
        <v>1</v>
      </c>
      <c r="AX2" s="0" t="n">
        <v>1</v>
      </c>
      <c r="AY2" s="0" t="n">
        <v>898</v>
      </c>
      <c r="AZ2" s="0" t="n">
        <v>1511</v>
      </c>
      <c r="BA2" s="0" t="n">
        <v>1521</v>
      </c>
      <c r="BB2" s="0" t="n">
        <v>1531</v>
      </c>
      <c r="BC2" s="0" t="n">
        <v>1541</v>
      </c>
      <c r="BD2" s="0" t="n">
        <v>1551</v>
      </c>
      <c r="BE2" s="0" t="n">
        <v>1561</v>
      </c>
      <c r="BF2" s="0" t="n">
        <v>1571</v>
      </c>
      <c r="BG2" s="0" t="n">
        <v>1581</v>
      </c>
      <c r="BH2" s="0" t="n">
        <v>1591</v>
      </c>
    </row>
    <row r="3" customFormat="false" ht="12.75" hidden="false" customHeight="false" outlineLevel="0" collapsed="false">
      <c r="A3" s="0" t="n">
        <v>2</v>
      </c>
      <c r="B3" s="0" t="n">
        <v>346</v>
      </c>
      <c r="C3" s="0" t="n">
        <v>87</v>
      </c>
      <c r="D3" s="0" t="n">
        <v>28</v>
      </c>
      <c r="E3" s="0" t="n">
        <v>28</v>
      </c>
      <c r="F3" s="0" t="n">
        <v>1</v>
      </c>
      <c r="G3" s="0" t="n">
        <v>12</v>
      </c>
      <c r="H3" s="0" t="n">
        <v>12</v>
      </c>
      <c r="I3" s="0" t="n">
        <v>0</v>
      </c>
      <c r="J3" s="0" t="n">
        <v>1</v>
      </c>
      <c r="K3" s="0" t="n">
        <v>9</v>
      </c>
      <c r="L3" s="0" t="n">
        <v>9</v>
      </c>
      <c r="M3" s="0" t="n">
        <v>87</v>
      </c>
      <c r="N3" s="0" t="n">
        <v>8</v>
      </c>
      <c r="O3" s="0" t="n">
        <v>8</v>
      </c>
      <c r="P3" s="0" t="n">
        <v>1</v>
      </c>
      <c r="Q3" s="0" t="n">
        <v>1</v>
      </c>
      <c r="R3" s="0" t="n">
        <v>54</v>
      </c>
      <c r="S3" s="0" t="n">
        <v>53</v>
      </c>
      <c r="T3" s="0" t="n">
        <v>0</v>
      </c>
      <c r="U3" s="0" t="n">
        <v>0</v>
      </c>
      <c r="V3" s="0" t="n">
        <v>0</v>
      </c>
      <c r="W3" s="0" t="n">
        <v>0</v>
      </c>
      <c r="X3" s="0" t="n">
        <v>0</v>
      </c>
      <c r="Y3" s="0" t="n">
        <v>0</v>
      </c>
      <c r="Z3" s="0" t="n">
        <v>0</v>
      </c>
      <c r="AA3" s="0" t="n">
        <v>0</v>
      </c>
      <c r="AB3" s="0" t="n">
        <v>0</v>
      </c>
      <c r="AC3" s="0" t="n">
        <v>0</v>
      </c>
      <c r="AD3" s="0" t="n">
        <v>0</v>
      </c>
      <c r="AE3" s="0" t="n">
        <v>0</v>
      </c>
      <c r="AF3" s="0" t="n">
        <v>0</v>
      </c>
      <c r="AG3" s="0" t="n">
        <v>0</v>
      </c>
      <c r="AH3" s="0" t="n">
        <v>0</v>
      </c>
      <c r="AI3" s="0" t="n">
        <v>1</v>
      </c>
      <c r="AJ3" s="0" t="n">
        <v>0</v>
      </c>
      <c r="AK3" s="0" t="n">
        <v>0</v>
      </c>
      <c r="AL3" s="0" t="n">
        <v>1</v>
      </c>
      <c r="AM3" s="0" t="n">
        <v>16</v>
      </c>
      <c r="AN3" s="0" t="n">
        <v>0</v>
      </c>
      <c r="AO3" s="0" t="n">
        <v>0</v>
      </c>
      <c r="AP3" s="0" t="n">
        <v>0</v>
      </c>
      <c r="AQ3" s="0" t="n">
        <v>105</v>
      </c>
      <c r="AR3" s="0" t="n">
        <v>0</v>
      </c>
      <c r="AS3" s="0" t="n">
        <v>0</v>
      </c>
      <c r="AT3" s="0" t="n">
        <v>0</v>
      </c>
      <c r="AU3" s="0" t="n">
        <v>0</v>
      </c>
      <c r="AV3" s="0" t="n">
        <v>750</v>
      </c>
      <c r="AW3" s="0" t="n">
        <v>0</v>
      </c>
      <c r="AX3" s="0" t="n">
        <v>0</v>
      </c>
      <c r="AY3" s="0" t="n">
        <v>39</v>
      </c>
      <c r="AZ3" s="0" t="n">
        <v>1512</v>
      </c>
      <c r="BA3" s="0" t="n">
        <v>1522</v>
      </c>
      <c r="BB3" s="0" t="n">
        <v>1532</v>
      </c>
      <c r="BC3" s="0" t="n">
        <v>1542</v>
      </c>
      <c r="BD3" s="0" t="n">
        <v>1552</v>
      </c>
      <c r="BE3" s="0" t="n">
        <v>1562</v>
      </c>
      <c r="BF3" s="0" t="n">
        <v>1572</v>
      </c>
      <c r="BG3" s="0" t="n">
        <v>1582</v>
      </c>
      <c r="BH3" s="0" t="n">
        <v>1592</v>
      </c>
    </row>
    <row r="4" customFormat="false" ht="12.75" hidden="false" customHeight="false" outlineLevel="0" collapsed="false">
      <c r="A4" s="0" t="n">
        <v>3</v>
      </c>
      <c r="B4" s="0" t="n">
        <v>1486</v>
      </c>
      <c r="C4" s="0" t="n">
        <v>390</v>
      </c>
      <c r="D4" s="0" t="n">
        <v>223</v>
      </c>
      <c r="E4" s="0" t="n">
        <v>223</v>
      </c>
      <c r="F4" s="0" t="n">
        <v>1</v>
      </c>
      <c r="G4" s="0" t="n">
        <v>27</v>
      </c>
      <c r="H4" s="0" t="n">
        <v>27</v>
      </c>
      <c r="I4" s="0" t="n">
        <v>0</v>
      </c>
      <c r="J4" s="0" t="n">
        <v>0</v>
      </c>
      <c r="K4" s="0" t="n">
        <v>29</v>
      </c>
      <c r="L4" s="0" t="n">
        <v>29</v>
      </c>
      <c r="M4" s="0" t="n">
        <v>390</v>
      </c>
      <c r="N4" s="0" t="n">
        <v>0</v>
      </c>
      <c r="O4" s="0" t="n">
        <v>0</v>
      </c>
      <c r="P4" s="0" t="n">
        <v>14</v>
      </c>
      <c r="Q4" s="0" t="n">
        <v>14</v>
      </c>
      <c r="R4" s="0" t="n">
        <v>267</v>
      </c>
      <c r="S4" s="0" t="n">
        <v>263</v>
      </c>
      <c r="T4" s="0" t="n">
        <v>0</v>
      </c>
      <c r="U4" s="0" t="n">
        <v>1</v>
      </c>
      <c r="V4" s="0" t="n">
        <v>0</v>
      </c>
      <c r="W4" s="0" t="n">
        <v>0</v>
      </c>
      <c r="X4" s="0" t="n">
        <v>0</v>
      </c>
      <c r="Y4" s="0" t="n">
        <v>0</v>
      </c>
      <c r="Z4" s="0" t="n">
        <v>0</v>
      </c>
      <c r="AA4" s="0" t="n">
        <v>0</v>
      </c>
      <c r="AB4" s="0" t="n">
        <v>0</v>
      </c>
      <c r="AC4" s="0" t="n">
        <v>0</v>
      </c>
      <c r="AD4" s="0" t="n">
        <v>0</v>
      </c>
      <c r="AE4" s="0" t="n">
        <v>0</v>
      </c>
      <c r="AF4" s="0" t="n">
        <v>1</v>
      </c>
      <c r="AG4" s="0" t="n">
        <v>0</v>
      </c>
      <c r="AH4" s="0" t="n">
        <v>0</v>
      </c>
      <c r="AI4" s="0" t="n">
        <v>3</v>
      </c>
      <c r="AJ4" s="0" t="n">
        <v>0</v>
      </c>
      <c r="AK4" s="0" t="n">
        <v>0</v>
      </c>
      <c r="AL4" s="0" t="n">
        <v>3</v>
      </c>
      <c r="AM4" s="0" t="n">
        <v>93</v>
      </c>
      <c r="AN4" s="0" t="n">
        <v>2</v>
      </c>
      <c r="AO4" s="0" t="n">
        <v>0</v>
      </c>
      <c r="AP4" s="0" t="n">
        <v>3</v>
      </c>
      <c r="AQ4" s="0" t="n">
        <v>199501</v>
      </c>
      <c r="AR4" s="0" t="n">
        <v>0</v>
      </c>
      <c r="AS4" s="0" t="n">
        <v>69465</v>
      </c>
      <c r="AT4" s="0" t="n">
        <v>99244</v>
      </c>
      <c r="AU4" s="0" t="n">
        <v>1350</v>
      </c>
      <c r="AV4" s="0" t="n">
        <v>50921</v>
      </c>
      <c r="AW4" s="0" t="n">
        <v>1</v>
      </c>
      <c r="AX4" s="0" t="n">
        <v>1</v>
      </c>
      <c r="AY4" s="0" t="n">
        <v>174</v>
      </c>
      <c r="AZ4" s="0" t="n">
        <v>1513</v>
      </c>
      <c r="BA4" s="0" t="n">
        <v>1523</v>
      </c>
      <c r="BB4" s="0" t="n">
        <v>1533</v>
      </c>
      <c r="BC4" s="0" t="n">
        <v>1543</v>
      </c>
      <c r="BD4" s="0" t="n">
        <v>1553</v>
      </c>
      <c r="BE4" s="0" t="n">
        <v>1563</v>
      </c>
      <c r="BF4" s="0" t="n">
        <v>1573</v>
      </c>
      <c r="BG4" s="0" t="n">
        <v>1583</v>
      </c>
      <c r="BH4" s="0" t="n">
        <v>1593</v>
      </c>
    </row>
    <row r="5" customFormat="false" ht="12.75" hidden="false" customHeight="false" outlineLevel="0" collapsed="false">
      <c r="A5" s="0" t="n">
        <v>4</v>
      </c>
      <c r="B5" s="0" t="n">
        <v>1763</v>
      </c>
      <c r="C5" s="0" t="n">
        <v>429</v>
      </c>
      <c r="D5" s="0" t="n">
        <v>232</v>
      </c>
      <c r="E5" s="0" t="n">
        <v>232</v>
      </c>
      <c r="F5" s="0" t="n">
        <v>0</v>
      </c>
      <c r="G5" s="0" t="n">
        <v>103</v>
      </c>
      <c r="H5" s="0" t="n">
        <v>67</v>
      </c>
      <c r="I5" s="0" t="n">
        <v>0</v>
      </c>
      <c r="J5" s="0" t="n">
        <v>3</v>
      </c>
      <c r="K5" s="0" t="n">
        <v>75</v>
      </c>
      <c r="L5" s="0" t="n">
        <v>75</v>
      </c>
      <c r="M5" s="0" t="n">
        <v>429</v>
      </c>
      <c r="N5" s="0" t="n">
        <v>3</v>
      </c>
      <c r="O5" s="0" t="n">
        <v>3</v>
      </c>
      <c r="P5" s="0" t="n">
        <v>1</v>
      </c>
      <c r="Q5" s="0" t="n">
        <v>1</v>
      </c>
      <c r="R5" s="0" t="n">
        <v>387</v>
      </c>
      <c r="S5" s="0" t="n">
        <v>370</v>
      </c>
      <c r="T5" s="0" t="n">
        <v>1</v>
      </c>
      <c r="U5" s="0" t="n">
        <v>4</v>
      </c>
      <c r="V5" s="0" t="n">
        <v>0</v>
      </c>
      <c r="W5" s="0" t="n">
        <v>0</v>
      </c>
      <c r="X5" s="0" t="n">
        <v>0</v>
      </c>
      <c r="Y5" s="0" t="n">
        <v>0</v>
      </c>
      <c r="Z5" s="0" t="n">
        <v>0</v>
      </c>
      <c r="AA5" s="0" t="n">
        <v>0</v>
      </c>
      <c r="AB5" s="0" t="n">
        <v>1</v>
      </c>
      <c r="AC5" s="0" t="n">
        <v>0</v>
      </c>
      <c r="AD5" s="0" t="n">
        <v>0</v>
      </c>
      <c r="AE5" s="0" t="n">
        <v>0</v>
      </c>
      <c r="AF5" s="0" t="n">
        <v>0</v>
      </c>
      <c r="AG5" s="0" t="n">
        <v>3</v>
      </c>
      <c r="AH5" s="0" t="n">
        <v>0</v>
      </c>
      <c r="AI5" s="0" t="n">
        <v>12</v>
      </c>
      <c r="AJ5" s="0" t="n">
        <v>1</v>
      </c>
      <c r="AK5" s="0" t="n">
        <v>2</v>
      </c>
      <c r="AL5" s="0" t="n">
        <v>9</v>
      </c>
      <c r="AM5" s="0" t="n">
        <v>113</v>
      </c>
      <c r="AN5" s="0" t="n">
        <v>1</v>
      </c>
      <c r="AO5" s="0" t="n">
        <v>0</v>
      </c>
      <c r="AP5" s="0" t="n">
        <v>4</v>
      </c>
      <c r="AQ5" s="0" t="n">
        <v>11588</v>
      </c>
      <c r="AR5" s="0" t="n">
        <v>221</v>
      </c>
      <c r="AS5" s="0" t="n">
        <v>5439</v>
      </c>
      <c r="AT5" s="0" t="n">
        <v>2254</v>
      </c>
      <c r="AU5" s="0" t="n">
        <v>1514</v>
      </c>
      <c r="AV5" s="0" t="n">
        <v>1884</v>
      </c>
      <c r="AW5" s="0" t="n">
        <v>0</v>
      </c>
      <c r="AX5" s="0" t="n">
        <v>0</v>
      </c>
      <c r="AY5" s="0" t="n">
        <v>262</v>
      </c>
      <c r="AZ5" s="0" t="n">
        <v>1514</v>
      </c>
      <c r="BA5" s="0" t="n">
        <v>1524</v>
      </c>
      <c r="BB5" s="0" t="n">
        <v>1534</v>
      </c>
      <c r="BC5" s="0" t="n">
        <v>1544</v>
      </c>
      <c r="BD5" s="0" t="n">
        <v>1554</v>
      </c>
      <c r="BE5" s="0" t="n">
        <v>1564</v>
      </c>
      <c r="BF5" s="0" t="n">
        <v>1574</v>
      </c>
      <c r="BG5" s="0" t="n">
        <v>1584</v>
      </c>
      <c r="BH5" s="0" t="n">
        <v>1594</v>
      </c>
    </row>
    <row r="6" customFormat="false" ht="12.75" hidden="false" customHeight="false" outlineLevel="0" collapsed="false">
      <c r="A6" s="0" t="n">
        <v>5</v>
      </c>
      <c r="B6" s="0" t="n">
        <v>2318</v>
      </c>
      <c r="C6" s="0" t="n">
        <v>662</v>
      </c>
      <c r="D6" s="0" t="n">
        <v>301</v>
      </c>
      <c r="E6" s="0" t="n">
        <v>301</v>
      </c>
      <c r="F6" s="0" t="n">
        <v>0</v>
      </c>
      <c r="G6" s="0" t="n">
        <v>203</v>
      </c>
      <c r="H6" s="0" t="n">
        <v>149</v>
      </c>
      <c r="I6" s="0" t="n">
        <v>0</v>
      </c>
      <c r="J6" s="0" t="n">
        <v>20</v>
      </c>
      <c r="K6" s="0" t="n">
        <v>75</v>
      </c>
      <c r="L6" s="0" t="n">
        <v>75</v>
      </c>
      <c r="M6" s="0" t="n">
        <v>662</v>
      </c>
      <c r="N6" s="0" t="n">
        <v>1</v>
      </c>
      <c r="O6" s="0" t="n">
        <v>1</v>
      </c>
      <c r="P6" s="0" t="n">
        <v>12</v>
      </c>
      <c r="Q6" s="0" t="n">
        <v>12</v>
      </c>
      <c r="R6" s="0" t="n">
        <v>563</v>
      </c>
      <c r="S6" s="0" t="n">
        <v>523</v>
      </c>
      <c r="T6" s="0" t="n">
        <v>0</v>
      </c>
      <c r="U6" s="0" t="n">
        <v>12</v>
      </c>
      <c r="V6" s="0" t="n">
        <v>0</v>
      </c>
      <c r="W6" s="0" t="n">
        <v>0</v>
      </c>
      <c r="X6" s="0" t="n">
        <v>0</v>
      </c>
      <c r="Y6" s="0" t="n">
        <v>1</v>
      </c>
      <c r="Z6" s="0" t="n">
        <v>0</v>
      </c>
      <c r="AA6" s="0" t="n">
        <v>7</v>
      </c>
      <c r="AB6" s="0" t="n">
        <v>2</v>
      </c>
      <c r="AC6" s="0" t="n">
        <v>1</v>
      </c>
      <c r="AD6" s="0" t="n">
        <v>0</v>
      </c>
      <c r="AE6" s="0" t="n">
        <v>1</v>
      </c>
      <c r="AF6" s="0" t="n">
        <v>0</v>
      </c>
      <c r="AG6" s="0" t="n">
        <v>0</v>
      </c>
      <c r="AH6" s="0" t="n">
        <v>0</v>
      </c>
      <c r="AI6" s="0" t="n">
        <v>28</v>
      </c>
      <c r="AJ6" s="0" t="n">
        <v>10</v>
      </c>
      <c r="AK6" s="0" t="n">
        <v>16</v>
      </c>
      <c r="AL6" s="0" t="n">
        <v>2</v>
      </c>
      <c r="AM6" s="0" t="n">
        <v>16</v>
      </c>
      <c r="AN6" s="0" t="n">
        <v>1</v>
      </c>
      <c r="AO6" s="0" t="n">
        <v>0</v>
      </c>
      <c r="AP6" s="0" t="n">
        <v>30</v>
      </c>
      <c r="AQ6" s="0" t="n">
        <v>760</v>
      </c>
      <c r="AR6" s="0" t="n">
        <v>298</v>
      </c>
      <c r="AS6" s="0" t="n">
        <v>368</v>
      </c>
      <c r="AT6" s="0" t="n">
        <v>275</v>
      </c>
      <c r="AU6" s="0" t="n">
        <v>239</v>
      </c>
      <c r="AV6" s="0" t="n">
        <v>0</v>
      </c>
      <c r="AW6" s="0" t="n">
        <v>0</v>
      </c>
      <c r="AX6" s="0" t="n">
        <v>0</v>
      </c>
      <c r="AY6" s="0" t="n">
        <v>423</v>
      </c>
      <c r="AZ6" s="0" t="n">
        <v>1515</v>
      </c>
      <c r="BA6" s="0" t="n">
        <v>1525</v>
      </c>
      <c r="BB6" s="0" t="n">
        <v>1535</v>
      </c>
      <c r="BC6" s="0" t="n">
        <v>1545</v>
      </c>
      <c r="BD6" s="0" t="n">
        <v>1555</v>
      </c>
      <c r="BE6" s="0" t="n">
        <v>1565</v>
      </c>
      <c r="BF6" s="0" t="n">
        <v>1575</v>
      </c>
      <c r="BG6" s="0" t="n">
        <v>1585</v>
      </c>
      <c r="BH6" s="0" t="n">
        <v>1595</v>
      </c>
    </row>
    <row r="7" customFormat="false" ht="12.75" hidden="false" customHeight="false" outlineLevel="0" collapsed="false">
      <c r="A7" s="0" t="n">
        <v>6</v>
      </c>
      <c r="B7" s="0" t="n">
        <v>578</v>
      </c>
      <c r="C7" s="0" t="n">
        <v>161</v>
      </c>
      <c r="D7" s="0" t="n">
        <v>38</v>
      </c>
      <c r="E7" s="0" t="n">
        <v>38</v>
      </c>
      <c r="F7" s="0" t="n">
        <v>0</v>
      </c>
      <c r="G7" s="0" t="n">
        <v>0</v>
      </c>
      <c r="H7" s="0" t="n">
        <v>0</v>
      </c>
      <c r="I7" s="0" t="n">
        <v>0</v>
      </c>
      <c r="J7" s="0" t="n">
        <v>0</v>
      </c>
      <c r="K7" s="0" t="n">
        <v>49</v>
      </c>
      <c r="L7" s="0" t="n">
        <v>49</v>
      </c>
      <c r="M7" s="0" t="n">
        <v>161</v>
      </c>
      <c r="N7" s="0" t="n">
        <v>0</v>
      </c>
      <c r="O7" s="0" t="n">
        <v>0</v>
      </c>
      <c r="P7" s="0" t="n">
        <v>0</v>
      </c>
      <c r="Q7" s="0" t="n">
        <v>0</v>
      </c>
      <c r="R7" s="0" t="n">
        <v>75</v>
      </c>
      <c r="S7" s="0" t="n">
        <v>68</v>
      </c>
      <c r="T7" s="0" t="n">
        <v>1</v>
      </c>
      <c r="U7" s="0" t="n">
        <v>1</v>
      </c>
      <c r="V7" s="0" t="n">
        <v>0</v>
      </c>
      <c r="W7" s="0" t="n">
        <v>0</v>
      </c>
      <c r="X7" s="0" t="n">
        <v>0</v>
      </c>
      <c r="Y7" s="0" t="n">
        <v>0</v>
      </c>
      <c r="Z7" s="0" t="n">
        <v>0</v>
      </c>
      <c r="AA7" s="0" t="n">
        <v>0</v>
      </c>
      <c r="AB7" s="0" t="n">
        <v>0</v>
      </c>
      <c r="AC7" s="0" t="n">
        <v>0</v>
      </c>
      <c r="AD7" s="0" t="n">
        <v>0</v>
      </c>
      <c r="AE7" s="0" t="n">
        <v>0</v>
      </c>
      <c r="AF7" s="0" t="n">
        <v>1</v>
      </c>
      <c r="AG7" s="0" t="n">
        <v>0</v>
      </c>
      <c r="AH7" s="0" t="n">
        <v>0</v>
      </c>
      <c r="AI7" s="0" t="n">
        <v>5</v>
      </c>
      <c r="AJ7" s="0" t="n">
        <v>5</v>
      </c>
      <c r="AK7" s="0" t="n">
        <v>0</v>
      </c>
      <c r="AL7" s="0" t="n">
        <v>0</v>
      </c>
      <c r="AM7" s="0" t="n">
        <v>0</v>
      </c>
      <c r="AN7" s="0" t="n">
        <v>2</v>
      </c>
      <c r="AO7" s="0" t="n">
        <v>0</v>
      </c>
      <c r="AP7" s="0" t="n">
        <v>1</v>
      </c>
      <c r="AQ7" s="0" t="n">
        <v>183770</v>
      </c>
      <c r="AR7" s="0" t="n">
        <v>0</v>
      </c>
      <c r="AS7" s="0" t="n">
        <v>46843</v>
      </c>
      <c r="AT7" s="0" t="n">
        <v>86429</v>
      </c>
      <c r="AU7" s="0" t="n">
        <v>1028</v>
      </c>
      <c r="AV7" s="0" t="n">
        <v>50700</v>
      </c>
      <c r="AW7" s="0" t="n">
        <v>1</v>
      </c>
      <c r="AX7" s="0" t="n">
        <v>1</v>
      </c>
      <c r="AY7" s="0" t="n">
        <v>38</v>
      </c>
      <c r="AZ7" s="0" t="n">
        <v>1516</v>
      </c>
      <c r="BA7" s="0" t="n">
        <v>1526</v>
      </c>
      <c r="BB7" s="0" t="n">
        <v>1536</v>
      </c>
      <c r="BC7" s="0" t="n">
        <v>1546</v>
      </c>
      <c r="BD7" s="0" t="n">
        <v>1556</v>
      </c>
      <c r="BE7" s="0" t="n">
        <v>1566</v>
      </c>
      <c r="BF7" s="0" t="n">
        <v>1576</v>
      </c>
      <c r="BG7" s="0" t="n">
        <v>1586</v>
      </c>
      <c r="BH7" s="0" t="n">
        <v>1596</v>
      </c>
    </row>
    <row r="8" customFormat="false" ht="12.75" hidden="false" customHeight="false" outlineLevel="0" collapsed="false">
      <c r="A8" s="0" t="n">
        <v>7</v>
      </c>
      <c r="B8" s="0" t="n">
        <v>11</v>
      </c>
      <c r="C8" s="0" t="n">
        <v>4</v>
      </c>
      <c r="D8" s="0" t="n">
        <v>0</v>
      </c>
      <c r="E8" s="0" t="n">
        <v>0</v>
      </c>
      <c r="F8" s="0" t="n">
        <v>0</v>
      </c>
      <c r="G8" s="0" t="n">
        <v>0</v>
      </c>
      <c r="H8" s="0" t="n">
        <v>0</v>
      </c>
      <c r="I8" s="0" t="n">
        <v>0</v>
      </c>
      <c r="J8" s="0" t="n">
        <v>0</v>
      </c>
      <c r="K8" s="0" t="n">
        <v>0</v>
      </c>
      <c r="L8" s="0" t="n">
        <v>0</v>
      </c>
      <c r="M8" s="0" t="n">
        <v>4</v>
      </c>
      <c r="N8" s="0" t="n">
        <v>0</v>
      </c>
      <c r="O8" s="0" t="n">
        <v>0</v>
      </c>
      <c r="P8" s="0" t="n">
        <v>0</v>
      </c>
      <c r="Q8" s="0" t="n">
        <v>0</v>
      </c>
      <c r="R8" s="0" t="n">
        <v>3</v>
      </c>
      <c r="S8" s="0" t="n">
        <v>0</v>
      </c>
      <c r="T8" s="0" t="n">
        <v>0</v>
      </c>
      <c r="U8" s="0" t="n">
        <v>1</v>
      </c>
      <c r="V8" s="0" t="n">
        <v>0</v>
      </c>
      <c r="W8" s="0" t="n">
        <v>0</v>
      </c>
      <c r="X8" s="0" t="n">
        <v>0</v>
      </c>
      <c r="Y8" s="0" t="n">
        <v>0</v>
      </c>
      <c r="Z8" s="0" t="n">
        <v>0</v>
      </c>
      <c r="AA8" s="0" t="n">
        <v>0</v>
      </c>
      <c r="AB8" s="0" t="n">
        <v>0</v>
      </c>
      <c r="AC8" s="0" t="n">
        <v>0</v>
      </c>
      <c r="AD8" s="0" t="n">
        <v>0</v>
      </c>
      <c r="AE8" s="0" t="n">
        <v>0</v>
      </c>
      <c r="AF8" s="0" t="n">
        <v>1</v>
      </c>
      <c r="AG8" s="0" t="n">
        <v>0</v>
      </c>
      <c r="AH8" s="0" t="n">
        <v>0</v>
      </c>
      <c r="AI8" s="0" t="n">
        <v>2</v>
      </c>
      <c r="AJ8" s="0" t="n">
        <v>2</v>
      </c>
      <c r="AK8" s="0" t="n">
        <v>0</v>
      </c>
      <c r="AL8" s="0" t="n">
        <v>0</v>
      </c>
      <c r="AM8" s="0" t="n">
        <v>0</v>
      </c>
      <c r="AN8" s="0" t="n">
        <v>2</v>
      </c>
      <c r="AO8" s="0" t="n">
        <v>0</v>
      </c>
      <c r="AP8" s="0" t="n">
        <v>0</v>
      </c>
      <c r="AQ8" s="0" t="n">
        <v>83462</v>
      </c>
      <c r="AR8" s="0" t="n">
        <v>0</v>
      </c>
      <c r="AS8" s="0" t="n">
        <v>46843</v>
      </c>
      <c r="AT8" s="0" t="n">
        <v>83462</v>
      </c>
      <c r="AU8" s="0" t="n">
        <v>0</v>
      </c>
      <c r="AV8" s="0" t="n">
        <v>47161</v>
      </c>
      <c r="AW8" s="0" t="n">
        <v>0</v>
      </c>
      <c r="AX8" s="0" t="n">
        <v>0</v>
      </c>
      <c r="AY8" s="0" t="n">
        <v>4</v>
      </c>
      <c r="AZ8" s="0" t="n">
        <v>1517</v>
      </c>
      <c r="BA8" s="0" t="n">
        <v>1527</v>
      </c>
      <c r="BB8" s="0" t="n">
        <v>1537</v>
      </c>
      <c r="BC8" s="0" t="n">
        <v>1547</v>
      </c>
      <c r="BD8" s="0" t="n">
        <v>1557</v>
      </c>
      <c r="BE8" s="0" t="n">
        <v>1567</v>
      </c>
      <c r="BF8" s="0" t="n">
        <v>1577</v>
      </c>
      <c r="BG8" s="0" t="n">
        <v>1587</v>
      </c>
      <c r="BH8" s="0" t="n">
        <v>1597</v>
      </c>
    </row>
    <row r="9" customFormat="false" ht="12.75" hidden="false" customHeight="false" outlineLevel="0" collapsed="false">
      <c r="A9" s="0" t="n">
        <v>8</v>
      </c>
      <c r="B9" s="0" t="n">
        <v>49</v>
      </c>
      <c r="C9" s="0" t="n">
        <v>11</v>
      </c>
      <c r="D9" s="0" t="n">
        <v>1</v>
      </c>
      <c r="E9" s="0" t="n">
        <v>1</v>
      </c>
      <c r="F9" s="0" t="n">
        <v>0</v>
      </c>
      <c r="G9" s="0" t="n">
        <v>0</v>
      </c>
      <c r="H9" s="0" t="n">
        <v>0</v>
      </c>
      <c r="I9" s="0" t="n">
        <v>0</v>
      </c>
      <c r="J9" s="0" t="n">
        <v>0</v>
      </c>
      <c r="K9" s="0" t="n">
        <v>0</v>
      </c>
      <c r="L9" s="0" t="n">
        <v>0</v>
      </c>
      <c r="M9" s="0" t="n">
        <v>11</v>
      </c>
      <c r="N9" s="0" t="n">
        <v>0</v>
      </c>
      <c r="O9" s="0" t="n">
        <v>0</v>
      </c>
      <c r="P9" s="0" t="n">
        <v>0</v>
      </c>
      <c r="Q9" s="0" t="n">
        <v>0</v>
      </c>
      <c r="R9" s="0" t="n">
        <v>1</v>
      </c>
      <c r="S9" s="0" t="n">
        <v>0</v>
      </c>
      <c r="T9" s="0" t="n">
        <v>0</v>
      </c>
      <c r="U9" s="0" t="n">
        <v>0</v>
      </c>
      <c r="V9" s="0" t="n">
        <v>0</v>
      </c>
      <c r="W9" s="0" t="n">
        <v>0</v>
      </c>
      <c r="X9" s="0" t="n">
        <v>0</v>
      </c>
      <c r="Y9" s="0" t="n">
        <v>0</v>
      </c>
      <c r="Z9" s="0" t="n">
        <v>0</v>
      </c>
      <c r="AA9" s="0" t="n">
        <v>0</v>
      </c>
      <c r="AB9" s="0" t="n">
        <v>0</v>
      </c>
      <c r="AC9" s="0" t="n">
        <v>0</v>
      </c>
      <c r="AD9" s="0" t="n">
        <v>0</v>
      </c>
      <c r="AE9" s="0" t="n">
        <v>0</v>
      </c>
      <c r="AF9" s="0" t="n">
        <v>0</v>
      </c>
      <c r="AG9" s="0" t="n">
        <v>0</v>
      </c>
      <c r="AH9" s="0" t="n">
        <v>0</v>
      </c>
      <c r="AI9" s="0" t="n">
        <v>1</v>
      </c>
      <c r="AJ9" s="0" t="n">
        <v>1</v>
      </c>
      <c r="AK9" s="0" t="n">
        <v>0</v>
      </c>
      <c r="AL9" s="0" t="n">
        <v>0</v>
      </c>
      <c r="AM9" s="0" t="n">
        <v>0</v>
      </c>
      <c r="AN9" s="0" t="n">
        <v>0</v>
      </c>
      <c r="AO9" s="0" t="n">
        <v>0</v>
      </c>
      <c r="AP9" s="0" t="n">
        <v>0</v>
      </c>
      <c r="AQ9" s="0" t="n">
        <v>0</v>
      </c>
      <c r="AR9" s="0" t="n">
        <v>10</v>
      </c>
      <c r="AS9" s="0" t="n">
        <v>0</v>
      </c>
      <c r="AT9" s="0" t="n">
        <v>0</v>
      </c>
      <c r="AU9" s="0" t="n">
        <v>0</v>
      </c>
      <c r="AV9" s="0" t="n">
        <v>0</v>
      </c>
      <c r="AW9" s="0" t="n">
        <v>0</v>
      </c>
      <c r="AX9" s="0" t="n">
        <v>0</v>
      </c>
      <c r="AY9" s="0" t="n">
        <v>4</v>
      </c>
      <c r="AZ9" s="0" t="n">
        <v>1518</v>
      </c>
      <c r="BA9" s="0" t="n">
        <v>1528</v>
      </c>
      <c r="BB9" s="0" t="n">
        <v>1538</v>
      </c>
      <c r="BC9" s="0" t="n">
        <v>1548</v>
      </c>
      <c r="BD9" s="0" t="n">
        <v>1558</v>
      </c>
      <c r="BE9" s="0" t="n">
        <v>1568</v>
      </c>
      <c r="BF9" s="0" t="n">
        <v>1578</v>
      </c>
      <c r="BG9" s="0" t="n">
        <v>1588</v>
      </c>
      <c r="BH9" s="0" t="n">
        <v>1598</v>
      </c>
    </row>
    <row r="10" customFormat="false" ht="12.75" hidden="false" customHeight="false" outlineLevel="0" collapsed="false">
      <c r="A10" s="0" t="n">
        <v>9</v>
      </c>
      <c r="B10" s="0" t="n">
        <v>39</v>
      </c>
      <c r="C10" s="0" t="n">
        <v>7</v>
      </c>
      <c r="D10" s="0" t="n">
        <v>0</v>
      </c>
      <c r="E10" s="0" t="n">
        <v>0</v>
      </c>
      <c r="F10" s="0" t="n">
        <v>0</v>
      </c>
      <c r="G10" s="0" t="n">
        <v>0</v>
      </c>
      <c r="H10" s="0" t="n">
        <v>0</v>
      </c>
      <c r="I10" s="0" t="n">
        <v>0</v>
      </c>
      <c r="J10" s="0" t="n">
        <v>0</v>
      </c>
      <c r="K10" s="0" t="n">
        <v>0</v>
      </c>
      <c r="L10" s="0" t="n">
        <v>0</v>
      </c>
      <c r="M10" s="0" t="n">
        <v>7</v>
      </c>
      <c r="N10" s="0" t="n">
        <v>0</v>
      </c>
      <c r="O10" s="0" t="n">
        <v>0</v>
      </c>
      <c r="P10" s="0" t="n">
        <v>0</v>
      </c>
      <c r="Q10" s="0" t="n">
        <v>0</v>
      </c>
      <c r="R10" s="0" t="n">
        <v>4</v>
      </c>
      <c r="S10" s="0" t="n">
        <v>2</v>
      </c>
      <c r="T10" s="0" t="n">
        <v>0</v>
      </c>
      <c r="U10" s="0" t="n">
        <v>0</v>
      </c>
      <c r="V10" s="0" t="n">
        <v>0</v>
      </c>
      <c r="W10" s="0" t="n">
        <v>0</v>
      </c>
      <c r="X10" s="0" t="n">
        <v>0</v>
      </c>
      <c r="Y10" s="0" t="n">
        <v>0</v>
      </c>
      <c r="Z10" s="0" t="n">
        <v>0</v>
      </c>
      <c r="AA10" s="0" t="n">
        <v>0</v>
      </c>
      <c r="AB10" s="0" t="n">
        <v>0</v>
      </c>
      <c r="AC10" s="0" t="n">
        <v>0</v>
      </c>
      <c r="AD10" s="0" t="n">
        <v>0</v>
      </c>
      <c r="AE10" s="0" t="n">
        <v>0</v>
      </c>
      <c r="AF10" s="0" t="n">
        <v>0</v>
      </c>
      <c r="AG10" s="0" t="n">
        <v>0</v>
      </c>
      <c r="AH10" s="0" t="n">
        <v>0</v>
      </c>
      <c r="AI10" s="0" t="n">
        <v>2</v>
      </c>
      <c r="AJ10" s="0" t="n">
        <v>2</v>
      </c>
      <c r="AK10" s="0" t="n">
        <v>0</v>
      </c>
      <c r="AL10" s="0" t="n">
        <v>0</v>
      </c>
      <c r="AM10" s="0" t="n">
        <v>0</v>
      </c>
      <c r="AN10" s="0" t="n">
        <v>0</v>
      </c>
      <c r="AO10" s="0" t="n">
        <v>0</v>
      </c>
      <c r="AP10" s="0" t="n">
        <v>0</v>
      </c>
      <c r="AQ10" s="0" t="n">
        <v>0</v>
      </c>
      <c r="AR10" s="0" t="n">
        <v>0</v>
      </c>
      <c r="AS10" s="0" t="n">
        <v>0</v>
      </c>
      <c r="AT10" s="0" t="n">
        <v>0</v>
      </c>
      <c r="AU10" s="0" t="n">
        <v>0</v>
      </c>
      <c r="AV10" s="0" t="n">
        <v>0</v>
      </c>
      <c r="AW10" s="0" t="n">
        <v>0</v>
      </c>
      <c r="AX10" s="0" t="n">
        <v>0</v>
      </c>
      <c r="AY10" s="0" t="n">
        <v>4</v>
      </c>
      <c r="AZ10" s="0" t="n">
        <v>1519</v>
      </c>
      <c r="BA10" s="0" t="n">
        <v>1529</v>
      </c>
      <c r="BB10" s="0" t="n">
        <v>1539</v>
      </c>
      <c r="BC10" s="0" t="n">
        <v>1549</v>
      </c>
      <c r="BD10" s="0" t="n">
        <v>1559</v>
      </c>
      <c r="BE10" s="0" t="n">
        <v>1569</v>
      </c>
      <c r="BF10" s="0" t="n">
        <v>1579</v>
      </c>
      <c r="BG10" s="0" t="n">
        <v>1589</v>
      </c>
      <c r="BH10" s="0" t="n">
        <v>1599</v>
      </c>
    </row>
    <row r="11" customFormat="false" ht="12.75" hidden="false" customHeight="false" outlineLevel="0" collapsed="false">
      <c r="A11" s="0" t="n">
        <v>10</v>
      </c>
      <c r="B11" s="0" t="n">
        <v>94</v>
      </c>
      <c r="C11" s="0" t="n">
        <v>21</v>
      </c>
      <c r="D11" s="0" t="n">
        <v>0</v>
      </c>
      <c r="E11" s="0" t="n">
        <v>0</v>
      </c>
      <c r="F11" s="0" t="n">
        <v>0</v>
      </c>
      <c r="G11" s="0" t="n">
        <v>0</v>
      </c>
      <c r="H11" s="0" t="n">
        <v>0</v>
      </c>
      <c r="I11" s="0" t="n">
        <v>0</v>
      </c>
      <c r="J11" s="0" t="n">
        <v>0</v>
      </c>
      <c r="K11" s="0" t="n">
        <v>2</v>
      </c>
      <c r="L11" s="0" t="n">
        <v>2</v>
      </c>
      <c r="M11" s="0" t="n">
        <v>21</v>
      </c>
      <c r="N11" s="0" t="n">
        <v>0</v>
      </c>
      <c r="O11" s="0" t="n">
        <v>0</v>
      </c>
      <c r="P11" s="0" t="n">
        <v>0</v>
      </c>
      <c r="Q11" s="0" t="n">
        <v>0</v>
      </c>
      <c r="R11" s="0" t="n">
        <v>17</v>
      </c>
      <c r="S11" s="0" t="n">
        <v>17</v>
      </c>
      <c r="T11" s="0" t="n">
        <v>0</v>
      </c>
      <c r="U11" s="0" t="n">
        <v>0</v>
      </c>
      <c r="V11" s="0" t="n">
        <v>0</v>
      </c>
      <c r="W11" s="0" t="n">
        <v>0</v>
      </c>
      <c r="X11" s="0" t="n">
        <v>0</v>
      </c>
      <c r="Y11" s="0" t="n">
        <v>0</v>
      </c>
      <c r="Z11" s="0" t="n">
        <v>0</v>
      </c>
      <c r="AA11" s="0" t="n">
        <v>0</v>
      </c>
      <c r="AB11" s="0" t="n">
        <v>0</v>
      </c>
      <c r="AC11" s="0" t="n">
        <v>0</v>
      </c>
      <c r="AD11" s="0" t="n">
        <v>0</v>
      </c>
      <c r="AE11" s="0" t="n">
        <v>0</v>
      </c>
      <c r="AF11" s="0" t="n">
        <v>0</v>
      </c>
      <c r="AG11" s="0" t="n">
        <v>0</v>
      </c>
      <c r="AH11" s="0" t="n">
        <v>0</v>
      </c>
      <c r="AI11" s="0" t="n">
        <v>0</v>
      </c>
      <c r="AJ11" s="0" t="n">
        <v>0</v>
      </c>
      <c r="AK11" s="0" t="n">
        <v>0</v>
      </c>
      <c r="AL11" s="0" t="n">
        <v>0</v>
      </c>
      <c r="AM11" s="0" t="n">
        <v>0</v>
      </c>
      <c r="AN11" s="0" t="n">
        <v>1</v>
      </c>
      <c r="AO11" s="0" t="n">
        <v>0</v>
      </c>
      <c r="AP11" s="0" t="n">
        <v>0</v>
      </c>
      <c r="AQ11" s="0" t="n">
        <v>3420</v>
      </c>
      <c r="AR11" s="0" t="n">
        <v>0</v>
      </c>
      <c r="AS11" s="0" t="n">
        <v>0</v>
      </c>
      <c r="AT11" s="0" t="n">
        <v>2967</v>
      </c>
      <c r="AU11" s="0" t="n">
        <v>0</v>
      </c>
      <c r="AV11" s="0" t="n">
        <v>140</v>
      </c>
      <c r="AW11" s="0" t="n">
        <v>1</v>
      </c>
      <c r="AX11" s="0" t="n">
        <v>1</v>
      </c>
      <c r="AY11" s="0" t="n">
        <v>7</v>
      </c>
      <c r="AZ11" s="0" t="n">
        <v>15110</v>
      </c>
      <c r="BA11" s="0" t="n">
        <v>15210</v>
      </c>
      <c r="BB11" s="0" t="n">
        <v>15310</v>
      </c>
      <c r="BC11" s="0" t="n">
        <v>15410</v>
      </c>
      <c r="BD11" s="0" t="n">
        <v>15510</v>
      </c>
      <c r="BE11" s="0" t="n">
        <v>15610</v>
      </c>
      <c r="BF11" s="0" t="n">
        <v>15710</v>
      </c>
      <c r="BG11" s="0" t="n">
        <v>15810</v>
      </c>
      <c r="BH11" s="0" t="n">
        <v>15910</v>
      </c>
    </row>
    <row r="12" customFormat="false" ht="12.75" hidden="false" customHeight="false" outlineLevel="0" collapsed="false">
      <c r="A12" s="0" t="n">
        <v>11</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F12" s="0" t="n">
        <v>0</v>
      </c>
      <c r="AG12" s="0" t="n">
        <v>0</v>
      </c>
      <c r="AH12" s="0" t="n">
        <v>0</v>
      </c>
      <c r="AI12" s="0" t="n">
        <v>0</v>
      </c>
      <c r="AJ12" s="0" t="n">
        <v>0</v>
      </c>
      <c r="AK12" s="0" t="n">
        <v>0</v>
      </c>
      <c r="AL12" s="0" t="n">
        <v>0</v>
      </c>
      <c r="AM12" s="0" t="n">
        <v>0</v>
      </c>
      <c r="AN12" s="0" t="n">
        <v>0</v>
      </c>
      <c r="AO12" s="0" t="n">
        <v>0</v>
      </c>
      <c r="AP12" s="0" t="n">
        <v>0</v>
      </c>
      <c r="AQ12" s="0" t="n">
        <v>0</v>
      </c>
      <c r="AR12" s="0" t="n">
        <v>0</v>
      </c>
      <c r="AS12" s="0" t="n">
        <v>0</v>
      </c>
      <c r="AT12" s="0" t="n">
        <v>0</v>
      </c>
      <c r="AU12" s="0" t="n">
        <v>0</v>
      </c>
      <c r="AV12" s="0" t="n">
        <v>0</v>
      </c>
      <c r="AW12" s="0" t="n">
        <v>0</v>
      </c>
      <c r="AX12" s="0" t="n">
        <v>0</v>
      </c>
      <c r="AY12" s="0" t="n">
        <v>0</v>
      </c>
      <c r="AZ12" s="0" t="n">
        <v>15111</v>
      </c>
      <c r="BA12" s="0" t="n">
        <v>15211</v>
      </c>
      <c r="BB12" s="0" t="n">
        <v>15311</v>
      </c>
      <c r="BC12" s="0" t="n">
        <v>15411</v>
      </c>
      <c r="BD12" s="0" t="n">
        <v>15511</v>
      </c>
      <c r="BE12" s="0" t="n">
        <v>15611</v>
      </c>
      <c r="BF12" s="0" t="n">
        <v>15711</v>
      </c>
      <c r="BG12" s="0" t="n">
        <v>15811</v>
      </c>
      <c r="BH12" s="0" t="n">
        <v>15911</v>
      </c>
    </row>
    <row r="13" customFormat="false" ht="12.75" hidden="false" customHeight="false" outlineLevel="0" collapsed="false">
      <c r="A13" s="0" t="n">
        <v>12</v>
      </c>
      <c r="B13" s="0" t="n">
        <v>2</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F13" s="0" t="n">
        <v>0</v>
      </c>
      <c r="AG13" s="0" t="n">
        <v>0</v>
      </c>
      <c r="AH13" s="0" t="n">
        <v>0</v>
      </c>
      <c r="AI13" s="0" t="n">
        <v>0</v>
      </c>
      <c r="AJ13" s="0" t="n">
        <v>0</v>
      </c>
      <c r="AK13" s="0" t="n">
        <v>0</v>
      </c>
      <c r="AL13" s="0" t="n">
        <v>0</v>
      </c>
      <c r="AM13" s="0" t="n">
        <v>0</v>
      </c>
      <c r="AN13" s="0" t="n">
        <v>0</v>
      </c>
      <c r="AO13" s="0" t="n">
        <v>0</v>
      </c>
      <c r="AP13" s="0" t="n">
        <v>0</v>
      </c>
      <c r="AQ13" s="0" t="n">
        <v>0</v>
      </c>
      <c r="AR13" s="0" t="n">
        <v>0</v>
      </c>
      <c r="AS13" s="0" t="n">
        <v>0</v>
      </c>
      <c r="AT13" s="0" t="n">
        <v>0</v>
      </c>
      <c r="AU13" s="0" t="n">
        <v>0</v>
      </c>
      <c r="AV13" s="0" t="n">
        <v>0</v>
      </c>
      <c r="AW13" s="0" t="n">
        <v>0</v>
      </c>
      <c r="AX13" s="0" t="n">
        <v>0</v>
      </c>
      <c r="AY13" s="0" t="n">
        <v>0</v>
      </c>
      <c r="AZ13" s="0" t="n">
        <v>15112</v>
      </c>
      <c r="BA13" s="0" t="n">
        <v>15212</v>
      </c>
      <c r="BB13" s="0" t="n">
        <v>15312</v>
      </c>
      <c r="BC13" s="0" t="n">
        <v>15412</v>
      </c>
      <c r="BD13" s="0" t="n">
        <v>15512</v>
      </c>
      <c r="BE13" s="0" t="n">
        <v>15612</v>
      </c>
      <c r="BF13" s="0" t="n">
        <v>15712</v>
      </c>
      <c r="BG13" s="0" t="n">
        <v>15812</v>
      </c>
      <c r="BH13" s="0" t="n">
        <v>15912</v>
      </c>
    </row>
    <row r="14" customFormat="false" ht="12.75" hidden="false" customHeight="false" outlineLevel="0" collapsed="false">
      <c r="A14" s="0" t="n">
        <v>13</v>
      </c>
      <c r="B14" s="0" t="n">
        <v>137</v>
      </c>
      <c r="C14" s="0" t="n">
        <v>28</v>
      </c>
      <c r="D14" s="0" t="n">
        <v>2</v>
      </c>
      <c r="E14" s="0" t="n">
        <v>2</v>
      </c>
      <c r="F14" s="0" t="n">
        <v>0</v>
      </c>
      <c r="G14" s="0" t="n">
        <v>0</v>
      </c>
      <c r="H14" s="0" t="n">
        <v>0</v>
      </c>
      <c r="I14" s="0" t="n">
        <v>0</v>
      </c>
      <c r="J14" s="0" t="n">
        <v>0</v>
      </c>
      <c r="K14" s="0" t="n">
        <v>9</v>
      </c>
      <c r="L14" s="0" t="n">
        <v>9</v>
      </c>
      <c r="M14" s="0" t="n">
        <v>28</v>
      </c>
      <c r="N14" s="0" t="n">
        <v>0</v>
      </c>
      <c r="O14" s="0" t="n">
        <v>0</v>
      </c>
      <c r="P14" s="0" t="n">
        <v>0</v>
      </c>
      <c r="Q14" s="0" t="n">
        <v>0</v>
      </c>
      <c r="R14" s="0" t="n">
        <v>28</v>
      </c>
      <c r="S14" s="0" t="n">
        <v>28</v>
      </c>
      <c r="T14" s="0" t="n">
        <v>0</v>
      </c>
      <c r="U14" s="0" t="n">
        <v>0</v>
      </c>
      <c r="V14" s="0" t="n">
        <v>0</v>
      </c>
      <c r="W14" s="0" t="n">
        <v>0</v>
      </c>
      <c r="X14" s="0" t="n">
        <v>0</v>
      </c>
      <c r="Y14" s="0" t="n">
        <v>0</v>
      </c>
      <c r="Z14" s="0" t="n">
        <v>0</v>
      </c>
      <c r="AA14" s="0" t="n">
        <v>0</v>
      </c>
      <c r="AB14" s="0" t="n">
        <v>0</v>
      </c>
      <c r="AC14" s="0" t="n">
        <v>0</v>
      </c>
      <c r="AD14" s="0" t="n">
        <v>0</v>
      </c>
      <c r="AE14" s="0" t="n">
        <v>0</v>
      </c>
      <c r="AF14" s="0" t="n">
        <v>0</v>
      </c>
      <c r="AG14" s="0" t="n">
        <v>0</v>
      </c>
      <c r="AH14" s="0" t="n">
        <v>0</v>
      </c>
      <c r="AI14" s="0" t="n">
        <v>0</v>
      </c>
      <c r="AJ14" s="0" t="n">
        <v>0</v>
      </c>
      <c r="AK14" s="0" t="n">
        <v>0</v>
      </c>
      <c r="AL14" s="0" t="n">
        <v>0</v>
      </c>
      <c r="AM14" s="0" t="n">
        <v>0</v>
      </c>
      <c r="AN14" s="0" t="n">
        <v>0</v>
      </c>
      <c r="AO14" s="0" t="n">
        <v>0</v>
      </c>
      <c r="AP14" s="0" t="n">
        <v>0</v>
      </c>
      <c r="AQ14" s="0" t="n">
        <v>94825</v>
      </c>
      <c r="AR14" s="0" t="n">
        <v>0</v>
      </c>
      <c r="AS14" s="0" t="n">
        <v>0</v>
      </c>
      <c r="AT14" s="0" t="n">
        <v>808</v>
      </c>
      <c r="AU14" s="0" t="n">
        <v>1028</v>
      </c>
      <c r="AV14" s="0" t="n">
        <v>528</v>
      </c>
      <c r="AW14" s="0" t="n">
        <v>0</v>
      </c>
      <c r="AX14" s="0" t="n">
        <v>0</v>
      </c>
      <c r="AY14" s="0" t="n">
        <v>15</v>
      </c>
      <c r="AZ14" s="0" t="n">
        <v>15113</v>
      </c>
      <c r="BA14" s="0" t="n">
        <v>15213</v>
      </c>
      <c r="BB14" s="0" t="n">
        <v>15313</v>
      </c>
      <c r="BC14" s="0" t="n">
        <v>15413</v>
      </c>
      <c r="BD14" s="0" t="n">
        <v>15513</v>
      </c>
      <c r="BE14" s="0" t="n">
        <v>15613</v>
      </c>
      <c r="BF14" s="0" t="n">
        <v>15713</v>
      </c>
      <c r="BG14" s="0" t="n">
        <v>15813</v>
      </c>
      <c r="BH14" s="0" t="n">
        <v>15913</v>
      </c>
    </row>
    <row r="15" customFormat="false" ht="12.75" hidden="false" customHeight="false" outlineLevel="0" collapsed="false">
      <c r="A15" s="0" t="n">
        <v>14</v>
      </c>
      <c r="B15" s="0" t="n">
        <v>18</v>
      </c>
      <c r="C15" s="0" t="n">
        <v>7</v>
      </c>
      <c r="D15" s="0" t="n">
        <v>4</v>
      </c>
      <c r="E15" s="0" t="n">
        <v>4</v>
      </c>
      <c r="F15" s="0" t="n">
        <v>0</v>
      </c>
      <c r="G15" s="0" t="n">
        <v>0</v>
      </c>
      <c r="H15" s="0" t="n">
        <v>0</v>
      </c>
      <c r="I15" s="0" t="n">
        <v>0</v>
      </c>
      <c r="J15" s="0" t="n">
        <v>0</v>
      </c>
      <c r="K15" s="0" t="n">
        <v>0</v>
      </c>
      <c r="L15" s="0" t="n">
        <v>0</v>
      </c>
      <c r="M15" s="0" t="n">
        <v>7</v>
      </c>
      <c r="N15" s="0" t="n">
        <v>0</v>
      </c>
      <c r="O15" s="0" t="n">
        <v>0</v>
      </c>
      <c r="P15" s="0" t="n">
        <v>0</v>
      </c>
      <c r="Q15" s="0" t="n">
        <v>0</v>
      </c>
      <c r="R15" s="0" t="n">
        <v>1</v>
      </c>
      <c r="S15" s="0" t="n">
        <v>1</v>
      </c>
      <c r="T15" s="0" t="n">
        <v>0</v>
      </c>
      <c r="U15" s="0" t="n">
        <v>0</v>
      </c>
      <c r="V15" s="0" t="n">
        <v>0</v>
      </c>
      <c r="W15" s="0" t="n">
        <v>0</v>
      </c>
      <c r="X15" s="0" t="n">
        <v>0</v>
      </c>
      <c r="Y15" s="0" t="n">
        <v>0</v>
      </c>
      <c r="Z15" s="0" t="n">
        <v>0</v>
      </c>
      <c r="AA15" s="0" t="n">
        <v>0</v>
      </c>
      <c r="AB15" s="0" t="n">
        <v>0</v>
      </c>
      <c r="AC15" s="0" t="n">
        <v>0</v>
      </c>
      <c r="AD15" s="0" t="n">
        <v>0</v>
      </c>
      <c r="AE15" s="0" t="n">
        <v>0</v>
      </c>
      <c r="AF15" s="0" t="n">
        <v>0</v>
      </c>
      <c r="AG15" s="0" t="n">
        <v>0</v>
      </c>
      <c r="AH15" s="0" t="n">
        <v>0</v>
      </c>
      <c r="AI15" s="0" t="n">
        <v>0</v>
      </c>
      <c r="AJ15" s="0" t="n">
        <v>0</v>
      </c>
      <c r="AK15" s="0" t="n">
        <v>0</v>
      </c>
      <c r="AL15" s="0" t="n">
        <v>0</v>
      </c>
      <c r="AM15" s="0" t="n">
        <v>1</v>
      </c>
      <c r="AN15" s="0" t="n">
        <v>0</v>
      </c>
      <c r="AO15" s="0" t="n">
        <v>0</v>
      </c>
      <c r="AP15" s="0" t="n">
        <v>0</v>
      </c>
      <c r="AQ15" s="0" t="n">
        <v>4123</v>
      </c>
      <c r="AR15" s="0" t="n">
        <v>0</v>
      </c>
      <c r="AS15" s="0" t="n">
        <v>440</v>
      </c>
      <c r="AT15" s="0" t="n">
        <v>0</v>
      </c>
      <c r="AU15" s="0" t="n">
        <v>0</v>
      </c>
      <c r="AV15" s="0" t="n">
        <v>0</v>
      </c>
      <c r="AW15" s="0" t="n">
        <v>0</v>
      </c>
      <c r="AX15" s="0" t="n">
        <v>0</v>
      </c>
      <c r="AY15" s="0" t="n">
        <v>1</v>
      </c>
      <c r="AZ15" s="0" t="n">
        <v>15114</v>
      </c>
      <c r="BA15" s="0" t="n">
        <v>15214</v>
      </c>
      <c r="BB15" s="0" t="n">
        <v>15314</v>
      </c>
      <c r="BC15" s="0" t="n">
        <v>15414</v>
      </c>
      <c r="BD15" s="0" t="n">
        <v>15514</v>
      </c>
      <c r="BE15" s="0" t="n">
        <v>15614</v>
      </c>
      <c r="BF15" s="0" t="n">
        <v>15714</v>
      </c>
      <c r="BG15" s="0" t="n">
        <v>15814</v>
      </c>
      <c r="BH15" s="0" t="n">
        <v>15914</v>
      </c>
    </row>
    <row r="16" customFormat="false" ht="12.75" hidden="false" customHeight="false" outlineLevel="0" collapsed="false">
      <c r="A16" s="0" t="n">
        <v>15</v>
      </c>
      <c r="B16" s="0" t="n">
        <v>7</v>
      </c>
      <c r="C16" s="0" t="n">
        <v>2</v>
      </c>
      <c r="D16" s="0" t="n">
        <v>1</v>
      </c>
      <c r="E16" s="0" t="n">
        <v>1</v>
      </c>
      <c r="F16" s="0" t="n">
        <v>2</v>
      </c>
      <c r="G16" s="0" t="n">
        <v>0</v>
      </c>
      <c r="H16" s="0" t="n">
        <v>0</v>
      </c>
      <c r="I16" s="0" t="n">
        <v>0</v>
      </c>
      <c r="J16" s="0" t="n">
        <v>0</v>
      </c>
      <c r="K16" s="0" t="n">
        <v>0</v>
      </c>
      <c r="L16" s="0" t="n">
        <v>0</v>
      </c>
      <c r="M16" s="0" t="n">
        <v>2</v>
      </c>
      <c r="N16" s="0" t="n">
        <v>0</v>
      </c>
      <c r="O16" s="0" t="n">
        <v>0</v>
      </c>
      <c r="P16" s="0" t="n">
        <v>0</v>
      </c>
      <c r="Q16" s="0" t="n">
        <v>0</v>
      </c>
      <c r="R16" s="0" t="n">
        <v>3</v>
      </c>
      <c r="S16" s="0" t="n">
        <v>3</v>
      </c>
      <c r="T16" s="0" t="n">
        <v>0</v>
      </c>
      <c r="U16" s="0" t="n">
        <v>0</v>
      </c>
      <c r="V16" s="0" t="n">
        <v>0</v>
      </c>
      <c r="W16" s="0" t="n">
        <v>0</v>
      </c>
      <c r="X16" s="0" t="n">
        <v>0</v>
      </c>
      <c r="Y16" s="0" t="n">
        <v>0</v>
      </c>
      <c r="Z16" s="0" t="n">
        <v>0</v>
      </c>
      <c r="AA16" s="0" t="n">
        <v>0</v>
      </c>
      <c r="AB16" s="0" t="n">
        <v>0</v>
      </c>
      <c r="AC16" s="0" t="n">
        <v>0</v>
      </c>
      <c r="AD16" s="0" t="n">
        <v>0</v>
      </c>
      <c r="AE16" s="0" t="n">
        <v>0</v>
      </c>
      <c r="AF16" s="0" t="n">
        <v>0</v>
      </c>
      <c r="AG16" s="0" t="n">
        <v>0</v>
      </c>
      <c r="AH16" s="0" t="n">
        <v>0</v>
      </c>
      <c r="AI16" s="0" t="n">
        <v>0</v>
      </c>
      <c r="AJ16" s="0" t="n">
        <v>0</v>
      </c>
      <c r="AK16" s="0" t="n">
        <v>0</v>
      </c>
      <c r="AL16" s="0" t="n">
        <v>0</v>
      </c>
      <c r="AM16" s="0" t="n">
        <v>0</v>
      </c>
      <c r="AN16" s="0" t="n">
        <v>0</v>
      </c>
      <c r="AO16" s="0" t="n">
        <v>0</v>
      </c>
      <c r="AP16" s="0" t="n">
        <v>0</v>
      </c>
      <c r="AQ16" s="0" t="n">
        <v>105</v>
      </c>
      <c r="AR16" s="0" t="n">
        <v>0</v>
      </c>
      <c r="AS16" s="0" t="n">
        <v>0</v>
      </c>
      <c r="AT16" s="0" t="n">
        <v>0</v>
      </c>
      <c r="AU16" s="0" t="n">
        <v>0</v>
      </c>
      <c r="AV16" s="0" t="n">
        <v>750</v>
      </c>
      <c r="AW16" s="0" t="n">
        <v>0</v>
      </c>
      <c r="AX16" s="0" t="n">
        <v>0</v>
      </c>
      <c r="AY16" s="0" t="n">
        <v>6</v>
      </c>
      <c r="AZ16" s="0" t="n">
        <v>15115</v>
      </c>
      <c r="BA16" s="0" t="n">
        <v>15215</v>
      </c>
      <c r="BB16" s="0" t="n">
        <v>15315</v>
      </c>
      <c r="BC16" s="0" t="n">
        <v>15415</v>
      </c>
      <c r="BD16" s="0" t="n">
        <v>15515</v>
      </c>
      <c r="BE16" s="0" t="n">
        <v>15615</v>
      </c>
      <c r="BF16" s="0" t="n">
        <v>15715</v>
      </c>
      <c r="BG16" s="0" t="n">
        <v>15815</v>
      </c>
      <c r="BH16" s="0" t="n">
        <v>15915</v>
      </c>
    </row>
    <row r="17" customFormat="false" ht="12.75" hidden="false" customHeight="false" outlineLevel="0" collapsed="false">
      <c r="A17" s="0" t="n">
        <v>16</v>
      </c>
      <c r="B17" s="0" t="n">
        <v>10</v>
      </c>
      <c r="C17" s="0" t="n">
        <v>1</v>
      </c>
      <c r="D17" s="0" t="n">
        <v>1</v>
      </c>
      <c r="E17" s="0" t="n">
        <v>1</v>
      </c>
      <c r="F17" s="0" t="n">
        <v>0</v>
      </c>
      <c r="G17" s="0" t="n">
        <v>0</v>
      </c>
      <c r="H17" s="0" t="n">
        <v>0</v>
      </c>
      <c r="I17" s="0" t="n">
        <v>0</v>
      </c>
      <c r="J17" s="0" t="n">
        <v>0</v>
      </c>
      <c r="K17" s="0" t="n">
        <v>1</v>
      </c>
      <c r="L17" s="0" t="n">
        <v>1</v>
      </c>
      <c r="M17" s="0" t="n">
        <v>1</v>
      </c>
      <c r="N17" s="0" t="n">
        <v>0</v>
      </c>
      <c r="O17" s="0" t="n">
        <v>0</v>
      </c>
      <c r="P17" s="0" t="n">
        <v>0</v>
      </c>
      <c r="Q17" s="0" t="n">
        <v>0</v>
      </c>
      <c r="R17" s="0" t="n">
        <v>2</v>
      </c>
      <c r="S17" s="0" t="n">
        <v>2</v>
      </c>
      <c r="T17" s="0" t="n">
        <v>0</v>
      </c>
      <c r="U17" s="0" t="n">
        <v>0</v>
      </c>
      <c r="V17" s="0" t="n">
        <v>0</v>
      </c>
      <c r="W17" s="0" t="n">
        <v>0</v>
      </c>
      <c r="X17" s="0" t="n">
        <v>0</v>
      </c>
      <c r="Y17" s="0" t="n">
        <v>0</v>
      </c>
      <c r="Z17" s="0" t="n">
        <v>0</v>
      </c>
      <c r="AA17" s="0" t="n">
        <v>0</v>
      </c>
      <c r="AB17" s="0" t="n">
        <v>0</v>
      </c>
      <c r="AC17" s="0" t="n">
        <v>0</v>
      </c>
      <c r="AD17" s="0" t="n">
        <v>0</v>
      </c>
      <c r="AE17" s="0" t="n">
        <v>0</v>
      </c>
      <c r="AF17" s="0" t="n">
        <v>0</v>
      </c>
      <c r="AG17" s="0" t="n">
        <v>0</v>
      </c>
      <c r="AH17" s="0" t="n">
        <v>0</v>
      </c>
      <c r="AI17" s="0" t="n">
        <v>0</v>
      </c>
      <c r="AJ17" s="0" t="n">
        <v>0</v>
      </c>
      <c r="AK17" s="0" t="n">
        <v>0</v>
      </c>
      <c r="AL17" s="0" t="n">
        <v>0</v>
      </c>
      <c r="AM17" s="0" t="n">
        <v>1</v>
      </c>
      <c r="AN17" s="0" t="n">
        <v>0</v>
      </c>
      <c r="AO17" s="0" t="n">
        <v>0</v>
      </c>
      <c r="AP17" s="0" t="n">
        <v>0</v>
      </c>
      <c r="AQ17" s="0" t="n">
        <v>1</v>
      </c>
      <c r="AR17" s="0" t="n">
        <v>0</v>
      </c>
      <c r="AS17" s="0" t="n">
        <v>0</v>
      </c>
      <c r="AT17" s="0" t="n">
        <v>0</v>
      </c>
      <c r="AU17" s="0" t="n">
        <v>0</v>
      </c>
      <c r="AV17" s="0" t="n">
        <v>0</v>
      </c>
      <c r="AW17" s="0" t="n">
        <v>0</v>
      </c>
      <c r="AX17" s="0" t="n">
        <v>0</v>
      </c>
      <c r="AY17" s="0" t="n">
        <v>1</v>
      </c>
      <c r="AZ17" s="0" t="n">
        <v>15116</v>
      </c>
      <c r="BA17" s="0" t="n">
        <v>15216</v>
      </c>
      <c r="BB17" s="0" t="n">
        <v>15316</v>
      </c>
      <c r="BC17" s="0" t="n">
        <v>15416</v>
      </c>
      <c r="BD17" s="0" t="n">
        <v>15516</v>
      </c>
      <c r="BE17" s="0" t="n">
        <v>15616</v>
      </c>
      <c r="BF17" s="0" t="n">
        <v>15716</v>
      </c>
      <c r="BG17" s="0" t="n">
        <v>15816</v>
      </c>
      <c r="BH17" s="0" t="n">
        <v>15916</v>
      </c>
    </row>
    <row r="18" customFormat="false" ht="12.75" hidden="false" customHeight="false" outlineLevel="0" collapsed="false">
      <c r="A18" s="0" t="n">
        <v>17</v>
      </c>
      <c r="B18" s="0" t="n">
        <v>27</v>
      </c>
      <c r="C18" s="0" t="n">
        <v>4</v>
      </c>
      <c r="D18" s="0" t="n">
        <v>0</v>
      </c>
      <c r="E18" s="0" t="n">
        <v>0</v>
      </c>
      <c r="F18" s="0" t="n">
        <v>0</v>
      </c>
      <c r="G18" s="0" t="n">
        <v>0</v>
      </c>
      <c r="H18" s="0" t="n">
        <v>0</v>
      </c>
      <c r="I18" s="0" t="n">
        <v>0</v>
      </c>
      <c r="J18" s="0" t="n">
        <v>0</v>
      </c>
      <c r="K18" s="0" t="n">
        <v>0</v>
      </c>
      <c r="L18" s="0" t="n">
        <v>0</v>
      </c>
      <c r="M18" s="0" t="n">
        <v>4</v>
      </c>
      <c r="N18" s="0" t="n">
        <v>0</v>
      </c>
      <c r="O18" s="0" t="n">
        <v>0</v>
      </c>
      <c r="P18" s="0" t="n">
        <v>0</v>
      </c>
      <c r="Q18" s="0" t="n">
        <v>0</v>
      </c>
      <c r="R18" s="0" t="n">
        <v>4</v>
      </c>
      <c r="S18" s="0" t="n">
        <v>4</v>
      </c>
      <c r="T18" s="0" t="n">
        <v>0</v>
      </c>
      <c r="U18" s="0" t="n">
        <v>0</v>
      </c>
      <c r="V18" s="0" t="n">
        <v>0</v>
      </c>
      <c r="W18" s="0" t="n">
        <v>0</v>
      </c>
      <c r="X18" s="0" t="n">
        <v>0</v>
      </c>
      <c r="Y18" s="0" t="n">
        <v>0</v>
      </c>
      <c r="Z18" s="0" t="n">
        <v>0</v>
      </c>
      <c r="AA18" s="0" t="n">
        <v>0</v>
      </c>
      <c r="AB18" s="0" t="n">
        <v>0</v>
      </c>
      <c r="AC18" s="0" t="n">
        <v>0</v>
      </c>
      <c r="AD18" s="0" t="n">
        <v>0</v>
      </c>
      <c r="AE18" s="0" t="n">
        <v>0</v>
      </c>
      <c r="AF18" s="0" t="n">
        <v>0</v>
      </c>
      <c r="AG18" s="0" t="n">
        <v>0</v>
      </c>
      <c r="AH18" s="0" t="n">
        <v>0</v>
      </c>
      <c r="AI18" s="0" t="n">
        <v>0</v>
      </c>
      <c r="AJ18" s="0" t="n">
        <v>0</v>
      </c>
      <c r="AK18" s="0" t="n">
        <v>0</v>
      </c>
      <c r="AL18" s="0" t="n">
        <v>0</v>
      </c>
      <c r="AM18" s="0" t="n">
        <v>0</v>
      </c>
      <c r="AN18" s="0" t="n">
        <v>0</v>
      </c>
      <c r="AO18" s="0" t="n">
        <v>0</v>
      </c>
      <c r="AP18" s="0" t="n">
        <v>0</v>
      </c>
      <c r="AQ18" s="0" t="n">
        <v>2159</v>
      </c>
      <c r="AR18" s="0" t="n">
        <v>0</v>
      </c>
      <c r="AS18" s="0" t="n">
        <v>0</v>
      </c>
      <c r="AT18" s="0" t="n">
        <v>2159</v>
      </c>
      <c r="AU18" s="0" t="n">
        <v>0</v>
      </c>
      <c r="AV18" s="0" t="n">
        <v>0</v>
      </c>
      <c r="AW18" s="0" t="n">
        <v>0</v>
      </c>
      <c r="AX18" s="0" t="n">
        <v>0</v>
      </c>
      <c r="AY18" s="0" t="n">
        <v>2</v>
      </c>
      <c r="AZ18" s="0" t="n">
        <v>15117</v>
      </c>
      <c r="BA18" s="0" t="n">
        <v>15217</v>
      </c>
      <c r="BB18" s="0" t="n">
        <v>15317</v>
      </c>
      <c r="BC18" s="0" t="n">
        <v>15417</v>
      </c>
      <c r="BD18" s="0" t="n">
        <v>15517</v>
      </c>
      <c r="BE18" s="0" t="n">
        <v>15617</v>
      </c>
      <c r="BF18" s="0" t="n">
        <v>15717</v>
      </c>
      <c r="BG18" s="0" t="n">
        <v>15817</v>
      </c>
      <c r="BH18" s="0" t="n">
        <v>15917</v>
      </c>
    </row>
    <row r="19" customFormat="false" ht="12.75" hidden="false" customHeight="false" outlineLevel="0" collapsed="false">
      <c r="A19" s="0" t="n">
        <v>18</v>
      </c>
      <c r="B19" s="0" t="n">
        <v>59</v>
      </c>
      <c r="C19" s="0" t="n">
        <v>9</v>
      </c>
      <c r="D19" s="0" t="n">
        <v>0</v>
      </c>
      <c r="E19" s="0" t="n">
        <v>0</v>
      </c>
      <c r="F19" s="0" t="n">
        <v>0</v>
      </c>
      <c r="G19" s="0" t="n">
        <v>0</v>
      </c>
      <c r="H19" s="0" t="n">
        <v>0</v>
      </c>
      <c r="I19" s="0" t="n">
        <v>0</v>
      </c>
      <c r="J19" s="0" t="n">
        <v>0</v>
      </c>
      <c r="K19" s="0" t="n">
        <v>7</v>
      </c>
      <c r="L19" s="0" t="n">
        <v>7</v>
      </c>
      <c r="M19" s="0" t="n">
        <v>9</v>
      </c>
      <c r="N19" s="0" t="n">
        <v>0</v>
      </c>
      <c r="O19" s="0" t="n">
        <v>0</v>
      </c>
      <c r="P19" s="0" t="n">
        <v>0</v>
      </c>
      <c r="Q19" s="0" t="n">
        <v>0</v>
      </c>
      <c r="R19" s="0" t="n">
        <v>30</v>
      </c>
      <c r="S19" s="0" t="n">
        <v>30</v>
      </c>
      <c r="T19" s="0" t="n">
        <v>0</v>
      </c>
      <c r="U19" s="0" t="n">
        <v>0</v>
      </c>
      <c r="V19" s="0" t="n">
        <v>0</v>
      </c>
      <c r="W19" s="0" t="n">
        <v>0</v>
      </c>
      <c r="X19" s="0" t="n">
        <v>0</v>
      </c>
      <c r="Y19" s="0" t="n">
        <v>0</v>
      </c>
      <c r="Z19" s="0" t="n">
        <v>0</v>
      </c>
      <c r="AA19" s="0" t="n">
        <v>0</v>
      </c>
      <c r="AB19" s="0" t="n">
        <v>0</v>
      </c>
      <c r="AC19" s="0" t="n">
        <v>0</v>
      </c>
      <c r="AD19" s="0" t="n">
        <v>0</v>
      </c>
      <c r="AE19" s="0" t="n">
        <v>0</v>
      </c>
      <c r="AF19" s="0" t="n">
        <v>0</v>
      </c>
      <c r="AG19" s="0" t="n">
        <v>0</v>
      </c>
      <c r="AH19" s="0" t="n">
        <v>0</v>
      </c>
      <c r="AI19" s="0" t="n">
        <v>0</v>
      </c>
      <c r="AJ19" s="0" t="n">
        <v>0</v>
      </c>
      <c r="AK19" s="0" t="n">
        <v>0</v>
      </c>
      <c r="AL19" s="0" t="n">
        <v>0</v>
      </c>
      <c r="AM19" s="0" t="n">
        <v>0</v>
      </c>
      <c r="AN19" s="0" t="n">
        <v>0</v>
      </c>
      <c r="AO19" s="0" t="n">
        <v>0</v>
      </c>
      <c r="AP19" s="0" t="n">
        <v>0</v>
      </c>
      <c r="AQ19" s="0" t="n">
        <v>0</v>
      </c>
      <c r="AR19" s="0" t="n">
        <v>0</v>
      </c>
      <c r="AS19" s="0" t="n">
        <v>0</v>
      </c>
      <c r="AT19" s="0" t="n">
        <v>0</v>
      </c>
      <c r="AU19" s="0" t="n">
        <v>0</v>
      </c>
      <c r="AV19" s="0" t="n">
        <v>0</v>
      </c>
      <c r="AW19" s="0" t="n">
        <v>0</v>
      </c>
      <c r="AX19" s="0" t="n">
        <v>0</v>
      </c>
      <c r="AY19" s="0" t="n">
        <v>1</v>
      </c>
      <c r="AZ19" s="0" t="n">
        <v>15118</v>
      </c>
      <c r="BA19" s="0" t="n">
        <v>15218</v>
      </c>
      <c r="BB19" s="0" t="n">
        <v>15318</v>
      </c>
      <c r="BC19" s="0" t="n">
        <v>15418</v>
      </c>
      <c r="BD19" s="0" t="n">
        <v>15518</v>
      </c>
      <c r="BE19" s="0" t="n">
        <v>15618</v>
      </c>
      <c r="BF19" s="0" t="n">
        <v>15718</v>
      </c>
      <c r="BG19" s="0" t="n">
        <v>15818</v>
      </c>
      <c r="BH19" s="0" t="n">
        <v>15918</v>
      </c>
    </row>
    <row r="20" customFormat="false" ht="12.75" hidden="false" customHeight="false" outlineLevel="0" collapsed="false">
      <c r="A20" s="0" t="n">
        <v>19</v>
      </c>
      <c r="B20" s="0" t="n">
        <v>6</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c r="AE20" s="0" t="n">
        <v>0</v>
      </c>
      <c r="AF20" s="0" t="n">
        <v>0</v>
      </c>
      <c r="AG20" s="0" t="n">
        <v>0</v>
      </c>
      <c r="AH20" s="0" t="n">
        <v>0</v>
      </c>
      <c r="AI20" s="0" t="n">
        <v>0</v>
      </c>
      <c r="AJ20" s="0" t="n">
        <v>0</v>
      </c>
      <c r="AK20" s="0" t="n">
        <v>0</v>
      </c>
      <c r="AL20" s="0" t="n">
        <v>0</v>
      </c>
      <c r="AM20" s="0" t="n">
        <v>0</v>
      </c>
      <c r="AN20" s="0" t="n">
        <v>0</v>
      </c>
      <c r="AO20" s="0" t="n">
        <v>0</v>
      </c>
      <c r="AP20" s="0" t="n">
        <v>0</v>
      </c>
      <c r="AQ20" s="0" t="n">
        <v>0</v>
      </c>
      <c r="AR20" s="0" t="n">
        <v>0</v>
      </c>
      <c r="AS20" s="0" t="n">
        <v>0</v>
      </c>
      <c r="AT20" s="0" t="n">
        <v>0</v>
      </c>
      <c r="AU20" s="0" t="n">
        <v>0</v>
      </c>
      <c r="AV20" s="0" t="n">
        <v>0</v>
      </c>
      <c r="AW20" s="0" t="n">
        <v>1</v>
      </c>
      <c r="AX20" s="0" t="n">
        <v>1</v>
      </c>
      <c r="AY20" s="0" t="n">
        <v>0</v>
      </c>
      <c r="AZ20" s="0" t="n">
        <v>15119</v>
      </c>
      <c r="BA20" s="0" t="n">
        <v>15219</v>
      </c>
      <c r="BB20" s="0" t="n">
        <v>15319</v>
      </c>
      <c r="BC20" s="0" t="n">
        <v>15419</v>
      </c>
      <c r="BD20" s="0" t="n">
        <v>15519</v>
      </c>
      <c r="BE20" s="0" t="n">
        <v>15619</v>
      </c>
      <c r="BF20" s="0" t="n">
        <v>15719</v>
      </c>
      <c r="BG20" s="0" t="n">
        <v>15819</v>
      </c>
      <c r="BH20" s="0" t="n">
        <v>15919</v>
      </c>
    </row>
    <row r="21" customFormat="false" ht="12.75" hidden="false" customHeight="false" outlineLevel="0" collapsed="false">
      <c r="A21" s="0" t="n">
        <v>20</v>
      </c>
      <c r="B21" s="0" t="n">
        <v>1</v>
      </c>
      <c r="C21" s="0" t="n">
        <v>1</v>
      </c>
      <c r="D21" s="0" t="n">
        <v>1</v>
      </c>
      <c r="E21" s="0" t="n">
        <v>1</v>
      </c>
      <c r="F21" s="0" t="n">
        <v>0</v>
      </c>
      <c r="G21" s="0" t="n">
        <v>0</v>
      </c>
      <c r="H21" s="0" t="n">
        <v>0</v>
      </c>
      <c r="I21" s="0" t="n">
        <v>0</v>
      </c>
      <c r="J21" s="0" t="n">
        <v>0</v>
      </c>
      <c r="K21" s="0" t="n">
        <v>0</v>
      </c>
      <c r="L21" s="0" t="n">
        <v>0</v>
      </c>
      <c r="M21" s="0" t="n">
        <v>1</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c r="AE21" s="0" t="n">
        <v>0</v>
      </c>
      <c r="AF21" s="0" t="n">
        <v>0</v>
      </c>
      <c r="AG21" s="0" t="n">
        <v>0</v>
      </c>
      <c r="AH21" s="0" t="n">
        <v>0</v>
      </c>
      <c r="AI21" s="0" t="n">
        <v>0</v>
      </c>
      <c r="AJ21" s="0" t="n">
        <v>0</v>
      </c>
      <c r="AK21" s="0" t="n">
        <v>0</v>
      </c>
      <c r="AL21" s="0" t="n">
        <v>0</v>
      </c>
      <c r="AM21" s="0" t="n">
        <v>0</v>
      </c>
      <c r="AN21" s="0" t="n">
        <v>0</v>
      </c>
      <c r="AO21" s="0" t="n">
        <v>0</v>
      </c>
      <c r="AP21" s="0" t="n">
        <v>0</v>
      </c>
      <c r="AQ21" s="0" t="n">
        <v>0</v>
      </c>
      <c r="AR21" s="0" t="n">
        <v>0</v>
      </c>
      <c r="AS21" s="0" t="n">
        <v>0</v>
      </c>
      <c r="AT21" s="0" t="n">
        <v>0</v>
      </c>
      <c r="AU21" s="0" t="n">
        <v>0</v>
      </c>
      <c r="AV21" s="0" t="n">
        <v>0</v>
      </c>
      <c r="AW21" s="0" t="n">
        <v>0</v>
      </c>
      <c r="AX21" s="0" t="n">
        <v>0</v>
      </c>
      <c r="AY21" s="0" t="n">
        <v>0</v>
      </c>
      <c r="AZ21" s="0" t="n">
        <v>15120</v>
      </c>
      <c r="BA21" s="0" t="n">
        <v>15220</v>
      </c>
      <c r="BB21" s="0" t="n">
        <v>15320</v>
      </c>
      <c r="BC21" s="0" t="n">
        <v>15420</v>
      </c>
      <c r="BD21" s="0" t="n">
        <v>15520</v>
      </c>
      <c r="BE21" s="0" t="n">
        <v>15620</v>
      </c>
      <c r="BF21" s="0" t="n">
        <v>15720</v>
      </c>
      <c r="BG21" s="0" t="n">
        <v>15820</v>
      </c>
      <c r="BH21" s="0" t="n">
        <v>15920</v>
      </c>
    </row>
    <row r="22" customFormat="false" ht="12.75" hidden="false" customHeight="false" outlineLevel="0" collapsed="false">
      <c r="A22" s="0" t="n">
        <v>21</v>
      </c>
      <c r="B22" s="0" t="n">
        <v>205</v>
      </c>
      <c r="C22" s="0" t="n">
        <v>42</v>
      </c>
      <c r="D22" s="0" t="n">
        <v>10</v>
      </c>
      <c r="E22" s="0" t="n">
        <v>10</v>
      </c>
      <c r="F22" s="0" t="n">
        <v>0</v>
      </c>
      <c r="G22" s="0" t="n">
        <v>1</v>
      </c>
      <c r="H22" s="0" t="n">
        <v>1</v>
      </c>
      <c r="I22" s="0" t="n">
        <v>0</v>
      </c>
      <c r="J22" s="0" t="n">
        <v>0</v>
      </c>
      <c r="K22" s="0" t="n">
        <v>11</v>
      </c>
      <c r="L22" s="0" t="n">
        <v>11</v>
      </c>
      <c r="M22" s="0" t="n">
        <v>42</v>
      </c>
      <c r="N22" s="0" t="n">
        <v>0</v>
      </c>
      <c r="O22" s="0" t="n">
        <v>0</v>
      </c>
      <c r="P22" s="0" t="n">
        <v>0</v>
      </c>
      <c r="Q22" s="0" t="n">
        <v>0</v>
      </c>
      <c r="R22" s="0" t="n">
        <v>38</v>
      </c>
      <c r="S22" s="0" t="n">
        <v>37</v>
      </c>
      <c r="T22" s="0" t="n">
        <v>0</v>
      </c>
      <c r="U22" s="0" t="n">
        <v>1</v>
      </c>
      <c r="V22" s="0" t="n">
        <v>0</v>
      </c>
      <c r="W22" s="0" t="n">
        <v>0</v>
      </c>
      <c r="X22" s="0" t="n">
        <v>0</v>
      </c>
      <c r="Y22" s="0" t="n">
        <v>0</v>
      </c>
      <c r="Z22" s="0" t="n">
        <v>0</v>
      </c>
      <c r="AA22" s="0" t="n">
        <v>0</v>
      </c>
      <c r="AB22" s="0" t="n">
        <v>0</v>
      </c>
      <c r="AC22" s="0" t="n">
        <v>0</v>
      </c>
      <c r="AD22" s="0" t="n">
        <v>0</v>
      </c>
      <c r="AE22" s="0" t="n">
        <v>0</v>
      </c>
      <c r="AF22" s="0" t="n">
        <v>1</v>
      </c>
      <c r="AG22" s="0" t="n">
        <v>0</v>
      </c>
      <c r="AH22" s="0" t="n">
        <v>0</v>
      </c>
      <c r="AI22" s="0" t="n">
        <v>0</v>
      </c>
      <c r="AJ22" s="0" t="n">
        <v>0</v>
      </c>
      <c r="AK22" s="0" t="n">
        <v>0</v>
      </c>
      <c r="AL22" s="0" t="n">
        <v>0</v>
      </c>
      <c r="AM22" s="0" t="n">
        <v>7</v>
      </c>
      <c r="AN22" s="0" t="n">
        <v>2</v>
      </c>
      <c r="AO22" s="0" t="n">
        <v>0</v>
      </c>
      <c r="AP22" s="0" t="n">
        <v>0</v>
      </c>
      <c r="AQ22" s="0" t="n">
        <v>102795</v>
      </c>
      <c r="AR22" s="0" t="n">
        <v>0</v>
      </c>
      <c r="AS22" s="0" t="n">
        <v>54901</v>
      </c>
      <c r="AT22" s="0" t="n">
        <v>94595</v>
      </c>
      <c r="AU22" s="0" t="n">
        <v>0</v>
      </c>
      <c r="AV22" s="0" t="n">
        <v>50032</v>
      </c>
      <c r="AW22" s="0" t="n">
        <v>0</v>
      </c>
      <c r="AX22" s="0" t="n">
        <v>0</v>
      </c>
      <c r="AY22" s="0" t="n">
        <v>14</v>
      </c>
      <c r="AZ22" s="0" t="n">
        <v>15121</v>
      </c>
      <c r="BA22" s="0" t="n">
        <v>15221</v>
      </c>
      <c r="BB22" s="0" t="n">
        <v>15321</v>
      </c>
      <c r="BC22" s="0" t="n">
        <v>15421</v>
      </c>
      <c r="BD22" s="0" t="n">
        <v>15521</v>
      </c>
      <c r="BE22" s="0" t="n">
        <v>15621</v>
      </c>
      <c r="BF22" s="0" t="n">
        <v>15721</v>
      </c>
      <c r="BG22" s="0" t="n">
        <v>15821</v>
      </c>
      <c r="BH22" s="0" t="n">
        <v>15921</v>
      </c>
    </row>
    <row r="23" customFormat="false" ht="12.75" hidden="false" customHeight="false" outlineLevel="0" collapsed="false">
      <c r="A23" s="0" t="n">
        <v>22</v>
      </c>
      <c r="B23" s="0" t="n">
        <v>2287</v>
      </c>
      <c r="C23" s="0" t="n">
        <v>588</v>
      </c>
      <c r="D23" s="0" t="n">
        <v>352</v>
      </c>
      <c r="E23" s="0" t="n">
        <v>352</v>
      </c>
      <c r="F23" s="0" t="n">
        <v>0</v>
      </c>
      <c r="G23" s="0" t="n">
        <v>90</v>
      </c>
      <c r="H23" s="0" t="n">
        <v>66</v>
      </c>
      <c r="I23" s="0" t="n">
        <v>0</v>
      </c>
      <c r="J23" s="0" t="n">
        <v>1</v>
      </c>
      <c r="K23" s="0" t="n">
        <v>49</v>
      </c>
      <c r="L23" s="0" t="n">
        <v>49</v>
      </c>
      <c r="M23" s="0" t="n">
        <v>588</v>
      </c>
      <c r="N23" s="0" t="n">
        <v>0</v>
      </c>
      <c r="O23" s="0" t="n">
        <v>0</v>
      </c>
      <c r="P23" s="0" t="n">
        <v>0</v>
      </c>
      <c r="Q23" s="0" t="n">
        <v>0</v>
      </c>
      <c r="R23" s="0" t="n">
        <v>408</v>
      </c>
      <c r="S23" s="0" t="n">
        <v>398</v>
      </c>
      <c r="T23" s="0" t="n">
        <v>1</v>
      </c>
      <c r="U23" s="0" t="n">
        <v>5</v>
      </c>
      <c r="V23" s="0" t="n">
        <v>0</v>
      </c>
      <c r="W23" s="0" t="n">
        <v>0</v>
      </c>
      <c r="X23" s="0" t="n">
        <v>0</v>
      </c>
      <c r="Y23" s="0" t="n">
        <v>0</v>
      </c>
      <c r="Z23" s="0" t="n">
        <v>0</v>
      </c>
      <c r="AA23" s="0" t="n">
        <v>2</v>
      </c>
      <c r="AB23" s="0" t="n">
        <v>0</v>
      </c>
      <c r="AC23" s="0" t="n">
        <v>0</v>
      </c>
      <c r="AD23" s="0" t="n">
        <v>0</v>
      </c>
      <c r="AE23" s="0" t="n">
        <v>0</v>
      </c>
      <c r="AF23" s="0" t="n">
        <v>0</v>
      </c>
      <c r="AG23" s="0" t="n">
        <v>3</v>
      </c>
      <c r="AH23" s="0" t="n">
        <v>0</v>
      </c>
      <c r="AI23" s="0" t="n">
        <v>4</v>
      </c>
      <c r="AJ23" s="0" t="n">
        <v>0</v>
      </c>
      <c r="AK23" s="0" t="n">
        <v>3</v>
      </c>
      <c r="AL23" s="0" t="n">
        <v>1</v>
      </c>
      <c r="AM23" s="0" t="n">
        <v>186</v>
      </c>
      <c r="AN23" s="0" t="n">
        <v>1</v>
      </c>
      <c r="AO23" s="0" t="n">
        <v>0</v>
      </c>
      <c r="AP23" s="0" t="n">
        <v>3</v>
      </c>
      <c r="AQ23" s="0" t="n">
        <v>11091</v>
      </c>
      <c r="AR23" s="0" t="n">
        <v>134</v>
      </c>
      <c r="AS23" s="0" t="n">
        <v>18171</v>
      </c>
      <c r="AT23" s="0" t="n">
        <v>2537</v>
      </c>
      <c r="AU23" s="0" t="n">
        <v>2126</v>
      </c>
      <c r="AV23" s="0" t="n">
        <v>1738</v>
      </c>
      <c r="AW23" s="0" t="n">
        <v>0</v>
      </c>
      <c r="AX23" s="0" t="n">
        <v>0</v>
      </c>
      <c r="AY23" s="0" t="n">
        <v>308</v>
      </c>
      <c r="AZ23" s="0" t="n">
        <v>15122</v>
      </c>
      <c r="BA23" s="0" t="n">
        <v>15222</v>
      </c>
      <c r="BB23" s="0" t="n">
        <v>15322</v>
      </c>
      <c r="BC23" s="0" t="n">
        <v>15422</v>
      </c>
      <c r="BD23" s="0" t="n">
        <v>15522</v>
      </c>
      <c r="BE23" s="0" t="n">
        <v>15622</v>
      </c>
      <c r="BF23" s="0" t="n">
        <v>15722</v>
      </c>
      <c r="BG23" s="0" t="n">
        <v>15822</v>
      </c>
      <c r="BH23" s="0" t="n">
        <v>15922</v>
      </c>
    </row>
    <row r="24" customFormat="false" ht="12.75" hidden="false" customHeight="false" outlineLevel="0" collapsed="false">
      <c r="A24" s="0" t="n">
        <v>23</v>
      </c>
      <c r="B24" s="0" t="n">
        <v>627</v>
      </c>
      <c r="C24" s="0" t="n">
        <v>187</v>
      </c>
      <c r="D24" s="0" t="n">
        <v>85</v>
      </c>
      <c r="E24" s="0" t="n">
        <v>85</v>
      </c>
      <c r="F24" s="0" t="n">
        <v>0</v>
      </c>
      <c r="G24" s="0" t="n">
        <v>26</v>
      </c>
      <c r="H24" s="0" t="n">
        <v>26</v>
      </c>
      <c r="I24" s="0" t="n">
        <v>0</v>
      </c>
      <c r="J24" s="0" t="n">
        <v>1</v>
      </c>
      <c r="K24" s="0" t="n">
        <v>11</v>
      </c>
      <c r="L24" s="0" t="n">
        <v>11</v>
      </c>
      <c r="M24" s="0" t="n">
        <v>187</v>
      </c>
      <c r="N24" s="0" t="n">
        <v>0</v>
      </c>
      <c r="O24" s="0" t="n">
        <v>0</v>
      </c>
      <c r="P24" s="0" t="n">
        <v>0</v>
      </c>
      <c r="Q24" s="0" t="n">
        <v>0</v>
      </c>
      <c r="R24" s="0" t="n">
        <v>119</v>
      </c>
      <c r="S24" s="0" t="n">
        <v>118</v>
      </c>
      <c r="T24" s="0" t="n">
        <v>0</v>
      </c>
      <c r="U24" s="0" t="n">
        <v>0</v>
      </c>
      <c r="V24" s="0" t="n">
        <v>0</v>
      </c>
      <c r="W24" s="0" t="n">
        <v>0</v>
      </c>
      <c r="X24" s="0" t="n">
        <v>0</v>
      </c>
      <c r="Y24" s="0" t="n">
        <v>0</v>
      </c>
      <c r="Z24" s="0" t="n">
        <v>0</v>
      </c>
      <c r="AA24" s="0" t="n">
        <v>0</v>
      </c>
      <c r="AB24" s="0" t="n">
        <v>0</v>
      </c>
      <c r="AC24" s="0" t="n">
        <v>0</v>
      </c>
      <c r="AD24" s="0" t="n">
        <v>0</v>
      </c>
      <c r="AE24" s="0" t="n">
        <v>0</v>
      </c>
      <c r="AF24" s="0" t="n">
        <v>0</v>
      </c>
      <c r="AG24" s="0" t="n">
        <v>0</v>
      </c>
      <c r="AH24" s="0" t="n">
        <v>0</v>
      </c>
      <c r="AI24" s="0" t="n">
        <v>1</v>
      </c>
      <c r="AJ24" s="0" t="n">
        <v>0</v>
      </c>
      <c r="AK24" s="0" t="n">
        <v>0</v>
      </c>
      <c r="AL24" s="0" t="n">
        <v>1</v>
      </c>
      <c r="AM24" s="0" t="n">
        <v>25</v>
      </c>
      <c r="AN24" s="0" t="n">
        <v>0</v>
      </c>
      <c r="AO24" s="0" t="n">
        <v>0</v>
      </c>
      <c r="AP24" s="0" t="n">
        <v>2</v>
      </c>
      <c r="AQ24" s="0" t="n">
        <v>0</v>
      </c>
      <c r="AR24" s="0" t="n">
        <v>0</v>
      </c>
      <c r="AS24" s="0" t="n">
        <v>0</v>
      </c>
      <c r="AT24" s="0" t="n">
        <v>0</v>
      </c>
      <c r="AU24" s="0" t="n">
        <v>0</v>
      </c>
      <c r="AV24" s="0" t="n">
        <v>221</v>
      </c>
      <c r="AW24" s="0" t="n">
        <v>0</v>
      </c>
      <c r="AX24" s="0" t="n">
        <v>0</v>
      </c>
      <c r="AY24" s="0" t="n">
        <v>112</v>
      </c>
      <c r="AZ24" s="0" t="n">
        <v>15123</v>
      </c>
      <c r="BA24" s="0" t="n">
        <v>15223</v>
      </c>
      <c r="BB24" s="0" t="n">
        <v>15323</v>
      </c>
      <c r="BC24" s="0" t="n">
        <v>15423</v>
      </c>
      <c r="BD24" s="0" t="n">
        <v>15523</v>
      </c>
      <c r="BE24" s="0" t="n">
        <v>15623</v>
      </c>
      <c r="BF24" s="0" t="n">
        <v>15723</v>
      </c>
      <c r="BG24" s="0" t="n">
        <v>15823</v>
      </c>
      <c r="BH24" s="0" t="n">
        <v>15923</v>
      </c>
    </row>
    <row r="25" customFormat="false" ht="12.75" hidden="false" customHeight="false" outlineLevel="0" collapsed="false">
      <c r="A25" s="0" t="n">
        <v>24</v>
      </c>
      <c r="B25" s="0" t="n">
        <v>78</v>
      </c>
      <c r="C25" s="0" t="n">
        <v>29</v>
      </c>
      <c r="D25" s="0" t="n">
        <v>8</v>
      </c>
      <c r="E25" s="0" t="n">
        <v>8</v>
      </c>
      <c r="F25" s="0" t="n">
        <v>0</v>
      </c>
      <c r="G25" s="0" t="n">
        <v>0</v>
      </c>
      <c r="H25" s="0" t="n">
        <v>0</v>
      </c>
      <c r="I25" s="0" t="n">
        <v>0</v>
      </c>
      <c r="J25" s="0" t="n">
        <v>0</v>
      </c>
      <c r="K25" s="0" t="n">
        <v>3</v>
      </c>
      <c r="L25" s="0" t="n">
        <v>3</v>
      </c>
      <c r="M25" s="0" t="n">
        <v>29</v>
      </c>
      <c r="N25" s="0" t="n">
        <v>0</v>
      </c>
      <c r="O25" s="0" t="n">
        <v>0</v>
      </c>
      <c r="P25" s="0" t="n">
        <v>0</v>
      </c>
      <c r="Q25" s="0" t="n">
        <v>0</v>
      </c>
      <c r="R25" s="0" t="n">
        <v>27</v>
      </c>
      <c r="S25" s="0" t="n">
        <v>14</v>
      </c>
      <c r="T25" s="0" t="n">
        <v>0</v>
      </c>
      <c r="U25" s="0" t="n">
        <v>1</v>
      </c>
      <c r="V25" s="0" t="n">
        <v>0</v>
      </c>
      <c r="W25" s="0" t="n">
        <v>0</v>
      </c>
      <c r="X25" s="0" t="n">
        <v>0</v>
      </c>
      <c r="Y25" s="0" t="n">
        <v>0</v>
      </c>
      <c r="Z25" s="0" t="n">
        <v>0</v>
      </c>
      <c r="AA25" s="0" t="n">
        <v>0</v>
      </c>
      <c r="AB25" s="0" t="n">
        <v>1</v>
      </c>
      <c r="AC25" s="0" t="n">
        <v>0</v>
      </c>
      <c r="AD25" s="0" t="n">
        <v>0</v>
      </c>
      <c r="AE25" s="0" t="n">
        <v>0</v>
      </c>
      <c r="AF25" s="0" t="n">
        <v>0</v>
      </c>
      <c r="AG25" s="0" t="n">
        <v>0</v>
      </c>
      <c r="AH25" s="0" t="n">
        <v>0</v>
      </c>
      <c r="AI25" s="0" t="n">
        <v>12</v>
      </c>
      <c r="AJ25" s="0" t="n">
        <v>2</v>
      </c>
      <c r="AK25" s="0" t="n">
        <v>0</v>
      </c>
      <c r="AL25" s="0" t="n">
        <v>10</v>
      </c>
      <c r="AM25" s="0" t="n">
        <v>1</v>
      </c>
      <c r="AN25" s="0" t="n">
        <v>0</v>
      </c>
      <c r="AO25" s="0" t="n">
        <v>0</v>
      </c>
      <c r="AP25" s="0" t="n">
        <v>2</v>
      </c>
      <c r="AQ25" s="0" t="n">
        <v>0</v>
      </c>
      <c r="AR25" s="0" t="n">
        <v>0</v>
      </c>
      <c r="AS25" s="0" t="n">
        <v>0</v>
      </c>
      <c r="AT25" s="0" t="n">
        <v>0</v>
      </c>
      <c r="AU25" s="0" t="n">
        <v>0</v>
      </c>
      <c r="AV25" s="0" t="n">
        <v>0</v>
      </c>
      <c r="AW25" s="0" t="n">
        <v>0</v>
      </c>
      <c r="AX25" s="0" t="n">
        <v>0</v>
      </c>
      <c r="AY25" s="0" t="n">
        <v>22</v>
      </c>
      <c r="AZ25" s="0" t="n">
        <v>15124</v>
      </c>
      <c r="BA25" s="0" t="n">
        <v>15224</v>
      </c>
      <c r="BB25" s="0" t="n">
        <v>15324</v>
      </c>
      <c r="BC25" s="0" t="n">
        <v>15424</v>
      </c>
      <c r="BD25" s="0" t="n">
        <v>15524</v>
      </c>
      <c r="BE25" s="0" t="n">
        <v>15624</v>
      </c>
      <c r="BF25" s="0" t="n">
        <v>15724</v>
      </c>
      <c r="BG25" s="0" t="n">
        <v>15824</v>
      </c>
      <c r="BH25" s="0" t="n">
        <v>15924</v>
      </c>
    </row>
    <row r="26" customFormat="false" ht="12.75" hidden="false" customHeight="false" outlineLevel="0" collapsed="false">
      <c r="A26" s="0" t="n">
        <v>25</v>
      </c>
      <c r="B26" s="0" t="n">
        <v>2</v>
      </c>
      <c r="C26" s="0" t="n">
        <v>1</v>
      </c>
      <c r="D26" s="0" t="n">
        <v>0</v>
      </c>
      <c r="E26" s="0" t="n">
        <v>0</v>
      </c>
      <c r="F26" s="0" t="n">
        <v>0</v>
      </c>
      <c r="G26" s="0" t="n">
        <v>0</v>
      </c>
      <c r="H26" s="0" t="n">
        <v>0</v>
      </c>
      <c r="I26" s="0" t="n">
        <v>0</v>
      </c>
      <c r="J26" s="0" t="n">
        <v>0</v>
      </c>
      <c r="K26" s="0" t="n">
        <v>0</v>
      </c>
      <c r="L26" s="0" t="n">
        <v>0</v>
      </c>
      <c r="M26" s="0" t="n">
        <v>1</v>
      </c>
      <c r="N26" s="0" t="n">
        <v>0</v>
      </c>
      <c r="O26" s="0" t="n">
        <v>0</v>
      </c>
      <c r="P26" s="0" t="n">
        <v>0</v>
      </c>
      <c r="Q26" s="0" t="n">
        <v>0</v>
      </c>
      <c r="R26" s="0" t="n">
        <v>1</v>
      </c>
      <c r="S26" s="0" t="n">
        <v>0</v>
      </c>
      <c r="T26" s="0" t="n">
        <v>0</v>
      </c>
      <c r="U26" s="0" t="n">
        <v>0</v>
      </c>
      <c r="V26" s="0" t="n">
        <v>0</v>
      </c>
      <c r="W26" s="0" t="n">
        <v>0</v>
      </c>
      <c r="X26" s="0" t="n">
        <v>0</v>
      </c>
      <c r="Y26" s="0" t="n">
        <v>0</v>
      </c>
      <c r="Z26" s="0" t="n">
        <v>0</v>
      </c>
      <c r="AA26" s="0" t="n">
        <v>0</v>
      </c>
      <c r="AB26" s="0" t="n">
        <v>0</v>
      </c>
      <c r="AC26" s="0" t="n">
        <v>0</v>
      </c>
      <c r="AD26" s="0" t="n">
        <v>0</v>
      </c>
      <c r="AE26" s="0" t="n">
        <v>0</v>
      </c>
      <c r="AF26" s="0" t="n">
        <v>0</v>
      </c>
      <c r="AG26" s="0" t="n">
        <v>0</v>
      </c>
      <c r="AH26" s="0" t="n">
        <v>0</v>
      </c>
      <c r="AI26" s="0" t="n">
        <v>1</v>
      </c>
      <c r="AJ26" s="0" t="n">
        <v>0</v>
      </c>
      <c r="AK26" s="0" t="n">
        <v>0</v>
      </c>
      <c r="AL26" s="0" t="n">
        <v>1</v>
      </c>
      <c r="AM26" s="0" t="n">
        <v>0</v>
      </c>
      <c r="AN26" s="0" t="n">
        <v>0</v>
      </c>
      <c r="AO26" s="0" t="n">
        <v>0</v>
      </c>
      <c r="AP26" s="0" t="n">
        <v>0</v>
      </c>
      <c r="AQ26" s="0" t="n">
        <v>0</v>
      </c>
      <c r="AR26" s="0" t="n">
        <v>0</v>
      </c>
      <c r="AS26" s="0" t="n">
        <v>0</v>
      </c>
      <c r="AT26" s="0" t="n">
        <v>0</v>
      </c>
      <c r="AU26" s="0" t="n">
        <v>0</v>
      </c>
      <c r="AV26" s="0" t="n">
        <v>0</v>
      </c>
      <c r="AW26" s="0" t="n">
        <v>0</v>
      </c>
      <c r="AX26" s="0" t="n">
        <v>0</v>
      </c>
      <c r="AY26" s="0" t="n">
        <v>1</v>
      </c>
      <c r="AZ26" s="0" t="n">
        <v>15125</v>
      </c>
      <c r="BA26" s="0" t="n">
        <v>15225</v>
      </c>
      <c r="BB26" s="0" t="n">
        <v>15325</v>
      </c>
      <c r="BC26" s="0" t="n">
        <v>15425</v>
      </c>
      <c r="BD26" s="0" t="n">
        <v>15525</v>
      </c>
      <c r="BE26" s="0" t="n">
        <v>15625</v>
      </c>
      <c r="BF26" s="0" t="n">
        <v>15725</v>
      </c>
      <c r="BG26" s="0" t="n">
        <v>15825</v>
      </c>
      <c r="BH26" s="0" t="n">
        <v>15925</v>
      </c>
    </row>
    <row r="27" customFormat="false" ht="12.75" hidden="false" customHeight="false" outlineLevel="0" collapsed="false">
      <c r="A27" s="0" t="n">
        <v>26</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F27" s="0" t="n">
        <v>0</v>
      </c>
      <c r="AG27" s="0" t="n">
        <v>0</v>
      </c>
      <c r="AH27" s="0" t="n">
        <v>0</v>
      </c>
      <c r="AI27" s="0" t="n">
        <v>0</v>
      </c>
      <c r="AJ27" s="0" t="n">
        <v>0</v>
      </c>
      <c r="AK27" s="0" t="n">
        <v>0</v>
      </c>
      <c r="AL27" s="0" t="n">
        <v>0</v>
      </c>
      <c r="AM27" s="0" t="n">
        <v>0</v>
      </c>
      <c r="AN27" s="0" t="n">
        <v>0</v>
      </c>
      <c r="AO27" s="0" t="n">
        <v>0</v>
      </c>
      <c r="AP27" s="0" t="n">
        <v>0</v>
      </c>
      <c r="AQ27" s="0" t="n">
        <v>0</v>
      </c>
      <c r="AR27" s="0" t="n">
        <v>0</v>
      </c>
      <c r="AS27" s="0" t="n">
        <v>0</v>
      </c>
      <c r="AT27" s="0" t="n">
        <v>0</v>
      </c>
      <c r="AU27" s="0" t="n">
        <v>0</v>
      </c>
      <c r="AV27" s="0" t="n">
        <v>0</v>
      </c>
      <c r="AW27" s="0" t="n">
        <v>0</v>
      </c>
      <c r="AX27" s="0" t="n">
        <v>0</v>
      </c>
      <c r="AY27" s="0" t="n">
        <v>0</v>
      </c>
      <c r="AZ27" s="0" t="n">
        <v>15126</v>
      </c>
      <c r="BA27" s="0" t="n">
        <v>15226</v>
      </c>
      <c r="BB27" s="0" t="n">
        <v>15326</v>
      </c>
      <c r="BC27" s="0" t="n">
        <v>15426</v>
      </c>
      <c r="BD27" s="0" t="n">
        <v>15526</v>
      </c>
      <c r="BE27" s="0" t="n">
        <v>15626</v>
      </c>
      <c r="BF27" s="0" t="n">
        <v>15726</v>
      </c>
      <c r="BG27" s="0" t="n">
        <v>15826</v>
      </c>
      <c r="BH27" s="0" t="n">
        <v>15926</v>
      </c>
    </row>
    <row r="28" customFormat="false" ht="12.75" hidden="false" customHeight="false" outlineLevel="0" collapsed="false">
      <c r="A28" s="0" t="n">
        <v>27</v>
      </c>
      <c r="B28" s="0" t="n">
        <v>12</v>
      </c>
      <c r="C28" s="0" t="n">
        <v>3</v>
      </c>
      <c r="D28" s="0" t="n">
        <v>3</v>
      </c>
      <c r="E28" s="0" t="n">
        <v>3</v>
      </c>
      <c r="F28" s="0" t="n">
        <v>0</v>
      </c>
      <c r="G28" s="0" t="n">
        <v>1</v>
      </c>
      <c r="H28" s="0" t="n">
        <v>1</v>
      </c>
      <c r="I28" s="0" t="n">
        <v>0</v>
      </c>
      <c r="J28" s="0" t="n">
        <v>0</v>
      </c>
      <c r="K28" s="0" t="n">
        <v>0</v>
      </c>
      <c r="L28" s="0" t="n">
        <v>0</v>
      </c>
      <c r="M28" s="0" t="n">
        <v>3</v>
      </c>
      <c r="N28" s="0" t="n">
        <v>0</v>
      </c>
      <c r="O28" s="0" t="n">
        <v>0</v>
      </c>
      <c r="P28" s="0" t="n">
        <v>0</v>
      </c>
      <c r="Q28" s="0" t="n">
        <v>0</v>
      </c>
      <c r="R28" s="0" t="n">
        <v>3</v>
      </c>
      <c r="S28" s="0" t="n">
        <v>2</v>
      </c>
      <c r="T28" s="0" t="n">
        <v>0</v>
      </c>
      <c r="U28" s="0" t="n">
        <v>1</v>
      </c>
      <c r="V28" s="0" t="n">
        <v>0</v>
      </c>
      <c r="W28" s="0" t="n">
        <v>0</v>
      </c>
      <c r="X28" s="0" t="n">
        <v>0</v>
      </c>
      <c r="Y28" s="0" t="n">
        <v>0</v>
      </c>
      <c r="Z28" s="0" t="n">
        <v>0</v>
      </c>
      <c r="AA28" s="0" t="n">
        <v>0</v>
      </c>
      <c r="AB28" s="0" t="n">
        <v>1</v>
      </c>
      <c r="AC28" s="0" t="n">
        <v>0</v>
      </c>
      <c r="AD28" s="0" t="n">
        <v>0</v>
      </c>
      <c r="AE28" s="0" t="n">
        <v>0</v>
      </c>
      <c r="AF28" s="0" t="n">
        <v>0</v>
      </c>
      <c r="AG28" s="0" t="n">
        <v>0</v>
      </c>
      <c r="AH28" s="0" t="n">
        <v>0</v>
      </c>
      <c r="AI28" s="0" t="n">
        <v>0</v>
      </c>
      <c r="AJ28" s="0" t="n">
        <v>0</v>
      </c>
      <c r="AK28" s="0" t="n">
        <v>0</v>
      </c>
      <c r="AL28" s="0" t="n">
        <v>0</v>
      </c>
      <c r="AM28" s="0" t="n">
        <v>0</v>
      </c>
      <c r="AN28" s="0" t="n">
        <v>0</v>
      </c>
      <c r="AO28" s="0" t="n">
        <v>0</v>
      </c>
      <c r="AP28" s="0" t="n">
        <v>0</v>
      </c>
      <c r="AQ28" s="0" t="n">
        <v>105</v>
      </c>
      <c r="AR28" s="0" t="n">
        <v>0</v>
      </c>
      <c r="AS28" s="0" t="n">
        <v>0</v>
      </c>
      <c r="AT28" s="0" t="n">
        <v>0</v>
      </c>
      <c r="AU28" s="0" t="n">
        <v>0</v>
      </c>
      <c r="AV28" s="0" t="n">
        <v>750</v>
      </c>
      <c r="AW28" s="0" t="n">
        <v>0</v>
      </c>
      <c r="AX28" s="0" t="n">
        <v>0</v>
      </c>
      <c r="AY28" s="0" t="n">
        <v>5</v>
      </c>
      <c r="AZ28" s="0" t="n">
        <v>15127</v>
      </c>
      <c r="BA28" s="0" t="n">
        <v>15227</v>
      </c>
      <c r="BB28" s="0" t="n">
        <v>15327</v>
      </c>
      <c r="BC28" s="0" t="n">
        <v>15427</v>
      </c>
      <c r="BD28" s="0" t="n">
        <v>15527</v>
      </c>
      <c r="BE28" s="0" t="n">
        <v>15627</v>
      </c>
      <c r="BF28" s="0" t="n">
        <v>15727</v>
      </c>
      <c r="BG28" s="0" t="n">
        <v>15827</v>
      </c>
      <c r="BH28" s="0" t="n">
        <v>15927</v>
      </c>
    </row>
    <row r="29" customFormat="false" ht="12.75" hidden="false" customHeight="false" outlineLevel="0" collapsed="false">
      <c r="A29" s="0" t="n">
        <v>28</v>
      </c>
      <c r="B29" s="0" t="n">
        <v>8</v>
      </c>
      <c r="C29" s="0" t="n">
        <v>3</v>
      </c>
      <c r="D29" s="0" t="n">
        <v>3</v>
      </c>
      <c r="E29" s="0" t="n">
        <v>3</v>
      </c>
      <c r="F29" s="0" t="n">
        <v>0</v>
      </c>
      <c r="G29" s="0" t="n">
        <v>1</v>
      </c>
      <c r="H29" s="0" t="n">
        <v>1</v>
      </c>
      <c r="I29" s="0" t="n">
        <v>0</v>
      </c>
      <c r="J29" s="0" t="n">
        <v>0</v>
      </c>
      <c r="K29" s="0" t="n">
        <v>0</v>
      </c>
      <c r="L29" s="0" t="n">
        <v>0</v>
      </c>
      <c r="M29" s="0" t="n">
        <v>3</v>
      </c>
      <c r="N29" s="0" t="n">
        <v>0</v>
      </c>
      <c r="O29" s="0" t="n">
        <v>0</v>
      </c>
      <c r="P29" s="0" t="n">
        <v>0</v>
      </c>
      <c r="Q29" s="0" t="n">
        <v>0</v>
      </c>
      <c r="R29" s="0" t="n">
        <v>1</v>
      </c>
      <c r="S29" s="0" t="n">
        <v>1</v>
      </c>
      <c r="T29" s="0" t="n">
        <v>0</v>
      </c>
      <c r="U29" s="0" t="n">
        <v>0</v>
      </c>
      <c r="V29" s="0" t="n">
        <v>0</v>
      </c>
      <c r="W29" s="0" t="n">
        <v>0</v>
      </c>
      <c r="X29" s="0" t="n">
        <v>0</v>
      </c>
      <c r="Y29" s="0" t="n">
        <v>0</v>
      </c>
      <c r="Z29" s="0" t="n">
        <v>0</v>
      </c>
      <c r="AA29" s="0" t="n">
        <v>0</v>
      </c>
      <c r="AB29" s="0" t="n">
        <v>0</v>
      </c>
      <c r="AC29" s="0" t="n">
        <v>0</v>
      </c>
      <c r="AD29" s="0" t="n">
        <v>0</v>
      </c>
      <c r="AE29" s="0" t="n">
        <v>0</v>
      </c>
      <c r="AF29" s="0" t="n">
        <v>0</v>
      </c>
      <c r="AG29" s="0" t="n">
        <v>0</v>
      </c>
      <c r="AH29" s="0" t="n">
        <v>0</v>
      </c>
      <c r="AI29" s="0" t="n">
        <v>0</v>
      </c>
      <c r="AJ29" s="0" t="n">
        <v>0</v>
      </c>
      <c r="AK29" s="0" t="n">
        <v>0</v>
      </c>
      <c r="AL29" s="0" t="n">
        <v>0</v>
      </c>
      <c r="AM29" s="0" t="n">
        <v>0</v>
      </c>
      <c r="AN29" s="0" t="n">
        <v>0</v>
      </c>
      <c r="AO29" s="0" t="n">
        <v>0</v>
      </c>
      <c r="AP29" s="0" t="n">
        <v>0</v>
      </c>
      <c r="AQ29" s="0" t="n">
        <v>0</v>
      </c>
      <c r="AR29" s="0" t="n">
        <v>0</v>
      </c>
      <c r="AS29" s="0" t="n">
        <v>0</v>
      </c>
      <c r="AT29" s="0" t="n">
        <v>0</v>
      </c>
      <c r="AU29" s="0" t="n">
        <v>0</v>
      </c>
      <c r="AV29" s="0" t="n">
        <v>0</v>
      </c>
      <c r="AW29" s="0" t="n">
        <v>0</v>
      </c>
      <c r="AX29" s="0" t="n">
        <v>0</v>
      </c>
      <c r="AY29" s="0" t="n">
        <v>1</v>
      </c>
      <c r="AZ29" s="0" t="n">
        <v>15128</v>
      </c>
      <c r="BA29" s="0" t="n">
        <v>15228</v>
      </c>
      <c r="BB29" s="0" t="n">
        <v>15328</v>
      </c>
      <c r="BC29" s="0" t="n">
        <v>15428</v>
      </c>
      <c r="BD29" s="0" t="n">
        <v>15528</v>
      </c>
      <c r="BE29" s="0" t="n">
        <v>15628</v>
      </c>
      <c r="BF29" s="0" t="n">
        <v>15728</v>
      </c>
      <c r="BG29" s="0" t="n">
        <v>15828</v>
      </c>
      <c r="BH29" s="0" t="n">
        <v>15928</v>
      </c>
    </row>
    <row r="30" customFormat="false" ht="12.75" hidden="false" customHeight="false" outlineLevel="0" collapsed="false">
      <c r="A30" s="0" t="n">
        <v>29</v>
      </c>
      <c r="B30" s="0" t="n">
        <v>2</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1</v>
      </c>
      <c r="S30" s="0" t="n">
        <v>1</v>
      </c>
      <c r="T30" s="0" t="n">
        <v>0</v>
      </c>
      <c r="U30" s="0" t="n">
        <v>0</v>
      </c>
      <c r="V30" s="0" t="n">
        <v>0</v>
      </c>
      <c r="W30" s="0" t="n">
        <v>0</v>
      </c>
      <c r="X30" s="0" t="n">
        <v>0</v>
      </c>
      <c r="Y30" s="0" t="n">
        <v>0</v>
      </c>
      <c r="Z30" s="0" t="n">
        <v>0</v>
      </c>
      <c r="AA30" s="0" t="n">
        <v>0</v>
      </c>
      <c r="AB30" s="0" t="n">
        <v>0</v>
      </c>
      <c r="AC30" s="0" t="n">
        <v>0</v>
      </c>
      <c r="AD30" s="0" t="n">
        <v>0</v>
      </c>
      <c r="AE30" s="0" t="n">
        <v>0</v>
      </c>
      <c r="AF30" s="0" t="n">
        <v>0</v>
      </c>
      <c r="AG30" s="0" t="n">
        <v>0</v>
      </c>
      <c r="AH30" s="0" t="n">
        <v>0</v>
      </c>
      <c r="AI30" s="0" t="n">
        <v>0</v>
      </c>
      <c r="AJ30" s="0" t="n">
        <v>0</v>
      </c>
      <c r="AK30" s="0" t="n">
        <v>0</v>
      </c>
      <c r="AL30" s="0" t="n">
        <v>0</v>
      </c>
      <c r="AM30" s="0" t="n">
        <v>0</v>
      </c>
      <c r="AN30" s="0" t="n">
        <v>0</v>
      </c>
      <c r="AO30" s="0" t="n">
        <v>0</v>
      </c>
      <c r="AP30" s="0" t="n">
        <v>0</v>
      </c>
      <c r="AQ30" s="0" t="n">
        <v>105</v>
      </c>
      <c r="AR30" s="0" t="n">
        <v>0</v>
      </c>
      <c r="AS30" s="0" t="n">
        <v>0</v>
      </c>
      <c r="AT30" s="0" t="n">
        <v>0</v>
      </c>
      <c r="AU30" s="0" t="n">
        <v>0</v>
      </c>
      <c r="AV30" s="0" t="n">
        <v>750</v>
      </c>
      <c r="AW30" s="0" t="n">
        <v>0</v>
      </c>
      <c r="AX30" s="0" t="n">
        <v>0</v>
      </c>
      <c r="AY30" s="0" t="n">
        <v>3</v>
      </c>
      <c r="AZ30" s="0" t="n">
        <v>15129</v>
      </c>
      <c r="BA30" s="0" t="n">
        <v>15229</v>
      </c>
      <c r="BB30" s="0" t="n">
        <v>15329</v>
      </c>
      <c r="BC30" s="0" t="n">
        <v>15429</v>
      </c>
      <c r="BD30" s="0" t="n">
        <v>15529</v>
      </c>
      <c r="BE30" s="0" t="n">
        <v>15629</v>
      </c>
      <c r="BF30" s="0" t="n">
        <v>15729</v>
      </c>
      <c r="BG30" s="0" t="n">
        <v>15829</v>
      </c>
      <c r="BH30" s="0" t="n">
        <v>15929</v>
      </c>
    </row>
    <row r="31" customFormat="false" ht="12.75" hidden="false" customHeight="false" outlineLevel="0" collapsed="false">
      <c r="A31" s="0" t="n">
        <v>30</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c r="AF31" s="0" t="n">
        <v>0</v>
      </c>
      <c r="AG31" s="0" t="n">
        <v>0</v>
      </c>
      <c r="AH31" s="0" t="n">
        <v>0</v>
      </c>
      <c r="AI31" s="0" t="n">
        <v>0</v>
      </c>
      <c r="AJ31" s="0" t="n">
        <v>0</v>
      </c>
      <c r="AK31" s="0" t="n">
        <v>0</v>
      </c>
      <c r="AL31" s="0" t="n">
        <v>0</v>
      </c>
      <c r="AM31" s="0" t="n">
        <v>0</v>
      </c>
      <c r="AN31" s="0" t="n">
        <v>0</v>
      </c>
      <c r="AO31" s="0" t="n">
        <v>0</v>
      </c>
      <c r="AP31" s="0" t="n">
        <v>0</v>
      </c>
      <c r="AQ31" s="0" t="n">
        <v>0</v>
      </c>
      <c r="AR31" s="0" t="n">
        <v>0</v>
      </c>
      <c r="AS31" s="0" t="n">
        <v>0</v>
      </c>
      <c r="AT31" s="0" t="n">
        <v>0</v>
      </c>
      <c r="AU31" s="0" t="n">
        <v>0</v>
      </c>
      <c r="AV31" s="0" t="n">
        <v>0</v>
      </c>
      <c r="AW31" s="0" t="n">
        <v>0</v>
      </c>
      <c r="AX31" s="0" t="n">
        <v>0</v>
      </c>
      <c r="AY31" s="0" t="n">
        <v>0</v>
      </c>
      <c r="AZ31" s="0" t="n">
        <v>15130</v>
      </c>
      <c r="BA31" s="0" t="n">
        <v>15230</v>
      </c>
      <c r="BB31" s="0" t="n">
        <v>15330</v>
      </c>
      <c r="BC31" s="0" t="n">
        <v>15430</v>
      </c>
      <c r="BD31" s="0" t="n">
        <v>15530</v>
      </c>
      <c r="BE31" s="0" t="n">
        <v>15630</v>
      </c>
      <c r="BF31" s="0" t="n">
        <v>15730</v>
      </c>
      <c r="BG31" s="0" t="n">
        <v>15830</v>
      </c>
      <c r="BH31" s="0" t="n">
        <v>15930</v>
      </c>
    </row>
    <row r="32" customFormat="false" ht="12.75" hidden="false" customHeight="false" outlineLevel="0" collapsed="false">
      <c r="A32" s="0" t="n">
        <v>31</v>
      </c>
      <c r="B32" s="0" t="n">
        <v>4570</v>
      </c>
      <c r="C32" s="0" t="n">
        <v>1187</v>
      </c>
      <c r="D32" s="0" t="n">
        <v>588</v>
      </c>
      <c r="E32" s="0" t="n">
        <v>588</v>
      </c>
      <c r="F32" s="0" t="n">
        <v>0</v>
      </c>
      <c r="G32" s="0" t="n">
        <v>283</v>
      </c>
      <c r="H32" s="0" t="n">
        <v>204</v>
      </c>
      <c r="I32" s="0" t="n">
        <v>0</v>
      </c>
      <c r="J32" s="0" t="n">
        <v>2</v>
      </c>
      <c r="K32" s="0" t="n">
        <v>149</v>
      </c>
      <c r="L32" s="0" t="n">
        <v>149</v>
      </c>
      <c r="M32" s="0" t="n">
        <v>1187</v>
      </c>
      <c r="N32" s="0" t="n">
        <v>8</v>
      </c>
      <c r="O32" s="0" t="n">
        <v>8</v>
      </c>
      <c r="P32" s="0" t="n">
        <v>11</v>
      </c>
      <c r="Q32" s="0" t="n">
        <v>11</v>
      </c>
      <c r="R32" s="0" t="n">
        <v>882</v>
      </c>
      <c r="S32" s="0" t="n">
        <v>829</v>
      </c>
      <c r="T32" s="0" t="n">
        <v>1</v>
      </c>
      <c r="U32" s="0" t="n">
        <v>11</v>
      </c>
      <c r="V32" s="0" t="n">
        <v>0</v>
      </c>
      <c r="W32" s="0" t="n">
        <v>0</v>
      </c>
      <c r="X32" s="0" t="n">
        <v>0</v>
      </c>
      <c r="Y32" s="0" t="n">
        <v>1</v>
      </c>
      <c r="Z32" s="0" t="n">
        <v>0</v>
      </c>
      <c r="AA32" s="0" t="n">
        <v>5</v>
      </c>
      <c r="AB32" s="0" t="n">
        <v>3</v>
      </c>
      <c r="AC32" s="0" t="n">
        <v>0</v>
      </c>
      <c r="AD32" s="0" t="n">
        <v>0</v>
      </c>
      <c r="AE32" s="0" t="n">
        <v>1</v>
      </c>
      <c r="AF32" s="0" t="n">
        <v>1</v>
      </c>
      <c r="AG32" s="0" t="n">
        <v>0</v>
      </c>
      <c r="AH32" s="0" t="n">
        <v>0</v>
      </c>
      <c r="AI32" s="0" t="n">
        <v>41</v>
      </c>
      <c r="AJ32" s="0" t="n">
        <v>11</v>
      </c>
      <c r="AK32" s="0" t="n">
        <v>18</v>
      </c>
      <c r="AL32" s="0" t="n">
        <v>12</v>
      </c>
      <c r="AM32" s="0" t="n">
        <v>202</v>
      </c>
      <c r="AN32" s="0" t="n">
        <v>4</v>
      </c>
      <c r="AO32" s="0" t="n">
        <v>0</v>
      </c>
      <c r="AP32" s="0" t="n">
        <v>28</v>
      </c>
      <c r="AQ32" s="0" t="n">
        <v>206673</v>
      </c>
      <c r="AR32" s="0" t="n">
        <v>519</v>
      </c>
      <c r="AS32" s="0" t="n">
        <v>71794</v>
      </c>
      <c r="AT32" s="0" t="n">
        <v>101262</v>
      </c>
      <c r="AU32" s="0" t="n">
        <v>2485</v>
      </c>
      <c r="AV32" s="0" t="n">
        <v>49463</v>
      </c>
      <c r="AW32" s="0" t="n">
        <v>1</v>
      </c>
      <c r="AX32" s="0" t="n">
        <v>1</v>
      </c>
      <c r="AY32" s="0" t="n">
        <v>0</v>
      </c>
      <c r="AZ32" s="0" t="n">
        <v>15131</v>
      </c>
      <c r="BA32" s="0" t="n">
        <v>15231</v>
      </c>
      <c r="BB32" s="0" t="n">
        <v>15331</v>
      </c>
      <c r="BC32" s="0" t="n">
        <v>15431</v>
      </c>
      <c r="BD32" s="0" t="n">
        <v>15531</v>
      </c>
      <c r="BE32" s="0" t="n">
        <v>15631</v>
      </c>
      <c r="BF32" s="0" t="n">
        <v>15731</v>
      </c>
      <c r="BG32" s="0" t="n">
        <v>15831</v>
      </c>
      <c r="BH32" s="0" t="n">
        <v>15931</v>
      </c>
    </row>
    <row r="33" customFormat="false" ht="12.75" hidden="false" customHeight="false" outlineLevel="0" collapsed="false">
      <c r="A33" s="0" t="n">
        <v>32</v>
      </c>
      <c r="B33" s="0" t="n">
        <v>1339</v>
      </c>
      <c r="C33" s="0" t="n">
        <v>379</v>
      </c>
      <c r="D33" s="0" t="n">
        <v>195</v>
      </c>
      <c r="E33" s="0" t="n">
        <v>195</v>
      </c>
      <c r="F33" s="0" t="n">
        <v>0</v>
      </c>
      <c r="G33" s="0" t="n">
        <v>62</v>
      </c>
      <c r="H33" s="0" t="n">
        <v>51</v>
      </c>
      <c r="I33" s="0" t="n">
        <v>0</v>
      </c>
      <c r="J33" s="0" t="n">
        <v>22</v>
      </c>
      <c r="K33" s="0" t="n">
        <v>39</v>
      </c>
      <c r="L33" s="0" t="n">
        <v>39</v>
      </c>
      <c r="M33" s="0" t="n">
        <v>379</v>
      </c>
      <c r="N33" s="0" t="n">
        <v>4</v>
      </c>
      <c r="O33" s="0" t="n">
        <v>4</v>
      </c>
      <c r="P33" s="0" t="n">
        <v>17</v>
      </c>
      <c r="Q33" s="0" t="n">
        <v>17</v>
      </c>
      <c r="R33" s="0" t="n">
        <v>389</v>
      </c>
      <c r="S33" s="0" t="n">
        <v>380</v>
      </c>
      <c r="T33" s="0" t="n">
        <v>0</v>
      </c>
      <c r="U33" s="0" t="n">
        <v>6</v>
      </c>
      <c r="V33" s="0" t="n">
        <v>0</v>
      </c>
      <c r="W33" s="0" t="n">
        <v>0</v>
      </c>
      <c r="X33" s="0" t="n">
        <v>0</v>
      </c>
      <c r="Y33" s="0" t="n">
        <v>0</v>
      </c>
      <c r="Z33" s="0" t="n">
        <v>0</v>
      </c>
      <c r="AA33" s="0" t="n">
        <v>2</v>
      </c>
      <c r="AB33" s="0" t="n">
        <v>0</v>
      </c>
      <c r="AC33" s="0" t="n">
        <v>1</v>
      </c>
      <c r="AD33" s="0" t="n">
        <v>0</v>
      </c>
      <c r="AE33" s="0" t="n">
        <v>0</v>
      </c>
      <c r="AF33" s="0" t="n">
        <v>0</v>
      </c>
      <c r="AG33" s="0" t="n">
        <v>3</v>
      </c>
      <c r="AH33" s="0" t="n">
        <v>0</v>
      </c>
      <c r="AI33" s="0" t="n">
        <v>3</v>
      </c>
      <c r="AJ33" s="0" t="n">
        <v>0</v>
      </c>
      <c r="AK33" s="0" t="n">
        <v>0</v>
      </c>
      <c r="AL33" s="0" t="n">
        <v>3</v>
      </c>
      <c r="AM33" s="0" t="n">
        <v>35</v>
      </c>
      <c r="AN33" s="0" t="n">
        <v>0</v>
      </c>
      <c r="AO33" s="0" t="n">
        <v>0</v>
      </c>
      <c r="AP33" s="0" t="n">
        <v>9</v>
      </c>
      <c r="AQ33" s="0" t="n">
        <v>5281</v>
      </c>
      <c r="AR33" s="0" t="n">
        <v>0</v>
      </c>
      <c r="AS33" s="0" t="n">
        <v>3478</v>
      </c>
      <c r="AT33" s="0" t="n">
        <v>511</v>
      </c>
      <c r="AU33" s="0" t="n">
        <v>618</v>
      </c>
      <c r="AV33" s="0" t="n">
        <v>4092</v>
      </c>
      <c r="AW33" s="0" t="n">
        <v>0</v>
      </c>
      <c r="AX33" s="0" t="n">
        <v>0</v>
      </c>
      <c r="AY33" s="0" t="n">
        <v>0</v>
      </c>
      <c r="AZ33" s="0" t="n">
        <v>15132</v>
      </c>
      <c r="BA33" s="0" t="n">
        <v>15232</v>
      </c>
      <c r="BB33" s="0" t="n">
        <v>15332</v>
      </c>
      <c r="BC33" s="0" t="n">
        <v>15432</v>
      </c>
      <c r="BD33" s="0" t="n">
        <v>15532</v>
      </c>
      <c r="BE33" s="0" t="n">
        <v>15632</v>
      </c>
      <c r="BF33" s="0" t="n">
        <v>15732</v>
      </c>
      <c r="BG33" s="0" t="n">
        <v>15832</v>
      </c>
      <c r="BH33" s="0" t="n">
        <v>15932</v>
      </c>
    </row>
    <row r="34" customFormat="false" ht="12.75" hidden="false" customHeight="false" outlineLevel="0" collapsed="false">
      <c r="A34" s="0" t="s">
        <v>594</v>
      </c>
      <c r="B34" s="0" t="n">
        <v>215</v>
      </c>
      <c r="C34" s="0" t="n">
        <v>225</v>
      </c>
      <c r="D34" s="0" t="n">
        <v>235</v>
      </c>
      <c r="E34" s="0" t="n">
        <v>245</v>
      </c>
      <c r="F34" s="0" t="n">
        <v>255</v>
      </c>
      <c r="G34" s="0" t="n">
        <v>265</v>
      </c>
      <c r="H34" s="0" t="n">
        <v>275</v>
      </c>
      <c r="I34" s="0" t="n">
        <v>285</v>
      </c>
      <c r="J34" s="0" t="n">
        <v>295</v>
      </c>
      <c r="K34" s="0" t="n">
        <v>2105</v>
      </c>
      <c r="L34" s="0" t="n">
        <v>2115</v>
      </c>
      <c r="M34" s="0" t="n">
        <v>2125</v>
      </c>
      <c r="N34" s="0" t="n">
        <v>2135</v>
      </c>
      <c r="O34" s="0" t="n">
        <v>2145</v>
      </c>
      <c r="P34" s="0" t="n">
        <v>2155</v>
      </c>
      <c r="Q34" s="0" t="n">
        <v>2165</v>
      </c>
      <c r="R34" s="0" t="n">
        <v>2175</v>
      </c>
      <c r="S34" s="0" t="n">
        <v>2185</v>
      </c>
    </row>
    <row r="35" customFormat="false" ht="12.75" hidden="false" customHeight="false" outlineLevel="0" collapsed="false">
      <c r="A35" s="0" t="n">
        <v>1</v>
      </c>
      <c r="B35" s="0" t="n">
        <v>5913</v>
      </c>
      <c r="C35" s="0" t="n">
        <v>875</v>
      </c>
      <c r="D35" s="0" t="n">
        <v>182</v>
      </c>
      <c r="E35" s="0" t="n">
        <v>1568</v>
      </c>
      <c r="F35" s="0" t="n">
        <v>784</v>
      </c>
      <c r="G35" s="0" t="n">
        <v>784</v>
      </c>
      <c r="H35" s="0" t="n">
        <v>2</v>
      </c>
      <c r="I35" s="0" t="n">
        <v>345</v>
      </c>
      <c r="J35" s="0" t="n">
        <v>255</v>
      </c>
      <c r="K35" s="0" t="n">
        <v>0</v>
      </c>
      <c r="L35" s="0" t="n">
        <v>24</v>
      </c>
      <c r="M35" s="0" t="n">
        <v>12</v>
      </c>
      <c r="N35" s="0" t="n">
        <v>87</v>
      </c>
      <c r="O35" s="0" t="n">
        <v>424</v>
      </c>
      <c r="P35" s="0" t="n">
        <v>109</v>
      </c>
      <c r="Q35" s="0" t="n">
        <v>17</v>
      </c>
      <c r="R35" s="0" t="n">
        <v>188</v>
      </c>
      <c r="S35" s="0" t="n">
        <v>188</v>
      </c>
    </row>
    <row r="36" customFormat="false" ht="12.75" hidden="false" customHeight="false" outlineLevel="0" collapsed="false">
      <c r="A36" s="0" t="n">
        <v>2</v>
      </c>
      <c r="B36" s="0" t="n">
        <v>35</v>
      </c>
      <c r="C36" s="0" t="n">
        <v>1</v>
      </c>
      <c r="D36" s="0" t="n">
        <v>1</v>
      </c>
      <c r="E36" s="0" t="n">
        <v>9</v>
      </c>
      <c r="F36" s="0" t="n">
        <v>8</v>
      </c>
      <c r="G36" s="0" t="n">
        <v>8</v>
      </c>
      <c r="H36" s="0" t="n">
        <v>0</v>
      </c>
      <c r="I36" s="0" t="n">
        <v>0</v>
      </c>
      <c r="J36" s="0" t="n">
        <v>0</v>
      </c>
      <c r="K36" s="0" t="n">
        <v>0</v>
      </c>
      <c r="L36" s="0" t="n">
        <v>0</v>
      </c>
      <c r="M36" s="0" t="n">
        <v>1</v>
      </c>
      <c r="N36" s="0" t="n">
        <v>1</v>
      </c>
      <c r="O36" s="0" t="n">
        <v>4</v>
      </c>
      <c r="P36" s="0" t="n">
        <v>0</v>
      </c>
      <c r="Q36" s="0" t="n">
        <v>0</v>
      </c>
      <c r="R36" s="0" t="n">
        <v>0</v>
      </c>
      <c r="S36" s="0" t="n">
        <v>0</v>
      </c>
    </row>
    <row r="37" customFormat="false" ht="12.75" hidden="false" customHeight="false" outlineLevel="0" collapsed="false">
      <c r="A37" s="0" t="n">
        <v>3</v>
      </c>
      <c r="B37" s="0" t="n">
        <v>1</v>
      </c>
      <c r="C37" s="0" t="n">
        <v>0</v>
      </c>
      <c r="D37" s="0" t="n">
        <v>0</v>
      </c>
      <c r="E37" s="0" t="n">
        <v>1</v>
      </c>
      <c r="F37" s="0" t="n">
        <v>1</v>
      </c>
      <c r="G37" s="0" t="n">
        <v>1</v>
      </c>
      <c r="H37" s="0" t="n">
        <v>0</v>
      </c>
      <c r="I37" s="0" t="n">
        <v>0</v>
      </c>
      <c r="J37" s="0" t="n">
        <v>0</v>
      </c>
      <c r="K37" s="0" t="n">
        <v>0</v>
      </c>
      <c r="L37" s="0" t="n">
        <v>0</v>
      </c>
      <c r="M37" s="0" t="n">
        <v>0</v>
      </c>
      <c r="N37" s="0" t="n">
        <v>0</v>
      </c>
      <c r="O37" s="0" t="n">
        <v>1</v>
      </c>
      <c r="P37" s="0" t="n">
        <v>0</v>
      </c>
      <c r="Q37" s="0" t="n">
        <v>0</v>
      </c>
      <c r="R37" s="0" t="n">
        <v>0</v>
      </c>
      <c r="S37" s="0" t="n">
        <v>0</v>
      </c>
    </row>
    <row r="38" customFormat="false" ht="12.75" hidden="false" customHeight="false" outlineLevel="0" collapsed="false">
      <c r="A38" s="0" t="n">
        <v>4</v>
      </c>
      <c r="B38" s="0" t="n">
        <v>21</v>
      </c>
      <c r="C38" s="0" t="n">
        <v>1</v>
      </c>
      <c r="D38" s="0" t="n">
        <v>1</v>
      </c>
      <c r="E38" s="0" t="n">
        <v>1</v>
      </c>
      <c r="F38" s="0" t="n">
        <v>0</v>
      </c>
      <c r="G38" s="0" t="n">
        <v>0</v>
      </c>
      <c r="H38" s="0" t="n">
        <v>0</v>
      </c>
      <c r="I38" s="0" t="n">
        <v>0</v>
      </c>
      <c r="J38" s="0" t="n">
        <v>0</v>
      </c>
      <c r="K38" s="0" t="n">
        <v>0</v>
      </c>
      <c r="L38" s="0" t="n">
        <v>0</v>
      </c>
      <c r="M38" s="0" t="n">
        <v>0</v>
      </c>
      <c r="N38" s="0" t="n">
        <v>0</v>
      </c>
      <c r="O38" s="0" t="n">
        <v>0</v>
      </c>
      <c r="P38" s="0" t="n">
        <v>0</v>
      </c>
      <c r="Q38" s="0" t="n">
        <v>0</v>
      </c>
      <c r="R38" s="0" t="n">
        <v>0</v>
      </c>
      <c r="S38" s="0" t="n">
        <v>0</v>
      </c>
    </row>
    <row r="39" customFormat="false" ht="12.75" hidden="false" customHeight="false" outlineLevel="0" collapsed="false">
      <c r="A39" s="0" t="n">
        <v>5</v>
      </c>
      <c r="B39" s="0" t="n">
        <v>1</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row>
    <row r="40" customFormat="false" ht="12.75" hidden="false" customHeight="false" outlineLevel="0" collapsed="false">
      <c r="A40" s="0" t="n">
        <v>6</v>
      </c>
      <c r="B40" s="0" t="n">
        <v>2</v>
      </c>
      <c r="C40" s="0" t="n">
        <v>0</v>
      </c>
      <c r="D40" s="0" t="n">
        <v>0</v>
      </c>
      <c r="E40" s="0" t="n">
        <v>0</v>
      </c>
      <c r="F40" s="0" t="n">
        <v>0</v>
      </c>
      <c r="G40" s="0" t="n">
        <v>0</v>
      </c>
      <c r="H40" s="0" t="n">
        <v>0</v>
      </c>
      <c r="I40" s="0" t="n">
        <v>0</v>
      </c>
      <c r="J40" s="0" t="n">
        <v>0</v>
      </c>
      <c r="K40" s="0" t="n">
        <v>0</v>
      </c>
      <c r="L40" s="0" t="n">
        <v>0</v>
      </c>
      <c r="M40" s="0" t="n">
        <v>0</v>
      </c>
      <c r="N40" s="0" t="n">
        <v>0</v>
      </c>
      <c r="O40" s="0" t="n">
        <v>0</v>
      </c>
      <c r="P40" s="0" t="n">
        <v>0</v>
      </c>
      <c r="Q40" s="0" t="n">
        <v>0</v>
      </c>
      <c r="R40" s="0" t="n">
        <v>0</v>
      </c>
      <c r="S40" s="0" t="n">
        <v>0</v>
      </c>
    </row>
    <row r="41" customFormat="false" ht="12.75" hidden="false" customHeight="false" outlineLevel="0" collapsed="false">
      <c r="A41" s="0" t="n">
        <v>7</v>
      </c>
      <c r="B41" s="0" t="n">
        <v>0</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row>
    <row r="42" customFormat="false" ht="12.75" hidden="false" customHeight="false" outlineLevel="0" collapsed="false">
      <c r="A42" s="0" t="n">
        <v>8</v>
      </c>
      <c r="B42" s="0" t="n">
        <v>57</v>
      </c>
      <c r="C42" s="0" t="n">
        <v>7</v>
      </c>
      <c r="D42" s="0" t="n">
        <v>0</v>
      </c>
      <c r="E42" s="0" t="n">
        <v>18</v>
      </c>
      <c r="F42" s="0" t="n">
        <v>15</v>
      </c>
      <c r="G42" s="0" t="n">
        <v>15</v>
      </c>
      <c r="H42" s="0" t="n">
        <v>0</v>
      </c>
      <c r="I42" s="0" t="n">
        <v>4</v>
      </c>
      <c r="J42" s="0" t="n">
        <v>4</v>
      </c>
      <c r="K42" s="0" t="n">
        <v>0</v>
      </c>
      <c r="L42" s="0" t="n">
        <v>0</v>
      </c>
      <c r="M42" s="0" t="n">
        <v>1</v>
      </c>
      <c r="N42" s="0" t="n">
        <v>0</v>
      </c>
      <c r="O42" s="0" t="n">
        <v>5</v>
      </c>
      <c r="P42" s="0" t="n">
        <v>0</v>
      </c>
      <c r="Q42" s="0" t="n">
        <v>0</v>
      </c>
      <c r="R42" s="0" t="n">
        <v>1</v>
      </c>
      <c r="S42" s="0" t="n">
        <v>1</v>
      </c>
    </row>
    <row r="43" customFormat="false" ht="12.75" hidden="false" customHeight="false" outlineLevel="0" collapsed="false">
      <c r="A43" s="0" t="n">
        <v>9</v>
      </c>
      <c r="B43" s="0" t="n">
        <v>3</v>
      </c>
      <c r="C43" s="0" t="n">
        <v>1</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row>
    <row r="44" customFormat="false" ht="12.75" hidden="false" customHeight="false" outlineLevel="0" collapsed="false">
      <c r="A44" s="0" t="n">
        <v>10</v>
      </c>
      <c r="B44" s="0" t="n">
        <v>11</v>
      </c>
      <c r="C44" s="0" t="n">
        <v>0</v>
      </c>
      <c r="D44" s="0" t="n">
        <v>0</v>
      </c>
      <c r="E44" s="0" t="n">
        <v>3</v>
      </c>
      <c r="F44" s="0" t="n">
        <v>2</v>
      </c>
      <c r="G44" s="0" t="n">
        <v>2</v>
      </c>
      <c r="H44" s="0" t="n">
        <v>0</v>
      </c>
      <c r="I44" s="0" t="n">
        <v>2</v>
      </c>
      <c r="J44" s="0" t="n">
        <v>2</v>
      </c>
      <c r="K44" s="0" t="n">
        <v>0</v>
      </c>
      <c r="L44" s="0" t="n">
        <v>0</v>
      </c>
      <c r="M44" s="0" t="n">
        <v>0</v>
      </c>
      <c r="N44" s="0" t="n">
        <v>0</v>
      </c>
      <c r="O44" s="0" t="n">
        <v>0</v>
      </c>
      <c r="P44" s="0" t="n">
        <v>0</v>
      </c>
      <c r="Q44" s="0" t="n">
        <v>0</v>
      </c>
      <c r="R44" s="0" t="n">
        <v>1</v>
      </c>
      <c r="S44" s="0" t="n">
        <v>1</v>
      </c>
    </row>
    <row r="45" customFormat="false" ht="12.75" hidden="false" customHeight="false" outlineLevel="0" collapsed="false">
      <c r="A45" s="0" t="n">
        <v>11</v>
      </c>
      <c r="B45" s="0" t="n">
        <v>131</v>
      </c>
      <c r="C45" s="0" t="n">
        <v>67</v>
      </c>
      <c r="D45" s="0" t="n">
        <v>12</v>
      </c>
      <c r="E45" s="0" t="n">
        <v>26</v>
      </c>
      <c r="F45" s="0" t="n">
        <v>10</v>
      </c>
      <c r="G45" s="0" t="n">
        <v>10</v>
      </c>
      <c r="H45" s="0" t="n">
        <v>0</v>
      </c>
      <c r="I45" s="0" t="n">
        <v>14</v>
      </c>
      <c r="J45" s="0" t="n">
        <v>13</v>
      </c>
      <c r="K45" s="0" t="n">
        <v>0</v>
      </c>
      <c r="L45" s="0" t="n">
        <v>0</v>
      </c>
      <c r="M45" s="0" t="n">
        <v>0</v>
      </c>
      <c r="N45" s="0" t="n">
        <v>1</v>
      </c>
      <c r="O45" s="0" t="n">
        <v>5</v>
      </c>
      <c r="P45" s="0" t="n">
        <v>10</v>
      </c>
      <c r="Q45" s="0" t="n">
        <v>0</v>
      </c>
      <c r="R45" s="0" t="n">
        <v>0</v>
      </c>
      <c r="S45" s="0" t="n">
        <v>0</v>
      </c>
    </row>
    <row r="46" customFormat="false" ht="12.75" hidden="false" customHeight="false" outlineLevel="0" collapsed="false">
      <c r="A46" s="0" t="n">
        <v>12</v>
      </c>
      <c r="B46" s="0" t="n">
        <v>123</v>
      </c>
      <c r="C46" s="0" t="n">
        <v>48</v>
      </c>
      <c r="D46" s="0" t="n">
        <v>10</v>
      </c>
      <c r="E46" s="0" t="n">
        <v>27</v>
      </c>
      <c r="F46" s="0" t="n">
        <v>11</v>
      </c>
      <c r="G46" s="0" t="n">
        <v>11</v>
      </c>
      <c r="H46" s="0" t="n">
        <v>0</v>
      </c>
      <c r="I46" s="0" t="n">
        <v>10</v>
      </c>
      <c r="J46" s="0" t="n">
        <v>9</v>
      </c>
      <c r="K46" s="0" t="n">
        <v>0</v>
      </c>
      <c r="L46" s="0" t="n">
        <v>0</v>
      </c>
      <c r="M46" s="0" t="n">
        <v>1</v>
      </c>
      <c r="N46" s="0" t="n">
        <v>2</v>
      </c>
      <c r="O46" s="0" t="n">
        <v>6</v>
      </c>
      <c r="P46" s="0" t="n">
        <v>6</v>
      </c>
      <c r="Q46" s="0" t="n">
        <v>1</v>
      </c>
      <c r="R46" s="0" t="n">
        <v>6</v>
      </c>
      <c r="S46" s="0" t="n">
        <v>6</v>
      </c>
    </row>
    <row r="47" customFormat="false" ht="12.75" hidden="false" customHeight="false" outlineLevel="0" collapsed="false">
      <c r="A47" s="0" t="n">
        <v>13</v>
      </c>
      <c r="B47" s="0" t="n">
        <v>1</v>
      </c>
      <c r="C47" s="0" t="n">
        <v>1</v>
      </c>
      <c r="D47" s="0" t="n">
        <v>0</v>
      </c>
      <c r="E47" s="0" t="n">
        <v>0</v>
      </c>
      <c r="F47" s="0" t="n">
        <v>0</v>
      </c>
      <c r="G47" s="0" t="n">
        <v>0</v>
      </c>
      <c r="H47" s="0" t="n">
        <v>0</v>
      </c>
      <c r="I47" s="0" t="n">
        <v>0</v>
      </c>
      <c r="J47" s="0" t="n">
        <v>0</v>
      </c>
      <c r="K47" s="0" t="n">
        <v>0</v>
      </c>
      <c r="L47" s="0" t="n">
        <v>0</v>
      </c>
      <c r="M47" s="0" t="n">
        <v>0</v>
      </c>
      <c r="N47" s="0" t="n">
        <v>0</v>
      </c>
      <c r="O47" s="0" t="n">
        <v>0</v>
      </c>
      <c r="P47" s="0" t="n">
        <v>0</v>
      </c>
      <c r="Q47" s="0" t="n">
        <v>0</v>
      </c>
      <c r="R47" s="0" t="n">
        <v>0</v>
      </c>
      <c r="S47" s="0" t="n">
        <v>0</v>
      </c>
    </row>
    <row r="48" customFormat="false" ht="12.75" hidden="false" customHeight="false" outlineLevel="0" collapsed="false">
      <c r="A48" s="0" t="n">
        <v>14</v>
      </c>
      <c r="B48" s="0" t="n">
        <v>25</v>
      </c>
      <c r="C48" s="0" t="n">
        <v>9</v>
      </c>
      <c r="D48" s="0" t="n">
        <v>0</v>
      </c>
      <c r="E48" s="0" t="n">
        <v>7</v>
      </c>
      <c r="F48" s="0" t="n">
        <v>6</v>
      </c>
      <c r="G48" s="0" t="n">
        <v>6</v>
      </c>
      <c r="H48" s="0" t="n">
        <v>0</v>
      </c>
      <c r="I48" s="0" t="n">
        <v>1</v>
      </c>
      <c r="J48" s="0" t="n">
        <v>1</v>
      </c>
      <c r="K48" s="0" t="n">
        <v>0</v>
      </c>
      <c r="L48" s="0" t="n">
        <v>0</v>
      </c>
      <c r="M48" s="0" t="n">
        <v>0</v>
      </c>
      <c r="N48" s="0" t="n">
        <v>1</v>
      </c>
      <c r="O48" s="0" t="n">
        <v>4</v>
      </c>
      <c r="P48" s="0" t="n">
        <v>1</v>
      </c>
      <c r="Q48" s="0" t="n">
        <v>0</v>
      </c>
      <c r="R48" s="0" t="n">
        <v>1</v>
      </c>
      <c r="S48" s="0" t="n">
        <v>1</v>
      </c>
    </row>
    <row r="49" customFormat="false" ht="12.75" hidden="false" customHeight="false" outlineLevel="0" collapsed="false">
      <c r="A49" s="0" t="n">
        <v>15</v>
      </c>
      <c r="B49" s="0" t="n">
        <v>4</v>
      </c>
      <c r="C49" s="0" t="n">
        <v>1</v>
      </c>
      <c r="D49" s="0" t="n">
        <v>0</v>
      </c>
      <c r="E49" s="0" t="n">
        <v>1</v>
      </c>
      <c r="F49" s="0" t="n">
        <v>0</v>
      </c>
      <c r="G49" s="0" t="n">
        <v>0</v>
      </c>
      <c r="H49" s="0" t="n">
        <v>0</v>
      </c>
      <c r="I49" s="0" t="n">
        <v>0</v>
      </c>
      <c r="J49" s="0" t="n">
        <v>0</v>
      </c>
      <c r="K49" s="0" t="n">
        <v>0</v>
      </c>
      <c r="L49" s="0" t="n">
        <v>0</v>
      </c>
      <c r="M49" s="0" t="n">
        <v>0</v>
      </c>
      <c r="N49" s="0" t="n">
        <v>0</v>
      </c>
      <c r="O49" s="0" t="n">
        <v>1</v>
      </c>
      <c r="P49" s="0" t="n">
        <v>1</v>
      </c>
      <c r="Q49" s="0" t="n">
        <v>0</v>
      </c>
      <c r="R49" s="0" t="n">
        <v>1</v>
      </c>
      <c r="S49" s="0" t="n">
        <v>1</v>
      </c>
    </row>
    <row r="50" customFormat="false" ht="12.75" hidden="false" customHeight="false" outlineLevel="0" collapsed="false">
      <c r="A50" s="0" t="n">
        <v>16</v>
      </c>
      <c r="B50" s="0" t="n">
        <v>93</v>
      </c>
      <c r="C50" s="0" t="n">
        <v>20</v>
      </c>
      <c r="D50" s="0" t="n">
        <v>2</v>
      </c>
      <c r="E50" s="0" t="n">
        <v>33</v>
      </c>
      <c r="F50" s="0" t="n">
        <v>28</v>
      </c>
      <c r="G50" s="0" t="n">
        <v>28</v>
      </c>
      <c r="H50" s="0" t="n">
        <v>0</v>
      </c>
      <c r="I50" s="0" t="n">
        <v>4</v>
      </c>
      <c r="J50" s="0" t="n">
        <v>3</v>
      </c>
      <c r="K50" s="0" t="n">
        <v>0</v>
      </c>
      <c r="L50" s="0" t="n">
        <v>0</v>
      </c>
      <c r="M50" s="0" t="n">
        <v>0</v>
      </c>
      <c r="N50" s="0" t="n">
        <v>1</v>
      </c>
      <c r="O50" s="0" t="n">
        <v>21</v>
      </c>
      <c r="P50" s="0" t="n">
        <v>0</v>
      </c>
      <c r="Q50" s="0" t="n">
        <v>0</v>
      </c>
      <c r="R50" s="0" t="n">
        <v>5</v>
      </c>
      <c r="S50" s="0" t="n">
        <v>5</v>
      </c>
    </row>
    <row r="51" customFormat="false" ht="12.75" hidden="false" customHeight="false" outlineLevel="0" collapsed="false">
      <c r="A51" s="0" t="n">
        <v>17</v>
      </c>
      <c r="B51" s="0" t="n">
        <v>2</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c r="R51" s="0" t="n">
        <v>0</v>
      </c>
      <c r="S51" s="0" t="n">
        <v>0</v>
      </c>
    </row>
    <row r="52" customFormat="false" ht="12.75" hidden="false" customHeight="false" outlineLevel="0" collapsed="false">
      <c r="A52" s="0" t="n">
        <v>18</v>
      </c>
      <c r="B52" s="0" t="n">
        <v>2</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c r="R52" s="0" t="n">
        <v>0</v>
      </c>
      <c r="S52" s="0" t="n">
        <v>0</v>
      </c>
    </row>
    <row r="53" customFormat="false" ht="12.75" hidden="false" customHeight="false" outlineLevel="0" collapsed="false">
      <c r="A53" s="0" t="n">
        <v>19</v>
      </c>
      <c r="B53" s="0" t="n">
        <v>5</v>
      </c>
      <c r="C53" s="0" t="n">
        <v>0</v>
      </c>
      <c r="D53" s="0" t="n">
        <v>0</v>
      </c>
      <c r="E53" s="0" t="n">
        <v>1</v>
      </c>
      <c r="F53" s="0" t="n">
        <v>0</v>
      </c>
      <c r="G53" s="0" t="n">
        <v>0</v>
      </c>
      <c r="H53" s="0" t="n">
        <v>0</v>
      </c>
      <c r="I53" s="0" t="n">
        <v>0</v>
      </c>
      <c r="J53" s="0" t="n">
        <v>0</v>
      </c>
      <c r="K53" s="0" t="n">
        <v>0</v>
      </c>
      <c r="L53" s="0" t="n">
        <v>0</v>
      </c>
      <c r="M53" s="0" t="n">
        <v>0</v>
      </c>
      <c r="N53" s="0" t="n">
        <v>1</v>
      </c>
      <c r="O53" s="0" t="n">
        <v>1</v>
      </c>
      <c r="P53" s="0" t="n">
        <v>0</v>
      </c>
      <c r="Q53" s="0" t="n">
        <v>0</v>
      </c>
      <c r="R53" s="0" t="n">
        <v>0</v>
      </c>
      <c r="S53" s="0" t="n">
        <v>0</v>
      </c>
    </row>
    <row r="54" customFormat="false" ht="12.75" hidden="false" customHeight="false" outlineLevel="0" collapsed="false">
      <c r="A54" s="0" t="n">
        <v>20</v>
      </c>
      <c r="B54" s="0" t="n">
        <v>46</v>
      </c>
      <c r="C54" s="0" t="n">
        <v>0</v>
      </c>
      <c r="D54" s="0" t="n">
        <v>0</v>
      </c>
      <c r="E54" s="0" t="n">
        <v>4</v>
      </c>
      <c r="F54" s="0" t="n">
        <v>1</v>
      </c>
      <c r="G54" s="0" t="n">
        <v>1</v>
      </c>
      <c r="H54" s="0" t="n">
        <v>0</v>
      </c>
      <c r="I54" s="0" t="n">
        <v>0</v>
      </c>
      <c r="J54" s="0" t="n">
        <v>0</v>
      </c>
      <c r="K54" s="0" t="n">
        <v>0</v>
      </c>
      <c r="L54" s="0" t="n">
        <v>0</v>
      </c>
      <c r="M54" s="0" t="n">
        <v>0</v>
      </c>
      <c r="N54" s="0" t="n">
        <v>3</v>
      </c>
      <c r="O54" s="0" t="n">
        <v>3</v>
      </c>
      <c r="P54" s="0" t="n">
        <v>0</v>
      </c>
      <c r="Q54" s="0" t="n">
        <v>0</v>
      </c>
      <c r="R54" s="0" t="n">
        <v>2</v>
      </c>
      <c r="S54" s="0" t="n">
        <v>2</v>
      </c>
    </row>
    <row r="55" customFormat="false" ht="12.75" hidden="false" customHeight="false" outlineLevel="0" collapsed="false">
      <c r="A55" s="0" t="n">
        <v>21</v>
      </c>
      <c r="B55" s="0" t="n">
        <v>27</v>
      </c>
      <c r="C55" s="0" t="n">
        <v>0</v>
      </c>
      <c r="D55" s="0" t="n">
        <v>0</v>
      </c>
      <c r="E55" s="0" t="n">
        <v>14</v>
      </c>
      <c r="F55" s="0" t="n">
        <v>0</v>
      </c>
      <c r="G55" s="0" t="n">
        <v>0</v>
      </c>
      <c r="H55" s="0" t="n">
        <v>0</v>
      </c>
      <c r="I55" s="0" t="n">
        <v>0</v>
      </c>
      <c r="J55" s="0" t="n">
        <v>0</v>
      </c>
      <c r="K55" s="0" t="n">
        <v>0</v>
      </c>
      <c r="L55" s="0" t="n">
        <v>0</v>
      </c>
      <c r="M55" s="0" t="n">
        <v>0</v>
      </c>
      <c r="N55" s="0" t="n">
        <v>14</v>
      </c>
      <c r="O55" s="0" t="n">
        <v>14</v>
      </c>
      <c r="P55" s="0" t="n">
        <v>0</v>
      </c>
      <c r="Q55" s="0" t="n">
        <v>0</v>
      </c>
      <c r="R55" s="0" t="n">
        <v>3</v>
      </c>
      <c r="S55" s="0" t="n">
        <v>3</v>
      </c>
    </row>
    <row r="56" customFormat="false" ht="12.75" hidden="false" customHeight="false" outlineLevel="0" collapsed="false">
      <c r="A56" s="0" t="n">
        <v>22</v>
      </c>
      <c r="B56" s="0" t="n">
        <v>0</v>
      </c>
      <c r="C56" s="0" t="n">
        <v>0</v>
      </c>
      <c r="D56" s="0" t="n">
        <v>0</v>
      </c>
      <c r="E56" s="0" t="n">
        <v>0</v>
      </c>
      <c r="F56" s="0" t="n">
        <v>0</v>
      </c>
      <c r="G56" s="0" t="n">
        <v>0</v>
      </c>
      <c r="H56" s="0" t="n">
        <v>0</v>
      </c>
      <c r="I56" s="0" t="n">
        <v>0</v>
      </c>
      <c r="J56" s="0" t="n">
        <v>0</v>
      </c>
      <c r="K56" s="0" t="n">
        <v>0</v>
      </c>
      <c r="L56" s="0" t="n">
        <v>0</v>
      </c>
      <c r="M56" s="0" t="n">
        <v>0</v>
      </c>
      <c r="N56" s="0" t="n">
        <v>0</v>
      </c>
      <c r="O56" s="0" t="n">
        <v>0</v>
      </c>
      <c r="P56" s="0" t="n">
        <v>0</v>
      </c>
      <c r="Q56" s="0" t="n">
        <v>0</v>
      </c>
      <c r="R56" s="0" t="n">
        <v>0</v>
      </c>
      <c r="S56" s="0" t="n">
        <v>0</v>
      </c>
    </row>
    <row r="57" customFormat="false" ht="12.75" hidden="false" customHeight="false" outlineLevel="0" collapsed="false">
      <c r="A57" s="0" t="n">
        <v>23</v>
      </c>
      <c r="B57" s="0" t="n">
        <v>0</v>
      </c>
      <c r="C57" s="0" t="n">
        <v>0</v>
      </c>
      <c r="D57" s="0" t="n">
        <v>0</v>
      </c>
      <c r="E57" s="0" t="n">
        <v>0</v>
      </c>
      <c r="F57" s="0" t="n">
        <v>0</v>
      </c>
      <c r="G57" s="0" t="n">
        <v>0</v>
      </c>
      <c r="H57" s="0" t="n">
        <v>0</v>
      </c>
      <c r="I57" s="0" t="n">
        <v>0</v>
      </c>
      <c r="J57" s="0" t="n">
        <v>0</v>
      </c>
      <c r="K57" s="0" t="n">
        <v>0</v>
      </c>
      <c r="L57" s="0" t="n">
        <v>0</v>
      </c>
      <c r="M57" s="0" t="n">
        <v>0</v>
      </c>
      <c r="N57" s="0" t="n">
        <v>0</v>
      </c>
      <c r="O57" s="0" t="n">
        <v>0</v>
      </c>
      <c r="P57" s="0" t="n">
        <v>0</v>
      </c>
      <c r="Q57" s="0" t="n">
        <v>0</v>
      </c>
      <c r="R57" s="0" t="n">
        <v>0</v>
      </c>
      <c r="S57" s="0" t="n">
        <v>0</v>
      </c>
    </row>
    <row r="58" customFormat="false" ht="12.75" hidden="false" customHeight="false" outlineLevel="0" collapsed="false">
      <c r="A58" s="0" t="n">
        <v>24</v>
      </c>
      <c r="B58" s="0" t="n">
        <v>0</v>
      </c>
      <c r="C58" s="0" t="n">
        <v>0</v>
      </c>
      <c r="D58" s="0" t="n">
        <v>0</v>
      </c>
      <c r="E58" s="0" t="n">
        <v>0</v>
      </c>
      <c r="F58" s="0" t="n">
        <v>0</v>
      </c>
      <c r="G58" s="0" t="n">
        <v>0</v>
      </c>
      <c r="H58" s="0" t="n">
        <v>0</v>
      </c>
      <c r="I58" s="0" t="n">
        <v>0</v>
      </c>
      <c r="J58" s="0" t="n">
        <v>0</v>
      </c>
      <c r="K58" s="0" t="n">
        <v>0</v>
      </c>
      <c r="L58" s="0" t="n">
        <v>0</v>
      </c>
      <c r="M58" s="0" t="n">
        <v>0</v>
      </c>
      <c r="N58" s="0" t="n">
        <v>0</v>
      </c>
      <c r="O58" s="0" t="n">
        <v>0</v>
      </c>
      <c r="P58" s="0" t="n">
        <v>0</v>
      </c>
      <c r="Q58" s="0" t="n">
        <v>0</v>
      </c>
      <c r="R58" s="0" t="n">
        <v>0</v>
      </c>
      <c r="S58" s="0" t="n">
        <v>0</v>
      </c>
    </row>
    <row r="59" customFormat="false" ht="12.75" hidden="false" customHeight="false" outlineLevel="0" collapsed="false">
      <c r="A59" s="0" t="n">
        <v>25</v>
      </c>
      <c r="B59" s="0" t="n">
        <v>0</v>
      </c>
      <c r="C59" s="0" t="n">
        <v>0</v>
      </c>
      <c r="D59" s="0" t="n">
        <v>0</v>
      </c>
      <c r="E59" s="0" t="n">
        <v>0</v>
      </c>
      <c r="F59" s="0" t="n">
        <v>0</v>
      </c>
      <c r="G59" s="0" t="n">
        <v>0</v>
      </c>
      <c r="H59" s="0" t="n">
        <v>0</v>
      </c>
      <c r="I59" s="0" t="n">
        <v>0</v>
      </c>
      <c r="J59" s="0" t="n">
        <v>0</v>
      </c>
      <c r="K59" s="0" t="n">
        <v>0</v>
      </c>
      <c r="L59" s="0" t="n">
        <v>0</v>
      </c>
      <c r="M59" s="0" t="n">
        <v>0</v>
      </c>
      <c r="N59" s="0" t="n">
        <v>0</v>
      </c>
      <c r="O59" s="0" t="n">
        <v>0</v>
      </c>
      <c r="P59" s="0" t="n">
        <v>0</v>
      </c>
      <c r="Q59" s="0" t="n">
        <v>0</v>
      </c>
      <c r="R59" s="0" t="n">
        <v>0</v>
      </c>
      <c r="S59" s="0" t="n">
        <v>0</v>
      </c>
    </row>
    <row r="60" customFormat="false" ht="12.75" hidden="false" customHeight="false" outlineLevel="0" collapsed="false">
      <c r="A60" s="0" t="n">
        <v>26</v>
      </c>
      <c r="B60" s="0" t="n">
        <v>4</v>
      </c>
      <c r="C60" s="0" t="n">
        <v>1</v>
      </c>
      <c r="D60" s="0" t="n">
        <v>0</v>
      </c>
      <c r="E60" s="0" t="n">
        <v>2</v>
      </c>
      <c r="F60" s="0" t="n">
        <v>0</v>
      </c>
      <c r="G60" s="0" t="n">
        <v>0</v>
      </c>
      <c r="H60" s="0" t="n">
        <v>0</v>
      </c>
      <c r="I60" s="0" t="n">
        <v>0</v>
      </c>
      <c r="J60" s="0" t="n">
        <v>0</v>
      </c>
      <c r="K60" s="0" t="n">
        <v>0</v>
      </c>
      <c r="L60" s="0" t="n">
        <v>0</v>
      </c>
      <c r="M60" s="0" t="n">
        <v>0</v>
      </c>
      <c r="N60" s="0" t="n">
        <v>0</v>
      </c>
      <c r="O60" s="0" t="n">
        <v>0</v>
      </c>
      <c r="P60" s="0" t="n">
        <v>0</v>
      </c>
      <c r="Q60" s="0" t="n">
        <v>0</v>
      </c>
      <c r="R60" s="0" t="n">
        <v>0</v>
      </c>
      <c r="S60" s="0" t="n">
        <v>0</v>
      </c>
    </row>
    <row r="61" customFormat="false" ht="12.75" hidden="false" customHeight="false" outlineLevel="0" collapsed="false">
      <c r="A61" s="0" t="n">
        <v>27</v>
      </c>
      <c r="B61" s="0" t="n">
        <v>0</v>
      </c>
      <c r="C61" s="0" t="n">
        <v>0</v>
      </c>
      <c r="D61" s="0" t="n">
        <v>0</v>
      </c>
      <c r="E61" s="0" t="n">
        <v>0</v>
      </c>
      <c r="F61" s="0" t="n">
        <v>0</v>
      </c>
      <c r="G61" s="0" t="n">
        <v>0</v>
      </c>
      <c r="H61" s="0" t="n">
        <v>0</v>
      </c>
      <c r="I61" s="0" t="n">
        <v>0</v>
      </c>
      <c r="J61" s="0" t="n">
        <v>0</v>
      </c>
      <c r="K61" s="0" t="n">
        <v>0</v>
      </c>
      <c r="L61" s="0" t="n">
        <v>0</v>
      </c>
      <c r="M61" s="0" t="n">
        <v>0</v>
      </c>
      <c r="N61" s="0" t="n">
        <v>0</v>
      </c>
      <c r="O61" s="0" t="n">
        <v>0</v>
      </c>
      <c r="P61" s="0" t="n">
        <v>0</v>
      </c>
      <c r="Q61" s="0" t="n">
        <v>0</v>
      </c>
      <c r="R61" s="0" t="n">
        <v>0</v>
      </c>
      <c r="S61" s="0" t="n">
        <v>0</v>
      </c>
    </row>
    <row r="62" customFormat="false" ht="12.75" hidden="false" customHeight="false" outlineLevel="0" collapsed="false">
      <c r="A62" s="0" t="n">
        <v>28</v>
      </c>
      <c r="B62" s="0" t="n">
        <v>0</v>
      </c>
      <c r="C62" s="0" t="n">
        <v>0</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c r="S62" s="0" t="n">
        <v>0</v>
      </c>
    </row>
    <row r="63" customFormat="false" ht="12.75" hidden="false" customHeight="false" outlineLevel="0" collapsed="false">
      <c r="A63" s="0" t="n">
        <v>29</v>
      </c>
      <c r="B63" s="0" t="n">
        <v>4</v>
      </c>
      <c r="C63" s="0" t="n">
        <v>0</v>
      </c>
      <c r="D63" s="0" t="n">
        <v>0</v>
      </c>
      <c r="E63" s="0" t="n">
        <v>0</v>
      </c>
      <c r="F63" s="0" t="n">
        <v>0</v>
      </c>
      <c r="G63" s="0" t="n">
        <v>0</v>
      </c>
      <c r="H63" s="0" t="n">
        <v>0</v>
      </c>
      <c r="I63" s="0" t="n">
        <v>0</v>
      </c>
      <c r="J63" s="0" t="n">
        <v>0</v>
      </c>
      <c r="K63" s="0" t="n">
        <v>0</v>
      </c>
      <c r="L63" s="0" t="n">
        <v>0</v>
      </c>
      <c r="M63" s="0" t="n">
        <v>0</v>
      </c>
      <c r="N63" s="0" t="n">
        <v>0</v>
      </c>
      <c r="O63" s="0" t="n">
        <v>0</v>
      </c>
      <c r="P63" s="0" t="n">
        <v>0</v>
      </c>
      <c r="Q63" s="0" t="n">
        <v>0</v>
      </c>
      <c r="R63" s="0" t="n">
        <v>0</v>
      </c>
      <c r="S63" s="0" t="n">
        <v>0</v>
      </c>
    </row>
    <row r="64" customFormat="false" ht="12.75" hidden="false" customHeight="false" outlineLevel="0" collapsed="false">
      <c r="A64" s="0" t="n">
        <v>30</v>
      </c>
      <c r="B64" s="0" t="n">
        <v>2</v>
      </c>
      <c r="C64" s="0" t="n">
        <v>0</v>
      </c>
      <c r="D64" s="0" t="n">
        <v>0</v>
      </c>
      <c r="E64" s="0" t="n">
        <v>0</v>
      </c>
      <c r="F64" s="0" t="n">
        <v>0</v>
      </c>
      <c r="G64" s="0" t="n">
        <v>0</v>
      </c>
      <c r="H64" s="0" t="n">
        <v>0</v>
      </c>
      <c r="I64" s="0" t="n">
        <v>0</v>
      </c>
      <c r="J64" s="0" t="n">
        <v>0</v>
      </c>
      <c r="K64" s="0" t="n">
        <v>0</v>
      </c>
      <c r="L64" s="0" t="n">
        <v>0</v>
      </c>
      <c r="M64" s="0" t="n">
        <v>0</v>
      </c>
      <c r="N64" s="0" t="n">
        <v>0</v>
      </c>
      <c r="O64" s="0" t="n">
        <v>0</v>
      </c>
      <c r="P64" s="0" t="n">
        <v>0</v>
      </c>
      <c r="Q64" s="0" t="n">
        <v>0</v>
      </c>
      <c r="R64" s="0" t="n">
        <v>0</v>
      </c>
      <c r="S64" s="0" t="n">
        <v>0</v>
      </c>
    </row>
    <row r="65" customFormat="false" ht="12.75" hidden="false" customHeight="false" outlineLevel="0" collapsed="false">
      <c r="A65" s="0" t="n">
        <v>31</v>
      </c>
      <c r="B65" s="0" t="n">
        <v>4</v>
      </c>
      <c r="C65" s="0" t="n">
        <v>1</v>
      </c>
      <c r="D65" s="0" t="n">
        <v>0</v>
      </c>
      <c r="E65" s="0" t="n">
        <v>1</v>
      </c>
      <c r="F65" s="0" t="n">
        <v>1</v>
      </c>
      <c r="G65" s="0" t="n">
        <v>1</v>
      </c>
      <c r="H65" s="0" t="n">
        <v>0</v>
      </c>
      <c r="I65" s="0" t="n">
        <v>0</v>
      </c>
      <c r="J65" s="0" t="n">
        <v>0</v>
      </c>
      <c r="K65" s="0" t="n">
        <v>0</v>
      </c>
      <c r="L65" s="0" t="n">
        <v>0</v>
      </c>
      <c r="M65" s="0" t="n">
        <v>0</v>
      </c>
      <c r="N65" s="0" t="n">
        <v>1</v>
      </c>
      <c r="O65" s="0" t="n">
        <v>0</v>
      </c>
      <c r="P65" s="0" t="n">
        <v>0</v>
      </c>
      <c r="Q65" s="0" t="n">
        <v>0</v>
      </c>
      <c r="R65" s="0" t="n">
        <v>0</v>
      </c>
      <c r="S65" s="0" t="n">
        <v>0</v>
      </c>
    </row>
    <row r="66" customFormat="false" ht="12.75" hidden="false" customHeight="false" outlineLevel="0" collapsed="false">
      <c r="A66" s="0" t="n">
        <v>32</v>
      </c>
      <c r="B66" s="0" t="n">
        <v>66</v>
      </c>
      <c r="C66" s="0" t="n">
        <v>1</v>
      </c>
      <c r="D66" s="0" t="n">
        <v>1</v>
      </c>
      <c r="E66" s="0" t="n">
        <v>50</v>
      </c>
      <c r="F66" s="0" t="n">
        <v>43</v>
      </c>
      <c r="G66" s="0" t="n">
        <v>43</v>
      </c>
      <c r="H66" s="0" t="n">
        <v>0</v>
      </c>
      <c r="I66" s="0" t="n">
        <v>0</v>
      </c>
      <c r="J66" s="0" t="n">
        <v>0</v>
      </c>
      <c r="K66" s="0" t="n">
        <v>0</v>
      </c>
      <c r="L66" s="0" t="n">
        <v>0</v>
      </c>
      <c r="M66" s="0" t="n">
        <v>0</v>
      </c>
      <c r="N66" s="0" t="n">
        <v>50</v>
      </c>
      <c r="O66" s="0" t="n">
        <v>27</v>
      </c>
      <c r="P66" s="0" t="n">
        <v>0</v>
      </c>
      <c r="Q66" s="0" t="n">
        <v>0</v>
      </c>
      <c r="R66" s="0" t="n">
        <v>0</v>
      </c>
      <c r="S66" s="0" t="n">
        <v>0</v>
      </c>
    </row>
    <row r="67" customFormat="false" ht="12.75" hidden="false" customHeight="false" outlineLevel="0" collapsed="false">
      <c r="A67" s="0" t="n">
        <v>33</v>
      </c>
      <c r="B67" s="0" t="n">
        <v>1811</v>
      </c>
      <c r="C67" s="0" t="n">
        <v>187</v>
      </c>
      <c r="D67" s="0" t="n">
        <v>68</v>
      </c>
      <c r="E67" s="0" t="n">
        <v>477</v>
      </c>
      <c r="F67" s="0" t="n">
        <v>317</v>
      </c>
      <c r="G67" s="0" t="n">
        <v>317</v>
      </c>
      <c r="H67" s="0" t="n">
        <v>0</v>
      </c>
      <c r="I67" s="0" t="n">
        <v>118</v>
      </c>
      <c r="J67" s="0" t="n">
        <v>63</v>
      </c>
      <c r="K67" s="0" t="n">
        <v>0</v>
      </c>
      <c r="L67" s="0" t="n">
        <v>0</v>
      </c>
      <c r="M67" s="0" t="n">
        <v>6</v>
      </c>
      <c r="N67" s="0" t="n">
        <v>4</v>
      </c>
      <c r="O67" s="0" t="n">
        <v>215</v>
      </c>
      <c r="P67" s="0" t="n">
        <v>22</v>
      </c>
      <c r="Q67" s="0" t="n">
        <v>4</v>
      </c>
      <c r="R67" s="0" t="n">
        <v>45</v>
      </c>
      <c r="S67" s="0" t="n">
        <v>45</v>
      </c>
    </row>
    <row r="68" customFormat="false" ht="12.75" hidden="false" customHeight="false" outlineLevel="0" collapsed="false">
      <c r="A68" s="0" t="n">
        <v>34</v>
      </c>
      <c r="B68" s="0" t="n">
        <v>327</v>
      </c>
      <c r="C68" s="0" t="n">
        <v>16</v>
      </c>
      <c r="D68" s="0" t="n">
        <v>6</v>
      </c>
      <c r="E68" s="0" t="n">
        <v>99</v>
      </c>
      <c r="F68" s="0" t="n">
        <v>75</v>
      </c>
      <c r="G68" s="0" t="n">
        <v>75</v>
      </c>
      <c r="H68" s="0" t="n">
        <v>0</v>
      </c>
      <c r="I68" s="0" t="n">
        <v>5</v>
      </c>
      <c r="J68" s="0" t="n">
        <v>3</v>
      </c>
      <c r="K68" s="0" t="n">
        <v>0</v>
      </c>
      <c r="L68" s="0" t="n">
        <v>0</v>
      </c>
      <c r="M68" s="0" t="n">
        <v>0</v>
      </c>
      <c r="N68" s="0" t="n">
        <v>0</v>
      </c>
      <c r="O68" s="0" t="n">
        <v>35</v>
      </c>
      <c r="P68" s="0" t="n">
        <v>1</v>
      </c>
      <c r="Q68" s="0" t="n">
        <v>0</v>
      </c>
      <c r="R68" s="0" t="n">
        <v>16</v>
      </c>
      <c r="S68" s="0" t="n">
        <v>16</v>
      </c>
    </row>
    <row r="69" customFormat="false" ht="12.75" hidden="false" customHeight="false" outlineLevel="0" collapsed="false">
      <c r="A69" s="0" t="n">
        <v>35</v>
      </c>
      <c r="B69" s="0" t="n">
        <v>0</v>
      </c>
      <c r="C69" s="0" t="n">
        <v>0</v>
      </c>
      <c r="D69" s="0" t="n">
        <v>0</v>
      </c>
      <c r="E69" s="0" t="n">
        <v>0</v>
      </c>
      <c r="F69" s="0" t="n">
        <v>0</v>
      </c>
      <c r="G69" s="0" t="n">
        <v>0</v>
      </c>
      <c r="H69" s="0" t="n">
        <v>0</v>
      </c>
      <c r="I69" s="0" t="n">
        <v>0</v>
      </c>
      <c r="J69" s="0" t="n">
        <v>0</v>
      </c>
      <c r="K69" s="0" t="n">
        <v>0</v>
      </c>
      <c r="L69" s="0" t="n">
        <v>0</v>
      </c>
      <c r="M69" s="0" t="n">
        <v>0</v>
      </c>
      <c r="N69" s="0" t="n">
        <v>0</v>
      </c>
      <c r="O69" s="0" t="n">
        <v>0</v>
      </c>
      <c r="P69" s="0" t="n">
        <v>0</v>
      </c>
      <c r="Q69" s="0" t="n">
        <v>0</v>
      </c>
      <c r="R69" s="0" t="n">
        <v>0</v>
      </c>
      <c r="S69" s="0" t="n">
        <v>0</v>
      </c>
    </row>
    <row r="70" customFormat="false" ht="12.75" hidden="false" customHeight="false" outlineLevel="0" collapsed="false">
      <c r="A70" s="0" t="n">
        <v>36</v>
      </c>
      <c r="B70" s="0" t="n">
        <v>0</v>
      </c>
      <c r="C70" s="0" t="n">
        <v>0</v>
      </c>
      <c r="D70" s="0" t="n">
        <v>0</v>
      </c>
      <c r="E70" s="0" t="n">
        <v>0</v>
      </c>
      <c r="F70" s="0" t="n">
        <v>0</v>
      </c>
      <c r="G70" s="0" t="n">
        <v>0</v>
      </c>
      <c r="H70" s="0" t="n">
        <v>0</v>
      </c>
      <c r="I70" s="0" t="n">
        <v>0</v>
      </c>
      <c r="J70" s="0" t="n">
        <v>0</v>
      </c>
      <c r="K70" s="0" t="n">
        <v>0</v>
      </c>
      <c r="L70" s="0" t="n">
        <v>0</v>
      </c>
      <c r="M70" s="0" t="n">
        <v>0</v>
      </c>
      <c r="N70" s="0" t="n">
        <v>0</v>
      </c>
      <c r="O70" s="0" t="n">
        <v>0</v>
      </c>
      <c r="P70" s="0" t="n">
        <v>0</v>
      </c>
      <c r="Q70" s="0" t="n">
        <v>0</v>
      </c>
      <c r="R70" s="0" t="n">
        <v>0</v>
      </c>
      <c r="S70" s="0" t="n">
        <v>0</v>
      </c>
    </row>
    <row r="71" customFormat="false" ht="12.75" hidden="false" customHeight="false" outlineLevel="0" collapsed="false">
      <c r="A71" s="0" t="n">
        <v>37</v>
      </c>
      <c r="B71" s="0" t="n">
        <v>2</v>
      </c>
      <c r="C71" s="0" t="n">
        <v>1</v>
      </c>
      <c r="D71" s="0" t="n">
        <v>0</v>
      </c>
      <c r="E71" s="0" t="n">
        <v>1</v>
      </c>
      <c r="F71" s="0" t="n">
        <v>0</v>
      </c>
      <c r="G71" s="0" t="n">
        <v>0</v>
      </c>
      <c r="H71" s="0" t="n">
        <v>0</v>
      </c>
      <c r="I71" s="0" t="n">
        <v>0</v>
      </c>
      <c r="J71" s="0" t="n">
        <v>0</v>
      </c>
      <c r="K71" s="0" t="n">
        <v>0</v>
      </c>
      <c r="L71" s="0" t="n">
        <v>0</v>
      </c>
      <c r="M71" s="0" t="n">
        <v>0</v>
      </c>
      <c r="N71" s="0" t="n">
        <v>0</v>
      </c>
      <c r="O71" s="0" t="n">
        <v>0</v>
      </c>
      <c r="P71" s="0" t="n">
        <v>1</v>
      </c>
      <c r="Q71" s="0" t="n">
        <v>0</v>
      </c>
      <c r="R71" s="0" t="n">
        <v>0</v>
      </c>
      <c r="S71" s="0" t="n">
        <v>0</v>
      </c>
    </row>
    <row r="72" customFormat="false" ht="12.75" hidden="false" customHeight="false" outlineLevel="0" collapsed="false">
      <c r="A72" s="0" t="n">
        <v>38</v>
      </c>
      <c r="B72" s="0" t="n">
        <v>0</v>
      </c>
      <c r="C72" s="0" t="n">
        <v>0</v>
      </c>
      <c r="D72" s="0" t="n">
        <v>0</v>
      </c>
      <c r="E72" s="0" t="n">
        <v>0</v>
      </c>
      <c r="F72" s="0" t="n">
        <v>0</v>
      </c>
      <c r="G72" s="0" t="n">
        <v>0</v>
      </c>
      <c r="H72" s="0" t="n">
        <v>0</v>
      </c>
      <c r="I72" s="0" t="n">
        <v>0</v>
      </c>
      <c r="J72" s="0" t="n">
        <v>0</v>
      </c>
      <c r="K72" s="0" t="n">
        <v>0</v>
      </c>
      <c r="L72" s="0" t="n">
        <v>0</v>
      </c>
      <c r="M72" s="0" t="n">
        <v>0</v>
      </c>
      <c r="N72" s="0" t="n">
        <v>0</v>
      </c>
      <c r="O72" s="0" t="n">
        <v>0</v>
      </c>
      <c r="P72" s="0" t="n">
        <v>0</v>
      </c>
      <c r="Q72" s="0" t="n">
        <v>0</v>
      </c>
      <c r="R72" s="0" t="n">
        <v>0</v>
      </c>
      <c r="S72" s="0" t="n">
        <v>0</v>
      </c>
    </row>
    <row r="73" customFormat="false" ht="12.75" hidden="false" customHeight="false" outlineLevel="0" collapsed="false">
      <c r="A73" s="0" t="n">
        <v>39</v>
      </c>
      <c r="B73" s="0" t="n">
        <v>105</v>
      </c>
      <c r="C73" s="0" t="n">
        <v>6</v>
      </c>
      <c r="D73" s="0" t="n">
        <v>2</v>
      </c>
      <c r="E73" s="0" t="n">
        <v>30</v>
      </c>
      <c r="F73" s="0" t="n">
        <v>24</v>
      </c>
      <c r="G73" s="0" t="n">
        <v>24</v>
      </c>
      <c r="H73" s="0" t="n">
        <v>0</v>
      </c>
      <c r="I73" s="0" t="n">
        <v>0</v>
      </c>
      <c r="J73" s="0" t="n">
        <v>0</v>
      </c>
      <c r="K73" s="0" t="n">
        <v>0</v>
      </c>
      <c r="L73" s="0" t="n">
        <v>0</v>
      </c>
      <c r="M73" s="0" t="n">
        <v>0</v>
      </c>
      <c r="N73" s="0" t="n">
        <v>0</v>
      </c>
      <c r="O73" s="0" t="n">
        <v>16</v>
      </c>
      <c r="P73" s="0" t="n">
        <v>0</v>
      </c>
      <c r="Q73" s="0" t="n">
        <v>0</v>
      </c>
      <c r="R73" s="0" t="n">
        <v>4</v>
      </c>
      <c r="S73" s="0" t="n">
        <v>4</v>
      </c>
    </row>
    <row r="74" customFormat="false" ht="12.75" hidden="false" customHeight="false" outlineLevel="0" collapsed="false">
      <c r="A74" s="0" t="n">
        <v>40</v>
      </c>
      <c r="B74" s="0" t="n">
        <v>0</v>
      </c>
      <c r="C74" s="0" t="n">
        <v>0</v>
      </c>
      <c r="D74" s="0" t="n">
        <v>0</v>
      </c>
      <c r="E74" s="0" t="n">
        <v>0</v>
      </c>
      <c r="F74" s="0" t="n">
        <v>0</v>
      </c>
      <c r="G74" s="0" t="n">
        <v>0</v>
      </c>
      <c r="H74" s="0" t="n">
        <v>0</v>
      </c>
      <c r="I74" s="0" t="n">
        <v>0</v>
      </c>
      <c r="J74" s="0" t="n">
        <v>0</v>
      </c>
      <c r="K74" s="0" t="n">
        <v>0</v>
      </c>
      <c r="L74" s="0" t="n">
        <v>0</v>
      </c>
      <c r="M74" s="0" t="n">
        <v>0</v>
      </c>
      <c r="N74" s="0" t="n">
        <v>0</v>
      </c>
      <c r="O74" s="0" t="n">
        <v>0</v>
      </c>
      <c r="P74" s="0" t="n">
        <v>0</v>
      </c>
      <c r="Q74" s="0" t="n">
        <v>0</v>
      </c>
      <c r="R74" s="0" t="n">
        <v>0</v>
      </c>
      <c r="S74" s="0" t="n">
        <v>0</v>
      </c>
    </row>
    <row r="75" customFormat="false" ht="12.75" hidden="false" customHeight="false" outlineLevel="0" collapsed="false">
      <c r="A75" s="0" t="n">
        <v>41</v>
      </c>
      <c r="B75" s="0" t="n">
        <v>0</v>
      </c>
      <c r="C75" s="0" t="n">
        <v>0</v>
      </c>
      <c r="D75" s="0" t="n">
        <v>0</v>
      </c>
      <c r="E75" s="0" t="n">
        <v>0</v>
      </c>
      <c r="F75" s="0" t="n">
        <v>0</v>
      </c>
      <c r="G75" s="0" t="n">
        <v>0</v>
      </c>
      <c r="H75" s="0" t="n">
        <v>0</v>
      </c>
      <c r="I75" s="0" t="n">
        <v>0</v>
      </c>
      <c r="J75" s="0" t="n">
        <v>0</v>
      </c>
      <c r="K75" s="0" t="n">
        <v>0</v>
      </c>
      <c r="L75" s="0" t="n">
        <v>0</v>
      </c>
      <c r="M75" s="0" t="n">
        <v>0</v>
      </c>
      <c r="N75" s="0" t="n">
        <v>0</v>
      </c>
      <c r="O75" s="0" t="n">
        <v>0</v>
      </c>
      <c r="P75" s="0" t="n">
        <v>0</v>
      </c>
      <c r="Q75" s="0" t="n">
        <v>0</v>
      </c>
      <c r="R75" s="0" t="n">
        <v>0</v>
      </c>
      <c r="S75" s="0" t="n">
        <v>0</v>
      </c>
    </row>
    <row r="76" customFormat="false" ht="12.75" hidden="false" customHeight="false" outlineLevel="0" collapsed="false">
      <c r="A76" s="0" t="n">
        <v>42</v>
      </c>
      <c r="B76" s="0" t="n">
        <v>0</v>
      </c>
      <c r="C76" s="0" t="n">
        <v>0</v>
      </c>
      <c r="D76" s="0" t="n">
        <v>0</v>
      </c>
      <c r="E76" s="0" t="n">
        <v>0</v>
      </c>
      <c r="F76" s="0" t="n">
        <v>0</v>
      </c>
      <c r="G76" s="0" t="n">
        <v>0</v>
      </c>
      <c r="H76" s="0" t="n">
        <v>0</v>
      </c>
      <c r="I76" s="0" t="n">
        <v>0</v>
      </c>
      <c r="J76" s="0" t="n">
        <v>0</v>
      </c>
      <c r="K76" s="0" t="n">
        <v>0</v>
      </c>
      <c r="L76" s="0" t="n">
        <v>0</v>
      </c>
      <c r="M76" s="0" t="n">
        <v>0</v>
      </c>
      <c r="N76" s="0" t="n">
        <v>0</v>
      </c>
      <c r="O76" s="0" t="n">
        <v>0</v>
      </c>
      <c r="P76" s="0" t="n">
        <v>0</v>
      </c>
      <c r="Q76" s="0" t="n">
        <v>0</v>
      </c>
      <c r="R76" s="0" t="n">
        <v>0</v>
      </c>
      <c r="S76" s="0" t="n">
        <v>0</v>
      </c>
    </row>
    <row r="77" customFormat="false" ht="12.75" hidden="false" customHeight="false" outlineLevel="0" collapsed="false">
      <c r="A77" s="0" t="n">
        <v>43</v>
      </c>
      <c r="B77" s="0" t="n">
        <v>470</v>
      </c>
      <c r="C77" s="0" t="n">
        <v>21</v>
      </c>
      <c r="D77" s="0" t="n">
        <v>9</v>
      </c>
      <c r="E77" s="0" t="n">
        <v>137</v>
      </c>
      <c r="F77" s="0" t="n">
        <v>111</v>
      </c>
      <c r="G77" s="0" t="n">
        <v>111</v>
      </c>
      <c r="H77" s="0" t="n">
        <v>0</v>
      </c>
      <c r="I77" s="0" t="n">
        <v>0</v>
      </c>
      <c r="J77" s="0" t="n">
        <v>0</v>
      </c>
      <c r="K77" s="0" t="n">
        <v>0</v>
      </c>
      <c r="L77" s="0" t="n">
        <v>0</v>
      </c>
      <c r="M77" s="0" t="n">
        <v>0</v>
      </c>
      <c r="N77" s="0" t="n">
        <v>3</v>
      </c>
      <c r="O77" s="0" t="n">
        <v>85</v>
      </c>
      <c r="P77" s="0" t="n">
        <v>2</v>
      </c>
      <c r="Q77" s="0" t="n">
        <v>0</v>
      </c>
      <c r="R77" s="0" t="n">
        <v>3</v>
      </c>
      <c r="S77" s="0" t="n">
        <v>3</v>
      </c>
    </row>
    <row r="78" customFormat="false" ht="12.75" hidden="false" customHeight="false" outlineLevel="0" collapsed="false">
      <c r="A78" s="0" t="n">
        <v>44</v>
      </c>
      <c r="B78" s="0" t="n">
        <v>170</v>
      </c>
      <c r="C78" s="0" t="n">
        <v>7</v>
      </c>
      <c r="D78" s="0" t="n">
        <v>2</v>
      </c>
      <c r="E78" s="0" t="n">
        <v>60</v>
      </c>
      <c r="F78" s="0" t="n">
        <v>43</v>
      </c>
      <c r="G78" s="0" t="n">
        <v>43</v>
      </c>
      <c r="H78" s="0" t="n">
        <v>0</v>
      </c>
      <c r="I78" s="0" t="n">
        <v>0</v>
      </c>
      <c r="J78" s="0" t="n">
        <v>0</v>
      </c>
      <c r="K78" s="0" t="n">
        <v>0</v>
      </c>
      <c r="L78" s="0" t="n">
        <v>0</v>
      </c>
      <c r="M78" s="0" t="n">
        <v>0</v>
      </c>
      <c r="N78" s="0" t="n">
        <v>2</v>
      </c>
      <c r="O78" s="0" t="n">
        <v>38</v>
      </c>
      <c r="P78" s="0" t="n">
        <v>2</v>
      </c>
      <c r="Q78" s="0" t="n">
        <v>0</v>
      </c>
      <c r="R78" s="0" t="n">
        <v>2</v>
      </c>
      <c r="S78" s="0" t="n">
        <v>2</v>
      </c>
    </row>
    <row r="79" customFormat="false" ht="12.75" hidden="false" customHeight="false" outlineLevel="0" collapsed="false">
      <c r="A79" s="0" t="n">
        <v>45</v>
      </c>
      <c r="B79" s="0" t="n">
        <v>44</v>
      </c>
      <c r="C79" s="0" t="n">
        <v>2</v>
      </c>
      <c r="D79" s="0" t="n">
        <v>1</v>
      </c>
      <c r="E79" s="0" t="n">
        <v>10</v>
      </c>
      <c r="F79" s="0" t="n">
        <v>6</v>
      </c>
      <c r="G79" s="0" t="n">
        <v>6</v>
      </c>
      <c r="H79" s="0" t="n">
        <v>0</v>
      </c>
      <c r="I79" s="0" t="n">
        <v>7</v>
      </c>
      <c r="J79" s="0" t="n">
        <v>7</v>
      </c>
      <c r="K79" s="0" t="n">
        <v>0</v>
      </c>
      <c r="L79" s="0" t="n">
        <v>0</v>
      </c>
      <c r="M79" s="0" t="n">
        <v>3</v>
      </c>
      <c r="N79" s="0" t="n">
        <v>0</v>
      </c>
      <c r="O79" s="0" t="n">
        <v>2</v>
      </c>
      <c r="P79" s="0" t="n">
        <v>0</v>
      </c>
      <c r="Q79" s="0" t="n">
        <v>0</v>
      </c>
      <c r="R79" s="0" t="n">
        <v>2</v>
      </c>
      <c r="S79" s="0" t="n">
        <v>2</v>
      </c>
    </row>
    <row r="80" customFormat="false" ht="12.75" hidden="false" customHeight="false" outlineLevel="0" collapsed="false">
      <c r="A80" s="0" t="n">
        <v>46</v>
      </c>
      <c r="B80" s="0" t="n">
        <v>31</v>
      </c>
      <c r="C80" s="0" t="n">
        <v>3</v>
      </c>
      <c r="D80" s="0" t="n">
        <v>0</v>
      </c>
      <c r="E80" s="0" t="n">
        <v>17</v>
      </c>
      <c r="F80" s="0" t="n">
        <v>11</v>
      </c>
      <c r="G80" s="0" t="n">
        <v>11</v>
      </c>
      <c r="H80" s="0" t="n">
        <v>0</v>
      </c>
      <c r="I80" s="0" t="n">
        <v>17</v>
      </c>
      <c r="J80" s="0" t="n">
        <v>0</v>
      </c>
      <c r="K80" s="0" t="n">
        <v>0</v>
      </c>
      <c r="L80" s="0" t="n">
        <v>0</v>
      </c>
      <c r="M80" s="0" t="n">
        <v>0</v>
      </c>
      <c r="N80" s="0" t="n">
        <v>0</v>
      </c>
      <c r="O80" s="0" t="n">
        <v>1</v>
      </c>
      <c r="P80" s="0" t="n">
        <v>0</v>
      </c>
      <c r="Q80" s="0" t="n">
        <v>0</v>
      </c>
      <c r="R80" s="0" t="n">
        <v>11</v>
      </c>
      <c r="S80" s="0" t="n">
        <v>11</v>
      </c>
    </row>
    <row r="81" customFormat="false" ht="12.75" hidden="false" customHeight="false" outlineLevel="0" collapsed="false">
      <c r="A81" s="0" t="n">
        <v>47</v>
      </c>
      <c r="B81" s="0" t="n">
        <v>965</v>
      </c>
      <c r="C81" s="0" t="n">
        <v>148</v>
      </c>
      <c r="D81" s="0" t="n">
        <v>32</v>
      </c>
      <c r="E81" s="0" t="n">
        <v>182</v>
      </c>
      <c r="F81" s="0" t="n">
        <v>77</v>
      </c>
      <c r="G81" s="0" t="n">
        <v>77</v>
      </c>
      <c r="H81" s="0" t="n">
        <v>0</v>
      </c>
      <c r="I81" s="0" t="n">
        <v>22</v>
      </c>
      <c r="J81" s="0" t="n">
        <v>14</v>
      </c>
      <c r="K81" s="0" t="n">
        <v>0</v>
      </c>
      <c r="L81" s="0" t="n">
        <v>0</v>
      </c>
      <c r="M81" s="0" t="n">
        <v>1</v>
      </c>
      <c r="N81" s="0" t="n">
        <v>1</v>
      </c>
      <c r="O81" s="0" t="n">
        <v>67</v>
      </c>
      <c r="P81" s="0" t="n">
        <v>20</v>
      </c>
      <c r="Q81" s="0" t="n">
        <v>5</v>
      </c>
      <c r="R81" s="0" t="n">
        <v>20</v>
      </c>
      <c r="S81" s="0" t="n">
        <v>20</v>
      </c>
    </row>
    <row r="82" customFormat="false" ht="12.75" hidden="false" customHeight="false" outlineLevel="0" collapsed="false">
      <c r="A82" s="0" t="n">
        <v>48</v>
      </c>
      <c r="B82" s="0" t="n">
        <v>910</v>
      </c>
      <c r="C82" s="0" t="n">
        <v>119</v>
      </c>
      <c r="D82" s="0" t="n">
        <v>27</v>
      </c>
      <c r="E82" s="0" t="n">
        <v>173</v>
      </c>
      <c r="F82" s="0" t="n">
        <v>75</v>
      </c>
      <c r="G82" s="0" t="n">
        <v>75</v>
      </c>
      <c r="H82" s="0" t="n">
        <v>0</v>
      </c>
      <c r="I82" s="0" t="n">
        <v>22</v>
      </c>
      <c r="J82" s="0" t="n">
        <v>14</v>
      </c>
      <c r="K82" s="0" t="n">
        <v>0</v>
      </c>
      <c r="L82" s="0" t="n">
        <v>0</v>
      </c>
      <c r="M82" s="0" t="n">
        <v>1</v>
      </c>
      <c r="N82" s="0" t="n">
        <v>1</v>
      </c>
      <c r="O82" s="0" t="n">
        <v>67</v>
      </c>
      <c r="P82" s="0" t="n">
        <v>19</v>
      </c>
      <c r="Q82" s="0" t="n">
        <v>5</v>
      </c>
      <c r="R82" s="0" t="n">
        <v>20</v>
      </c>
      <c r="S82" s="0" t="n">
        <v>20</v>
      </c>
    </row>
    <row r="83" customFormat="false" ht="12.75" hidden="false" customHeight="false" outlineLevel="0" collapsed="false">
      <c r="A83" s="0" t="n">
        <v>49</v>
      </c>
      <c r="B83" s="0" t="n">
        <v>5</v>
      </c>
      <c r="C83" s="0" t="n">
        <v>3</v>
      </c>
      <c r="D83" s="0" t="n">
        <v>1</v>
      </c>
      <c r="E83" s="0" t="n">
        <v>1</v>
      </c>
      <c r="F83" s="0" t="n">
        <v>0</v>
      </c>
      <c r="G83" s="0" t="n">
        <v>0</v>
      </c>
      <c r="H83" s="0" t="n">
        <v>0</v>
      </c>
      <c r="I83" s="0" t="n">
        <v>0</v>
      </c>
      <c r="J83" s="0" t="n">
        <v>0</v>
      </c>
      <c r="K83" s="0" t="n">
        <v>0</v>
      </c>
      <c r="L83" s="0" t="n">
        <v>0</v>
      </c>
      <c r="M83" s="0" t="n">
        <v>0</v>
      </c>
      <c r="N83" s="0" t="n">
        <v>0</v>
      </c>
      <c r="O83" s="0" t="n">
        <v>0</v>
      </c>
      <c r="P83" s="0" t="n">
        <v>0</v>
      </c>
      <c r="Q83" s="0" t="n">
        <v>0</v>
      </c>
      <c r="R83" s="0" t="n">
        <v>0</v>
      </c>
      <c r="S83" s="0" t="n">
        <v>0</v>
      </c>
    </row>
    <row r="84" customFormat="false" ht="12.75" hidden="false" customHeight="false" outlineLevel="0" collapsed="false">
      <c r="A84" s="0" t="n">
        <v>50</v>
      </c>
      <c r="B84" s="0" t="n">
        <v>43</v>
      </c>
      <c r="C84" s="0" t="n">
        <v>25</v>
      </c>
      <c r="D84" s="0" t="n">
        <v>3</v>
      </c>
      <c r="E84" s="0" t="n">
        <v>6</v>
      </c>
      <c r="F84" s="0" t="n">
        <v>0</v>
      </c>
      <c r="G84" s="0" t="n">
        <v>0</v>
      </c>
      <c r="H84" s="0" t="n">
        <v>0</v>
      </c>
      <c r="I84" s="0" t="n">
        <v>0</v>
      </c>
      <c r="J84" s="0" t="n">
        <v>0</v>
      </c>
      <c r="K84" s="0" t="n">
        <v>0</v>
      </c>
      <c r="L84" s="0" t="n">
        <v>0</v>
      </c>
      <c r="M84" s="0" t="n">
        <v>0</v>
      </c>
      <c r="N84" s="0" t="n">
        <v>0</v>
      </c>
      <c r="O84" s="0" t="n">
        <v>0</v>
      </c>
      <c r="P84" s="0" t="n">
        <v>1</v>
      </c>
      <c r="Q84" s="0" t="n">
        <v>0</v>
      </c>
      <c r="R84" s="0" t="n">
        <v>0</v>
      </c>
      <c r="S84" s="0" t="n">
        <v>0</v>
      </c>
    </row>
    <row r="85" customFormat="false" ht="12.75" hidden="false" customHeight="false" outlineLevel="0" collapsed="false">
      <c r="A85" s="0" t="n">
        <v>51</v>
      </c>
      <c r="B85" s="0" t="n">
        <v>4</v>
      </c>
      <c r="C85" s="0" t="n">
        <v>1</v>
      </c>
      <c r="D85" s="0" t="n">
        <v>1</v>
      </c>
      <c r="E85" s="0" t="n">
        <v>2</v>
      </c>
      <c r="F85" s="0" t="n">
        <v>2</v>
      </c>
      <c r="G85" s="0" t="n">
        <v>2</v>
      </c>
      <c r="H85" s="0" t="n">
        <v>0</v>
      </c>
      <c r="I85" s="0" t="n">
        <v>0</v>
      </c>
      <c r="J85" s="0" t="n">
        <v>0</v>
      </c>
      <c r="K85" s="0" t="n">
        <v>0</v>
      </c>
      <c r="L85" s="0" t="n">
        <v>0</v>
      </c>
      <c r="M85" s="0" t="n">
        <v>0</v>
      </c>
      <c r="N85" s="0" t="n">
        <v>0</v>
      </c>
      <c r="O85" s="0" t="n">
        <v>0</v>
      </c>
      <c r="P85" s="0" t="n">
        <v>0</v>
      </c>
      <c r="Q85" s="0" t="n">
        <v>0</v>
      </c>
      <c r="R85" s="0" t="n">
        <v>0</v>
      </c>
      <c r="S85" s="0" t="n">
        <v>0</v>
      </c>
    </row>
    <row r="86" customFormat="false" ht="12.75" hidden="false" customHeight="false" outlineLevel="0" collapsed="false">
      <c r="A86" s="0" t="n">
        <v>52</v>
      </c>
      <c r="B86" s="0" t="n">
        <v>0</v>
      </c>
      <c r="C86" s="0" t="n">
        <v>0</v>
      </c>
      <c r="D86" s="0" t="n">
        <v>0</v>
      </c>
      <c r="E86" s="0" t="n">
        <v>0</v>
      </c>
      <c r="F86" s="0" t="n">
        <v>0</v>
      </c>
      <c r="G86" s="0" t="n">
        <v>0</v>
      </c>
      <c r="H86" s="0" t="n">
        <v>0</v>
      </c>
      <c r="I86" s="0" t="n">
        <v>0</v>
      </c>
      <c r="J86" s="0" t="n">
        <v>0</v>
      </c>
      <c r="K86" s="0" t="n">
        <v>0</v>
      </c>
      <c r="L86" s="0" t="n">
        <v>0</v>
      </c>
      <c r="M86" s="0" t="n">
        <v>0</v>
      </c>
      <c r="N86" s="0" t="n">
        <v>0</v>
      </c>
      <c r="O86" s="0" t="n">
        <v>0</v>
      </c>
      <c r="P86" s="0" t="n">
        <v>0</v>
      </c>
      <c r="Q86" s="0" t="n">
        <v>0</v>
      </c>
      <c r="R86" s="0" t="n">
        <v>0</v>
      </c>
      <c r="S86" s="0" t="n">
        <v>0</v>
      </c>
    </row>
    <row r="87" customFormat="false" ht="12.75" hidden="false" customHeight="false" outlineLevel="0" collapsed="false">
      <c r="A87" s="0" t="n">
        <v>53</v>
      </c>
      <c r="B87" s="0" t="n">
        <v>3</v>
      </c>
      <c r="C87" s="0" t="n">
        <v>0</v>
      </c>
      <c r="D87" s="0" t="n">
        <v>0</v>
      </c>
      <c r="E87" s="0" t="n">
        <v>0</v>
      </c>
      <c r="F87" s="0" t="n">
        <v>0</v>
      </c>
      <c r="G87" s="0" t="n">
        <v>0</v>
      </c>
      <c r="H87" s="0" t="n">
        <v>0</v>
      </c>
      <c r="I87" s="0" t="n">
        <v>0</v>
      </c>
      <c r="J87" s="0" t="n">
        <v>0</v>
      </c>
      <c r="K87" s="0" t="n">
        <v>0</v>
      </c>
      <c r="L87" s="0" t="n">
        <v>0</v>
      </c>
      <c r="M87" s="0" t="n">
        <v>0</v>
      </c>
      <c r="N87" s="0" t="n">
        <v>0</v>
      </c>
      <c r="O87" s="0" t="n">
        <v>0</v>
      </c>
      <c r="P87" s="0" t="n">
        <v>0</v>
      </c>
      <c r="Q87" s="0" t="n">
        <v>0</v>
      </c>
      <c r="R87" s="0" t="n">
        <v>0</v>
      </c>
      <c r="S87" s="0" t="n">
        <v>0</v>
      </c>
    </row>
    <row r="88" customFormat="false" ht="12.75" hidden="false" customHeight="false" outlineLevel="0" collapsed="false">
      <c r="A88" s="0" t="n">
        <v>54</v>
      </c>
      <c r="B88" s="0" t="n">
        <v>62</v>
      </c>
      <c r="C88" s="0" t="n">
        <v>17</v>
      </c>
      <c r="D88" s="0" t="n">
        <v>2</v>
      </c>
      <c r="E88" s="0" t="n">
        <v>19</v>
      </c>
      <c r="F88" s="0" t="n">
        <v>2</v>
      </c>
      <c r="G88" s="0" t="n">
        <v>2</v>
      </c>
      <c r="H88" s="0" t="n">
        <v>0</v>
      </c>
      <c r="I88" s="0" t="n">
        <v>0</v>
      </c>
      <c r="J88" s="0" t="n">
        <v>0</v>
      </c>
      <c r="K88" s="0" t="n">
        <v>0</v>
      </c>
      <c r="L88" s="0" t="n">
        <v>0</v>
      </c>
      <c r="M88" s="0" t="n">
        <v>2</v>
      </c>
      <c r="N88" s="0" t="n">
        <v>0</v>
      </c>
      <c r="O88" s="0" t="n">
        <v>2</v>
      </c>
      <c r="P88" s="0" t="n">
        <v>5</v>
      </c>
      <c r="Q88" s="0" t="n">
        <v>1</v>
      </c>
      <c r="R88" s="0" t="n">
        <v>3</v>
      </c>
      <c r="S88" s="0" t="n">
        <v>3</v>
      </c>
    </row>
    <row r="89" customFormat="false" ht="12.75" hidden="false" customHeight="false" outlineLevel="0" collapsed="false">
      <c r="A89" s="0" t="n">
        <v>55</v>
      </c>
      <c r="B89" s="0" t="n">
        <v>83</v>
      </c>
      <c r="C89" s="0" t="n">
        <v>3</v>
      </c>
      <c r="D89" s="0" t="n">
        <v>3</v>
      </c>
      <c r="E89" s="0" t="n">
        <v>19</v>
      </c>
      <c r="F89" s="0" t="n">
        <v>15</v>
      </c>
      <c r="G89" s="0" t="n">
        <v>15</v>
      </c>
      <c r="H89" s="0" t="n">
        <v>0</v>
      </c>
      <c r="I89" s="0" t="n">
        <v>16</v>
      </c>
      <c r="J89" s="0" t="n">
        <v>12</v>
      </c>
      <c r="K89" s="0" t="n">
        <v>0</v>
      </c>
      <c r="L89" s="0" t="n">
        <v>0</v>
      </c>
      <c r="M89" s="0" t="n">
        <v>0</v>
      </c>
      <c r="N89" s="0" t="n">
        <v>0</v>
      </c>
      <c r="O89" s="0" t="n">
        <v>9</v>
      </c>
      <c r="P89" s="0" t="n">
        <v>0</v>
      </c>
      <c r="Q89" s="0" t="n">
        <v>0</v>
      </c>
      <c r="R89" s="0" t="n">
        <v>4</v>
      </c>
      <c r="S89" s="0" t="n">
        <v>4</v>
      </c>
    </row>
    <row r="90" customFormat="false" ht="12.75" hidden="false" customHeight="false" outlineLevel="0" collapsed="false">
      <c r="A90" s="0" t="n">
        <v>56</v>
      </c>
      <c r="B90" s="0" t="n">
        <v>17</v>
      </c>
      <c r="C90" s="0" t="n">
        <v>0</v>
      </c>
      <c r="D90" s="0" t="n">
        <v>0</v>
      </c>
      <c r="E90" s="0" t="n">
        <v>4</v>
      </c>
      <c r="F90" s="0" t="n">
        <v>3</v>
      </c>
      <c r="G90" s="0" t="n">
        <v>3</v>
      </c>
      <c r="H90" s="0" t="n">
        <v>0</v>
      </c>
      <c r="I90" s="0" t="n">
        <v>1</v>
      </c>
      <c r="J90" s="0" t="n">
        <v>1</v>
      </c>
      <c r="K90" s="0" t="n">
        <v>0</v>
      </c>
      <c r="L90" s="0" t="n">
        <v>0</v>
      </c>
      <c r="M90" s="0" t="n">
        <v>0</v>
      </c>
      <c r="N90" s="0" t="n">
        <v>0</v>
      </c>
      <c r="O90" s="0" t="n">
        <v>0</v>
      </c>
      <c r="P90" s="0" t="n">
        <v>0</v>
      </c>
      <c r="Q90" s="0" t="n">
        <v>0</v>
      </c>
      <c r="R90" s="0" t="n">
        <v>0</v>
      </c>
      <c r="S90" s="0" t="n">
        <v>0</v>
      </c>
    </row>
    <row r="91" customFormat="false" ht="12.75" hidden="false" customHeight="false" outlineLevel="0" collapsed="false">
      <c r="A91" s="0" t="n">
        <v>57</v>
      </c>
      <c r="B91" s="0" t="n">
        <v>19</v>
      </c>
      <c r="C91" s="0" t="n">
        <v>5</v>
      </c>
      <c r="D91" s="0" t="n">
        <v>2</v>
      </c>
      <c r="E91" s="0" t="n">
        <v>1</v>
      </c>
      <c r="F91" s="0" t="n">
        <v>0</v>
      </c>
      <c r="G91" s="0" t="n">
        <v>0</v>
      </c>
      <c r="H91" s="0" t="n">
        <v>0</v>
      </c>
      <c r="I91" s="0" t="n">
        <v>0</v>
      </c>
      <c r="J91" s="0" t="n">
        <v>0</v>
      </c>
      <c r="K91" s="0" t="n">
        <v>0</v>
      </c>
      <c r="L91" s="0" t="n">
        <v>0</v>
      </c>
      <c r="M91" s="0" t="n">
        <v>0</v>
      </c>
      <c r="N91" s="0" t="n">
        <v>0</v>
      </c>
      <c r="O91" s="0" t="n">
        <v>1</v>
      </c>
      <c r="P91" s="0" t="n">
        <v>0</v>
      </c>
      <c r="Q91" s="0" t="n">
        <v>0</v>
      </c>
      <c r="R91" s="0" t="n">
        <v>0</v>
      </c>
      <c r="S91" s="0" t="n">
        <v>0</v>
      </c>
    </row>
    <row r="92" customFormat="false" ht="12.75" hidden="false" customHeight="false" outlineLevel="0" collapsed="false">
      <c r="A92" s="0" t="n">
        <v>58</v>
      </c>
      <c r="B92" s="0" t="n">
        <v>120</v>
      </c>
      <c r="C92" s="0" t="n">
        <v>46</v>
      </c>
      <c r="D92" s="0" t="n">
        <v>11</v>
      </c>
      <c r="E92" s="0" t="n">
        <v>24</v>
      </c>
      <c r="F92" s="0" t="n">
        <v>11</v>
      </c>
      <c r="G92" s="0" t="n">
        <v>11</v>
      </c>
      <c r="H92" s="0" t="n">
        <v>0</v>
      </c>
      <c r="I92" s="0" t="n">
        <v>19</v>
      </c>
      <c r="J92" s="0" t="n">
        <v>19</v>
      </c>
      <c r="K92" s="0" t="n">
        <v>0</v>
      </c>
      <c r="L92" s="0" t="n">
        <v>0</v>
      </c>
      <c r="M92" s="0" t="n">
        <v>0</v>
      </c>
      <c r="N92" s="0" t="n">
        <v>0</v>
      </c>
      <c r="O92" s="0" t="n">
        <v>11</v>
      </c>
      <c r="P92" s="0" t="n">
        <v>6</v>
      </c>
      <c r="Q92" s="0" t="n">
        <v>1</v>
      </c>
      <c r="R92" s="0" t="n">
        <v>1</v>
      </c>
      <c r="S92" s="0" t="n">
        <v>1</v>
      </c>
    </row>
    <row r="93" customFormat="false" ht="12.75" hidden="false" customHeight="false" outlineLevel="0" collapsed="false">
      <c r="A93" s="0" t="n">
        <v>59</v>
      </c>
      <c r="B93" s="0" t="n">
        <v>34</v>
      </c>
      <c r="C93" s="0" t="n">
        <v>7</v>
      </c>
      <c r="D93" s="0" t="n">
        <v>4</v>
      </c>
      <c r="E93" s="0" t="n">
        <v>4</v>
      </c>
      <c r="F93" s="0" t="n">
        <v>3</v>
      </c>
      <c r="G93" s="0" t="n">
        <v>3</v>
      </c>
      <c r="H93" s="0" t="n">
        <v>0</v>
      </c>
      <c r="I93" s="0" t="n">
        <v>4</v>
      </c>
      <c r="J93" s="0" t="n">
        <v>4</v>
      </c>
      <c r="K93" s="0" t="n">
        <v>0</v>
      </c>
      <c r="L93" s="0" t="n">
        <v>0</v>
      </c>
      <c r="M93" s="0" t="n">
        <v>0</v>
      </c>
      <c r="N93" s="0" t="n">
        <v>0</v>
      </c>
      <c r="O93" s="0" t="n">
        <v>1</v>
      </c>
      <c r="P93" s="0" t="n">
        <v>0</v>
      </c>
      <c r="Q93" s="0" t="n">
        <v>0</v>
      </c>
      <c r="R93" s="0" t="n">
        <v>0</v>
      </c>
      <c r="S93" s="0" t="n">
        <v>0</v>
      </c>
    </row>
    <row r="94" customFormat="false" ht="12.75" hidden="false" customHeight="false" outlineLevel="0" collapsed="false">
      <c r="A94" s="0" t="n">
        <v>60</v>
      </c>
      <c r="B94" s="0" t="n">
        <v>0</v>
      </c>
      <c r="C94" s="0" t="n">
        <v>0</v>
      </c>
      <c r="D94" s="0" t="n">
        <v>0</v>
      </c>
      <c r="E94" s="0" t="n">
        <v>0</v>
      </c>
      <c r="F94" s="0" t="n">
        <v>0</v>
      </c>
      <c r="G94" s="0" t="n">
        <v>0</v>
      </c>
      <c r="H94" s="0" t="n">
        <v>0</v>
      </c>
      <c r="I94" s="0" t="n">
        <v>0</v>
      </c>
      <c r="J94" s="0" t="n">
        <v>0</v>
      </c>
      <c r="K94" s="0" t="n">
        <v>0</v>
      </c>
      <c r="L94" s="0" t="n">
        <v>0</v>
      </c>
      <c r="M94" s="0" t="n">
        <v>0</v>
      </c>
      <c r="N94" s="0" t="n">
        <v>0</v>
      </c>
      <c r="O94" s="0" t="n">
        <v>0</v>
      </c>
      <c r="P94" s="0" t="n">
        <v>0</v>
      </c>
      <c r="Q94" s="0" t="n">
        <v>0</v>
      </c>
      <c r="R94" s="0" t="n">
        <v>0</v>
      </c>
      <c r="S94" s="0" t="n">
        <v>0</v>
      </c>
    </row>
    <row r="95" customFormat="false" ht="12.75" hidden="false" customHeight="false" outlineLevel="0" collapsed="false">
      <c r="A95" s="0" t="n">
        <v>61</v>
      </c>
      <c r="B95" s="0" t="n">
        <v>1</v>
      </c>
      <c r="C95" s="0" t="n">
        <v>1</v>
      </c>
      <c r="D95" s="0" t="n">
        <v>0</v>
      </c>
      <c r="E95" s="0" t="n">
        <v>0</v>
      </c>
      <c r="F95" s="0" t="n">
        <v>0</v>
      </c>
      <c r="G95" s="0" t="n">
        <v>0</v>
      </c>
      <c r="H95" s="0" t="n">
        <v>0</v>
      </c>
      <c r="I95" s="0" t="n">
        <v>0</v>
      </c>
      <c r="J95" s="0" t="n">
        <v>0</v>
      </c>
      <c r="K95" s="0" t="n">
        <v>0</v>
      </c>
      <c r="L95" s="0" t="n">
        <v>0</v>
      </c>
      <c r="M95" s="0" t="n">
        <v>0</v>
      </c>
      <c r="N95" s="0" t="n">
        <v>0</v>
      </c>
      <c r="O95" s="0" t="n">
        <v>0</v>
      </c>
      <c r="P95" s="0" t="n">
        <v>0</v>
      </c>
      <c r="Q95" s="0" t="n">
        <v>0</v>
      </c>
      <c r="R95" s="0" t="n">
        <v>0</v>
      </c>
      <c r="S95" s="0" t="n">
        <v>0</v>
      </c>
    </row>
    <row r="96" customFormat="false" ht="12.75" hidden="false" customHeight="false" outlineLevel="0" collapsed="false">
      <c r="A96" s="0" t="n">
        <v>62</v>
      </c>
      <c r="B96" s="0" t="n">
        <v>0</v>
      </c>
      <c r="C96" s="0" t="n">
        <v>0</v>
      </c>
      <c r="D96" s="0" t="n">
        <v>0</v>
      </c>
      <c r="E96" s="0" t="n">
        <v>0</v>
      </c>
      <c r="F96" s="0" t="n">
        <v>0</v>
      </c>
      <c r="G96" s="0" t="n">
        <v>0</v>
      </c>
      <c r="H96" s="0" t="n">
        <v>0</v>
      </c>
      <c r="I96" s="0" t="n">
        <v>0</v>
      </c>
      <c r="J96" s="0" t="n">
        <v>0</v>
      </c>
      <c r="K96" s="0" t="n">
        <v>0</v>
      </c>
      <c r="L96" s="0" t="n">
        <v>0</v>
      </c>
      <c r="M96" s="0" t="n">
        <v>0</v>
      </c>
      <c r="N96" s="0" t="n">
        <v>0</v>
      </c>
      <c r="O96" s="0" t="n">
        <v>0</v>
      </c>
      <c r="P96" s="0" t="n">
        <v>0</v>
      </c>
      <c r="Q96" s="0" t="n">
        <v>0</v>
      </c>
      <c r="R96" s="0" t="n">
        <v>0</v>
      </c>
      <c r="S96" s="0" t="n">
        <v>0</v>
      </c>
    </row>
    <row r="97" customFormat="false" ht="12.75" hidden="false" customHeight="false" outlineLevel="0" collapsed="false">
      <c r="A97" s="0" t="n">
        <v>63</v>
      </c>
      <c r="B97" s="0" t="n">
        <v>1</v>
      </c>
      <c r="C97" s="0" t="n">
        <v>0</v>
      </c>
      <c r="D97" s="0" t="n">
        <v>0</v>
      </c>
      <c r="E97" s="0" t="n">
        <v>0</v>
      </c>
      <c r="F97" s="0" t="n">
        <v>0</v>
      </c>
      <c r="G97" s="0" t="n">
        <v>0</v>
      </c>
      <c r="H97" s="0" t="n">
        <v>0</v>
      </c>
      <c r="I97" s="0" t="n">
        <v>0</v>
      </c>
      <c r="J97" s="0" t="n">
        <v>0</v>
      </c>
      <c r="K97" s="0" t="n">
        <v>0</v>
      </c>
      <c r="L97" s="0" t="n">
        <v>0</v>
      </c>
      <c r="M97" s="0" t="n">
        <v>0</v>
      </c>
      <c r="N97" s="0" t="n">
        <v>0</v>
      </c>
      <c r="O97" s="0" t="n">
        <v>0</v>
      </c>
      <c r="P97" s="0" t="n">
        <v>0</v>
      </c>
      <c r="Q97" s="0" t="n">
        <v>0</v>
      </c>
      <c r="R97" s="0" t="n">
        <v>0</v>
      </c>
      <c r="S97" s="0" t="n">
        <v>0</v>
      </c>
    </row>
    <row r="98" customFormat="false" ht="12.75" hidden="false" customHeight="false" outlineLevel="0" collapsed="false">
      <c r="A98" s="0" t="n">
        <v>64</v>
      </c>
      <c r="B98" s="0" t="n">
        <v>0</v>
      </c>
      <c r="C98" s="0" t="n">
        <v>0</v>
      </c>
      <c r="D98" s="0" t="n">
        <v>0</v>
      </c>
      <c r="E98" s="0" t="n">
        <v>0</v>
      </c>
      <c r="F98" s="0" t="n">
        <v>0</v>
      </c>
      <c r="G98" s="0" t="n">
        <v>0</v>
      </c>
      <c r="H98" s="0" t="n">
        <v>0</v>
      </c>
      <c r="I98" s="0" t="n">
        <v>0</v>
      </c>
      <c r="J98" s="0" t="n">
        <v>0</v>
      </c>
      <c r="K98" s="0" t="n">
        <v>0</v>
      </c>
      <c r="L98" s="0" t="n">
        <v>0</v>
      </c>
      <c r="M98" s="0" t="n">
        <v>0</v>
      </c>
      <c r="N98" s="0" t="n">
        <v>0</v>
      </c>
      <c r="O98" s="0" t="n">
        <v>0</v>
      </c>
      <c r="P98" s="0" t="n">
        <v>0</v>
      </c>
      <c r="Q98" s="0" t="n">
        <v>0</v>
      </c>
      <c r="R98" s="0" t="n">
        <v>0</v>
      </c>
      <c r="S98" s="0" t="n">
        <v>0</v>
      </c>
    </row>
    <row r="99" customFormat="false" ht="12.75" hidden="false" customHeight="false" outlineLevel="0" collapsed="false">
      <c r="A99" s="0" t="n">
        <v>65</v>
      </c>
      <c r="B99" s="0" t="n">
        <v>3</v>
      </c>
      <c r="C99" s="0" t="n">
        <v>0</v>
      </c>
      <c r="D99" s="0" t="n">
        <v>0</v>
      </c>
      <c r="E99" s="0" t="n">
        <v>3</v>
      </c>
      <c r="F99" s="0" t="n">
        <v>0</v>
      </c>
      <c r="G99" s="0" t="n">
        <v>0</v>
      </c>
      <c r="H99" s="0" t="n">
        <v>0</v>
      </c>
      <c r="I99" s="0" t="n">
        <v>0</v>
      </c>
      <c r="J99" s="0" t="n">
        <v>0</v>
      </c>
      <c r="K99" s="0" t="n">
        <v>0</v>
      </c>
      <c r="L99" s="0" t="n">
        <v>0</v>
      </c>
      <c r="M99" s="0" t="n">
        <v>0</v>
      </c>
      <c r="N99" s="0" t="n">
        <v>0</v>
      </c>
      <c r="O99" s="0" t="n">
        <v>0</v>
      </c>
      <c r="P99" s="0" t="n">
        <v>0</v>
      </c>
      <c r="Q99" s="0" t="n">
        <v>0</v>
      </c>
      <c r="R99" s="0" t="n">
        <v>0</v>
      </c>
      <c r="S99" s="0" t="n">
        <v>0</v>
      </c>
    </row>
    <row r="100" customFormat="false" ht="12.75" hidden="false" customHeight="false" outlineLevel="0" collapsed="false">
      <c r="A100" s="0" t="n">
        <v>66</v>
      </c>
      <c r="B100" s="0" t="n">
        <v>0</v>
      </c>
      <c r="C100" s="0" t="n">
        <v>0</v>
      </c>
      <c r="D100" s="0" t="n">
        <v>0</v>
      </c>
      <c r="E100" s="0" t="n">
        <v>0</v>
      </c>
      <c r="F100" s="0" t="n">
        <v>0</v>
      </c>
      <c r="G100" s="0" t="n">
        <v>0</v>
      </c>
      <c r="H100" s="0" t="n">
        <v>0</v>
      </c>
      <c r="I100" s="0" t="n">
        <v>0</v>
      </c>
      <c r="J100" s="0" t="n">
        <v>0</v>
      </c>
      <c r="K100" s="0" t="n">
        <v>0</v>
      </c>
      <c r="L100" s="0" t="n">
        <v>0</v>
      </c>
      <c r="M100" s="0" t="n">
        <v>0</v>
      </c>
      <c r="N100" s="0" t="n">
        <v>0</v>
      </c>
      <c r="O100" s="0" t="n">
        <v>0</v>
      </c>
      <c r="P100" s="0" t="n">
        <v>0</v>
      </c>
      <c r="Q100" s="0" t="n">
        <v>0</v>
      </c>
      <c r="R100" s="0" t="n">
        <v>0</v>
      </c>
      <c r="S100" s="0" t="n">
        <v>0</v>
      </c>
    </row>
    <row r="101" customFormat="false" ht="12.75" hidden="false" customHeight="false" outlineLevel="0" collapsed="false">
      <c r="A101" s="0" t="n">
        <v>67</v>
      </c>
      <c r="B101" s="0" t="n">
        <v>3</v>
      </c>
      <c r="C101" s="0" t="n">
        <v>0</v>
      </c>
      <c r="D101" s="0" t="n">
        <v>0</v>
      </c>
      <c r="E101" s="0" t="n">
        <v>0</v>
      </c>
      <c r="F101" s="0" t="n">
        <v>0</v>
      </c>
      <c r="G101" s="0" t="n">
        <v>0</v>
      </c>
      <c r="H101" s="0" t="n">
        <v>0</v>
      </c>
      <c r="I101" s="0" t="n">
        <v>0</v>
      </c>
      <c r="J101" s="0" t="n">
        <v>0</v>
      </c>
      <c r="K101" s="0" t="n">
        <v>0</v>
      </c>
      <c r="L101" s="0" t="n">
        <v>0</v>
      </c>
      <c r="M101" s="0" t="n">
        <v>0</v>
      </c>
      <c r="N101" s="0" t="n">
        <v>0</v>
      </c>
      <c r="O101" s="0" t="n">
        <v>0</v>
      </c>
      <c r="P101" s="0" t="n">
        <v>0</v>
      </c>
      <c r="Q101" s="0" t="n">
        <v>0</v>
      </c>
      <c r="R101" s="0" t="n">
        <v>0</v>
      </c>
      <c r="S101" s="0" t="n">
        <v>0</v>
      </c>
    </row>
    <row r="102" customFormat="false" ht="12.75" hidden="false" customHeight="false" outlineLevel="0" collapsed="false">
      <c r="A102" s="0" t="n">
        <v>68</v>
      </c>
      <c r="B102" s="0" t="n">
        <v>8</v>
      </c>
      <c r="C102" s="0" t="n">
        <v>4</v>
      </c>
      <c r="D102" s="0" t="n">
        <v>1</v>
      </c>
      <c r="E102" s="0" t="n">
        <v>4</v>
      </c>
      <c r="F102" s="0" t="n">
        <v>0</v>
      </c>
      <c r="G102" s="0" t="n">
        <v>0</v>
      </c>
      <c r="H102" s="0" t="n">
        <v>0</v>
      </c>
      <c r="I102" s="0" t="n">
        <v>0</v>
      </c>
      <c r="J102" s="0" t="n">
        <v>0</v>
      </c>
      <c r="K102" s="0" t="n">
        <v>0</v>
      </c>
      <c r="L102" s="0" t="n">
        <v>0</v>
      </c>
      <c r="M102" s="0" t="n">
        <v>0</v>
      </c>
      <c r="N102" s="0" t="n">
        <v>0</v>
      </c>
      <c r="O102" s="0" t="n">
        <v>0</v>
      </c>
      <c r="P102" s="0" t="n">
        <v>1</v>
      </c>
      <c r="Q102" s="0" t="n">
        <v>0</v>
      </c>
      <c r="R102" s="0" t="n">
        <v>0</v>
      </c>
      <c r="S102" s="0" t="n">
        <v>0</v>
      </c>
    </row>
    <row r="103" customFormat="false" ht="12.75" hidden="false" customHeight="false" outlineLevel="0" collapsed="false">
      <c r="A103" s="0" t="n">
        <v>69</v>
      </c>
      <c r="B103" s="0" t="n">
        <v>88</v>
      </c>
      <c r="C103" s="0" t="n">
        <v>1</v>
      </c>
      <c r="D103" s="0" t="n">
        <v>0</v>
      </c>
      <c r="E103" s="0" t="n">
        <v>54</v>
      </c>
      <c r="F103" s="0" t="n">
        <v>34</v>
      </c>
      <c r="G103" s="0" t="n">
        <v>34</v>
      </c>
      <c r="H103" s="0" t="n">
        <v>0</v>
      </c>
      <c r="I103" s="0" t="n">
        <v>0</v>
      </c>
      <c r="J103" s="0" t="n">
        <v>0</v>
      </c>
      <c r="K103" s="0" t="n">
        <v>0</v>
      </c>
      <c r="L103" s="0" t="n">
        <v>0</v>
      </c>
      <c r="M103" s="0" t="n">
        <v>0</v>
      </c>
      <c r="N103" s="0" t="n">
        <v>0</v>
      </c>
      <c r="O103" s="0" t="n">
        <v>0</v>
      </c>
      <c r="P103" s="0" t="n">
        <v>1</v>
      </c>
      <c r="Q103" s="0" t="n">
        <v>0</v>
      </c>
      <c r="R103" s="0" t="n">
        <v>5</v>
      </c>
      <c r="S103" s="0" t="n">
        <v>5</v>
      </c>
    </row>
    <row r="104" customFormat="false" ht="12.75" hidden="false" customHeight="false" outlineLevel="0" collapsed="false">
      <c r="A104" s="0" t="n">
        <v>70</v>
      </c>
      <c r="B104" s="0" t="n">
        <v>2</v>
      </c>
      <c r="C104" s="0" t="n">
        <v>0</v>
      </c>
      <c r="D104" s="0" t="n">
        <v>0</v>
      </c>
      <c r="E104" s="0" t="n">
        <v>1</v>
      </c>
      <c r="F104" s="0" t="n">
        <v>0</v>
      </c>
      <c r="G104" s="0" t="n">
        <v>0</v>
      </c>
      <c r="H104" s="0" t="n">
        <v>0</v>
      </c>
      <c r="I104" s="0" t="n">
        <v>0</v>
      </c>
      <c r="J104" s="0" t="n">
        <v>0</v>
      </c>
      <c r="K104" s="0" t="n">
        <v>0</v>
      </c>
      <c r="L104" s="0" t="n">
        <v>0</v>
      </c>
      <c r="M104" s="0" t="n">
        <v>0</v>
      </c>
      <c r="N104" s="0" t="n">
        <v>0</v>
      </c>
      <c r="O104" s="0" t="n">
        <v>0</v>
      </c>
      <c r="P104" s="0" t="n">
        <v>0</v>
      </c>
      <c r="Q104" s="0" t="n">
        <v>0</v>
      </c>
      <c r="R104" s="0" t="n">
        <v>0</v>
      </c>
      <c r="S104" s="0" t="n">
        <v>0</v>
      </c>
    </row>
    <row r="105" customFormat="false" ht="12.75" hidden="false" customHeight="false" outlineLevel="0" collapsed="false">
      <c r="A105" s="0" t="n">
        <v>71</v>
      </c>
      <c r="B105" s="0" t="n">
        <v>0</v>
      </c>
      <c r="C105" s="0" t="n">
        <v>0</v>
      </c>
      <c r="D105" s="0" t="n">
        <v>0</v>
      </c>
      <c r="E105" s="0" t="n">
        <v>0</v>
      </c>
      <c r="F105" s="0" t="n">
        <v>0</v>
      </c>
      <c r="G105" s="0" t="n">
        <v>0</v>
      </c>
      <c r="H105" s="0" t="n">
        <v>0</v>
      </c>
      <c r="I105" s="0" t="n">
        <v>0</v>
      </c>
      <c r="J105" s="0" t="n">
        <v>0</v>
      </c>
      <c r="K105" s="0" t="n">
        <v>0</v>
      </c>
      <c r="L105" s="0" t="n">
        <v>0</v>
      </c>
      <c r="M105" s="0" t="n">
        <v>0</v>
      </c>
      <c r="N105" s="0" t="n">
        <v>0</v>
      </c>
      <c r="O105" s="0" t="n">
        <v>0</v>
      </c>
      <c r="P105" s="0" t="n">
        <v>0</v>
      </c>
      <c r="Q105" s="0" t="n">
        <v>0</v>
      </c>
      <c r="R105" s="0" t="n">
        <v>0</v>
      </c>
      <c r="S105" s="0" t="n">
        <v>0</v>
      </c>
    </row>
    <row r="106" customFormat="false" ht="12.75" hidden="false" customHeight="false" outlineLevel="0" collapsed="false">
      <c r="A106" s="0" t="n">
        <v>72</v>
      </c>
      <c r="B106" s="0" t="n">
        <v>0</v>
      </c>
      <c r="C106" s="0" t="n">
        <v>0</v>
      </c>
      <c r="D106" s="0" t="n">
        <v>0</v>
      </c>
      <c r="E106" s="0" t="n">
        <v>0</v>
      </c>
      <c r="F106" s="0" t="n">
        <v>0</v>
      </c>
      <c r="G106" s="0" t="n">
        <v>0</v>
      </c>
      <c r="H106" s="0" t="n">
        <v>0</v>
      </c>
      <c r="I106" s="0" t="n">
        <v>0</v>
      </c>
      <c r="J106" s="0" t="n">
        <v>0</v>
      </c>
      <c r="K106" s="0" t="n">
        <v>0</v>
      </c>
      <c r="L106" s="0" t="n">
        <v>0</v>
      </c>
      <c r="M106" s="0" t="n">
        <v>0</v>
      </c>
      <c r="N106" s="0" t="n">
        <v>0</v>
      </c>
      <c r="O106" s="0" t="n">
        <v>0</v>
      </c>
      <c r="P106" s="0" t="n">
        <v>0</v>
      </c>
      <c r="Q106" s="0" t="n">
        <v>0</v>
      </c>
      <c r="R106" s="0" t="n">
        <v>0</v>
      </c>
      <c r="S106" s="0" t="n">
        <v>0</v>
      </c>
    </row>
    <row r="107" customFormat="false" ht="12.75" hidden="false" customHeight="false" outlineLevel="0" collapsed="false">
      <c r="A107" s="0" t="n">
        <v>73</v>
      </c>
      <c r="B107" s="0" t="n">
        <v>1</v>
      </c>
      <c r="C107" s="0" t="n">
        <v>1</v>
      </c>
      <c r="D107" s="0" t="n">
        <v>0</v>
      </c>
      <c r="E107" s="0" t="n">
        <v>0</v>
      </c>
      <c r="F107" s="0" t="n">
        <v>0</v>
      </c>
      <c r="G107" s="0" t="n">
        <v>0</v>
      </c>
      <c r="H107" s="0" t="n">
        <v>0</v>
      </c>
      <c r="I107" s="0" t="n">
        <v>0</v>
      </c>
      <c r="J107" s="0" t="n">
        <v>0</v>
      </c>
      <c r="K107" s="0" t="n">
        <v>0</v>
      </c>
      <c r="L107" s="0" t="n">
        <v>0</v>
      </c>
      <c r="M107" s="0" t="n">
        <v>0</v>
      </c>
      <c r="N107" s="0" t="n">
        <v>0</v>
      </c>
      <c r="O107" s="0" t="n">
        <v>0</v>
      </c>
      <c r="P107" s="0" t="n">
        <v>0</v>
      </c>
      <c r="Q107" s="0" t="n">
        <v>0</v>
      </c>
      <c r="R107" s="0" t="n">
        <v>0</v>
      </c>
      <c r="S107" s="0" t="n">
        <v>0</v>
      </c>
    </row>
    <row r="108" customFormat="false" ht="12.75" hidden="false" customHeight="false" outlineLevel="0" collapsed="false">
      <c r="A108" s="0" t="n">
        <v>74</v>
      </c>
      <c r="B108" s="0" t="n">
        <v>1</v>
      </c>
      <c r="C108" s="0" t="n">
        <v>0</v>
      </c>
      <c r="D108" s="0" t="n">
        <v>0</v>
      </c>
      <c r="E108" s="0" t="n">
        <v>0</v>
      </c>
      <c r="F108" s="0" t="n">
        <v>0</v>
      </c>
      <c r="G108" s="0" t="n">
        <v>0</v>
      </c>
      <c r="H108" s="0" t="n">
        <v>0</v>
      </c>
      <c r="I108" s="0" t="n">
        <v>0</v>
      </c>
      <c r="J108" s="0" t="n">
        <v>0</v>
      </c>
      <c r="K108" s="0" t="n">
        <v>0</v>
      </c>
      <c r="L108" s="0" t="n">
        <v>0</v>
      </c>
      <c r="M108" s="0" t="n">
        <v>0</v>
      </c>
      <c r="N108" s="0" t="n">
        <v>0</v>
      </c>
      <c r="O108" s="0" t="n">
        <v>0</v>
      </c>
      <c r="P108" s="0" t="n">
        <v>0</v>
      </c>
      <c r="Q108" s="0" t="n">
        <v>0</v>
      </c>
      <c r="R108" s="0" t="n">
        <v>0</v>
      </c>
      <c r="S108" s="0" t="n">
        <v>0</v>
      </c>
    </row>
    <row r="109" customFormat="false" ht="12.75" hidden="false" customHeight="false" outlineLevel="0" collapsed="false">
      <c r="A109" s="0" t="n">
        <v>75</v>
      </c>
      <c r="B109" s="0" t="n">
        <v>4</v>
      </c>
      <c r="C109" s="0" t="n">
        <v>0</v>
      </c>
      <c r="D109" s="0" t="n">
        <v>0</v>
      </c>
      <c r="E109" s="0" t="n">
        <v>1</v>
      </c>
      <c r="F109" s="0" t="n">
        <v>0</v>
      </c>
      <c r="G109" s="0" t="n">
        <v>0</v>
      </c>
      <c r="H109" s="0" t="n">
        <v>0</v>
      </c>
      <c r="I109" s="0" t="n">
        <v>0</v>
      </c>
      <c r="J109" s="0" t="n">
        <v>0</v>
      </c>
      <c r="K109" s="0" t="n">
        <v>0</v>
      </c>
      <c r="L109" s="0" t="n">
        <v>0</v>
      </c>
      <c r="M109" s="0" t="n">
        <v>0</v>
      </c>
      <c r="N109" s="0" t="n">
        <v>0</v>
      </c>
      <c r="O109" s="0" t="n">
        <v>0</v>
      </c>
      <c r="P109" s="0" t="n">
        <v>0</v>
      </c>
      <c r="Q109" s="0" t="n">
        <v>0</v>
      </c>
      <c r="R109" s="0" t="n">
        <v>0</v>
      </c>
      <c r="S109" s="0" t="n">
        <v>0</v>
      </c>
    </row>
    <row r="110" customFormat="false" ht="12.75" hidden="false" customHeight="false" outlineLevel="0" collapsed="false">
      <c r="A110" s="0" t="n">
        <v>76</v>
      </c>
      <c r="B110" s="0" t="n">
        <v>4</v>
      </c>
      <c r="C110" s="0" t="n">
        <v>1</v>
      </c>
      <c r="D110" s="0" t="n">
        <v>0</v>
      </c>
      <c r="E110" s="0" t="n">
        <v>1</v>
      </c>
      <c r="F110" s="0" t="n">
        <v>0</v>
      </c>
      <c r="G110" s="0" t="n">
        <v>0</v>
      </c>
      <c r="H110" s="0" t="n">
        <v>0</v>
      </c>
      <c r="I110" s="0" t="n">
        <v>0</v>
      </c>
      <c r="J110" s="0" t="n">
        <v>0</v>
      </c>
      <c r="K110" s="0" t="n">
        <v>0</v>
      </c>
      <c r="L110" s="0" t="n">
        <v>0</v>
      </c>
      <c r="M110" s="0" t="n">
        <v>0</v>
      </c>
      <c r="N110" s="0" t="n">
        <v>0</v>
      </c>
      <c r="O110" s="0" t="n">
        <v>0</v>
      </c>
      <c r="P110" s="0" t="n">
        <v>0</v>
      </c>
      <c r="Q110" s="0" t="n">
        <v>0</v>
      </c>
      <c r="R110" s="0" t="n">
        <v>0</v>
      </c>
      <c r="S110" s="0" t="n">
        <v>0</v>
      </c>
    </row>
    <row r="111" customFormat="false" ht="12.75" hidden="false" customHeight="false" outlineLevel="0" collapsed="false">
      <c r="A111" s="0" t="n">
        <v>77</v>
      </c>
      <c r="B111" s="0" t="n">
        <v>0</v>
      </c>
      <c r="C111" s="0" t="n">
        <v>0</v>
      </c>
      <c r="D111" s="0" t="n">
        <v>0</v>
      </c>
      <c r="E111" s="0" t="n">
        <v>0</v>
      </c>
      <c r="F111" s="0" t="n">
        <v>0</v>
      </c>
      <c r="G111" s="0" t="n">
        <v>0</v>
      </c>
      <c r="H111" s="0" t="n">
        <v>0</v>
      </c>
      <c r="I111" s="0" t="n">
        <v>0</v>
      </c>
      <c r="J111" s="0" t="n">
        <v>0</v>
      </c>
      <c r="K111" s="0" t="n">
        <v>0</v>
      </c>
      <c r="L111" s="0" t="n">
        <v>0</v>
      </c>
      <c r="M111" s="0" t="n">
        <v>0</v>
      </c>
      <c r="N111" s="0" t="n">
        <v>0</v>
      </c>
      <c r="O111" s="0" t="n">
        <v>0</v>
      </c>
      <c r="P111" s="0" t="n">
        <v>0</v>
      </c>
      <c r="Q111" s="0" t="n">
        <v>0</v>
      </c>
      <c r="R111" s="0" t="n">
        <v>0</v>
      </c>
      <c r="S111" s="0" t="n">
        <v>0</v>
      </c>
    </row>
    <row r="112" customFormat="false" ht="12.75" hidden="false" customHeight="false" outlineLevel="0" collapsed="false">
      <c r="A112" s="0" t="n">
        <v>78</v>
      </c>
      <c r="B112" s="0" t="n">
        <v>11</v>
      </c>
      <c r="C112" s="0" t="n">
        <v>0</v>
      </c>
      <c r="D112" s="0" t="n">
        <v>0</v>
      </c>
      <c r="E112" s="0" t="n">
        <v>4</v>
      </c>
      <c r="F112" s="0" t="n">
        <v>0</v>
      </c>
      <c r="G112" s="0" t="n">
        <v>0</v>
      </c>
      <c r="H112" s="0" t="n">
        <v>0</v>
      </c>
      <c r="I112" s="0" t="n">
        <v>0</v>
      </c>
      <c r="J112" s="0" t="n">
        <v>0</v>
      </c>
      <c r="K112" s="0" t="n">
        <v>0</v>
      </c>
      <c r="L112" s="0" t="n">
        <v>0</v>
      </c>
      <c r="M112" s="0" t="n">
        <v>0</v>
      </c>
      <c r="N112" s="0" t="n">
        <v>0</v>
      </c>
      <c r="O112" s="0" t="n">
        <v>0</v>
      </c>
      <c r="P112" s="0" t="n">
        <v>0</v>
      </c>
      <c r="Q112" s="0" t="n">
        <v>0</v>
      </c>
      <c r="R112" s="0" t="n">
        <v>3</v>
      </c>
      <c r="S112" s="0" t="n">
        <v>3</v>
      </c>
    </row>
    <row r="113" customFormat="false" ht="12.75" hidden="false" customHeight="false" outlineLevel="0" collapsed="false">
      <c r="A113" s="0" t="n">
        <v>79</v>
      </c>
      <c r="B113" s="0" t="n">
        <v>0</v>
      </c>
      <c r="C113" s="0" t="n">
        <v>0</v>
      </c>
      <c r="D113" s="0" t="n">
        <v>0</v>
      </c>
      <c r="E113" s="0" t="n">
        <v>0</v>
      </c>
      <c r="F113" s="0" t="n">
        <v>0</v>
      </c>
      <c r="G113" s="0" t="n">
        <v>0</v>
      </c>
      <c r="H113" s="0" t="n">
        <v>0</v>
      </c>
      <c r="I113" s="0" t="n">
        <v>0</v>
      </c>
      <c r="J113" s="0" t="n">
        <v>0</v>
      </c>
      <c r="K113" s="0" t="n">
        <v>0</v>
      </c>
      <c r="L113" s="0" t="n">
        <v>0</v>
      </c>
      <c r="M113" s="0" t="n">
        <v>0</v>
      </c>
      <c r="N113" s="0" t="n">
        <v>0</v>
      </c>
      <c r="O113" s="0" t="n">
        <v>0</v>
      </c>
      <c r="P113" s="0" t="n">
        <v>0</v>
      </c>
      <c r="Q113" s="0" t="n">
        <v>0</v>
      </c>
      <c r="R113" s="0" t="n">
        <v>0</v>
      </c>
      <c r="S113" s="0" t="n">
        <v>0</v>
      </c>
    </row>
    <row r="114" customFormat="false" ht="12.75" hidden="false" customHeight="false" outlineLevel="0" collapsed="false">
      <c r="A114" s="0" t="n">
        <v>80</v>
      </c>
      <c r="B114" s="0" t="n">
        <v>11</v>
      </c>
      <c r="C114" s="0" t="n">
        <v>0</v>
      </c>
      <c r="D114" s="0" t="n">
        <v>0</v>
      </c>
      <c r="E114" s="0" t="n">
        <v>5</v>
      </c>
      <c r="F114" s="0" t="n">
        <v>5</v>
      </c>
      <c r="G114" s="0" t="n">
        <v>5</v>
      </c>
      <c r="H114" s="0" t="n">
        <v>0</v>
      </c>
      <c r="I114" s="0" t="n">
        <v>0</v>
      </c>
      <c r="J114" s="0" t="n">
        <v>0</v>
      </c>
      <c r="K114" s="0" t="n">
        <v>0</v>
      </c>
      <c r="L114" s="0" t="n">
        <v>0</v>
      </c>
      <c r="M114" s="0" t="n">
        <v>0</v>
      </c>
      <c r="N114" s="0" t="n">
        <v>0</v>
      </c>
      <c r="O114" s="0" t="n">
        <v>0</v>
      </c>
      <c r="P114" s="0" t="n">
        <v>0</v>
      </c>
      <c r="Q114" s="0" t="n">
        <v>0</v>
      </c>
      <c r="R114" s="0" t="n">
        <v>0</v>
      </c>
      <c r="S114" s="0" t="n">
        <v>0</v>
      </c>
    </row>
    <row r="115" customFormat="false" ht="12.75" hidden="false" customHeight="false" outlineLevel="0" collapsed="false">
      <c r="A115" s="0" t="n">
        <v>81</v>
      </c>
      <c r="B115" s="0" t="n">
        <v>0</v>
      </c>
      <c r="C115" s="0" t="n">
        <v>0</v>
      </c>
      <c r="D115" s="0" t="n">
        <v>0</v>
      </c>
      <c r="E115" s="0" t="n">
        <v>0</v>
      </c>
      <c r="F115" s="0" t="n">
        <v>0</v>
      </c>
      <c r="G115" s="0" t="n">
        <v>0</v>
      </c>
      <c r="H115" s="0" t="n">
        <v>0</v>
      </c>
      <c r="I115" s="0" t="n">
        <v>0</v>
      </c>
      <c r="J115" s="0" t="n">
        <v>0</v>
      </c>
      <c r="K115" s="0" t="n">
        <v>0</v>
      </c>
      <c r="L115" s="0" t="n">
        <v>0</v>
      </c>
      <c r="M115" s="0" t="n">
        <v>0</v>
      </c>
      <c r="N115" s="0" t="n">
        <v>0</v>
      </c>
      <c r="O115" s="0" t="n">
        <v>0</v>
      </c>
      <c r="P115" s="0" t="n">
        <v>0</v>
      </c>
      <c r="Q115" s="0" t="n">
        <v>0</v>
      </c>
      <c r="R115" s="0" t="n">
        <v>0</v>
      </c>
      <c r="S115" s="0" t="n">
        <v>0</v>
      </c>
    </row>
    <row r="116" customFormat="false" ht="12.75" hidden="false" customHeight="false" outlineLevel="0" collapsed="false">
      <c r="A116" s="0" t="n">
        <v>82</v>
      </c>
      <c r="B116" s="0" t="n">
        <v>0</v>
      </c>
      <c r="C116" s="0" t="n">
        <v>0</v>
      </c>
      <c r="D116" s="0" t="n">
        <v>0</v>
      </c>
      <c r="E116" s="0" t="n">
        <v>0</v>
      </c>
      <c r="F116" s="0" t="n">
        <v>0</v>
      </c>
      <c r="G116" s="0" t="n">
        <v>0</v>
      </c>
      <c r="H116" s="0" t="n">
        <v>0</v>
      </c>
      <c r="I116" s="0" t="n">
        <v>0</v>
      </c>
      <c r="J116" s="0" t="n">
        <v>0</v>
      </c>
      <c r="K116" s="0" t="n">
        <v>0</v>
      </c>
      <c r="L116" s="0" t="n">
        <v>0</v>
      </c>
      <c r="M116" s="0" t="n">
        <v>0</v>
      </c>
      <c r="N116" s="0" t="n">
        <v>0</v>
      </c>
      <c r="O116" s="0" t="n">
        <v>0</v>
      </c>
      <c r="P116" s="0" t="n">
        <v>0</v>
      </c>
      <c r="Q116" s="0" t="n">
        <v>0</v>
      </c>
      <c r="R116" s="0" t="n">
        <v>0</v>
      </c>
      <c r="S116" s="0" t="n">
        <v>0</v>
      </c>
    </row>
    <row r="117" customFormat="false" ht="12.75" hidden="false" customHeight="false" outlineLevel="0" collapsed="false">
      <c r="A117" s="0" t="n">
        <v>83</v>
      </c>
      <c r="B117" s="0" t="n">
        <v>0</v>
      </c>
      <c r="C117" s="0" t="n">
        <v>0</v>
      </c>
      <c r="D117" s="0" t="n">
        <v>0</v>
      </c>
      <c r="E117" s="0" t="n">
        <v>0</v>
      </c>
      <c r="F117" s="0" t="n">
        <v>0</v>
      </c>
      <c r="G117" s="0" t="n">
        <v>0</v>
      </c>
      <c r="H117" s="0" t="n">
        <v>0</v>
      </c>
      <c r="I117" s="0" t="n">
        <v>0</v>
      </c>
      <c r="J117" s="0" t="n">
        <v>0</v>
      </c>
      <c r="K117" s="0" t="n">
        <v>0</v>
      </c>
      <c r="L117" s="0" t="n">
        <v>0</v>
      </c>
      <c r="M117" s="0" t="n">
        <v>0</v>
      </c>
      <c r="N117" s="0" t="n">
        <v>0</v>
      </c>
      <c r="O117" s="0" t="n">
        <v>0</v>
      </c>
      <c r="P117" s="0" t="n">
        <v>0</v>
      </c>
      <c r="Q117" s="0" t="n">
        <v>0</v>
      </c>
      <c r="R117" s="0" t="n">
        <v>0</v>
      </c>
      <c r="S117" s="0" t="n">
        <v>0</v>
      </c>
    </row>
    <row r="118" customFormat="false" ht="12.75" hidden="false" customHeight="false" outlineLevel="0" collapsed="false">
      <c r="A118" s="0" t="n">
        <v>84</v>
      </c>
      <c r="B118" s="0" t="n">
        <v>0</v>
      </c>
      <c r="C118" s="0" t="n">
        <v>0</v>
      </c>
      <c r="D118" s="0" t="n">
        <v>0</v>
      </c>
      <c r="E118" s="0" t="n">
        <v>0</v>
      </c>
      <c r="F118" s="0" t="n">
        <v>0</v>
      </c>
      <c r="G118" s="0" t="n">
        <v>0</v>
      </c>
      <c r="H118" s="0" t="n">
        <v>0</v>
      </c>
      <c r="I118" s="0" t="n">
        <v>0</v>
      </c>
      <c r="J118" s="0" t="n">
        <v>0</v>
      </c>
      <c r="K118" s="0" t="n">
        <v>0</v>
      </c>
      <c r="L118" s="0" t="n">
        <v>0</v>
      </c>
      <c r="M118" s="0" t="n">
        <v>0</v>
      </c>
      <c r="N118" s="0" t="n">
        <v>0</v>
      </c>
      <c r="O118" s="0" t="n">
        <v>0</v>
      </c>
      <c r="P118" s="0" t="n">
        <v>0</v>
      </c>
      <c r="Q118" s="0" t="n">
        <v>0</v>
      </c>
      <c r="R118" s="0" t="n">
        <v>0</v>
      </c>
      <c r="S118" s="0" t="n">
        <v>0</v>
      </c>
    </row>
    <row r="119" customFormat="false" ht="12.75" hidden="false" customHeight="false" outlineLevel="0" collapsed="false">
      <c r="A119" s="0" t="n">
        <v>85</v>
      </c>
      <c r="B119" s="0" t="n">
        <v>0</v>
      </c>
      <c r="C119" s="0" t="n">
        <v>0</v>
      </c>
      <c r="D119" s="0" t="n">
        <v>0</v>
      </c>
      <c r="E119" s="0" t="n">
        <v>0</v>
      </c>
      <c r="F119" s="0" t="n">
        <v>0</v>
      </c>
      <c r="G119" s="0" t="n">
        <v>0</v>
      </c>
      <c r="H119" s="0" t="n">
        <v>0</v>
      </c>
      <c r="I119" s="0" t="n">
        <v>0</v>
      </c>
      <c r="J119" s="0" t="n">
        <v>0</v>
      </c>
      <c r="K119" s="0" t="n">
        <v>0</v>
      </c>
      <c r="L119" s="0" t="n">
        <v>0</v>
      </c>
      <c r="M119" s="0" t="n">
        <v>0</v>
      </c>
      <c r="N119" s="0" t="n">
        <v>0</v>
      </c>
      <c r="O119" s="0" t="n">
        <v>0</v>
      </c>
      <c r="P119" s="0" t="n">
        <v>0</v>
      </c>
      <c r="Q119" s="0" t="n">
        <v>0</v>
      </c>
      <c r="R119" s="0" t="n">
        <v>0</v>
      </c>
      <c r="S119" s="0" t="n">
        <v>0</v>
      </c>
    </row>
    <row r="120" customFormat="false" ht="12.75" hidden="false" customHeight="false" outlineLevel="0" collapsed="false">
      <c r="A120" s="0" t="n">
        <v>86</v>
      </c>
      <c r="B120" s="0" t="n">
        <v>0</v>
      </c>
      <c r="C120" s="0" t="n">
        <v>0</v>
      </c>
      <c r="D120" s="0" t="n">
        <v>0</v>
      </c>
      <c r="E120" s="0" t="n">
        <v>0</v>
      </c>
      <c r="F120" s="0" t="n">
        <v>0</v>
      </c>
      <c r="G120" s="0" t="n">
        <v>0</v>
      </c>
      <c r="H120" s="0" t="n">
        <v>0</v>
      </c>
      <c r="I120" s="0" t="n">
        <v>0</v>
      </c>
      <c r="J120" s="0" t="n">
        <v>0</v>
      </c>
      <c r="K120" s="0" t="n">
        <v>0</v>
      </c>
      <c r="L120" s="0" t="n">
        <v>0</v>
      </c>
      <c r="M120" s="0" t="n">
        <v>0</v>
      </c>
      <c r="N120" s="0" t="n">
        <v>0</v>
      </c>
      <c r="O120" s="0" t="n">
        <v>0</v>
      </c>
      <c r="P120" s="0" t="n">
        <v>0</v>
      </c>
      <c r="Q120" s="0" t="n">
        <v>0</v>
      </c>
      <c r="R120" s="0" t="n">
        <v>0</v>
      </c>
      <c r="S120" s="0" t="n">
        <v>0</v>
      </c>
    </row>
    <row r="121" customFormat="false" ht="12.75" hidden="false" customHeight="false" outlineLevel="0" collapsed="false">
      <c r="A121" s="0" t="n">
        <v>87</v>
      </c>
      <c r="B121" s="0" t="n">
        <v>5</v>
      </c>
      <c r="C121" s="0" t="n">
        <v>0</v>
      </c>
      <c r="D121" s="0" t="n">
        <v>0</v>
      </c>
      <c r="E121" s="0" t="n">
        <v>1</v>
      </c>
      <c r="F121" s="0" t="n">
        <v>1</v>
      </c>
      <c r="G121" s="0" t="n">
        <v>1</v>
      </c>
      <c r="H121" s="0" t="n">
        <v>0</v>
      </c>
      <c r="I121" s="0" t="n">
        <v>1</v>
      </c>
      <c r="J121" s="0" t="n">
        <v>1</v>
      </c>
      <c r="K121" s="0" t="n">
        <v>0</v>
      </c>
      <c r="L121" s="0" t="n">
        <v>0</v>
      </c>
      <c r="M121" s="0" t="n">
        <v>0</v>
      </c>
      <c r="N121" s="0" t="n">
        <v>0</v>
      </c>
      <c r="O121" s="0" t="n">
        <v>0</v>
      </c>
      <c r="P121" s="0" t="n">
        <v>0</v>
      </c>
      <c r="Q121" s="0" t="n">
        <v>0</v>
      </c>
      <c r="R121" s="0" t="n">
        <v>0</v>
      </c>
      <c r="S121" s="0" t="n">
        <v>0</v>
      </c>
    </row>
    <row r="122" customFormat="false" ht="12.75" hidden="false" customHeight="false" outlineLevel="0" collapsed="false">
      <c r="A122" s="0" t="n">
        <v>88</v>
      </c>
      <c r="B122" s="0" t="n">
        <v>0</v>
      </c>
      <c r="C122" s="0" t="n">
        <v>0</v>
      </c>
      <c r="D122" s="0" t="n">
        <v>0</v>
      </c>
      <c r="E122" s="0" t="n">
        <v>0</v>
      </c>
      <c r="F122" s="0" t="n">
        <v>0</v>
      </c>
      <c r="G122" s="0" t="n">
        <v>0</v>
      </c>
      <c r="H122" s="0" t="n">
        <v>0</v>
      </c>
      <c r="I122" s="0" t="n">
        <v>0</v>
      </c>
      <c r="J122" s="0" t="n">
        <v>0</v>
      </c>
      <c r="K122" s="0" t="n">
        <v>0</v>
      </c>
      <c r="L122" s="0" t="n">
        <v>0</v>
      </c>
      <c r="M122" s="0" t="n">
        <v>0</v>
      </c>
      <c r="N122" s="0" t="n">
        <v>0</v>
      </c>
      <c r="O122" s="0" t="n">
        <v>0</v>
      </c>
      <c r="P122" s="0" t="n">
        <v>0</v>
      </c>
      <c r="Q122" s="0" t="n">
        <v>0</v>
      </c>
      <c r="R122" s="0" t="n">
        <v>0</v>
      </c>
      <c r="S122" s="0" t="n">
        <v>0</v>
      </c>
    </row>
    <row r="123" customFormat="false" ht="12.75" hidden="false" customHeight="false" outlineLevel="0" collapsed="false">
      <c r="A123" s="0" t="n">
        <v>89</v>
      </c>
      <c r="B123" s="0" t="n">
        <v>3</v>
      </c>
      <c r="C123" s="0" t="n">
        <v>0</v>
      </c>
      <c r="D123" s="0" t="n">
        <v>0</v>
      </c>
      <c r="E123" s="0" t="n">
        <v>1</v>
      </c>
      <c r="F123" s="0" t="n">
        <v>1</v>
      </c>
      <c r="G123" s="0" t="n">
        <v>1</v>
      </c>
      <c r="H123" s="0" t="n">
        <v>0</v>
      </c>
      <c r="I123" s="0" t="n">
        <v>1</v>
      </c>
      <c r="J123" s="0" t="n">
        <v>1</v>
      </c>
      <c r="K123" s="0" t="n">
        <v>0</v>
      </c>
      <c r="L123" s="0" t="n">
        <v>0</v>
      </c>
      <c r="M123" s="0" t="n">
        <v>0</v>
      </c>
      <c r="N123" s="0" t="n">
        <v>0</v>
      </c>
      <c r="O123" s="0" t="n">
        <v>0</v>
      </c>
      <c r="P123" s="0" t="n">
        <v>0</v>
      </c>
      <c r="Q123" s="0" t="n">
        <v>0</v>
      </c>
      <c r="R123" s="0" t="n">
        <v>0</v>
      </c>
      <c r="S123" s="0" t="n">
        <v>0</v>
      </c>
    </row>
    <row r="124" customFormat="false" ht="12.75" hidden="false" customHeight="false" outlineLevel="0" collapsed="false">
      <c r="A124" s="0" t="n">
        <v>90</v>
      </c>
      <c r="B124" s="0" t="n">
        <v>3</v>
      </c>
      <c r="C124" s="0" t="n">
        <v>0</v>
      </c>
      <c r="D124" s="0" t="n">
        <v>0</v>
      </c>
      <c r="E124" s="0" t="n">
        <v>0</v>
      </c>
      <c r="F124" s="0" t="n">
        <v>0</v>
      </c>
      <c r="G124" s="0" t="n">
        <v>0</v>
      </c>
      <c r="H124" s="0" t="n">
        <v>0</v>
      </c>
      <c r="I124" s="0" t="n">
        <v>0</v>
      </c>
      <c r="J124" s="0" t="n">
        <v>0</v>
      </c>
      <c r="K124" s="0" t="n">
        <v>0</v>
      </c>
      <c r="L124" s="0" t="n">
        <v>0</v>
      </c>
      <c r="M124" s="0" t="n">
        <v>0</v>
      </c>
      <c r="N124" s="0" t="n">
        <v>0</v>
      </c>
      <c r="O124" s="0" t="n">
        <v>0</v>
      </c>
      <c r="P124" s="0" t="n">
        <v>0</v>
      </c>
      <c r="Q124" s="0" t="n">
        <v>0</v>
      </c>
      <c r="R124" s="0" t="n">
        <v>0</v>
      </c>
      <c r="S124" s="0" t="n">
        <v>0</v>
      </c>
    </row>
    <row r="125" customFormat="false" ht="12.75" hidden="false" customHeight="false" outlineLevel="0" collapsed="false">
      <c r="A125" s="0" t="n">
        <v>91</v>
      </c>
      <c r="B125" s="0" t="n">
        <v>3</v>
      </c>
      <c r="C125" s="0" t="n">
        <v>0</v>
      </c>
      <c r="D125" s="0" t="n">
        <v>0</v>
      </c>
      <c r="E125" s="0" t="n">
        <v>0</v>
      </c>
      <c r="F125" s="0" t="n">
        <v>0</v>
      </c>
      <c r="G125" s="0" t="n">
        <v>0</v>
      </c>
      <c r="H125" s="0" t="n">
        <v>0</v>
      </c>
      <c r="I125" s="0" t="n">
        <v>0</v>
      </c>
      <c r="J125" s="0" t="n">
        <v>0</v>
      </c>
      <c r="K125" s="0" t="n">
        <v>0</v>
      </c>
      <c r="L125" s="0" t="n">
        <v>0</v>
      </c>
      <c r="M125" s="0" t="n">
        <v>0</v>
      </c>
      <c r="N125" s="0" t="n">
        <v>0</v>
      </c>
      <c r="O125" s="0" t="n">
        <v>0</v>
      </c>
      <c r="P125" s="0" t="n">
        <v>0</v>
      </c>
      <c r="Q125" s="0" t="n">
        <v>0</v>
      </c>
      <c r="R125" s="0" t="n">
        <v>0</v>
      </c>
      <c r="S125" s="0" t="n">
        <v>0</v>
      </c>
    </row>
    <row r="126" customFormat="false" ht="12.75" hidden="false" customHeight="false" outlineLevel="0" collapsed="false">
      <c r="A126" s="0" t="n">
        <v>92</v>
      </c>
      <c r="B126" s="0" t="n">
        <v>0</v>
      </c>
      <c r="C126" s="0" t="n">
        <v>0</v>
      </c>
      <c r="D126" s="0" t="n">
        <v>0</v>
      </c>
      <c r="E126" s="0" t="n">
        <v>0</v>
      </c>
      <c r="F126" s="0" t="n">
        <v>0</v>
      </c>
      <c r="G126" s="0" t="n">
        <v>0</v>
      </c>
      <c r="H126" s="0" t="n">
        <v>0</v>
      </c>
      <c r="I126" s="0" t="n">
        <v>0</v>
      </c>
      <c r="J126" s="0" t="n">
        <v>0</v>
      </c>
      <c r="K126" s="0" t="n">
        <v>0</v>
      </c>
      <c r="L126" s="0" t="n">
        <v>0</v>
      </c>
      <c r="M126" s="0" t="n">
        <v>0</v>
      </c>
      <c r="N126" s="0" t="n">
        <v>0</v>
      </c>
      <c r="O126" s="0" t="n">
        <v>0</v>
      </c>
      <c r="P126" s="0" t="n">
        <v>0</v>
      </c>
      <c r="Q126" s="0" t="n">
        <v>0</v>
      </c>
      <c r="R126" s="0" t="n">
        <v>0</v>
      </c>
      <c r="S126" s="0" t="n">
        <v>0</v>
      </c>
    </row>
    <row r="127" customFormat="false" ht="12.75" hidden="false" customHeight="false" outlineLevel="0" collapsed="false">
      <c r="A127" s="0" t="n">
        <v>93</v>
      </c>
      <c r="B127" s="0" t="n">
        <v>0</v>
      </c>
      <c r="C127" s="0" t="n">
        <v>0</v>
      </c>
      <c r="D127" s="0" t="n">
        <v>0</v>
      </c>
      <c r="E127" s="0" t="n">
        <v>0</v>
      </c>
      <c r="F127" s="0" t="n">
        <v>0</v>
      </c>
      <c r="G127" s="0" t="n">
        <v>0</v>
      </c>
      <c r="H127" s="0" t="n">
        <v>0</v>
      </c>
      <c r="I127" s="0" t="n">
        <v>0</v>
      </c>
      <c r="J127" s="0" t="n">
        <v>0</v>
      </c>
      <c r="K127" s="0" t="n">
        <v>0</v>
      </c>
      <c r="L127" s="0" t="n">
        <v>0</v>
      </c>
      <c r="M127" s="0" t="n">
        <v>0</v>
      </c>
      <c r="N127" s="0" t="n">
        <v>0</v>
      </c>
      <c r="O127" s="0" t="n">
        <v>0</v>
      </c>
      <c r="P127" s="0" t="n">
        <v>0</v>
      </c>
      <c r="Q127" s="0" t="n">
        <v>0</v>
      </c>
      <c r="R127" s="0" t="n">
        <v>0</v>
      </c>
      <c r="S127" s="0" t="n">
        <v>0</v>
      </c>
    </row>
    <row r="128" customFormat="false" ht="12.75" hidden="false" customHeight="false" outlineLevel="0" collapsed="false">
      <c r="A128" s="0" t="n">
        <v>94</v>
      </c>
      <c r="B128" s="0" t="n">
        <v>48</v>
      </c>
      <c r="C128" s="0" t="n">
        <v>4</v>
      </c>
      <c r="D128" s="0" t="n">
        <v>1</v>
      </c>
      <c r="E128" s="0" t="n">
        <v>19</v>
      </c>
      <c r="F128" s="0" t="n">
        <v>6</v>
      </c>
      <c r="G128" s="0" t="n">
        <v>6</v>
      </c>
      <c r="H128" s="0" t="n">
        <v>0</v>
      </c>
      <c r="I128" s="0" t="n">
        <v>0</v>
      </c>
      <c r="J128" s="0" t="n">
        <v>0</v>
      </c>
      <c r="K128" s="0" t="n">
        <v>0</v>
      </c>
      <c r="L128" s="0" t="n">
        <v>0</v>
      </c>
      <c r="M128" s="0" t="n">
        <v>0</v>
      </c>
      <c r="N128" s="0" t="n">
        <v>0</v>
      </c>
      <c r="O128" s="0" t="n">
        <v>0</v>
      </c>
      <c r="P128" s="0" t="n">
        <v>1</v>
      </c>
      <c r="Q128" s="0" t="n">
        <v>0</v>
      </c>
      <c r="R128" s="0" t="n">
        <v>2</v>
      </c>
      <c r="S128" s="0" t="n">
        <v>2</v>
      </c>
    </row>
    <row r="129" customFormat="false" ht="12.75" hidden="false" customHeight="false" outlineLevel="0" collapsed="false">
      <c r="A129" s="0" t="n">
        <v>95</v>
      </c>
      <c r="B129" s="0" t="n">
        <v>23</v>
      </c>
      <c r="C129" s="0" t="n">
        <v>1</v>
      </c>
      <c r="D129" s="0" t="n">
        <v>0</v>
      </c>
      <c r="E129" s="0" t="n">
        <v>7</v>
      </c>
      <c r="F129" s="0" t="n">
        <v>2</v>
      </c>
      <c r="G129" s="0" t="n">
        <v>2</v>
      </c>
      <c r="H129" s="0" t="n">
        <v>0</v>
      </c>
      <c r="I129" s="0" t="n">
        <v>0</v>
      </c>
      <c r="J129" s="0" t="n">
        <v>0</v>
      </c>
      <c r="K129" s="0" t="n">
        <v>0</v>
      </c>
      <c r="L129" s="0" t="n">
        <v>0</v>
      </c>
      <c r="M129" s="0" t="n">
        <v>0</v>
      </c>
      <c r="N129" s="0" t="n">
        <v>0</v>
      </c>
      <c r="O129" s="0" t="n">
        <v>0</v>
      </c>
      <c r="P129" s="0" t="n">
        <v>1</v>
      </c>
      <c r="Q129" s="0" t="n">
        <v>0</v>
      </c>
      <c r="R129" s="0" t="n">
        <v>1</v>
      </c>
      <c r="S129" s="0" t="n">
        <v>1</v>
      </c>
    </row>
    <row r="130" customFormat="false" ht="12.75" hidden="false" customHeight="false" outlineLevel="0" collapsed="false">
      <c r="A130" s="0" t="n">
        <v>96</v>
      </c>
      <c r="B130" s="0" t="n">
        <v>5</v>
      </c>
      <c r="C130" s="0" t="n">
        <v>1</v>
      </c>
      <c r="D130" s="0" t="n">
        <v>1</v>
      </c>
      <c r="E130" s="0" t="n">
        <v>3</v>
      </c>
      <c r="F130" s="0" t="n">
        <v>0</v>
      </c>
      <c r="G130" s="0" t="n">
        <v>0</v>
      </c>
      <c r="H130" s="0" t="n">
        <v>0</v>
      </c>
      <c r="I130" s="0" t="n">
        <v>0</v>
      </c>
      <c r="J130" s="0" t="n">
        <v>0</v>
      </c>
      <c r="K130" s="0" t="n">
        <v>0</v>
      </c>
      <c r="L130" s="0" t="n">
        <v>0</v>
      </c>
      <c r="M130" s="0" t="n">
        <v>0</v>
      </c>
      <c r="N130" s="0" t="n">
        <v>0</v>
      </c>
      <c r="O130" s="0" t="n">
        <v>0</v>
      </c>
      <c r="P130" s="0" t="n">
        <v>0</v>
      </c>
      <c r="Q130" s="0" t="n">
        <v>0</v>
      </c>
      <c r="R130" s="0" t="n">
        <v>0</v>
      </c>
      <c r="S130" s="0" t="n">
        <v>0</v>
      </c>
    </row>
    <row r="131" customFormat="false" ht="12.75" hidden="false" customHeight="false" outlineLevel="0" collapsed="false">
      <c r="A131" s="0" t="n">
        <v>97</v>
      </c>
      <c r="B131" s="0" t="n">
        <v>1</v>
      </c>
      <c r="C131" s="0" t="n">
        <v>0</v>
      </c>
      <c r="D131" s="0" t="n">
        <v>0</v>
      </c>
      <c r="E131" s="0" t="n">
        <v>0</v>
      </c>
      <c r="F131" s="0" t="n">
        <v>0</v>
      </c>
      <c r="G131" s="0" t="n">
        <v>0</v>
      </c>
      <c r="H131" s="0" t="n">
        <v>0</v>
      </c>
      <c r="I131" s="0" t="n">
        <v>0</v>
      </c>
      <c r="J131" s="0" t="n">
        <v>0</v>
      </c>
      <c r="K131" s="0" t="n">
        <v>0</v>
      </c>
      <c r="L131" s="0" t="n">
        <v>0</v>
      </c>
      <c r="M131" s="0" t="n">
        <v>0</v>
      </c>
      <c r="N131" s="0" t="n">
        <v>0</v>
      </c>
      <c r="O131" s="0" t="n">
        <v>0</v>
      </c>
      <c r="P131" s="0" t="n">
        <v>0</v>
      </c>
      <c r="Q131" s="0" t="n">
        <v>0</v>
      </c>
      <c r="R131" s="0" t="n">
        <v>0</v>
      </c>
      <c r="S131" s="0" t="n">
        <v>0</v>
      </c>
    </row>
    <row r="132" customFormat="false" ht="12.75" hidden="false" customHeight="false" outlineLevel="0" collapsed="false">
      <c r="A132" s="0" t="n">
        <v>98</v>
      </c>
      <c r="B132" s="0" t="n">
        <v>0</v>
      </c>
      <c r="C132" s="0" t="n">
        <v>0</v>
      </c>
      <c r="D132" s="0" t="n">
        <v>0</v>
      </c>
      <c r="E132" s="0" t="n">
        <v>0</v>
      </c>
      <c r="F132" s="0" t="n">
        <v>0</v>
      </c>
      <c r="G132" s="0" t="n">
        <v>0</v>
      </c>
      <c r="H132" s="0" t="n">
        <v>0</v>
      </c>
      <c r="I132" s="0" t="n">
        <v>0</v>
      </c>
      <c r="J132" s="0" t="n">
        <v>0</v>
      </c>
      <c r="K132" s="0" t="n">
        <v>0</v>
      </c>
      <c r="L132" s="0" t="n">
        <v>0</v>
      </c>
      <c r="M132" s="0" t="n">
        <v>0</v>
      </c>
      <c r="N132" s="0" t="n">
        <v>0</v>
      </c>
      <c r="O132" s="0" t="n">
        <v>0</v>
      </c>
      <c r="P132" s="0" t="n">
        <v>0</v>
      </c>
      <c r="Q132" s="0" t="n">
        <v>0</v>
      </c>
      <c r="R132" s="0" t="n">
        <v>0</v>
      </c>
      <c r="S132" s="0" t="n">
        <v>0</v>
      </c>
    </row>
    <row r="133" customFormat="false" ht="12.75" hidden="false" customHeight="false" outlineLevel="0" collapsed="false">
      <c r="A133" s="0" t="n">
        <v>99</v>
      </c>
      <c r="B133" s="0" t="n">
        <v>6</v>
      </c>
      <c r="C133" s="0" t="n">
        <v>0</v>
      </c>
      <c r="D133" s="0" t="n">
        <v>0</v>
      </c>
      <c r="E133" s="0" t="n">
        <v>1</v>
      </c>
      <c r="F133" s="0" t="n">
        <v>1</v>
      </c>
      <c r="G133" s="0" t="n">
        <v>1</v>
      </c>
      <c r="H133" s="0" t="n">
        <v>0</v>
      </c>
      <c r="I133" s="0" t="n">
        <v>0</v>
      </c>
      <c r="J133" s="0" t="n">
        <v>0</v>
      </c>
      <c r="K133" s="0" t="n">
        <v>0</v>
      </c>
      <c r="L133" s="0" t="n">
        <v>0</v>
      </c>
      <c r="M133" s="0" t="n">
        <v>0</v>
      </c>
      <c r="N133" s="0" t="n">
        <v>0</v>
      </c>
      <c r="O133" s="0" t="n">
        <v>0</v>
      </c>
      <c r="P133" s="0" t="n">
        <v>0</v>
      </c>
      <c r="Q133" s="0" t="n">
        <v>0</v>
      </c>
      <c r="R133" s="0" t="n">
        <v>0</v>
      </c>
      <c r="S133" s="0" t="n">
        <v>0</v>
      </c>
    </row>
    <row r="134" customFormat="false" ht="12.75" hidden="false" customHeight="false" outlineLevel="0" collapsed="false">
      <c r="A134" s="0" t="n">
        <v>100</v>
      </c>
      <c r="B134" s="0" t="n">
        <v>279</v>
      </c>
      <c r="C134" s="0" t="n">
        <v>9</v>
      </c>
      <c r="D134" s="0" t="n">
        <v>0</v>
      </c>
      <c r="E134" s="0" t="n">
        <v>96</v>
      </c>
      <c r="F134" s="0" t="n">
        <v>60</v>
      </c>
      <c r="G134" s="0" t="n">
        <v>60</v>
      </c>
      <c r="H134" s="0" t="n">
        <v>0</v>
      </c>
      <c r="I134" s="0" t="n">
        <v>0</v>
      </c>
      <c r="J134" s="0" t="n">
        <v>0</v>
      </c>
      <c r="K134" s="0" t="n">
        <v>0</v>
      </c>
      <c r="L134" s="0" t="n">
        <v>0</v>
      </c>
      <c r="M134" s="0" t="n">
        <v>0</v>
      </c>
      <c r="N134" s="0" t="n">
        <v>0</v>
      </c>
      <c r="O134" s="0" t="n">
        <v>0</v>
      </c>
      <c r="P134" s="0" t="n">
        <v>1</v>
      </c>
      <c r="Q134" s="0" t="n">
        <v>0</v>
      </c>
      <c r="R134" s="0" t="n">
        <v>6</v>
      </c>
      <c r="S134" s="0" t="n">
        <v>6</v>
      </c>
    </row>
    <row r="135" customFormat="false" ht="12.75" hidden="false" customHeight="false" outlineLevel="0" collapsed="false">
      <c r="A135" s="0" t="n">
        <v>101</v>
      </c>
      <c r="B135" s="0" t="n">
        <v>320</v>
      </c>
      <c r="C135" s="0" t="n">
        <v>27</v>
      </c>
      <c r="D135" s="0" t="n">
        <v>3</v>
      </c>
      <c r="E135" s="0" t="n">
        <v>87</v>
      </c>
      <c r="F135" s="0" t="n">
        <v>23</v>
      </c>
      <c r="G135" s="0" t="n">
        <v>23</v>
      </c>
      <c r="H135" s="0" t="n">
        <v>0</v>
      </c>
      <c r="I135" s="0" t="n">
        <v>25</v>
      </c>
      <c r="J135" s="0" t="n">
        <v>25</v>
      </c>
      <c r="K135" s="0" t="n">
        <v>0</v>
      </c>
      <c r="L135" s="0" t="n">
        <v>1</v>
      </c>
      <c r="M135" s="0" t="n">
        <v>0</v>
      </c>
      <c r="N135" s="0" t="n">
        <v>0</v>
      </c>
      <c r="O135" s="0" t="n">
        <v>0</v>
      </c>
      <c r="P135" s="0" t="n">
        <v>5</v>
      </c>
      <c r="Q135" s="0" t="n">
        <v>0</v>
      </c>
      <c r="R135" s="0" t="n">
        <v>5</v>
      </c>
      <c r="S135" s="0" t="n">
        <v>5</v>
      </c>
    </row>
    <row r="136" customFormat="false" ht="12.75" hidden="false" customHeight="false" outlineLevel="0" collapsed="false">
      <c r="A136" s="0" t="n">
        <v>102</v>
      </c>
      <c r="B136" s="0" t="n">
        <v>0</v>
      </c>
      <c r="C136" s="0" t="n">
        <v>0</v>
      </c>
      <c r="D136" s="0" t="n">
        <v>0</v>
      </c>
      <c r="E136" s="0" t="n">
        <v>0</v>
      </c>
      <c r="F136" s="0" t="n">
        <v>0</v>
      </c>
      <c r="G136" s="0" t="n">
        <v>0</v>
      </c>
      <c r="H136" s="0" t="n">
        <v>0</v>
      </c>
      <c r="I136" s="0" t="n">
        <v>0</v>
      </c>
      <c r="J136" s="0" t="n">
        <v>0</v>
      </c>
      <c r="K136" s="0" t="n">
        <v>0</v>
      </c>
      <c r="L136" s="0" t="n">
        <v>0</v>
      </c>
      <c r="M136" s="0" t="n">
        <v>0</v>
      </c>
      <c r="N136" s="0" t="n">
        <v>0</v>
      </c>
      <c r="O136" s="0" t="n">
        <v>0</v>
      </c>
      <c r="P136" s="0" t="n">
        <v>0</v>
      </c>
      <c r="Q136" s="0" t="n">
        <v>0</v>
      </c>
      <c r="R136" s="0" t="n">
        <v>0</v>
      </c>
      <c r="S136" s="0" t="n">
        <v>0</v>
      </c>
    </row>
    <row r="137" customFormat="false" ht="12.75" hidden="false" customHeight="false" outlineLevel="0" collapsed="false">
      <c r="A137" s="0" t="n">
        <v>103</v>
      </c>
      <c r="B137" s="0" t="n">
        <v>0</v>
      </c>
      <c r="C137" s="0" t="n">
        <v>0</v>
      </c>
      <c r="D137" s="0" t="n">
        <v>0</v>
      </c>
      <c r="E137" s="0" t="n">
        <v>0</v>
      </c>
      <c r="F137" s="0" t="n">
        <v>0</v>
      </c>
      <c r="G137" s="0" t="n">
        <v>0</v>
      </c>
      <c r="H137" s="0" t="n">
        <v>0</v>
      </c>
      <c r="I137" s="0" t="n">
        <v>0</v>
      </c>
      <c r="J137" s="0" t="n">
        <v>0</v>
      </c>
      <c r="K137" s="0" t="n">
        <v>0</v>
      </c>
      <c r="L137" s="0" t="n">
        <v>0</v>
      </c>
      <c r="M137" s="0" t="n">
        <v>0</v>
      </c>
      <c r="N137" s="0" t="n">
        <v>0</v>
      </c>
      <c r="O137" s="0" t="n">
        <v>0</v>
      </c>
      <c r="P137" s="0" t="n">
        <v>0</v>
      </c>
      <c r="Q137" s="0" t="n">
        <v>0</v>
      </c>
      <c r="R137" s="0" t="n">
        <v>0</v>
      </c>
      <c r="S137" s="0" t="n">
        <v>0</v>
      </c>
    </row>
    <row r="138" customFormat="false" ht="12.75" hidden="false" customHeight="false" outlineLevel="0" collapsed="false">
      <c r="A138" s="0" t="n">
        <v>104</v>
      </c>
      <c r="B138" s="0" t="n">
        <v>0</v>
      </c>
      <c r="C138" s="0" t="n">
        <v>0</v>
      </c>
      <c r="D138" s="0" t="n">
        <v>0</v>
      </c>
      <c r="E138" s="0" t="n">
        <v>0</v>
      </c>
      <c r="F138" s="0" t="n">
        <v>0</v>
      </c>
      <c r="G138" s="0" t="n">
        <v>0</v>
      </c>
      <c r="H138" s="0" t="n">
        <v>0</v>
      </c>
      <c r="I138" s="0" t="n">
        <v>0</v>
      </c>
      <c r="J138" s="0" t="n">
        <v>0</v>
      </c>
      <c r="K138" s="0" t="n">
        <v>0</v>
      </c>
      <c r="L138" s="0" t="n">
        <v>0</v>
      </c>
      <c r="M138" s="0" t="n">
        <v>0</v>
      </c>
      <c r="N138" s="0" t="n">
        <v>0</v>
      </c>
      <c r="O138" s="0" t="n">
        <v>0</v>
      </c>
      <c r="P138" s="0" t="n">
        <v>0</v>
      </c>
      <c r="Q138" s="0" t="n">
        <v>0</v>
      </c>
      <c r="R138" s="0" t="n">
        <v>0</v>
      </c>
      <c r="S138" s="0" t="n">
        <v>0</v>
      </c>
    </row>
    <row r="139" customFormat="false" ht="12.75" hidden="false" customHeight="false" outlineLevel="0" collapsed="false">
      <c r="A139" s="0" t="n">
        <v>105</v>
      </c>
      <c r="B139" s="0" t="n">
        <v>0</v>
      </c>
      <c r="C139" s="0" t="n">
        <v>0</v>
      </c>
      <c r="D139" s="0" t="n">
        <v>0</v>
      </c>
      <c r="E139" s="0" t="n">
        <v>0</v>
      </c>
      <c r="F139" s="0" t="n">
        <v>0</v>
      </c>
      <c r="G139" s="0" t="n">
        <v>0</v>
      </c>
      <c r="H139" s="0" t="n">
        <v>0</v>
      </c>
      <c r="I139" s="0" t="n">
        <v>0</v>
      </c>
      <c r="J139" s="0" t="n">
        <v>0</v>
      </c>
      <c r="K139" s="0" t="n">
        <v>0</v>
      </c>
      <c r="L139" s="0" t="n">
        <v>0</v>
      </c>
      <c r="M139" s="0" t="n">
        <v>0</v>
      </c>
      <c r="N139" s="0" t="n">
        <v>0</v>
      </c>
      <c r="O139" s="0" t="n">
        <v>0</v>
      </c>
      <c r="P139" s="0" t="n">
        <v>0</v>
      </c>
      <c r="Q139" s="0" t="n">
        <v>0</v>
      </c>
      <c r="R139" s="0" t="n">
        <v>0</v>
      </c>
      <c r="S139" s="0" t="n">
        <v>0</v>
      </c>
    </row>
    <row r="140" customFormat="false" ht="12.75" hidden="false" customHeight="false" outlineLevel="0" collapsed="false">
      <c r="A140" s="0" t="n">
        <v>106</v>
      </c>
      <c r="B140" s="0" t="n">
        <v>1</v>
      </c>
      <c r="C140" s="0" t="n">
        <v>0</v>
      </c>
      <c r="D140" s="0" t="n">
        <v>0</v>
      </c>
      <c r="E140" s="0" t="n">
        <v>0</v>
      </c>
      <c r="F140" s="0" t="n">
        <v>0</v>
      </c>
      <c r="G140" s="0" t="n">
        <v>0</v>
      </c>
      <c r="H140" s="0" t="n">
        <v>0</v>
      </c>
      <c r="I140" s="0" t="n">
        <v>0</v>
      </c>
      <c r="J140" s="0" t="n">
        <v>0</v>
      </c>
      <c r="K140" s="0" t="n">
        <v>0</v>
      </c>
      <c r="L140" s="0" t="n">
        <v>0</v>
      </c>
      <c r="M140" s="0" t="n">
        <v>0</v>
      </c>
      <c r="N140" s="0" t="n">
        <v>0</v>
      </c>
      <c r="O140" s="0" t="n">
        <v>0</v>
      </c>
      <c r="P140" s="0" t="n">
        <v>0</v>
      </c>
      <c r="Q140" s="0" t="n">
        <v>0</v>
      </c>
      <c r="R140" s="0" t="n">
        <v>0</v>
      </c>
      <c r="S140" s="0" t="n">
        <v>0</v>
      </c>
    </row>
    <row r="141" customFormat="false" ht="12.75" hidden="false" customHeight="false" outlineLevel="0" collapsed="false">
      <c r="A141" s="0" t="n">
        <v>107</v>
      </c>
      <c r="B141" s="0" t="n">
        <v>0</v>
      </c>
      <c r="C141" s="0" t="n">
        <v>0</v>
      </c>
      <c r="D141" s="0" t="n">
        <v>0</v>
      </c>
      <c r="E141" s="0" t="n">
        <v>0</v>
      </c>
      <c r="F141" s="0" t="n">
        <v>0</v>
      </c>
      <c r="G141" s="0" t="n">
        <v>0</v>
      </c>
      <c r="H141" s="0" t="n">
        <v>0</v>
      </c>
      <c r="I141" s="0" t="n">
        <v>0</v>
      </c>
      <c r="J141" s="0" t="n">
        <v>0</v>
      </c>
      <c r="K141" s="0" t="n">
        <v>0</v>
      </c>
      <c r="L141" s="0" t="n">
        <v>0</v>
      </c>
      <c r="M141" s="0" t="n">
        <v>0</v>
      </c>
      <c r="N141" s="0" t="n">
        <v>0</v>
      </c>
      <c r="O141" s="0" t="n">
        <v>0</v>
      </c>
      <c r="P141" s="0" t="n">
        <v>0</v>
      </c>
      <c r="Q141" s="0" t="n">
        <v>0</v>
      </c>
      <c r="R141" s="0" t="n">
        <v>0</v>
      </c>
      <c r="S141" s="0" t="n">
        <v>0</v>
      </c>
    </row>
    <row r="142" customFormat="false" ht="12.75" hidden="false" customHeight="false" outlineLevel="0" collapsed="false">
      <c r="A142" s="0" t="n">
        <v>108</v>
      </c>
      <c r="B142" s="0" t="n">
        <v>4</v>
      </c>
      <c r="C142" s="0" t="n">
        <v>0</v>
      </c>
      <c r="D142" s="0" t="n">
        <v>0</v>
      </c>
      <c r="E142" s="0" t="n">
        <v>0</v>
      </c>
      <c r="F142" s="0" t="n">
        <v>0</v>
      </c>
      <c r="G142" s="0" t="n">
        <v>0</v>
      </c>
      <c r="H142" s="0" t="n">
        <v>0</v>
      </c>
      <c r="I142" s="0" t="n">
        <v>0</v>
      </c>
      <c r="J142" s="0" t="n">
        <v>0</v>
      </c>
      <c r="K142" s="0" t="n">
        <v>0</v>
      </c>
      <c r="L142" s="0" t="n">
        <v>0</v>
      </c>
      <c r="M142" s="0" t="n">
        <v>0</v>
      </c>
      <c r="N142" s="0" t="n">
        <v>0</v>
      </c>
      <c r="O142" s="0" t="n">
        <v>0</v>
      </c>
      <c r="P142" s="0" t="n">
        <v>0</v>
      </c>
      <c r="Q142" s="0" t="n">
        <v>0</v>
      </c>
      <c r="R142" s="0" t="n">
        <v>0</v>
      </c>
      <c r="S142" s="0" t="n">
        <v>0</v>
      </c>
    </row>
    <row r="143" customFormat="false" ht="12.75" hidden="false" customHeight="false" outlineLevel="0" collapsed="false">
      <c r="A143" s="0" t="n">
        <v>109</v>
      </c>
      <c r="B143" s="0" t="n">
        <v>1</v>
      </c>
      <c r="C143" s="0" t="n">
        <v>0</v>
      </c>
      <c r="D143" s="0" t="n">
        <v>0</v>
      </c>
      <c r="E143" s="0" t="n">
        <v>0</v>
      </c>
      <c r="F143" s="0" t="n">
        <v>0</v>
      </c>
      <c r="G143" s="0" t="n">
        <v>0</v>
      </c>
      <c r="H143" s="0" t="n">
        <v>0</v>
      </c>
      <c r="I143" s="0" t="n">
        <v>0</v>
      </c>
      <c r="J143" s="0" t="n">
        <v>0</v>
      </c>
      <c r="K143" s="0" t="n">
        <v>0</v>
      </c>
      <c r="L143" s="0" t="n">
        <v>0</v>
      </c>
      <c r="M143" s="0" t="n">
        <v>0</v>
      </c>
      <c r="N143" s="0" t="n">
        <v>0</v>
      </c>
      <c r="O143" s="0" t="n">
        <v>0</v>
      </c>
      <c r="P143" s="0" t="n">
        <v>0</v>
      </c>
      <c r="Q143" s="0" t="n">
        <v>0</v>
      </c>
      <c r="R143" s="0" t="n">
        <v>0</v>
      </c>
      <c r="S143" s="0" t="n">
        <v>0</v>
      </c>
    </row>
    <row r="144" customFormat="false" ht="12.75" hidden="false" customHeight="false" outlineLevel="0" collapsed="false">
      <c r="A144" s="0" t="n">
        <v>110</v>
      </c>
      <c r="B144" s="0" t="n">
        <v>0</v>
      </c>
      <c r="C144" s="0" t="n">
        <v>0</v>
      </c>
      <c r="D144" s="0" t="n">
        <v>0</v>
      </c>
      <c r="E144" s="0" t="n">
        <v>0</v>
      </c>
      <c r="F144" s="0" t="n">
        <v>0</v>
      </c>
      <c r="G144" s="0" t="n">
        <v>0</v>
      </c>
      <c r="H144" s="0" t="n">
        <v>0</v>
      </c>
      <c r="I144" s="0" t="n">
        <v>0</v>
      </c>
      <c r="J144" s="0" t="n">
        <v>0</v>
      </c>
      <c r="K144" s="0" t="n">
        <v>0</v>
      </c>
      <c r="L144" s="0" t="n">
        <v>0</v>
      </c>
      <c r="M144" s="0" t="n">
        <v>0</v>
      </c>
      <c r="N144" s="0" t="n">
        <v>0</v>
      </c>
      <c r="O144" s="0" t="n">
        <v>0</v>
      </c>
      <c r="P144" s="0" t="n">
        <v>0</v>
      </c>
      <c r="Q144" s="0" t="n">
        <v>0</v>
      </c>
      <c r="R144" s="0" t="n">
        <v>0</v>
      </c>
      <c r="S144" s="0" t="n">
        <v>0</v>
      </c>
    </row>
    <row r="145" customFormat="false" ht="12.75" hidden="false" customHeight="false" outlineLevel="0" collapsed="false">
      <c r="A145" s="0" t="n">
        <v>111</v>
      </c>
      <c r="B145" s="0" t="n">
        <v>1</v>
      </c>
      <c r="C145" s="0" t="n">
        <v>0</v>
      </c>
      <c r="D145" s="0" t="n">
        <v>0</v>
      </c>
      <c r="E145" s="0" t="n">
        <v>0</v>
      </c>
      <c r="F145" s="0" t="n">
        <v>0</v>
      </c>
      <c r="G145" s="0" t="n">
        <v>0</v>
      </c>
      <c r="H145" s="0" t="n">
        <v>0</v>
      </c>
      <c r="I145" s="0" t="n">
        <v>0</v>
      </c>
      <c r="J145" s="0" t="n">
        <v>0</v>
      </c>
      <c r="K145" s="0" t="n">
        <v>0</v>
      </c>
      <c r="L145" s="0" t="n">
        <v>0</v>
      </c>
      <c r="M145" s="0" t="n">
        <v>0</v>
      </c>
      <c r="N145" s="0" t="n">
        <v>0</v>
      </c>
      <c r="O145" s="0" t="n">
        <v>0</v>
      </c>
      <c r="P145" s="0" t="n">
        <v>0</v>
      </c>
      <c r="Q145" s="0" t="n">
        <v>0</v>
      </c>
      <c r="R145" s="0" t="n">
        <v>0</v>
      </c>
      <c r="S145" s="0" t="n">
        <v>0</v>
      </c>
    </row>
    <row r="146" customFormat="false" ht="12.75" hidden="false" customHeight="false" outlineLevel="0" collapsed="false">
      <c r="A146" s="0" t="n">
        <v>112</v>
      </c>
      <c r="B146" s="0" t="n">
        <v>0</v>
      </c>
      <c r="C146" s="0" t="n">
        <v>0</v>
      </c>
      <c r="D146" s="0" t="n">
        <v>0</v>
      </c>
      <c r="E146" s="0" t="n">
        <v>0</v>
      </c>
      <c r="F146" s="0" t="n">
        <v>0</v>
      </c>
      <c r="G146" s="0" t="n">
        <v>0</v>
      </c>
      <c r="H146" s="0" t="n">
        <v>0</v>
      </c>
      <c r="I146" s="0" t="n">
        <v>0</v>
      </c>
      <c r="J146" s="0" t="n">
        <v>0</v>
      </c>
      <c r="K146" s="0" t="n">
        <v>0</v>
      </c>
      <c r="L146" s="0" t="n">
        <v>0</v>
      </c>
      <c r="M146" s="0" t="n">
        <v>0</v>
      </c>
      <c r="N146" s="0" t="n">
        <v>0</v>
      </c>
      <c r="O146" s="0" t="n">
        <v>0</v>
      </c>
      <c r="P146" s="0" t="n">
        <v>0</v>
      </c>
      <c r="Q146" s="0" t="n">
        <v>0</v>
      </c>
      <c r="R146" s="0" t="n">
        <v>0</v>
      </c>
      <c r="S146" s="0" t="n">
        <v>0</v>
      </c>
    </row>
    <row r="147" customFormat="false" ht="12.75" hidden="false" customHeight="false" outlineLevel="0" collapsed="false">
      <c r="A147" s="0" t="n">
        <v>113</v>
      </c>
      <c r="B147" s="0" t="n">
        <v>13</v>
      </c>
      <c r="C147" s="0" t="n">
        <v>0</v>
      </c>
      <c r="D147" s="0" t="n">
        <v>0</v>
      </c>
      <c r="E147" s="0" t="n">
        <v>0</v>
      </c>
      <c r="F147" s="0" t="n">
        <v>0</v>
      </c>
      <c r="G147" s="0" t="n">
        <v>0</v>
      </c>
      <c r="H147" s="0" t="n">
        <v>0</v>
      </c>
      <c r="I147" s="0" t="n">
        <v>0</v>
      </c>
      <c r="J147" s="0" t="n">
        <v>0</v>
      </c>
      <c r="K147" s="0" t="n">
        <v>0</v>
      </c>
      <c r="L147" s="0" t="n">
        <v>0</v>
      </c>
      <c r="M147" s="0" t="n">
        <v>0</v>
      </c>
      <c r="N147" s="0" t="n">
        <v>0</v>
      </c>
      <c r="O147" s="0" t="n">
        <v>0</v>
      </c>
      <c r="P147" s="0" t="n">
        <v>0</v>
      </c>
      <c r="Q147" s="0" t="n">
        <v>0</v>
      </c>
      <c r="R147" s="0" t="n">
        <v>0</v>
      </c>
      <c r="S147" s="0" t="n">
        <v>0</v>
      </c>
    </row>
    <row r="148" customFormat="false" ht="12.75" hidden="false" customHeight="false" outlineLevel="0" collapsed="false">
      <c r="A148" s="0" t="n">
        <v>114</v>
      </c>
      <c r="B148" s="0" t="n">
        <v>0</v>
      </c>
      <c r="C148" s="0" t="n">
        <v>0</v>
      </c>
      <c r="D148" s="0" t="n">
        <v>0</v>
      </c>
      <c r="E148" s="0" t="n">
        <v>0</v>
      </c>
      <c r="F148" s="0" t="n">
        <v>0</v>
      </c>
      <c r="G148" s="0" t="n">
        <v>0</v>
      </c>
      <c r="H148" s="0" t="n">
        <v>0</v>
      </c>
      <c r="I148" s="0" t="n">
        <v>0</v>
      </c>
      <c r="J148" s="0" t="n">
        <v>0</v>
      </c>
      <c r="K148" s="0" t="n">
        <v>0</v>
      </c>
      <c r="L148" s="0" t="n">
        <v>0</v>
      </c>
      <c r="M148" s="0" t="n">
        <v>0</v>
      </c>
      <c r="N148" s="0" t="n">
        <v>0</v>
      </c>
      <c r="O148" s="0" t="n">
        <v>0</v>
      </c>
      <c r="P148" s="0" t="n">
        <v>0</v>
      </c>
      <c r="Q148" s="0" t="n">
        <v>0</v>
      </c>
      <c r="R148" s="0" t="n">
        <v>0</v>
      </c>
      <c r="S148" s="0" t="n">
        <v>0</v>
      </c>
    </row>
    <row r="149" customFormat="false" ht="12.75" hidden="false" customHeight="false" outlineLevel="0" collapsed="false">
      <c r="A149" s="0" t="n">
        <v>115</v>
      </c>
      <c r="B149" s="0" t="n">
        <v>1</v>
      </c>
      <c r="C149" s="0" t="n">
        <v>0</v>
      </c>
      <c r="D149" s="0" t="n">
        <v>0</v>
      </c>
      <c r="E149" s="0" t="n">
        <v>0</v>
      </c>
      <c r="F149" s="0" t="n">
        <v>0</v>
      </c>
      <c r="G149" s="0" t="n">
        <v>0</v>
      </c>
      <c r="H149" s="0" t="n">
        <v>0</v>
      </c>
      <c r="I149" s="0" t="n">
        <v>0</v>
      </c>
      <c r="J149" s="0" t="n">
        <v>0</v>
      </c>
      <c r="K149" s="0" t="n">
        <v>0</v>
      </c>
      <c r="L149" s="0" t="n">
        <v>0</v>
      </c>
      <c r="M149" s="0" t="n">
        <v>0</v>
      </c>
      <c r="N149" s="0" t="n">
        <v>0</v>
      </c>
      <c r="O149" s="0" t="n">
        <v>0</v>
      </c>
      <c r="P149" s="0" t="n">
        <v>0</v>
      </c>
      <c r="Q149" s="0" t="n">
        <v>0</v>
      </c>
      <c r="R149" s="0" t="n">
        <v>0</v>
      </c>
      <c r="S149" s="0" t="n">
        <v>0</v>
      </c>
    </row>
    <row r="150" customFormat="false" ht="12.75" hidden="false" customHeight="false" outlineLevel="0" collapsed="false">
      <c r="A150" s="0" t="n">
        <v>116</v>
      </c>
      <c r="B150" s="0" t="n">
        <v>3</v>
      </c>
      <c r="C150" s="0" t="n">
        <v>0</v>
      </c>
      <c r="D150" s="0" t="n">
        <v>0</v>
      </c>
      <c r="E150" s="0" t="n">
        <v>3</v>
      </c>
      <c r="F150" s="0" t="n">
        <v>1</v>
      </c>
      <c r="G150" s="0" t="n">
        <v>1</v>
      </c>
      <c r="H150" s="0" t="n">
        <v>0</v>
      </c>
      <c r="I150" s="0" t="n">
        <v>0</v>
      </c>
      <c r="J150" s="0" t="n">
        <v>0</v>
      </c>
      <c r="K150" s="0" t="n">
        <v>0</v>
      </c>
      <c r="L150" s="0" t="n">
        <v>0</v>
      </c>
      <c r="M150" s="0" t="n">
        <v>0</v>
      </c>
      <c r="N150" s="0" t="n">
        <v>0</v>
      </c>
      <c r="O150" s="0" t="n">
        <v>1</v>
      </c>
      <c r="P150" s="0" t="n">
        <v>0</v>
      </c>
      <c r="Q150" s="0" t="n">
        <v>0</v>
      </c>
      <c r="R150" s="0" t="n">
        <v>0</v>
      </c>
      <c r="S150" s="0" t="n">
        <v>0</v>
      </c>
    </row>
    <row r="151" customFormat="false" ht="12.75" hidden="false" customHeight="false" outlineLevel="0" collapsed="false">
      <c r="A151" s="0" t="n">
        <v>117</v>
      </c>
      <c r="B151" s="0" t="n">
        <v>13</v>
      </c>
      <c r="C151" s="0" t="n">
        <v>1</v>
      </c>
      <c r="D151" s="0" t="n">
        <v>1</v>
      </c>
      <c r="E151" s="0" t="n">
        <v>5</v>
      </c>
      <c r="F151" s="0" t="n">
        <v>3</v>
      </c>
      <c r="G151" s="0" t="n">
        <v>3</v>
      </c>
      <c r="H151" s="0" t="n">
        <v>0</v>
      </c>
      <c r="I151" s="0" t="n">
        <v>0</v>
      </c>
      <c r="J151" s="0" t="n">
        <v>0</v>
      </c>
      <c r="K151" s="0" t="n">
        <v>0</v>
      </c>
      <c r="L151" s="0" t="n">
        <v>0</v>
      </c>
      <c r="M151" s="0" t="n">
        <v>0</v>
      </c>
      <c r="N151" s="0" t="n">
        <v>0</v>
      </c>
      <c r="O151" s="0" t="n">
        <v>0</v>
      </c>
      <c r="P151" s="0" t="n">
        <v>0</v>
      </c>
      <c r="Q151" s="0" t="n">
        <v>0</v>
      </c>
      <c r="R151" s="0" t="n">
        <v>0</v>
      </c>
      <c r="S151" s="0" t="n">
        <v>0</v>
      </c>
    </row>
    <row r="152" customFormat="false" ht="12.75" hidden="false" customHeight="false" outlineLevel="0" collapsed="false">
      <c r="A152" s="0" t="n">
        <v>118</v>
      </c>
      <c r="B152" s="0" t="n">
        <v>0</v>
      </c>
      <c r="C152" s="0" t="n">
        <v>0</v>
      </c>
      <c r="D152" s="0" t="n">
        <v>0</v>
      </c>
      <c r="E152" s="0" t="n">
        <v>0</v>
      </c>
      <c r="F152" s="0" t="n">
        <v>0</v>
      </c>
      <c r="G152" s="0" t="n">
        <v>0</v>
      </c>
      <c r="H152" s="0" t="n">
        <v>0</v>
      </c>
      <c r="I152" s="0" t="n">
        <v>0</v>
      </c>
      <c r="J152" s="0" t="n">
        <v>0</v>
      </c>
      <c r="K152" s="0" t="n">
        <v>0</v>
      </c>
      <c r="L152" s="0" t="n">
        <v>0</v>
      </c>
      <c r="M152" s="0" t="n">
        <v>0</v>
      </c>
      <c r="N152" s="0" t="n">
        <v>0</v>
      </c>
      <c r="O152" s="0" t="n">
        <v>0</v>
      </c>
      <c r="P152" s="0" t="n">
        <v>0</v>
      </c>
      <c r="Q152" s="0" t="n">
        <v>0</v>
      </c>
      <c r="R152" s="0" t="n">
        <v>0</v>
      </c>
      <c r="S152" s="0" t="n">
        <v>0</v>
      </c>
    </row>
    <row r="153" customFormat="false" ht="12.75" hidden="false" customHeight="false" outlineLevel="0" collapsed="false">
      <c r="A153" s="0" t="n">
        <v>119</v>
      </c>
      <c r="B153" s="0" t="n">
        <v>114</v>
      </c>
      <c r="C153" s="0" t="n">
        <v>67</v>
      </c>
      <c r="D153" s="0" t="n">
        <v>1</v>
      </c>
      <c r="E153" s="0" t="n">
        <v>15</v>
      </c>
      <c r="F153" s="0" t="n">
        <v>4</v>
      </c>
      <c r="G153" s="0" t="n">
        <v>4</v>
      </c>
      <c r="H153" s="0" t="n">
        <v>0</v>
      </c>
      <c r="I153" s="0" t="n">
        <v>4</v>
      </c>
      <c r="J153" s="0" t="n">
        <v>4</v>
      </c>
      <c r="K153" s="0" t="n">
        <v>0</v>
      </c>
      <c r="L153" s="0" t="n">
        <v>11</v>
      </c>
      <c r="M153" s="0" t="n">
        <v>0</v>
      </c>
      <c r="N153" s="0" t="n">
        <v>3</v>
      </c>
      <c r="O153" s="0" t="n">
        <v>4</v>
      </c>
      <c r="P153" s="0" t="n">
        <v>9</v>
      </c>
      <c r="Q153" s="0" t="n">
        <v>1</v>
      </c>
      <c r="R153" s="0" t="n">
        <v>0</v>
      </c>
      <c r="S153" s="0" t="n">
        <v>0</v>
      </c>
    </row>
    <row r="154" customFormat="false" ht="12.75" hidden="false" customHeight="false" outlineLevel="0" collapsed="false">
      <c r="A154" s="0" t="n">
        <v>120</v>
      </c>
      <c r="B154" s="0" t="n">
        <v>51</v>
      </c>
      <c r="C154" s="0" t="n">
        <v>24</v>
      </c>
      <c r="D154" s="0" t="n">
        <v>0</v>
      </c>
      <c r="E154" s="0" t="n">
        <v>3</v>
      </c>
      <c r="F154" s="0" t="n">
        <v>3</v>
      </c>
      <c r="G154" s="0" t="n">
        <v>3</v>
      </c>
      <c r="H154" s="0" t="n">
        <v>0</v>
      </c>
      <c r="I154" s="0" t="n">
        <v>1</v>
      </c>
      <c r="J154" s="0" t="n">
        <v>1</v>
      </c>
      <c r="K154" s="0" t="n">
        <v>0</v>
      </c>
      <c r="L154" s="0" t="n">
        <v>2</v>
      </c>
      <c r="M154" s="0" t="n">
        <v>0</v>
      </c>
      <c r="N154" s="0" t="n">
        <v>0</v>
      </c>
      <c r="O154" s="0" t="n">
        <v>1</v>
      </c>
      <c r="P154" s="0" t="n">
        <v>0</v>
      </c>
      <c r="Q154" s="0" t="n">
        <v>0</v>
      </c>
      <c r="R154" s="0" t="n">
        <v>0</v>
      </c>
      <c r="S154" s="0" t="n">
        <v>0</v>
      </c>
    </row>
    <row r="155" customFormat="false" ht="12.75" hidden="false" customHeight="false" outlineLevel="0" collapsed="false">
      <c r="A155" s="0" t="n">
        <v>121</v>
      </c>
      <c r="B155" s="0" t="n">
        <v>323</v>
      </c>
      <c r="C155" s="0" t="n">
        <v>66</v>
      </c>
      <c r="D155" s="0" t="n">
        <v>3</v>
      </c>
      <c r="E155" s="0" t="n">
        <v>82</v>
      </c>
      <c r="F155" s="0" t="n">
        <v>47</v>
      </c>
      <c r="G155" s="0" t="n">
        <v>47</v>
      </c>
      <c r="H155" s="0" t="n">
        <v>0</v>
      </c>
      <c r="I155" s="0" t="n">
        <v>70</v>
      </c>
      <c r="J155" s="0" t="n">
        <v>70</v>
      </c>
      <c r="K155" s="0" t="n">
        <v>0</v>
      </c>
      <c r="L155" s="0" t="n">
        <v>12</v>
      </c>
      <c r="M155" s="0" t="n">
        <v>0</v>
      </c>
      <c r="N155" s="0" t="n">
        <v>0</v>
      </c>
      <c r="O155" s="0" t="n">
        <v>0</v>
      </c>
      <c r="P155" s="0" t="n">
        <v>3</v>
      </c>
      <c r="Q155" s="0" t="n">
        <v>1</v>
      </c>
      <c r="R155" s="0" t="n">
        <v>7</v>
      </c>
      <c r="S155" s="0" t="n">
        <v>7</v>
      </c>
    </row>
    <row r="156" customFormat="false" ht="12.75" hidden="false" customHeight="false" outlineLevel="0" collapsed="false">
      <c r="A156" s="0" t="n">
        <v>122</v>
      </c>
      <c r="B156" s="0" t="n">
        <v>12</v>
      </c>
      <c r="C156" s="0" t="n">
        <v>0</v>
      </c>
      <c r="D156" s="0" t="n">
        <v>0</v>
      </c>
      <c r="E156" s="0" t="n">
        <v>3</v>
      </c>
      <c r="F156" s="0" t="n">
        <v>1</v>
      </c>
      <c r="G156" s="0" t="n">
        <v>1</v>
      </c>
      <c r="H156" s="0" t="n">
        <v>0</v>
      </c>
      <c r="I156" s="0" t="n">
        <v>0</v>
      </c>
      <c r="J156" s="0" t="n">
        <v>0</v>
      </c>
      <c r="K156" s="0" t="n">
        <v>0</v>
      </c>
      <c r="L156" s="0" t="n">
        <v>0</v>
      </c>
      <c r="M156" s="0" t="n">
        <v>0</v>
      </c>
      <c r="N156" s="0" t="n">
        <v>0</v>
      </c>
      <c r="O156" s="0" t="n">
        <v>0</v>
      </c>
      <c r="P156" s="0" t="n">
        <v>0</v>
      </c>
      <c r="Q156" s="0" t="n">
        <v>0</v>
      </c>
      <c r="R156" s="0" t="n">
        <v>1</v>
      </c>
      <c r="S156" s="0" t="n">
        <v>1</v>
      </c>
    </row>
    <row r="157" customFormat="false" ht="12.75" hidden="false" customHeight="false" outlineLevel="0" collapsed="false">
      <c r="A157" s="0" t="n">
        <v>123</v>
      </c>
      <c r="B157" s="0" t="n">
        <v>1</v>
      </c>
      <c r="C157" s="0" t="n">
        <v>0</v>
      </c>
      <c r="D157" s="0" t="n">
        <v>0</v>
      </c>
      <c r="E157" s="0" t="n">
        <v>0</v>
      </c>
      <c r="F157" s="0" t="n">
        <v>0</v>
      </c>
      <c r="G157" s="0" t="n">
        <v>0</v>
      </c>
      <c r="H157" s="0" t="n">
        <v>0</v>
      </c>
      <c r="I157" s="0" t="n">
        <v>0</v>
      </c>
      <c r="J157" s="0" t="n">
        <v>0</v>
      </c>
      <c r="K157" s="0" t="n">
        <v>0</v>
      </c>
      <c r="L157" s="0" t="n">
        <v>0</v>
      </c>
      <c r="M157" s="0" t="n">
        <v>0</v>
      </c>
      <c r="N157" s="0" t="n">
        <v>0</v>
      </c>
      <c r="O157" s="0" t="n">
        <v>0</v>
      </c>
      <c r="P157" s="0" t="n">
        <v>0</v>
      </c>
      <c r="Q157" s="0" t="n">
        <v>0</v>
      </c>
      <c r="R157" s="0" t="n">
        <v>0</v>
      </c>
      <c r="S157" s="0" t="n">
        <v>0</v>
      </c>
    </row>
    <row r="158" customFormat="false" ht="12.75" hidden="false" customHeight="false" outlineLevel="0" collapsed="false">
      <c r="A158" s="0" t="n">
        <v>124</v>
      </c>
      <c r="B158" s="0" t="n">
        <v>0</v>
      </c>
      <c r="C158" s="0" t="n">
        <v>0</v>
      </c>
      <c r="D158" s="0" t="n">
        <v>0</v>
      </c>
      <c r="E158" s="0" t="n">
        <v>0</v>
      </c>
      <c r="F158" s="0" t="n">
        <v>0</v>
      </c>
      <c r="G158" s="0" t="n">
        <v>0</v>
      </c>
      <c r="H158" s="0" t="n">
        <v>0</v>
      </c>
      <c r="I158" s="0" t="n">
        <v>0</v>
      </c>
      <c r="J158" s="0" t="n">
        <v>0</v>
      </c>
      <c r="K158" s="0" t="n">
        <v>0</v>
      </c>
      <c r="L158" s="0" t="n">
        <v>0</v>
      </c>
      <c r="M158" s="0" t="n">
        <v>0</v>
      </c>
      <c r="N158" s="0" t="n">
        <v>0</v>
      </c>
      <c r="O158" s="0" t="n">
        <v>0</v>
      </c>
      <c r="P158" s="0" t="n">
        <v>0</v>
      </c>
      <c r="Q158" s="0" t="n">
        <v>0</v>
      </c>
      <c r="R158" s="0" t="n">
        <v>0</v>
      </c>
      <c r="S158" s="0" t="n">
        <v>0</v>
      </c>
    </row>
    <row r="159" customFormat="false" ht="12.75" hidden="false" customHeight="false" outlineLevel="0" collapsed="false">
      <c r="A159" s="0" t="n">
        <v>125</v>
      </c>
      <c r="B159" s="0" t="n">
        <v>1</v>
      </c>
      <c r="C159" s="0" t="n">
        <v>0</v>
      </c>
      <c r="D159" s="0" t="n">
        <v>0</v>
      </c>
      <c r="E159" s="0" t="n">
        <v>0</v>
      </c>
      <c r="F159" s="0" t="n">
        <v>0</v>
      </c>
      <c r="G159" s="0" t="n">
        <v>0</v>
      </c>
      <c r="H159" s="0" t="n">
        <v>0</v>
      </c>
      <c r="I159" s="0" t="n">
        <v>0</v>
      </c>
      <c r="J159" s="0" t="n">
        <v>0</v>
      </c>
      <c r="K159" s="0" t="n">
        <v>0</v>
      </c>
      <c r="L159" s="0" t="n">
        <v>0</v>
      </c>
      <c r="M159" s="0" t="n">
        <v>0</v>
      </c>
      <c r="N159" s="0" t="n">
        <v>0</v>
      </c>
      <c r="O159" s="0" t="n">
        <v>0</v>
      </c>
      <c r="P159" s="0" t="n">
        <v>0</v>
      </c>
      <c r="Q159" s="0" t="n">
        <v>0</v>
      </c>
      <c r="R159" s="0" t="n">
        <v>0</v>
      </c>
      <c r="S159" s="0" t="n">
        <v>0</v>
      </c>
    </row>
    <row r="160" customFormat="false" ht="12.75" hidden="false" customHeight="false" outlineLevel="0" collapsed="false">
      <c r="A160" s="0" t="n">
        <v>126</v>
      </c>
      <c r="B160" s="0" t="n">
        <v>182</v>
      </c>
      <c r="C160" s="0" t="n">
        <v>5</v>
      </c>
      <c r="D160" s="0" t="n">
        <v>0</v>
      </c>
      <c r="E160" s="0" t="n">
        <v>47</v>
      </c>
      <c r="F160" s="0" t="n">
        <v>2</v>
      </c>
      <c r="G160" s="0" t="n">
        <v>2</v>
      </c>
      <c r="H160" s="0" t="n">
        <v>0</v>
      </c>
      <c r="I160" s="0" t="n">
        <v>0</v>
      </c>
      <c r="J160" s="0" t="n">
        <v>0</v>
      </c>
      <c r="K160" s="0" t="n">
        <v>0</v>
      </c>
      <c r="L160" s="0" t="n">
        <v>0</v>
      </c>
      <c r="M160" s="0" t="n">
        <v>0</v>
      </c>
      <c r="N160" s="0" t="n">
        <v>0</v>
      </c>
      <c r="O160" s="0" t="n">
        <v>2</v>
      </c>
      <c r="P160" s="0" t="n">
        <v>0</v>
      </c>
      <c r="Q160" s="0" t="n">
        <v>0</v>
      </c>
      <c r="R160" s="0" t="n">
        <v>25</v>
      </c>
      <c r="S160" s="0" t="n">
        <v>25</v>
      </c>
    </row>
    <row r="161" customFormat="false" ht="12.75" hidden="false" customHeight="false" outlineLevel="0" collapsed="false">
      <c r="A161" s="0" t="n">
        <v>127</v>
      </c>
      <c r="B161" s="0" t="n">
        <v>37</v>
      </c>
      <c r="C161" s="0" t="n">
        <v>0</v>
      </c>
      <c r="D161" s="0" t="n">
        <v>0</v>
      </c>
      <c r="E161" s="0" t="n">
        <v>1</v>
      </c>
      <c r="F161" s="0" t="n">
        <v>0</v>
      </c>
      <c r="G161" s="0" t="n">
        <v>0</v>
      </c>
      <c r="H161" s="0" t="n">
        <v>0</v>
      </c>
      <c r="I161" s="0" t="n">
        <v>0</v>
      </c>
      <c r="J161" s="0" t="n">
        <v>0</v>
      </c>
      <c r="K161" s="0" t="n">
        <v>0</v>
      </c>
      <c r="L161" s="0" t="n">
        <v>0</v>
      </c>
      <c r="M161" s="0" t="n">
        <v>0</v>
      </c>
      <c r="N161" s="0" t="n">
        <v>0</v>
      </c>
      <c r="O161" s="0" t="n">
        <v>0</v>
      </c>
      <c r="P161" s="0" t="n">
        <v>0</v>
      </c>
      <c r="Q161" s="0" t="n">
        <v>0</v>
      </c>
      <c r="R161" s="0" t="n">
        <v>0</v>
      </c>
      <c r="S161" s="0" t="n">
        <v>0</v>
      </c>
    </row>
    <row r="162" customFormat="false" ht="12.75" hidden="false" customHeight="false" outlineLevel="0" collapsed="false">
      <c r="A162" s="0" t="n">
        <v>128</v>
      </c>
      <c r="B162" s="0" t="n">
        <v>0</v>
      </c>
      <c r="C162" s="0" t="n">
        <v>0</v>
      </c>
      <c r="D162" s="0" t="n">
        <v>0</v>
      </c>
      <c r="E162" s="0" t="n">
        <v>0</v>
      </c>
      <c r="F162" s="0" t="n">
        <v>0</v>
      </c>
      <c r="G162" s="0" t="n">
        <v>0</v>
      </c>
      <c r="H162" s="0" t="n">
        <v>0</v>
      </c>
      <c r="I162" s="0" t="n">
        <v>0</v>
      </c>
      <c r="J162" s="0" t="n">
        <v>0</v>
      </c>
      <c r="K162" s="0" t="n">
        <v>0</v>
      </c>
      <c r="L162" s="0" t="n">
        <v>0</v>
      </c>
      <c r="M162" s="0" t="n">
        <v>0</v>
      </c>
      <c r="N162" s="0" t="n">
        <v>0</v>
      </c>
      <c r="O162" s="0" t="n">
        <v>0</v>
      </c>
      <c r="P162" s="0" t="n">
        <v>0</v>
      </c>
      <c r="Q162" s="0" t="n">
        <v>0</v>
      </c>
      <c r="R162" s="0" t="n">
        <v>0</v>
      </c>
      <c r="S162" s="0" t="n">
        <v>0</v>
      </c>
    </row>
    <row r="163" customFormat="false" ht="12.75" hidden="false" customHeight="false" outlineLevel="0" collapsed="false">
      <c r="A163" s="0" t="n">
        <v>129</v>
      </c>
      <c r="B163" s="0" t="n">
        <v>0</v>
      </c>
      <c r="C163" s="0" t="n">
        <v>0</v>
      </c>
      <c r="D163" s="0" t="n">
        <v>0</v>
      </c>
      <c r="E163" s="0" t="n">
        <v>0</v>
      </c>
      <c r="F163" s="0" t="n">
        <v>0</v>
      </c>
      <c r="G163" s="0" t="n">
        <v>0</v>
      </c>
      <c r="H163" s="0" t="n">
        <v>0</v>
      </c>
      <c r="I163" s="0" t="n">
        <v>0</v>
      </c>
      <c r="J163" s="0" t="n">
        <v>0</v>
      </c>
      <c r="K163" s="0" t="n">
        <v>0</v>
      </c>
      <c r="L163" s="0" t="n">
        <v>0</v>
      </c>
      <c r="M163" s="0" t="n">
        <v>0</v>
      </c>
      <c r="N163" s="0" t="n">
        <v>0</v>
      </c>
      <c r="O163" s="0" t="n">
        <v>0</v>
      </c>
      <c r="P163" s="0" t="n">
        <v>0</v>
      </c>
      <c r="Q163" s="0" t="n">
        <v>0</v>
      </c>
      <c r="R163" s="0" t="n">
        <v>0</v>
      </c>
      <c r="S163" s="0" t="n">
        <v>0</v>
      </c>
    </row>
    <row r="164" customFormat="false" ht="12.75" hidden="false" customHeight="false" outlineLevel="0" collapsed="false">
      <c r="A164" s="0" t="n">
        <v>130</v>
      </c>
      <c r="B164" s="0" t="n">
        <v>40</v>
      </c>
      <c r="C164" s="0" t="n">
        <v>5</v>
      </c>
      <c r="D164" s="0" t="n">
        <v>0</v>
      </c>
      <c r="E164" s="0" t="n">
        <v>5</v>
      </c>
      <c r="F164" s="0" t="n">
        <v>0</v>
      </c>
      <c r="G164" s="0" t="n">
        <v>0</v>
      </c>
      <c r="H164" s="0" t="n">
        <v>0</v>
      </c>
      <c r="I164" s="0" t="n">
        <v>0</v>
      </c>
      <c r="J164" s="0" t="n">
        <v>0</v>
      </c>
      <c r="K164" s="0" t="n">
        <v>0</v>
      </c>
      <c r="L164" s="0" t="n">
        <v>0</v>
      </c>
      <c r="M164" s="0" t="n">
        <v>0</v>
      </c>
      <c r="N164" s="0" t="n">
        <v>0</v>
      </c>
      <c r="O164" s="0" t="n">
        <v>0</v>
      </c>
      <c r="P164" s="0" t="n">
        <v>0</v>
      </c>
      <c r="Q164" s="0" t="n">
        <v>0</v>
      </c>
      <c r="R164" s="0" t="n">
        <v>2</v>
      </c>
      <c r="S164" s="0" t="n">
        <v>2</v>
      </c>
    </row>
    <row r="165" customFormat="false" ht="12.75" hidden="false" customHeight="false" outlineLevel="0" collapsed="false">
      <c r="A165" s="0" t="n">
        <v>131</v>
      </c>
      <c r="B165" s="0" t="n">
        <v>25</v>
      </c>
      <c r="C165" s="0" t="n">
        <v>0</v>
      </c>
      <c r="D165" s="0" t="n">
        <v>0</v>
      </c>
      <c r="E165" s="0" t="n">
        <v>5</v>
      </c>
      <c r="F165" s="0" t="n">
        <v>0</v>
      </c>
      <c r="G165" s="0" t="n">
        <v>0</v>
      </c>
      <c r="H165" s="0" t="n">
        <v>0</v>
      </c>
      <c r="I165" s="0" t="n">
        <v>0</v>
      </c>
      <c r="J165" s="0" t="n">
        <v>0</v>
      </c>
      <c r="K165" s="0" t="n">
        <v>0</v>
      </c>
      <c r="L165" s="0" t="n">
        <v>0</v>
      </c>
      <c r="M165" s="0" t="n">
        <v>0</v>
      </c>
      <c r="N165" s="0" t="n">
        <v>0</v>
      </c>
      <c r="O165" s="0" t="n">
        <v>0</v>
      </c>
      <c r="P165" s="0" t="n">
        <v>0</v>
      </c>
      <c r="Q165" s="0" t="n">
        <v>0</v>
      </c>
      <c r="R165" s="0" t="n">
        <v>2</v>
      </c>
      <c r="S165" s="0" t="n">
        <v>2</v>
      </c>
    </row>
    <row r="166" customFormat="false" ht="12.75" hidden="false" customHeight="false" outlineLevel="0" collapsed="false">
      <c r="A166" s="0" t="n">
        <v>132</v>
      </c>
      <c r="B166" s="0" t="n">
        <v>17</v>
      </c>
      <c r="C166" s="0" t="n">
        <v>0</v>
      </c>
      <c r="D166" s="0" t="n">
        <v>0</v>
      </c>
      <c r="E166" s="0" t="n">
        <v>8</v>
      </c>
      <c r="F166" s="0" t="n">
        <v>0</v>
      </c>
      <c r="G166" s="0" t="n">
        <v>0</v>
      </c>
      <c r="H166" s="0" t="n">
        <v>0</v>
      </c>
      <c r="I166" s="0" t="n">
        <v>0</v>
      </c>
      <c r="J166" s="0" t="n">
        <v>0</v>
      </c>
      <c r="K166" s="0" t="n">
        <v>0</v>
      </c>
      <c r="L166" s="0" t="n">
        <v>0</v>
      </c>
      <c r="M166" s="0" t="n">
        <v>0</v>
      </c>
      <c r="N166" s="0" t="n">
        <v>0</v>
      </c>
      <c r="O166" s="0" t="n">
        <v>0</v>
      </c>
      <c r="P166" s="0" t="n">
        <v>0</v>
      </c>
      <c r="Q166" s="0" t="n">
        <v>0</v>
      </c>
      <c r="R166" s="0" t="n">
        <v>1</v>
      </c>
      <c r="S166" s="0" t="n">
        <v>1</v>
      </c>
    </row>
    <row r="167" customFormat="false" ht="12.75" hidden="false" customHeight="false" outlineLevel="0" collapsed="false">
      <c r="A167" s="0" t="n">
        <v>133</v>
      </c>
      <c r="B167" s="0" t="n">
        <v>9</v>
      </c>
      <c r="C167" s="0" t="n">
        <v>0</v>
      </c>
      <c r="D167" s="0" t="n">
        <v>0</v>
      </c>
      <c r="E167" s="0" t="n">
        <v>1</v>
      </c>
      <c r="F167" s="0" t="n">
        <v>0</v>
      </c>
      <c r="G167" s="0" t="n">
        <v>0</v>
      </c>
      <c r="H167" s="0" t="n">
        <v>0</v>
      </c>
      <c r="I167" s="0" t="n">
        <v>0</v>
      </c>
      <c r="J167" s="0" t="n">
        <v>0</v>
      </c>
      <c r="K167" s="0" t="n">
        <v>0</v>
      </c>
      <c r="L167" s="0" t="n">
        <v>0</v>
      </c>
      <c r="M167" s="0" t="n">
        <v>0</v>
      </c>
      <c r="N167" s="0" t="n">
        <v>0</v>
      </c>
      <c r="O167" s="0" t="n">
        <v>0</v>
      </c>
      <c r="P167" s="0" t="n">
        <v>0</v>
      </c>
      <c r="Q167" s="0" t="n">
        <v>0</v>
      </c>
      <c r="R167" s="0" t="n">
        <v>0</v>
      </c>
      <c r="S167" s="0" t="n">
        <v>0</v>
      </c>
    </row>
    <row r="168" customFormat="false" ht="12.75" hidden="false" customHeight="false" outlineLevel="0" collapsed="false">
      <c r="A168" s="0" t="n">
        <v>134</v>
      </c>
      <c r="B168" s="0" t="n">
        <v>8</v>
      </c>
      <c r="C168" s="0" t="n">
        <v>0</v>
      </c>
      <c r="D168" s="0" t="n">
        <v>0</v>
      </c>
      <c r="E168" s="0" t="n">
        <v>4</v>
      </c>
      <c r="F168" s="0" t="n">
        <v>2</v>
      </c>
      <c r="G168" s="0" t="n">
        <v>2</v>
      </c>
      <c r="H168" s="0" t="n">
        <v>0</v>
      </c>
      <c r="I168" s="0" t="n">
        <v>0</v>
      </c>
      <c r="J168" s="0" t="n">
        <v>0</v>
      </c>
      <c r="K168" s="0" t="n">
        <v>0</v>
      </c>
      <c r="L168" s="0" t="n">
        <v>0</v>
      </c>
      <c r="M168" s="0" t="n">
        <v>0</v>
      </c>
      <c r="N168" s="0" t="n">
        <v>0</v>
      </c>
      <c r="O168" s="0" t="n">
        <v>0</v>
      </c>
      <c r="P168" s="0" t="n">
        <v>0</v>
      </c>
      <c r="Q168" s="0" t="n">
        <v>0</v>
      </c>
      <c r="R168" s="0" t="n">
        <v>0</v>
      </c>
      <c r="S168" s="0" t="n">
        <v>0</v>
      </c>
    </row>
    <row r="169" customFormat="false" ht="12.75" hidden="false" customHeight="false" outlineLevel="0" collapsed="false">
      <c r="A169" s="0" t="n">
        <v>135</v>
      </c>
      <c r="B169" s="0" t="n">
        <v>14</v>
      </c>
      <c r="C169" s="0" t="n">
        <v>0</v>
      </c>
      <c r="D169" s="0" t="n">
        <v>0</v>
      </c>
      <c r="E169" s="0" t="n">
        <v>10</v>
      </c>
      <c r="F169" s="0" t="n">
        <v>0</v>
      </c>
      <c r="G169" s="0" t="n">
        <v>0</v>
      </c>
      <c r="H169" s="0" t="n">
        <v>0</v>
      </c>
      <c r="I169" s="0" t="n">
        <v>0</v>
      </c>
      <c r="J169" s="0" t="n">
        <v>0</v>
      </c>
      <c r="K169" s="0" t="n">
        <v>0</v>
      </c>
      <c r="L169" s="0" t="n">
        <v>0</v>
      </c>
      <c r="M169" s="0" t="n">
        <v>0</v>
      </c>
      <c r="N169" s="0" t="n">
        <v>0</v>
      </c>
      <c r="O169" s="0" t="n">
        <v>0</v>
      </c>
      <c r="P169" s="0" t="n">
        <v>0</v>
      </c>
      <c r="Q169" s="0" t="n">
        <v>0</v>
      </c>
      <c r="R169" s="0" t="n">
        <v>9</v>
      </c>
      <c r="S169" s="0" t="n">
        <v>9</v>
      </c>
    </row>
    <row r="170" customFormat="false" ht="12.75" hidden="false" customHeight="false" outlineLevel="0" collapsed="false">
      <c r="A170" s="0" t="n">
        <v>136</v>
      </c>
      <c r="B170" s="0" t="n">
        <v>56</v>
      </c>
      <c r="C170" s="0" t="n">
        <v>9</v>
      </c>
      <c r="D170" s="0" t="n">
        <v>4</v>
      </c>
      <c r="E170" s="0" t="n">
        <v>24</v>
      </c>
      <c r="F170" s="0" t="n">
        <v>7</v>
      </c>
      <c r="G170" s="0" t="n">
        <v>7</v>
      </c>
      <c r="H170" s="0" t="n">
        <v>0</v>
      </c>
      <c r="I170" s="0" t="n">
        <v>0</v>
      </c>
      <c r="J170" s="0" t="n">
        <v>0</v>
      </c>
      <c r="K170" s="0" t="n">
        <v>0</v>
      </c>
      <c r="L170" s="0" t="n">
        <v>0</v>
      </c>
      <c r="M170" s="0" t="n">
        <v>0</v>
      </c>
      <c r="N170" s="0" t="n">
        <v>0</v>
      </c>
      <c r="O170" s="0" t="n">
        <v>0</v>
      </c>
      <c r="P170" s="0" t="n">
        <v>5</v>
      </c>
      <c r="Q170" s="0" t="n">
        <v>1</v>
      </c>
      <c r="R170" s="0" t="n">
        <v>5</v>
      </c>
      <c r="S170" s="0" t="n">
        <v>5</v>
      </c>
    </row>
    <row r="171" customFormat="false" ht="12.75" hidden="false" customHeight="false" outlineLevel="0" collapsed="false">
      <c r="A171" s="0" t="n">
        <v>137</v>
      </c>
      <c r="B171" s="0" t="n">
        <v>0</v>
      </c>
      <c r="C171" s="0" t="n">
        <v>0</v>
      </c>
      <c r="D171" s="0" t="n">
        <v>0</v>
      </c>
      <c r="E171" s="0" t="n">
        <v>0</v>
      </c>
      <c r="F171" s="0" t="n">
        <v>0</v>
      </c>
      <c r="G171" s="0" t="n">
        <v>0</v>
      </c>
      <c r="H171" s="0" t="n">
        <v>0</v>
      </c>
      <c r="I171" s="0" t="n">
        <v>0</v>
      </c>
      <c r="J171" s="0" t="n">
        <v>0</v>
      </c>
      <c r="K171" s="0" t="n">
        <v>0</v>
      </c>
      <c r="L171" s="0" t="n">
        <v>0</v>
      </c>
      <c r="M171" s="0" t="n">
        <v>0</v>
      </c>
      <c r="N171" s="0" t="n">
        <v>0</v>
      </c>
      <c r="O171" s="0" t="n">
        <v>0</v>
      </c>
      <c r="P171" s="0" t="n">
        <v>0</v>
      </c>
      <c r="Q171" s="0" t="n">
        <v>0</v>
      </c>
      <c r="R171" s="0" t="n">
        <v>0</v>
      </c>
      <c r="S171" s="0" t="n">
        <v>0</v>
      </c>
    </row>
    <row r="172" customFormat="false" ht="12.75" hidden="false" customHeight="false" outlineLevel="0" collapsed="false">
      <c r="A172" s="0" t="n">
        <v>138</v>
      </c>
      <c r="B172" s="0" t="n">
        <v>0</v>
      </c>
      <c r="C172" s="0" t="n">
        <v>0</v>
      </c>
      <c r="D172" s="0" t="n">
        <v>0</v>
      </c>
      <c r="E172" s="0" t="n">
        <v>0</v>
      </c>
      <c r="F172" s="0" t="n">
        <v>0</v>
      </c>
      <c r="G172" s="0" t="n">
        <v>0</v>
      </c>
      <c r="H172" s="0" t="n">
        <v>0</v>
      </c>
      <c r="I172" s="0" t="n">
        <v>0</v>
      </c>
      <c r="J172" s="0" t="n">
        <v>0</v>
      </c>
      <c r="K172" s="0" t="n">
        <v>0</v>
      </c>
      <c r="L172" s="0" t="n">
        <v>0</v>
      </c>
      <c r="M172" s="0" t="n">
        <v>0</v>
      </c>
      <c r="N172" s="0" t="n">
        <v>0</v>
      </c>
      <c r="O172" s="0" t="n">
        <v>0</v>
      </c>
      <c r="P172" s="0" t="n">
        <v>0</v>
      </c>
      <c r="Q172" s="0" t="n">
        <v>0</v>
      </c>
      <c r="R172" s="0" t="n">
        <v>0</v>
      </c>
      <c r="S172" s="0" t="n">
        <v>0</v>
      </c>
    </row>
    <row r="173" customFormat="false" ht="12.75" hidden="false" customHeight="false" outlineLevel="0" collapsed="false">
      <c r="A173" s="0" t="n">
        <v>139</v>
      </c>
      <c r="B173" s="0" t="n">
        <v>0</v>
      </c>
      <c r="C173" s="0" t="n">
        <v>0</v>
      </c>
      <c r="D173" s="0" t="n">
        <v>0</v>
      </c>
      <c r="E173" s="0" t="n">
        <v>0</v>
      </c>
      <c r="F173" s="0" t="n">
        <v>0</v>
      </c>
      <c r="G173" s="0" t="n">
        <v>0</v>
      </c>
      <c r="H173" s="0" t="n">
        <v>0</v>
      </c>
      <c r="I173" s="0" t="n">
        <v>0</v>
      </c>
      <c r="J173" s="0" t="n">
        <v>0</v>
      </c>
      <c r="K173" s="0" t="n">
        <v>0</v>
      </c>
      <c r="L173" s="0" t="n">
        <v>0</v>
      </c>
      <c r="M173" s="0" t="n">
        <v>0</v>
      </c>
      <c r="N173" s="0" t="n">
        <v>0</v>
      </c>
      <c r="O173" s="0" t="n">
        <v>0</v>
      </c>
      <c r="P173" s="0" t="n">
        <v>0</v>
      </c>
      <c r="Q173" s="0" t="n">
        <v>0</v>
      </c>
      <c r="R173" s="0" t="n">
        <v>0</v>
      </c>
      <c r="S173" s="0" t="n">
        <v>0</v>
      </c>
    </row>
    <row r="174" customFormat="false" ht="12.75" hidden="false" customHeight="false" outlineLevel="0" collapsed="false">
      <c r="A174" s="0" t="n">
        <v>140</v>
      </c>
      <c r="B174" s="0" t="n">
        <v>4</v>
      </c>
      <c r="C174" s="0" t="n">
        <v>0</v>
      </c>
      <c r="D174" s="0" t="n">
        <v>0</v>
      </c>
      <c r="E174" s="0" t="n">
        <v>2</v>
      </c>
      <c r="F174" s="0" t="n">
        <v>0</v>
      </c>
      <c r="G174" s="0" t="n">
        <v>0</v>
      </c>
      <c r="H174" s="0" t="n">
        <v>0</v>
      </c>
      <c r="I174" s="0" t="n">
        <v>0</v>
      </c>
      <c r="J174" s="0" t="n">
        <v>0</v>
      </c>
      <c r="K174" s="0" t="n">
        <v>0</v>
      </c>
      <c r="L174" s="0" t="n">
        <v>0</v>
      </c>
      <c r="M174" s="0" t="n">
        <v>0</v>
      </c>
      <c r="N174" s="0" t="n">
        <v>0</v>
      </c>
      <c r="O174" s="0" t="n">
        <v>0</v>
      </c>
      <c r="P174" s="0" t="n">
        <v>0</v>
      </c>
      <c r="Q174" s="0" t="n">
        <v>0</v>
      </c>
      <c r="R174" s="0" t="n">
        <v>0</v>
      </c>
      <c r="S174" s="0" t="n">
        <v>0</v>
      </c>
    </row>
    <row r="175" customFormat="false" ht="12.75" hidden="false" customHeight="false" outlineLevel="0" collapsed="false">
      <c r="A175" s="0" t="n">
        <v>141</v>
      </c>
      <c r="B175" s="0" t="n">
        <v>0</v>
      </c>
      <c r="C175" s="0" t="n">
        <v>0</v>
      </c>
      <c r="D175" s="0" t="n">
        <v>0</v>
      </c>
      <c r="E175" s="0" t="n">
        <v>0</v>
      </c>
      <c r="F175" s="0" t="n">
        <v>0</v>
      </c>
      <c r="G175" s="0" t="n">
        <v>0</v>
      </c>
      <c r="H175" s="0" t="n">
        <v>0</v>
      </c>
      <c r="I175" s="0" t="n">
        <v>0</v>
      </c>
      <c r="J175" s="0" t="n">
        <v>0</v>
      </c>
      <c r="K175" s="0" t="n">
        <v>0</v>
      </c>
      <c r="L175" s="0" t="n">
        <v>0</v>
      </c>
      <c r="M175" s="0" t="n">
        <v>0</v>
      </c>
      <c r="N175" s="0" t="n">
        <v>0</v>
      </c>
      <c r="O175" s="0" t="n">
        <v>0</v>
      </c>
      <c r="P175" s="0" t="n">
        <v>0</v>
      </c>
      <c r="Q175" s="0" t="n">
        <v>0</v>
      </c>
      <c r="R175" s="0" t="n">
        <v>0</v>
      </c>
      <c r="S175" s="0" t="n">
        <v>0</v>
      </c>
    </row>
    <row r="176" customFormat="false" ht="12.75" hidden="false" customHeight="false" outlineLevel="0" collapsed="false">
      <c r="A176" s="0" t="n">
        <v>142</v>
      </c>
      <c r="B176" s="0" t="n">
        <v>2</v>
      </c>
      <c r="C176" s="0" t="n">
        <v>0</v>
      </c>
      <c r="D176" s="0" t="n">
        <v>0</v>
      </c>
      <c r="E176" s="0" t="n">
        <v>1</v>
      </c>
      <c r="F176" s="0" t="n">
        <v>0</v>
      </c>
      <c r="G176" s="0" t="n">
        <v>0</v>
      </c>
      <c r="H176" s="0" t="n">
        <v>0</v>
      </c>
      <c r="I176" s="0" t="n">
        <v>0</v>
      </c>
      <c r="J176" s="0" t="n">
        <v>0</v>
      </c>
      <c r="K176" s="0" t="n">
        <v>0</v>
      </c>
      <c r="L176" s="0" t="n">
        <v>0</v>
      </c>
      <c r="M176" s="0" t="n">
        <v>0</v>
      </c>
      <c r="N176" s="0" t="n">
        <v>0</v>
      </c>
      <c r="O176" s="0" t="n">
        <v>0</v>
      </c>
      <c r="P176" s="0" t="n">
        <v>0</v>
      </c>
      <c r="Q176" s="0" t="n">
        <v>0</v>
      </c>
      <c r="R176" s="0" t="n">
        <v>0</v>
      </c>
      <c r="S176" s="0" t="n">
        <v>0</v>
      </c>
    </row>
    <row r="177" customFormat="false" ht="12.75" hidden="false" customHeight="false" outlineLevel="0" collapsed="false">
      <c r="A177" s="0" t="n">
        <v>143</v>
      </c>
      <c r="B177" s="0" t="n">
        <v>0</v>
      </c>
      <c r="C177" s="0" t="n">
        <v>0</v>
      </c>
      <c r="D177" s="0" t="n">
        <v>0</v>
      </c>
      <c r="E177" s="0" t="n">
        <v>0</v>
      </c>
      <c r="F177" s="0" t="n">
        <v>0</v>
      </c>
      <c r="G177" s="0" t="n">
        <v>0</v>
      </c>
      <c r="H177" s="0" t="n">
        <v>0</v>
      </c>
      <c r="I177" s="0" t="n">
        <v>0</v>
      </c>
      <c r="J177" s="0" t="n">
        <v>0</v>
      </c>
      <c r="K177" s="0" t="n">
        <v>0</v>
      </c>
      <c r="L177" s="0" t="n">
        <v>0</v>
      </c>
      <c r="M177" s="0" t="n">
        <v>0</v>
      </c>
      <c r="N177" s="0" t="n">
        <v>0</v>
      </c>
      <c r="O177" s="0" t="n">
        <v>0</v>
      </c>
      <c r="P177" s="0" t="n">
        <v>0</v>
      </c>
      <c r="Q177" s="0" t="n">
        <v>0</v>
      </c>
      <c r="R177" s="0" t="n">
        <v>0</v>
      </c>
      <c r="S177" s="0" t="n">
        <v>0</v>
      </c>
    </row>
    <row r="178" customFormat="false" ht="12.75" hidden="false" customHeight="false" outlineLevel="0" collapsed="false">
      <c r="A178" s="0" t="n">
        <v>144</v>
      </c>
      <c r="B178" s="0" t="n">
        <v>0</v>
      </c>
      <c r="C178" s="0" t="n">
        <v>0</v>
      </c>
      <c r="D178" s="0" t="n">
        <v>0</v>
      </c>
      <c r="E178" s="0" t="n">
        <v>0</v>
      </c>
      <c r="F178" s="0" t="n">
        <v>0</v>
      </c>
      <c r="G178" s="0" t="n">
        <v>0</v>
      </c>
      <c r="H178" s="0" t="n">
        <v>0</v>
      </c>
      <c r="I178" s="0" t="n">
        <v>0</v>
      </c>
      <c r="J178" s="0" t="n">
        <v>0</v>
      </c>
      <c r="K178" s="0" t="n">
        <v>0</v>
      </c>
      <c r="L178" s="0" t="n">
        <v>0</v>
      </c>
      <c r="M178" s="0" t="n">
        <v>0</v>
      </c>
      <c r="N178" s="0" t="n">
        <v>0</v>
      </c>
      <c r="O178" s="0" t="n">
        <v>0</v>
      </c>
      <c r="P178" s="0" t="n">
        <v>0</v>
      </c>
      <c r="Q178" s="0" t="n">
        <v>0</v>
      </c>
      <c r="R178" s="0" t="n">
        <v>0</v>
      </c>
      <c r="S178" s="0" t="n">
        <v>0</v>
      </c>
    </row>
    <row r="179" customFormat="false" ht="12.75" hidden="false" customHeight="false" outlineLevel="0" collapsed="false">
      <c r="A179" s="0" t="n">
        <v>145</v>
      </c>
      <c r="B179" s="0" t="n">
        <v>21</v>
      </c>
      <c r="C179" s="0" t="n">
        <v>0</v>
      </c>
      <c r="D179" s="0" t="n">
        <v>0</v>
      </c>
      <c r="E179" s="0" t="n">
        <v>8</v>
      </c>
      <c r="F179" s="0" t="n">
        <v>2</v>
      </c>
      <c r="G179" s="0" t="n">
        <v>2</v>
      </c>
      <c r="H179" s="0" t="n">
        <v>0</v>
      </c>
      <c r="I179" s="0" t="n">
        <v>4</v>
      </c>
      <c r="J179" s="0" t="n">
        <v>3</v>
      </c>
      <c r="K179" s="0" t="n">
        <v>0</v>
      </c>
      <c r="L179" s="0" t="n">
        <v>0</v>
      </c>
      <c r="M179" s="0" t="n">
        <v>0</v>
      </c>
      <c r="N179" s="0" t="n">
        <v>0</v>
      </c>
      <c r="O179" s="0" t="n">
        <v>0</v>
      </c>
      <c r="P179" s="0" t="n">
        <v>0</v>
      </c>
      <c r="Q179" s="0" t="n">
        <v>0</v>
      </c>
      <c r="R179" s="0" t="n">
        <v>0</v>
      </c>
      <c r="S179" s="0" t="n">
        <v>0</v>
      </c>
    </row>
    <row r="180" customFormat="false" ht="12.75" hidden="false" customHeight="false" outlineLevel="0" collapsed="false">
      <c r="A180" s="0" t="n">
        <v>146</v>
      </c>
      <c r="B180" s="0" t="n">
        <v>0</v>
      </c>
      <c r="C180" s="0" t="n">
        <v>0</v>
      </c>
      <c r="D180" s="0" t="n">
        <v>0</v>
      </c>
      <c r="E180" s="0" t="n">
        <v>0</v>
      </c>
      <c r="F180" s="0" t="n">
        <v>0</v>
      </c>
      <c r="G180" s="0" t="n">
        <v>0</v>
      </c>
      <c r="H180" s="0" t="n">
        <v>0</v>
      </c>
      <c r="I180" s="0" t="n">
        <v>0</v>
      </c>
      <c r="J180" s="0" t="n">
        <v>0</v>
      </c>
      <c r="K180" s="0" t="n">
        <v>0</v>
      </c>
      <c r="L180" s="0" t="n">
        <v>0</v>
      </c>
      <c r="M180" s="0" t="n">
        <v>0</v>
      </c>
      <c r="N180" s="0" t="n">
        <v>0</v>
      </c>
      <c r="O180" s="0" t="n">
        <v>0</v>
      </c>
      <c r="P180" s="0" t="n">
        <v>0</v>
      </c>
      <c r="Q180" s="0" t="n">
        <v>0</v>
      </c>
      <c r="R180" s="0" t="n">
        <v>0</v>
      </c>
      <c r="S180" s="0" t="n">
        <v>0</v>
      </c>
    </row>
    <row r="181" customFormat="false" ht="12.75" hidden="false" customHeight="false" outlineLevel="0" collapsed="false">
      <c r="A181" s="0" t="n">
        <v>147</v>
      </c>
      <c r="B181" s="0" t="n">
        <v>0</v>
      </c>
      <c r="C181" s="0" t="n">
        <v>0</v>
      </c>
      <c r="D181" s="0" t="n">
        <v>0</v>
      </c>
      <c r="E181" s="0" t="n">
        <v>0</v>
      </c>
      <c r="F181" s="0" t="n">
        <v>0</v>
      </c>
      <c r="G181" s="0" t="n">
        <v>0</v>
      </c>
      <c r="H181" s="0" t="n">
        <v>0</v>
      </c>
      <c r="I181" s="0" t="n">
        <v>0</v>
      </c>
      <c r="J181" s="0" t="n">
        <v>0</v>
      </c>
      <c r="K181" s="0" t="n">
        <v>0</v>
      </c>
      <c r="L181" s="0" t="n">
        <v>0</v>
      </c>
      <c r="M181" s="0" t="n">
        <v>0</v>
      </c>
      <c r="N181" s="0" t="n">
        <v>0</v>
      </c>
      <c r="O181" s="0" t="n">
        <v>0</v>
      </c>
      <c r="P181" s="0" t="n">
        <v>0</v>
      </c>
      <c r="Q181" s="0" t="n">
        <v>0</v>
      </c>
      <c r="R181" s="0" t="n">
        <v>0</v>
      </c>
      <c r="S181" s="0" t="n">
        <v>0</v>
      </c>
    </row>
    <row r="182" customFormat="false" ht="12.75" hidden="false" customHeight="false" outlineLevel="0" collapsed="false">
      <c r="A182" s="0" t="n">
        <v>148</v>
      </c>
      <c r="B182" s="0" t="n">
        <v>0</v>
      </c>
      <c r="C182" s="0" t="n">
        <v>0</v>
      </c>
      <c r="D182" s="0" t="n">
        <v>0</v>
      </c>
      <c r="E182" s="0" t="n">
        <v>0</v>
      </c>
      <c r="F182" s="0" t="n">
        <v>0</v>
      </c>
      <c r="G182" s="0" t="n">
        <v>0</v>
      </c>
      <c r="H182" s="0" t="n">
        <v>0</v>
      </c>
      <c r="I182" s="0" t="n">
        <v>0</v>
      </c>
      <c r="J182" s="0" t="n">
        <v>0</v>
      </c>
      <c r="K182" s="0" t="n">
        <v>0</v>
      </c>
      <c r="L182" s="0" t="n">
        <v>0</v>
      </c>
      <c r="M182" s="0" t="n">
        <v>0</v>
      </c>
      <c r="N182" s="0" t="n">
        <v>0</v>
      </c>
      <c r="O182" s="0" t="n">
        <v>0</v>
      </c>
      <c r="P182" s="0" t="n">
        <v>0</v>
      </c>
      <c r="Q182" s="0" t="n">
        <v>0</v>
      </c>
      <c r="R182" s="0" t="n">
        <v>0</v>
      </c>
      <c r="S182" s="0" t="n">
        <v>0</v>
      </c>
    </row>
    <row r="183" customFormat="false" ht="12.75" hidden="false" customHeight="false" outlineLevel="0" collapsed="false">
      <c r="A183" s="0" t="n">
        <v>149</v>
      </c>
      <c r="B183" s="0" t="n">
        <v>0</v>
      </c>
      <c r="C183" s="0" t="n">
        <v>0</v>
      </c>
      <c r="D183" s="0" t="n">
        <v>0</v>
      </c>
      <c r="E183" s="0" t="n">
        <v>0</v>
      </c>
      <c r="F183" s="0" t="n">
        <v>0</v>
      </c>
      <c r="G183" s="0" t="n">
        <v>0</v>
      </c>
      <c r="H183" s="0" t="n">
        <v>0</v>
      </c>
      <c r="I183" s="0" t="n">
        <v>0</v>
      </c>
      <c r="J183" s="0" t="n">
        <v>0</v>
      </c>
      <c r="K183" s="0" t="n">
        <v>0</v>
      </c>
      <c r="L183" s="0" t="n">
        <v>0</v>
      </c>
      <c r="M183" s="0" t="n">
        <v>0</v>
      </c>
      <c r="N183" s="0" t="n">
        <v>0</v>
      </c>
      <c r="O183" s="0" t="n">
        <v>0</v>
      </c>
      <c r="P183" s="0" t="n">
        <v>0</v>
      </c>
      <c r="Q183" s="0" t="n">
        <v>0</v>
      </c>
      <c r="R183" s="0" t="n">
        <v>0</v>
      </c>
      <c r="S183" s="0" t="n">
        <v>0</v>
      </c>
    </row>
    <row r="184" customFormat="false" ht="12.75" hidden="false" customHeight="false" outlineLevel="0" collapsed="false">
      <c r="A184" s="0" t="n">
        <v>150</v>
      </c>
      <c r="B184" s="0" t="n">
        <v>10</v>
      </c>
      <c r="C184" s="0" t="n">
        <v>1</v>
      </c>
      <c r="D184" s="0" t="n">
        <v>0</v>
      </c>
      <c r="E184" s="0" t="n">
        <v>4</v>
      </c>
      <c r="F184" s="0" t="n">
        <v>1</v>
      </c>
      <c r="G184" s="0" t="n">
        <v>1</v>
      </c>
      <c r="H184" s="0" t="n">
        <v>0</v>
      </c>
      <c r="I184" s="0" t="n">
        <v>0</v>
      </c>
      <c r="J184" s="0" t="n">
        <v>0</v>
      </c>
      <c r="K184" s="0" t="n">
        <v>0</v>
      </c>
      <c r="L184" s="0" t="n">
        <v>0</v>
      </c>
      <c r="M184" s="0" t="n">
        <v>0</v>
      </c>
      <c r="N184" s="0" t="n">
        <v>0</v>
      </c>
      <c r="O184" s="0" t="n">
        <v>0</v>
      </c>
      <c r="P184" s="0" t="n">
        <v>0</v>
      </c>
      <c r="Q184" s="0" t="n">
        <v>0</v>
      </c>
      <c r="R184" s="0" t="n">
        <v>3</v>
      </c>
      <c r="S184" s="0" t="n">
        <v>3</v>
      </c>
    </row>
    <row r="185" customFormat="false" ht="12.75" hidden="false" customHeight="false" outlineLevel="0" collapsed="false">
      <c r="A185" s="0" t="n">
        <v>151</v>
      </c>
      <c r="B185" s="0" t="n">
        <v>9</v>
      </c>
      <c r="C185" s="0" t="n">
        <v>1</v>
      </c>
      <c r="D185" s="0" t="n">
        <v>0</v>
      </c>
      <c r="E185" s="0" t="n">
        <v>4</v>
      </c>
      <c r="F185" s="0" t="n">
        <v>1</v>
      </c>
      <c r="G185" s="0" t="n">
        <v>1</v>
      </c>
      <c r="H185" s="0" t="n">
        <v>0</v>
      </c>
      <c r="I185" s="0" t="n">
        <v>0</v>
      </c>
      <c r="J185" s="0" t="n">
        <v>0</v>
      </c>
      <c r="K185" s="0" t="n">
        <v>0</v>
      </c>
      <c r="L185" s="0" t="n">
        <v>0</v>
      </c>
      <c r="M185" s="0" t="n">
        <v>0</v>
      </c>
      <c r="N185" s="0" t="n">
        <v>0</v>
      </c>
      <c r="O185" s="0" t="n">
        <v>0</v>
      </c>
      <c r="P185" s="0" t="n">
        <v>0</v>
      </c>
      <c r="Q185" s="0" t="n">
        <v>0</v>
      </c>
      <c r="R185" s="0" t="n">
        <v>3</v>
      </c>
      <c r="S185" s="0" t="n">
        <v>3</v>
      </c>
    </row>
    <row r="186" customFormat="false" ht="12.75" hidden="false" customHeight="false" outlineLevel="0" collapsed="false">
      <c r="A186" s="0" t="n">
        <v>152</v>
      </c>
      <c r="B186" s="0" t="n">
        <v>1</v>
      </c>
      <c r="C186" s="0" t="n">
        <v>0</v>
      </c>
      <c r="D186" s="0" t="n">
        <v>0</v>
      </c>
      <c r="E186" s="0" t="n">
        <v>0</v>
      </c>
      <c r="F186" s="0" t="n">
        <v>0</v>
      </c>
      <c r="G186" s="0" t="n">
        <v>0</v>
      </c>
      <c r="H186" s="0" t="n">
        <v>0</v>
      </c>
      <c r="I186" s="0" t="n">
        <v>0</v>
      </c>
      <c r="J186" s="0" t="n">
        <v>0</v>
      </c>
      <c r="K186" s="0" t="n">
        <v>0</v>
      </c>
      <c r="L186" s="0" t="n">
        <v>0</v>
      </c>
      <c r="M186" s="0" t="n">
        <v>0</v>
      </c>
      <c r="N186" s="0" t="n">
        <v>0</v>
      </c>
      <c r="O186" s="0" t="n">
        <v>0</v>
      </c>
      <c r="P186" s="0" t="n">
        <v>0</v>
      </c>
      <c r="Q186" s="0" t="n">
        <v>0</v>
      </c>
      <c r="R186" s="0" t="n">
        <v>0</v>
      </c>
      <c r="S186" s="0" t="n">
        <v>0</v>
      </c>
    </row>
    <row r="187" customFormat="false" ht="12.75" hidden="false" customHeight="false" outlineLevel="0" collapsed="false">
      <c r="A187" s="0" t="n">
        <v>153</v>
      </c>
      <c r="B187" s="0" t="n">
        <v>28</v>
      </c>
      <c r="C187" s="0" t="n">
        <v>2</v>
      </c>
      <c r="D187" s="0" t="n">
        <v>0</v>
      </c>
      <c r="E187" s="0" t="n">
        <v>14</v>
      </c>
      <c r="F187" s="0" t="n">
        <v>0</v>
      </c>
      <c r="G187" s="0" t="n">
        <v>0</v>
      </c>
      <c r="H187" s="0" t="n">
        <v>0</v>
      </c>
      <c r="I187" s="0" t="n">
        <v>0</v>
      </c>
      <c r="J187" s="0" t="n">
        <v>0</v>
      </c>
      <c r="K187" s="0" t="n">
        <v>0</v>
      </c>
      <c r="L187" s="0" t="n">
        <v>0</v>
      </c>
      <c r="M187" s="0" t="n">
        <v>0</v>
      </c>
      <c r="N187" s="0" t="n">
        <v>0</v>
      </c>
      <c r="O187" s="0" t="n">
        <v>0</v>
      </c>
      <c r="P187" s="0" t="n">
        <v>0</v>
      </c>
      <c r="Q187" s="0" t="n">
        <v>0</v>
      </c>
      <c r="R187" s="0" t="n">
        <v>12</v>
      </c>
      <c r="S187" s="0" t="n">
        <v>12</v>
      </c>
    </row>
    <row r="188" customFormat="false" ht="12.75" hidden="false" customHeight="false" outlineLevel="0" collapsed="false">
      <c r="A188" s="0" t="n">
        <v>154</v>
      </c>
      <c r="B188" s="0" t="n">
        <v>117</v>
      </c>
      <c r="C188" s="0" t="n">
        <v>16</v>
      </c>
      <c r="D188" s="0" t="n">
        <v>3</v>
      </c>
      <c r="E188" s="0" t="n">
        <v>38</v>
      </c>
      <c r="F188" s="0" t="n">
        <v>2</v>
      </c>
      <c r="G188" s="0" t="n">
        <v>2</v>
      </c>
      <c r="H188" s="0" t="n">
        <v>0</v>
      </c>
      <c r="I188" s="0" t="n">
        <v>0</v>
      </c>
      <c r="J188" s="0" t="n">
        <v>0</v>
      </c>
      <c r="K188" s="0" t="n">
        <v>0</v>
      </c>
      <c r="L188" s="0" t="n">
        <v>0</v>
      </c>
      <c r="M188" s="0" t="n">
        <v>0</v>
      </c>
      <c r="N188" s="0" t="n">
        <v>0</v>
      </c>
      <c r="O188" s="0" t="n">
        <v>0</v>
      </c>
      <c r="P188" s="0" t="n">
        <v>0</v>
      </c>
      <c r="Q188" s="0" t="n">
        <v>0</v>
      </c>
      <c r="R188" s="0" t="n">
        <v>3</v>
      </c>
      <c r="S188" s="0" t="n">
        <v>3</v>
      </c>
    </row>
    <row r="189" customFormat="false" ht="12.75" hidden="false" customHeight="false" outlineLevel="0" collapsed="false">
      <c r="A189" s="0" t="n">
        <v>155</v>
      </c>
      <c r="B189" s="0" t="n">
        <v>144</v>
      </c>
      <c r="C189" s="0" t="n">
        <v>44</v>
      </c>
      <c r="D189" s="0" t="n">
        <v>4</v>
      </c>
      <c r="E189" s="0" t="n">
        <v>30</v>
      </c>
      <c r="F189" s="0" t="n">
        <v>0</v>
      </c>
      <c r="G189" s="0" t="n">
        <v>0</v>
      </c>
      <c r="H189" s="0" t="n">
        <v>0</v>
      </c>
      <c r="I189" s="0" t="n">
        <v>2</v>
      </c>
      <c r="J189" s="0" t="n">
        <v>2</v>
      </c>
      <c r="K189" s="0" t="n">
        <v>0</v>
      </c>
      <c r="L189" s="0" t="n">
        <v>0</v>
      </c>
      <c r="M189" s="0" t="n">
        <v>0</v>
      </c>
      <c r="N189" s="0" t="n">
        <v>0</v>
      </c>
      <c r="O189" s="0" t="n">
        <v>0</v>
      </c>
      <c r="P189" s="0" t="n">
        <v>5</v>
      </c>
      <c r="Q189" s="0" t="n">
        <v>1</v>
      </c>
      <c r="R189" s="0" t="n">
        <v>3</v>
      </c>
      <c r="S189" s="0" t="n">
        <v>3</v>
      </c>
    </row>
    <row r="190" customFormat="false" ht="12.75" hidden="false" customHeight="false" outlineLevel="0" collapsed="false">
      <c r="A190" s="0" t="n">
        <v>156</v>
      </c>
      <c r="B190" s="0" t="n">
        <v>10</v>
      </c>
      <c r="C190" s="0" t="n">
        <v>9</v>
      </c>
      <c r="D190" s="0" t="n">
        <v>0</v>
      </c>
      <c r="E190" s="0" t="n">
        <v>2</v>
      </c>
      <c r="F190" s="0" t="n">
        <v>0</v>
      </c>
      <c r="G190" s="0" t="n">
        <v>0</v>
      </c>
      <c r="H190" s="0" t="n">
        <v>0</v>
      </c>
      <c r="I190" s="0" t="n">
        <v>0</v>
      </c>
      <c r="J190" s="0" t="n">
        <v>0</v>
      </c>
      <c r="K190" s="0" t="n">
        <v>0</v>
      </c>
      <c r="L190" s="0" t="n">
        <v>0</v>
      </c>
      <c r="M190" s="0" t="n">
        <v>0</v>
      </c>
      <c r="N190" s="0" t="n">
        <v>0</v>
      </c>
      <c r="O190" s="0" t="n">
        <v>0</v>
      </c>
      <c r="P190" s="0" t="n">
        <v>1</v>
      </c>
      <c r="Q190" s="0" t="n">
        <v>0</v>
      </c>
      <c r="R190" s="0" t="n">
        <v>0</v>
      </c>
      <c r="S190" s="0" t="n">
        <v>0</v>
      </c>
    </row>
    <row r="191" customFormat="false" ht="12.75" hidden="false" customHeight="false" outlineLevel="0" collapsed="false">
      <c r="A191" s="0" t="n">
        <v>157</v>
      </c>
      <c r="B191" s="0" t="n">
        <v>0</v>
      </c>
      <c r="C191" s="0" t="n">
        <v>0</v>
      </c>
      <c r="D191" s="0" t="n">
        <v>0</v>
      </c>
      <c r="E191" s="0" t="n">
        <v>0</v>
      </c>
      <c r="F191" s="0" t="n">
        <v>0</v>
      </c>
      <c r="G191" s="0" t="n">
        <v>0</v>
      </c>
      <c r="H191" s="0" t="n">
        <v>0</v>
      </c>
      <c r="I191" s="0" t="n">
        <v>0</v>
      </c>
      <c r="J191" s="0" t="n">
        <v>0</v>
      </c>
      <c r="K191" s="0" t="n">
        <v>0</v>
      </c>
      <c r="L191" s="0" t="n">
        <v>0</v>
      </c>
      <c r="M191" s="0" t="n">
        <v>0</v>
      </c>
      <c r="N191" s="0" t="n">
        <v>0</v>
      </c>
      <c r="O191" s="0" t="n">
        <v>0</v>
      </c>
      <c r="P191" s="0" t="n">
        <v>0</v>
      </c>
      <c r="Q191" s="0" t="n">
        <v>0</v>
      </c>
      <c r="R191" s="0" t="n">
        <v>0</v>
      </c>
      <c r="S191" s="0" t="n">
        <v>0</v>
      </c>
    </row>
    <row r="192" customFormat="false" ht="12.75" hidden="false" customHeight="false" outlineLevel="0" collapsed="false">
      <c r="A192" s="0" t="n">
        <v>158</v>
      </c>
      <c r="B192" s="0" t="n">
        <v>0</v>
      </c>
      <c r="C192" s="0" t="n">
        <v>0</v>
      </c>
      <c r="D192" s="0" t="n">
        <v>0</v>
      </c>
      <c r="E192" s="0" t="n">
        <v>0</v>
      </c>
      <c r="F192" s="0" t="n">
        <v>0</v>
      </c>
      <c r="G192" s="0" t="n">
        <v>0</v>
      </c>
      <c r="H192" s="0" t="n">
        <v>0</v>
      </c>
      <c r="I192" s="0" t="n">
        <v>0</v>
      </c>
      <c r="J192" s="0" t="n">
        <v>0</v>
      </c>
      <c r="K192" s="0" t="n">
        <v>0</v>
      </c>
      <c r="L192" s="0" t="n">
        <v>0</v>
      </c>
      <c r="M192" s="0" t="n">
        <v>0</v>
      </c>
      <c r="N192" s="0" t="n">
        <v>0</v>
      </c>
      <c r="O192" s="0" t="n">
        <v>0</v>
      </c>
      <c r="P192" s="0" t="n">
        <v>0</v>
      </c>
      <c r="Q192" s="0" t="n">
        <v>0</v>
      </c>
      <c r="R192" s="0" t="n">
        <v>0</v>
      </c>
      <c r="S192" s="0" t="n">
        <v>0</v>
      </c>
    </row>
    <row r="193" customFormat="false" ht="12.75" hidden="false" customHeight="false" outlineLevel="0" collapsed="false">
      <c r="A193" s="0" t="n">
        <v>159</v>
      </c>
      <c r="B193" s="0" t="n">
        <v>0</v>
      </c>
      <c r="C193" s="0" t="n">
        <v>0</v>
      </c>
      <c r="D193" s="0" t="n">
        <v>0</v>
      </c>
      <c r="E193" s="0" t="n">
        <v>0</v>
      </c>
      <c r="F193" s="0" t="n">
        <v>0</v>
      </c>
      <c r="G193" s="0" t="n">
        <v>0</v>
      </c>
      <c r="H193" s="0" t="n">
        <v>0</v>
      </c>
      <c r="I193" s="0" t="n">
        <v>0</v>
      </c>
      <c r="J193" s="0" t="n">
        <v>0</v>
      </c>
      <c r="K193" s="0" t="n">
        <v>0</v>
      </c>
      <c r="L193" s="0" t="n">
        <v>0</v>
      </c>
      <c r="M193" s="0" t="n">
        <v>0</v>
      </c>
      <c r="N193" s="0" t="n">
        <v>0</v>
      </c>
      <c r="O193" s="0" t="n">
        <v>0</v>
      </c>
      <c r="P193" s="0" t="n">
        <v>0</v>
      </c>
      <c r="Q193" s="0" t="n">
        <v>0</v>
      </c>
      <c r="R193" s="0" t="n">
        <v>0</v>
      </c>
      <c r="S193" s="0" t="n">
        <v>0</v>
      </c>
    </row>
    <row r="194" customFormat="false" ht="12.75" hidden="false" customHeight="false" outlineLevel="0" collapsed="false">
      <c r="A194" s="0" t="n">
        <v>160</v>
      </c>
      <c r="B194" s="0" t="n">
        <v>0</v>
      </c>
      <c r="C194" s="0" t="n">
        <v>0</v>
      </c>
      <c r="D194" s="0" t="n">
        <v>0</v>
      </c>
      <c r="E194" s="0" t="n">
        <v>0</v>
      </c>
      <c r="F194" s="0" t="n">
        <v>0</v>
      </c>
      <c r="G194" s="0" t="n">
        <v>0</v>
      </c>
      <c r="H194" s="0" t="n">
        <v>0</v>
      </c>
      <c r="I194" s="0" t="n">
        <v>0</v>
      </c>
      <c r="J194" s="0" t="n">
        <v>0</v>
      </c>
      <c r="K194" s="0" t="n">
        <v>0</v>
      </c>
      <c r="L194" s="0" t="n">
        <v>0</v>
      </c>
      <c r="M194" s="0" t="n">
        <v>0</v>
      </c>
      <c r="N194" s="0" t="n">
        <v>0</v>
      </c>
      <c r="O194" s="0" t="n">
        <v>0</v>
      </c>
      <c r="P194" s="0" t="n">
        <v>0</v>
      </c>
      <c r="Q194" s="0" t="n">
        <v>0</v>
      </c>
      <c r="R194" s="0" t="n">
        <v>0</v>
      </c>
      <c r="S194" s="0" t="n">
        <v>0</v>
      </c>
    </row>
    <row r="195" customFormat="false" ht="12.75" hidden="false" customHeight="false" outlineLevel="0" collapsed="false">
      <c r="A195" s="0" t="n">
        <v>161</v>
      </c>
      <c r="B195" s="0" t="n">
        <v>0</v>
      </c>
      <c r="C195" s="0" t="n">
        <v>0</v>
      </c>
      <c r="D195" s="0" t="n">
        <v>0</v>
      </c>
      <c r="E195" s="0" t="n">
        <v>0</v>
      </c>
      <c r="F195" s="0" t="n">
        <v>0</v>
      </c>
      <c r="G195" s="0" t="n">
        <v>0</v>
      </c>
      <c r="H195" s="0" t="n">
        <v>0</v>
      </c>
      <c r="I195" s="0" t="n">
        <v>0</v>
      </c>
      <c r="J195" s="0" t="n">
        <v>0</v>
      </c>
      <c r="K195" s="0" t="n">
        <v>0</v>
      </c>
      <c r="L195" s="0" t="n">
        <v>0</v>
      </c>
      <c r="M195" s="0" t="n">
        <v>0</v>
      </c>
      <c r="N195" s="0" t="n">
        <v>0</v>
      </c>
      <c r="O195" s="0" t="n">
        <v>0</v>
      </c>
      <c r="P195" s="0" t="n">
        <v>0</v>
      </c>
      <c r="Q195" s="0" t="n">
        <v>0</v>
      </c>
      <c r="R195" s="0" t="n">
        <v>0</v>
      </c>
      <c r="S195" s="0" t="n">
        <v>0</v>
      </c>
    </row>
    <row r="196" customFormat="false" ht="12.75" hidden="false" customHeight="false" outlineLevel="0" collapsed="false">
      <c r="A196" s="0" t="s">
        <v>595</v>
      </c>
      <c r="B196" s="0" t="n">
        <v>3127</v>
      </c>
      <c r="C196" s="0" t="n">
        <v>3227</v>
      </c>
      <c r="D196" s="0" t="n">
        <v>3327</v>
      </c>
      <c r="E196" s="0" t="n">
        <v>3427</v>
      </c>
      <c r="F196" s="0" t="n">
        <v>3527</v>
      </c>
      <c r="G196" s="0" t="n">
        <v>3627</v>
      </c>
      <c r="H196" s="0" t="n">
        <v>3727</v>
      </c>
      <c r="I196" s="0" t="n">
        <v>3827</v>
      </c>
      <c r="J196" s="0" t="n">
        <v>3927</v>
      </c>
      <c r="K196" s="0" t="n">
        <v>31027</v>
      </c>
      <c r="L196" s="0" t="n">
        <v>31127</v>
      </c>
      <c r="M196" s="0" t="n">
        <v>31227</v>
      </c>
      <c r="N196" s="0" t="n">
        <v>31327</v>
      </c>
      <c r="O196" s="0" t="n">
        <v>31427</v>
      </c>
      <c r="P196" s="0" t="n">
        <v>31527</v>
      </c>
    </row>
    <row r="197" customFormat="false" ht="12.75" hidden="false" customHeight="false" outlineLevel="0" collapsed="false">
      <c r="A197" s="0" t="n">
        <v>1</v>
      </c>
      <c r="B197" s="0" t="n">
        <v>1271</v>
      </c>
      <c r="C197" s="0" t="n">
        <v>171</v>
      </c>
      <c r="D197" s="0" t="n">
        <v>12</v>
      </c>
      <c r="E197" s="0" t="n">
        <v>1209</v>
      </c>
      <c r="F197" s="0" t="n">
        <v>1</v>
      </c>
      <c r="G197" s="0" t="n">
        <v>17</v>
      </c>
      <c r="H197" s="0" t="n">
        <v>0</v>
      </c>
      <c r="I197" s="0" t="n">
        <v>0</v>
      </c>
      <c r="J197" s="0" t="n">
        <v>0</v>
      </c>
      <c r="K197" s="0" t="n">
        <v>1</v>
      </c>
      <c r="L197" s="0" t="n">
        <v>0</v>
      </c>
      <c r="M197" s="0" t="n">
        <v>7</v>
      </c>
      <c r="N197" s="0" t="n">
        <v>3</v>
      </c>
      <c r="O197" s="0" t="n">
        <v>1</v>
      </c>
      <c r="P197" s="0" t="n">
        <v>0</v>
      </c>
      <c r="Q197" s="0" t="n">
        <v>1</v>
      </c>
      <c r="R197" s="0" t="n">
        <v>1</v>
      </c>
      <c r="S197" s="0" t="n">
        <v>3</v>
      </c>
      <c r="T197" s="0" t="n">
        <v>0</v>
      </c>
      <c r="U197" s="0" t="n">
        <v>44</v>
      </c>
      <c r="V197" s="0" t="n">
        <v>11</v>
      </c>
      <c r="W197" s="0" t="n">
        <v>18</v>
      </c>
      <c r="X197" s="0" t="n">
        <v>15</v>
      </c>
      <c r="Y197" s="0" t="n">
        <v>238</v>
      </c>
      <c r="Z197" s="0" t="n">
        <v>0</v>
      </c>
      <c r="AA197" s="0" t="n">
        <v>4</v>
      </c>
      <c r="AB197" s="0" t="n">
        <v>0</v>
      </c>
      <c r="AC197" s="0" t="n">
        <v>37</v>
      </c>
      <c r="AD197" s="0" t="n">
        <v>26</v>
      </c>
      <c r="AE197" s="0" t="n">
        <v>6</v>
      </c>
      <c r="AF197" s="0" t="n">
        <v>20</v>
      </c>
      <c r="AG197" s="0" t="n">
        <v>4</v>
      </c>
      <c r="AH197" s="0" t="n">
        <v>898</v>
      </c>
      <c r="AI197" s="0" t="n">
        <v>898</v>
      </c>
    </row>
    <row r="198" customFormat="false" ht="12.75" hidden="false" customHeight="false" outlineLevel="0" collapsed="false">
      <c r="A198" s="0" t="n">
        <v>2</v>
      </c>
      <c r="B198" s="0" t="n">
        <v>7</v>
      </c>
      <c r="C198" s="0" t="n">
        <v>0</v>
      </c>
      <c r="D198" s="0" t="n">
        <v>0</v>
      </c>
      <c r="E198" s="0" t="n">
        <v>6</v>
      </c>
      <c r="F198" s="0" t="n">
        <v>0</v>
      </c>
      <c r="G198" s="0" t="n">
        <v>0</v>
      </c>
      <c r="H198" s="0" t="n">
        <v>0</v>
      </c>
      <c r="I198" s="0" t="n">
        <v>0</v>
      </c>
      <c r="J198" s="0" t="n">
        <v>0</v>
      </c>
      <c r="K198" s="0" t="n">
        <v>0</v>
      </c>
      <c r="L198" s="0" t="n">
        <v>0</v>
      </c>
      <c r="M198" s="0" t="n">
        <v>0</v>
      </c>
      <c r="N198" s="0" t="n">
        <v>0</v>
      </c>
      <c r="O198" s="0" t="n">
        <v>0</v>
      </c>
      <c r="P198" s="0" t="n">
        <v>0</v>
      </c>
      <c r="Q198" s="0" t="n">
        <v>0</v>
      </c>
      <c r="R198" s="0" t="n">
        <v>0</v>
      </c>
      <c r="S198" s="0" t="n">
        <v>0</v>
      </c>
      <c r="T198" s="0" t="n">
        <v>0</v>
      </c>
      <c r="U198" s="0" t="n">
        <v>1</v>
      </c>
      <c r="V198" s="0" t="n">
        <v>0</v>
      </c>
      <c r="W198" s="0" t="n">
        <v>0</v>
      </c>
      <c r="X198" s="0" t="n">
        <v>1</v>
      </c>
      <c r="Y198" s="0" t="n">
        <v>0</v>
      </c>
      <c r="Z198" s="0" t="n">
        <v>0</v>
      </c>
      <c r="AA198" s="0" t="n">
        <v>0</v>
      </c>
      <c r="AB198" s="0" t="n">
        <v>0</v>
      </c>
      <c r="AC198" s="0" t="n">
        <v>0</v>
      </c>
      <c r="AD198" s="0" t="n">
        <v>0</v>
      </c>
      <c r="AE198" s="0" t="n">
        <v>0</v>
      </c>
      <c r="AF198" s="0" t="n">
        <v>0</v>
      </c>
      <c r="AG198" s="0" t="n">
        <v>0</v>
      </c>
      <c r="AH198" s="0" t="n">
        <v>8</v>
      </c>
      <c r="AI198" s="0" t="n">
        <v>8</v>
      </c>
    </row>
    <row r="199" customFormat="false" ht="12.75" hidden="false" customHeight="false" outlineLevel="0" collapsed="false">
      <c r="A199" s="0" t="n">
        <v>3</v>
      </c>
      <c r="B199" s="0" t="n">
        <v>0</v>
      </c>
      <c r="C199" s="0" t="n">
        <v>0</v>
      </c>
      <c r="D199" s="0" t="n">
        <v>0</v>
      </c>
      <c r="E199" s="0" t="n">
        <v>0</v>
      </c>
      <c r="F199" s="0" t="n">
        <v>0</v>
      </c>
      <c r="G199" s="0" t="n">
        <v>0</v>
      </c>
      <c r="H199" s="0" t="n">
        <v>0</v>
      </c>
      <c r="I199" s="0" t="n">
        <v>0</v>
      </c>
      <c r="J199" s="0" t="n">
        <v>0</v>
      </c>
      <c r="K199" s="0" t="n">
        <v>0</v>
      </c>
      <c r="L199" s="0" t="n">
        <v>0</v>
      </c>
      <c r="M199" s="0" t="n">
        <v>0</v>
      </c>
      <c r="N199" s="0" t="n">
        <v>0</v>
      </c>
      <c r="O199" s="0" t="n">
        <v>0</v>
      </c>
      <c r="P199" s="0" t="n">
        <v>0</v>
      </c>
      <c r="Q199" s="0" t="n">
        <v>0</v>
      </c>
      <c r="R199" s="0" t="n">
        <v>0</v>
      </c>
      <c r="S199" s="0" t="n">
        <v>0</v>
      </c>
      <c r="T199" s="0" t="n">
        <v>0</v>
      </c>
      <c r="U199" s="0" t="n">
        <v>0</v>
      </c>
      <c r="V199" s="0" t="n">
        <v>0</v>
      </c>
      <c r="W199" s="0" t="n">
        <v>0</v>
      </c>
      <c r="X199" s="0" t="n">
        <v>0</v>
      </c>
      <c r="Y199" s="0" t="n">
        <v>0</v>
      </c>
      <c r="Z199" s="0" t="n">
        <v>0</v>
      </c>
      <c r="AA199" s="0" t="n">
        <v>0</v>
      </c>
      <c r="AB199" s="0" t="n">
        <v>0</v>
      </c>
      <c r="AC199" s="0" t="n">
        <v>0</v>
      </c>
      <c r="AD199" s="0" t="n">
        <v>0</v>
      </c>
      <c r="AE199" s="0" t="n">
        <v>0</v>
      </c>
      <c r="AF199" s="0" t="n">
        <v>0</v>
      </c>
      <c r="AG199" s="0" t="n">
        <v>0</v>
      </c>
      <c r="AH199" s="0" t="n">
        <v>0</v>
      </c>
      <c r="AI199" s="0" t="n">
        <v>0</v>
      </c>
    </row>
    <row r="200" customFormat="false" ht="12.75" hidden="false" customHeight="false" outlineLevel="0" collapsed="false">
      <c r="A200" s="0" t="n">
        <v>4</v>
      </c>
      <c r="B200" s="0" t="n">
        <v>1</v>
      </c>
      <c r="C200" s="0" t="n">
        <v>0</v>
      </c>
      <c r="D200" s="0" t="n">
        <v>0</v>
      </c>
      <c r="E200" s="0" t="n">
        <v>1</v>
      </c>
      <c r="F200" s="0" t="n">
        <v>0</v>
      </c>
      <c r="G200" s="0" t="n">
        <v>0</v>
      </c>
      <c r="H200" s="0" t="n">
        <v>0</v>
      </c>
      <c r="I200" s="0" t="n">
        <v>0</v>
      </c>
      <c r="J200" s="0" t="n">
        <v>0</v>
      </c>
      <c r="K200" s="0" t="n">
        <v>0</v>
      </c>
      <c r="L200" s="0" t="n">
        <v>0</v>
      </c>
      <c r="M200" s="0" t="n">
        <v>0</v>
      </c>
      <c r="N200" s="0" t="n">
        <v>0</v>
      </c>
      <c r="O200" s="0" t="n">
        <v>0</v>
      </c>
      <c r="P200" s="0" t="n">
        <v>0</v>
      </c>
      <c r="Q200" s="0" t="n">
        <v>0</v>
      </c>
      <c r="R200" s="0" t="n">
        <v>0</v>
      </c>
      <c r="S200" s="0" t="n">
        <v>0</v>
      </c>
      <c r="T200" s="0" t="n">
        <v>0</v>
      </c>
      <c r="U200" s="0" t="n">
        <v>0</v>
      </c>
      <c r="V200" s="0" t="n">
        <v>0</v>
      </c>
      <c r="W200" s="0" t="n">
        <v>0</v>
      </c>
      <c r="X200" s="0" t="n">
        <v>0</v>
      </c>
      <c r="Y200" s="0" t="n">
        <v>0</v>
      </c>
      <c r="Z200" s="0" t="n">
        <v>0</v>
      </c>
      <c r="AA200" s="0" t="n">
        <v>0</v>
      </c>
      <c r="AB200" s="0" t="n">
        <v>0</v>
      </c>
      <c r="AC200" s="0" t="n">
        <v>0</v>
      </c>
      <c r="AD200" s="0" t="n">
        <v>0</v>
      </c>
      <c r="AE200" s="0" t="n">
        <v>0</v>
      </c>
      <c r="AF200" s="0" t="n">
        <v>0</v>
      </c>
      <c r="AG200" s="0" t="n">
        <v>0</v>
      </c>
      <c r="AH200" s="0" t="n">
        <v>2</v>
      </c>
      <c r="AI200" s="0" t="n">
        <v>2</v>
      </c>
    </row>
    <row r="201" customFormat="false" ht="12.75" hidden="false" customHeight="false" outlineLevel="0" collapsed="false">
      <c r="A201" s="0" t="n">
        <v>5</v>
      </c>
      <c r="B201" s="0" t="n">
        <v>0</v>
      </c>
      <c r="C201" s="0" t="n">
        <v>0</v>
      </c>
      <c r="D201" s="0" t="n">
        <v>0</v>
      </c>
      <c r="E201" s="0" t="n">
        <v>0</v>
      </c>
      <c r="F201" s="0" t="n">
        <v>0</v>
      </c>
      <c r="G201" s="0" t="n">
        <v>0</v>
      </c>
      <c r="H201" s="0" t="n">
        <v>0</v>
      </c>
      <c r="I201" s="0" t="n">
        <v>0</v>
      </c>
      <c r="J201" s="0" t="n">
        <v>0</v>
      </c>
      <c r="K201" s="0" t="n">
        <v>0</v>
      </c>
      <c r="L201" s="0" t="n">
        <v>0</v>
      </c>
      <c r="M201" s="0" t="n">
        <v>0</v>
      </c>
      <c r="N201" s="0" t="n">
        <v>0</v>
      </c>
      <c r="O201" s="0" t="n">
        <v>0</v>
      </c>
      <c r="P201" s="0" t="n">
        <v>0</v>
      </c>
      <c r="Q201" s="0" t="n">
        <v>0</v>
      </c>
      <c r="R201" s="0" t="n">
        <v>0</v>
      </c>
      <c r="S201" s="0" t="n">
        <v>0</v>
      </c>
      <c r="T201" s="0" t="n">
        <v>0</v>
      </c>
      <c r="U201" s="0" t="n">
        <v>0</v>
      </c>
      <c r="V201" s="0" t="n">
        <v>0</v>
      </c>
      <c r="W201" s="0" t="n">
        <v>0</v>
      </c>
      <c r="X201" s="0" t="n">
        <v>0</v>
      </c>
      <c r="Y201" s="0" t="n">
        <v>0</v>
      </c>
      <c r="Z201" s="0" t="n">
        <v>0</v>
      </c>
      <c r="AA201" s="0" t="n">
        <v>0</v>
      </c>
      <c r="AB201" s="0" t="n">
        <v>0</v>
      </c>
      <c r="AC201" s="0" t="n">
        <v>0</v>
      </c>
      <c r="AD201" s="0" t="n">
        <v>0</v>
      </c>
      <c r="AE201" s="0" t="n">
        <v>0</v>
      </c>
      <c r="AF201" s="0" t="n">
        <v>0</v>
      </c>
      <c r="AG201" s="0" t="n">
        <v>0</v>
      </c>
      <c r="AH201" s="0" t="n">
        <v>0</v>
      </c>
      <c r="AI201" s="0" t="n">
        <v>0</v>
      </c>
    </row>
    <row r="202" customFormat="false" ht="12.75" hidden="false" customHeight="false" outlineLevel="0" collapsed="false">
      <c r="A202" s="0" t="n">
        <v>6</v>
      </c>
      <c r="B202" s="0" t="n">
        <v>0</v>
      </c>
      <c r="C202" s="0" t="n">
        <v>0</v>
      </c>
      <c r="D202" s="0" t="n">
        <v>0</v>
      </c>
      <c r="E202" s="0" t="n">
        <v>0</v>
      </c>
      <c r="F202" s="0" t="n">
        <v>0</v>
      </c>
      <c r="G202" s="0" t="n">
        <v>0</v>
      </c>
      <c r="H202" s="0" t="n">
        <v>0</v>
      </c>
      <c r="I202" s="0" t="n">
        <v>0</v>
      </c>
      <c r="J202" s="0" t="n">
        <v>0</v>
      </c>
      <c r="K202" s="0" t="n">
        <v>0</v>
      </c>
      <c r="L202" s="0" t="n">
        <v>0</v>
      </c>
      <c r="M202" s="0" t="n">
        <v>0</v>
      </c>
      <c r="N202" s="0" t="n">
        <v>0</v>
      </c>
      <c r="O202" s="0" t="n">
        <v>0</v>
      </c>
      <c r="P202" s="0" t="n">
        <v>0</v>
      </c>
      <c r="Q202" s="0" t="n">
        <v>0</v>
      </c>
      <c r="R202" s="0" t="n">
        <v>0</v>
      </c>
      <c r="S202" s="0" t="n">
        <v>0</v>
      </c>
      <c r="T202" s="0" t="n">
        <v>0</v>
      </c>
      <c r="U202" s="0" t="n">
        <v>0</v>
      </c>
      <c r="V202" s="0" t="n">
        <v>0</v>
      </c>
      <c r="W202" s="0" t="n">
        <v>0</v>
      </c>
      <c r="X202" s="0" t="n">
        <v>0</v>
      </c>
      <c r="Y202" s="0" t="n">
        <v>0</v>
      </c>
      <c r="Z202" s="0" t="n">
        <v>0</v>
      </c>
      <c r="AA202" s="0" t="n">
        <v>0</v>
      </c>
      <c r="AB202" s="0" t="n">
        <v>0</v>
      </c>
      <c r="AC202" s="0" t="n">
        <v>0</v>
      </c>
      <c r="AD202" s="0" t="n">
        <v>0</v>
      </c>
      <c r="AE202" s="0" t="n">
        <v>0</v>
      </c>
      <c r="AF202" s="0" t="n">
        <v>0</v>
      </c>
      <c r="AG202" s="0" t="n">
        <v>0</v>
      </c>
      <c r="AH202" s="0" t="n">
        <v>0</v>
      </c>
      <c r="AI202" s="0" t="n">
        <v>0</v>
      </c>
    </row>
    <row r="203" customFormat="false" ht="12.75" hidden="false" customHeight="false" outlineLevel="0" collapsed="false">
      <c r="A203" s="0" t="n">
        <v>7</v>
      </c>
      <c r="B203" s="0" t="n">
        <v>0</v>
      </c>
      <c r="C203" s="0" t="n">
        <v>0</v>
      </c>
      <c r="D203" s="0" t="n">
        <v>0</v>
      </c>
      <c r="E203" s="0" t="n">
        <v>0</v>
      </c>
      <c r="F203" s="0" t="n">
        <v>0</v>
      </c>
      <c r="G203" s="0" t="n">
        <v>0</v>
      </c>
      <c r="H203" s="0" t="n">
        <v>0</v>
      </c>
      <c r="I203" s="0" t="n">
        <v>0</v>
      </c>
      <c r="J203" s="0" t="n">
        <v>0</v>
      </c>
      <c r="K203" s="0" t="n">
        <v>0</v>
      </c>
      <c r="L203" s="0" t="n">
        <v>0</v>
      </c>
      <c r="M203" s="0" t="n">
        <v>0</v>
      </c>
      <c r="N203" s="0" t="n">
        <v>0</v>
      </c>
      <c r="O203" s="0" t="n">
        <v>0</v>
      </c>
      <c r="P203" s="0" t="n">
        <v>0</v>
      </c>
      <c r="Q203" s="0" t="n">
        <v>0</v>
      </c>
      <c r="R203" s="0" t="n">
        <v>0</v>
      </c>
      <c r="S203" s="0" t="n">
        <v>0</v>
      </c>
      <c r="T203" s="0" t="n">
        <v>0</v>
      </c>
      <c r="U203" s="0" t="n">
        <v>0</v>
      </c>
      <c r="V203" s="0" t="n">
        <v>0</v>
      </c>
      <c r="W203" s="0" t="n">
        <v>0</v>
      </c>
      <c r="X203" s="0" t="n">
        <v>0</v>
      </c>
      <c r="Y203" s="0" t="n">
        <v>0</v>
      </c>
      <c r="Z203" s="0" t="n">
        <v>0</v>
      </c>
      <c r="AA203" s="0" t="n">
        <v>0</v>
      </c>
      <c r="AB203" s="0" t="n">
        <v>0</v>
      </c>
      <c r="AC203" s="0" t="n">
        <v>0</v>
      </c>
      <c r="AD203" s="0" t="n">
        <v>0</v>
      </c>
      <c r="AE203" s="0" t="n">
        <v>0</v>
      </c>
      <c r="AF203" s="0" t="n">
        <v>0</v>
      </c>
      <c r="AG203" s="0" t="n">
        <v>0</v>
      </c>
      <c r="AH203" s="0" t="n">
        <v>0</v>
      </c>
      <c r="AI203" s="0" t="n">
        <v>0</v>
      </c>
    </row>
    <row r="204" customFormat="false" ht="12.75" hidden="false" customHeight="false" outlineLevel="0" collapsed="false">
      <c r="A204" s="0" t="n">
        <v>8</v>
      </c>
      <c r="B204" s="0" t="n">
        <v>13</v>
      </c>
      <c r="C204" s="0" t="n">
        <v>0</v>
      </c>
      <c r="D204" s="0" t="n">
        <v>0</v>
      </c>
      <c r="E204" s="0" t="n">
        <v>12</v>
      </c>
      <c r="F204" s="0" t="n">
        <v>0</v>
      </c>
      <c r="G204" s="0" t="n">
        <v>0</v>
      </c>
      <c r="H204" s="0" t="n">
        <v>0</v>
      </c>
      <c r="I204" s="0" t="n">
        <v>0</v>
      </c>
      <c r="J204" s="0" t="n">
        <v>0</v>
      </c>
      <c r="K204" s="0" t="n">
        <v>0</v>
      </c>
      <c r="L204" s="0" t="n">
        <v>0</v>
      </c>
      <c r="M204" s="0" t="n">
        <v>0</v>
      </c>
      <c r="N204" s="0" t="n">
        <v>0</v>
      </c>
      <c r="O204" s="0" t="n">
        <v>0</v>
      </c>
      <c r="P204" s="0" t="n">
        <v>0</v>
      </c>
      <c r="Q204" s="0" t="n">
        <v>0</v>
      </c>
      <c r="R204" s="0" t="n">
        <v>0</v>
      </c>
      <c r="S204" s="0" t="n">
        <v>0</v>
      </c>
      <c r="T204" s="0" t="n">
        <v>0</v>
      </c>
      <c r="U204" s="0" t="n">
        <v>1</v>
      </c>
      <c r="V204" s="0" t="n">
        <v>0</v>
      </c>
      <c r="W204" s="0" t="n">
        <v>0</v>
      </c>
      <c r="X204" s="0" t="n">
        <v>1</v>
      </c>
      <c r="Y204" s="0" t="n">
        <v>0</v>
      </c>
      <c r="Z204" s="0" t="n">
        <v>0</v>
      </c>
      <c r="AA204" s="0" t="n">
        <v>0</v>
      </c>
      <c r="AB204" s="0" t="n">
        <v>0</v>
      </c>
      <c r="AC204" s="0" t="n">
        <v>0</v>
      </c>
      <c r="AD204" s="0" t="n">
        <v>0</v>
      </c>
      <c r="AE204" s="0" t="n">
        <v>0</v>
      </c>
      <c r="AF204" s="0" t="n">
        <v>0</v>
      </c>
      <c r="AG204" s="0" t="n">
        <v>0</v>
      </c>
      <c r="AH204" s="0" t="n">
        <v>15</v>
      </c>
      <c r="AI204" s="0" t="n">
        <v>15</v>
      </c>
    </row>
    <row r="205" customFormat="false" ht="12.75" hidden="false" customHeight="false" outlineLevel="0" collapsed="false">
      <c r="A205" s="0" t="n">
        <v>9</v>
      </c>
      <c r="B205" s="0" t="n">
        <v>0</v>
      </c>
      <c r="C205" s="0" t="n">
        <v>0</v>
      </c>
      <c r="D205" s="0" t="n">
        <v>0</v>
      </c>
      <c r="E205" s="0" t="n">
        <v>0</v>
      </c>
      <c r="F205" s="0" t="n">
        <v>0</v>
      </c>
      <c r="G205" s="0" t="n">
        <v>0</v>
      </c>
      <c r="H205" s="0" t="n">
        <v>0</v>
      </c>
      <c r="I205" s="0" t="n">
        <v>0</v>
      </c>
      <c r="J205" s="0" t="n">
        <v>0</v>
      </c>
      <c r="K205" s="0" t="n">
        <v>0</v>
      </c>
      <c r="L205" s="0" t="n">
        <v>0</v>
      </c>
      <c r="M205" s="0" t="n">
        <v>0</v>
      </c>
      <c r="N205" s="0" t="n">
        <v>0</v>
      </c>
      <c r="O205" s="0" t="n">
        <v>0</v>
      </c>
      <c r="P205" s="0" t="n">
        <v>0</v>
      </c>
      <c r="Q205" s="0" t="n">
        <v>0</v>
      </c>
      <c r="R205" s="0" t="n">
        <v>0</v>
      </c>
      <c r="S205" s="0" t="n">
        <v>0</v>
      </c>
      <c r="T205" s="0" t="n">
        <v>0</v>
      </c>
      <c r="U205" s="0" t="n">
        <v>0</v>
      </c>
      <c r="V205" s="0" t="n">
        <v>0</v>
      </c>
      <c r="W205" s="0" t="n">
        <v>0</v>
      </c>
      <c r="X205" s="0" t="n">
        <v>0</v>
      </c>
      <c r="Y205" s="0" t="n">
        <v>0</v>
      </c>
      <c r="Z205" s="0" t="n">
        <v>0</v>
      </c>
      <c r="AA205" s="0" t="n">
        <v>0</v>
      </c>
      <c r="AB205" s="0" t="n">
        <v>0</v>
      </c>
      <c r="AC205" s="0" t="n">
        <v>0</v>
      </c>
      <c r="AD205" s="0" t="n">
        <v>0</v>
      </c>
      <c r="AE205" s="0" t="n">
        <v>0</v>
      </c>
      <c r="AF205" s="0" t="n">
        <v>0</v>
      </c>
      <c r="AG205" s="0" t="n">
        <v>0</v>
      </c>
      <c r="AH205" s="0" t="n">
        <v>0</v>
      </c>
      <c r="AI205" s="0" t="n">
        <v>0</v>
      </c>
    </row>
    <row r="206" customFormat="false" ht="12.75" hidden="false" customHeight="false" outlineLevel="0" collapsed="false">
      <c r="A206" s="0" t="n">
        <v>10</v>
      </c>
      <c r="B206" s="0" t="n">
        <v>4</v>
      </c>
      <c r="C206" s="0" t="n">
        <v>0</v>
      </c>
      <c r="D206" s="0" t="n">
        <v>0</v>
      </c>
      <c r="E206" s="0" t="n">
        <v>4</v>
      </c>
      <c r="F206" s="0" t="n">
        <v>0</v>
      </c>
      <c r="G206" s="0" t="n">
        <v>0</v>
      </c>
      <c r="H206" s="0" t="n">
        <v>0</v>
      </c>
      <c r="I206" s="0" t="n">
        <v>0</v>
      </c>
      <c r="J206" s="0" t="n">
        <v>0</v>
      </c>
      <c r="K206" s="0" t="n">
        <v>0</v>
      </c>
      <c r="L206" s="0" t="n">
        <v>0</v>
      </c>
      <c r="M206" s="0" t="n">
        <v>0</v>
      </c>
      <c r="N206" s="0" t="n">
        <v>0</v>
      </c>
      <c r="O206" s="0" t="n">
        <v>0</v>
      </c>
      <c r="P206" s="0" t="n">
        <v>0</v>
      </c>
      <c r="Q206" s="0" t="n">
        <v>0</v>
      </c>
      <c r="R206" s="0" t="n">
        <v>0</v>
      </c>
      <c r="S206" s="0" t="n">
        <v>0</v>
      </c>
      <c r="T206" s="0" t="n">
        <v>0</v>
      </c>
      <c r="U206" s="0" t="n">
        <v>0</v>
      </c>
      <c r="V206" s="0" t="n">
        <v>0</v>
      </c>
      <c r="W206" s="0" t="n">
        <v>0</v>
      </c>
      <c r="X206" s="0" t="n">
        <v>0</v>
      </c>
      <c r="Y206" s="0" t="n">
        <v>0</v>
      </c>
      <c r="Z206" s="0" t="n">
        <v>0</v>
      </c>
      <c r="AA206" s="0" t="n">
        <v>0</v>
      </c>
      <c r="AB206" s="0" t="n">
        <v>0</v>
      </c>
      <c r="AC206" s="0" t="n">
        <v>0</v>
      </c>
      <c r="AD206" s="0" t="n">
        <v>0</v>
      </c>
      <c r="AE206" s="0" t="n">
        <v>0</v>
      </c>
      <c r="AF206" s="0" t="n">
        <v>0</v>
      </c>
      <c r="AG206" s="0" t="n">
        <v>0</v>
      </c>
      <c r="AH206" s="0" t="n">
        <v>6</v>
      </c>
      <c r="AI206" s="0" t="n">
        <v>6</v>
      </c>
    </row>
    <row r="207" customFormat="false" ht="12.75" hidden="false" customHeight="false" outlineLevel="0" collapsed="false">
      <c r="A207" s="0" t="n">
        <v>11</v>
      </c>
      <c r="B207" s="0" t="n">
        <v>23</v>
      </c>
      <c r="C207" s="0" t="n">
        <v>10</v>
      </c>
      <c r="D207" s="0" t="n">
        <v>0</v>
      </c>
      <c r="E207" s="0" t="n">
        <v>23</v>
      </c>
      <c r="F207" s="0" t="n">
        <v>0</v>
      </c>
      <c r="G207" s="0" t="n">
        <v>0</v>
      </c>
      <c r="H207" s="0" t="n">
        <v>0</v>
      </c>
      <c r="I207" s="0" t="n">
        <v>0</v>
      </c>
      <c r="J207" s="0" t="n">
        <v>0</v>
      </c>
      <c r="K207" s="0" t="n">
        <v>0</v>
      </c>
      <c r="L207" s="0" t="n">
        <v>0</v>
      </c>
      <c r="M207" s="0" t="n">
        <v>0</v>
      </c>
      <c r="N207" s="0" t="n">
        <v>0</v>
      </c>
      <c r="O207" s="0" t="n">
        <v>0</v>
      </c>
      <c r="P207" s="0" t="n">
        <v>0</v>
      </c>
      <c r="Q207" s="0" t="n">
        <v>0</v>
      </c>
      <c r="R207" s="0" t="n">
        <v>0</v>
      </c>
      <c r="S207" s="0" t="n">
        <v>0</v>
      </c>
      <c r="T207" s="0" t="n">
        <v>0</v>
      </c>
      <c r="U207" s="0" t="n">
        <v>0</v>
      </c>
      <c r="V207" s="0" t="n">
        <v>0</v>
      </c>
      <c r="W207" s="0" t="n">
        <v>0</v>
      </c>
      <c r="X207" s="0" t="n">
        <v>0</v>
      </c>
      <c r="Y207" s="0" t="n">
        <v>0</v>
      </c>
      <c r="Z207" s="0" t="n">
        <v>0</v>
      </c>
      <c r="AA207" s="0" t="n">
        <v>0</v>
      </c>
      <c r="AB207" s="0" t="n">
        <v>0</v>
      </c>
      <c r="AC207" s="0" t="n">
        <v>2</v>
      </c>
      <c r="AD207" s="0" t="n">
        <v>0</v>
      </c>
      <c r="AE207" s="0" t="n">
        <v>0</v>
      </c>
      <c r="AF207" s="0" t="n">
        <v>0</v>
      </c>
      <c r="AG207" s="0" t="n">
        <v>0</v>
      </c>
      <c r="AH207" s="0" t="n">
        <v>24</v>
      </c>
      <c r="AI207" s="0" t="n">
        <v>23</v>
      </c>
    </row>
    <row r="208" customFormat="false" ht="12.75" hidden="false" customHeight="false" outlineLevel="0" collapsed="false">
      <c r="A208" s="0" t="n">
        <v>12</v>
      </c>
      <c r="B208" s="0" t="n">
        <v>26</v>
      </c>
      <c r="C208" s="0" t="n">
        <v>11</v>
      </c>
      <c r="D208" s="0" t="n">
        <v>2</v>
      </c>
      <c r="E208" s="0" t="n">
        <v>25</v>
      </c>
      <c r="F208" s="0" t="n">
        <v>0</v>
      </c>
      <c r="G208" s="0" t="n">
        <v>1</v>
      </c>
      <c r="H208" s="0" t="n">
        <v>0</v>
      </c>
      <c r="I208" s="0" t="n">
        <v>0</v>
      </c>
      <c r="J208" s="0" t="n">
        <v>0</v>
      </c>
      <c r="K208" s="0" t="n">
        <v>0</v>
      </c>
      <c r="L208" s="0" t="n">
        <v>0</v>
      </c>
      <c r="M208" s="0" t="n">
        <v>0</v>
      </c>
      <c r="N208" s="0" t="n">
        <v>1</v>
      </c>
      <c r="O208" s="0" t="n">
        <v>0</v>
      </c>
      <c r="P208" s="0" t="n">
        <v>0</v>
      </c>
      <c r="Q208" s="0" t="n">
        <v>0</v>
      </c>
      <c r="R208" s="0" t="n">
        <v>0</v>
      </c>
      <c r="S208" s="0" t="n">
        <v>0</v>
      </c>
      <c r="T208" s="0" t="n">
        <v>0</v>
      </c>
      <c r="U208" s="0" t="n">
        <v>0</v>
      </c>
      <c r="V208" s="0" t="n">
        <v>0</v>
      </c>
      <c r="W208" s="0" t="n">
        <v>0</v>
      </c>
      <c r="X208" s="0" t="n">
        <v>0</v>
      </c>
      <c r="Y208" s="0" t="n">
        <v>0</v>
      </c>
      <c r="Z208" s="0" t="n">
        <v>0</v>
      </c>
      <c r="AA208" s="0" t="n">
        <v>0</v>
      </c>
      <c r="AB208" s="0" t="n">
        <v>0</v>
      </c>
      <c r="AC208" s="0" t="n">
        <v>4</v>
      </c>
      <c r="AD208" s="0" t="n">
        <v>0</v>
      </c>
      <c r="AE208" s="0" t="n">
        <v>0</v>
      </c>
      <c r="AF208" s="0" t="n">
        <v>0</v>
      </c>
      <c r="AG208" s="0" t="n">
        <v>0</v>
      </c>
      <c r="AH208" s="0" t="n">
        <v>26</v>
      </c>
      <c r="AI208" s="0" t="n">
        <v>21</v>
      </c>
    </row>
    <row r="209" customFormat="false" ht="12.75" hidden="false" customHeight="false" outlineLevel="0" collapsed="false">
      <c r="A209" s="0" t="n">
        <v>13</v>
      </c>
      <c r="B209" s="0" t="n">
        <v>0</v>
      </c>
      <c r="C209" s="0" t="n">
        <v>0</v>
      </c>
      <c r="D209" s="0" t="n">
        <v>0</v>
      </c>
      <c r="E209" s="0" t="n">
        <v>0</v>
      </c>
      <c r="F209" s="0" t="n">
        <v>0</v>
      </c>
      <c r="G209" s="0" t="n">
        <v>0</v>
      </c>
      <c r="H209" s="0" t="n">
        <v>0</v>
      </c>
      <c r="I209" s="0" t="n">
        <v>0</v>
      </c>
      <c r="J209" s="0" t="n">
        <v>0</v>
      </c>
      <c r="K209" s="0" t="n">
        <v>0</v>
      </c>
      <c r="L209" s="0" t="n">
        <v>0</v>
      </c>
      <c r="M209" s="0" t="n">
        <v>0</v>
      </c>
      <c r="N209" s="0" t="n">
        <v>0</v>
      </c>
      <c r="O209" s="0" t="n">
        <v>0</v>
      </c>
      <c r="P209" s="0" t="n">
        <v>0</v>
      </c>
      <c r="Q209" s="0" t="n">
        <v>0</v>
      </c>
      <c r="R209" s="0" t="n">
        <v>0</v>
      </c>
      <c r="S209" s="0" t="n">
        <v>0</v>
      </c>
      <c r="T209" s="0" t="n">
        <v>0</v>
      </c>
      <c r="U209" s="0" t="n">
        <v>0</v>
      </c>
      <c r="V209" s="0" t="n">
        <v>0</v>
      </c>
      <c r="W209" s="0" t="n">
        <v>0</v>
      </c>
      <c r="X209" s="0" t="n">
        <v>0</v>
      </c>
      <c r="Y209" s="0" t="n">
        <v>0</v>
      </c>
      <c r="Z209" s="0" t="n">
        <v>0</v>
      </c>
      <c r="AA209" s="0" t="n">
        <v>0</v>
      </c>
      <c r="AB209" s="0" t="n">
        <v>0</v>
      </c>
      <c r="AC209" s="0" t="n">
        <v>0</v>
      </c>
      <c r="AD209" s="0" t="n">
        <v>0</v>
      </c>
      <c r="AE209" s="0" t="n">
        <v>0</v>
      </c>
      <c r="AF209" s="0" t="n">
        <v>0</v>
      </c>
      <c r="AG209" s="0" t="n">
        <v>0</v>
      </c>
      <c r="AH209" s="0" t="n">
        <v>0</v>
      </c>
      <c r="AI209" s="0" t="n">
        <v>0</v>
      </c>
    </row>
    <row r="210" customFormat="false" ht="12.75" hidden="false" customHeight="false" outlineLevel="0" collapsed="false">
      <c r="A210" s="0" t="n">
        <v>14</v>
      </c>
      <c r="B210" s="0" t="n">
        <v>7</v>
      </c>
      <c r="C210" s="0" t="n">
        <v>3</v>
      </c>
      <c r="D210" s="0" t="n">
        <v>0</v>
      </c>
      <c r="E210" s="0" t="n">
        <v>7</v>
      </c>
      <c r="F210" s="0" t="n">
        <v>0</v>
      </c>
      <c r="G210" s="0" t="n">
        <v>0</v>
      </c>
      <c r="H210" s="0" t="n">
        <v>0</v>
      </c>
      <c r="I210" s="0" t="n">
        <v>0</v>
      </c>
      <c r="J210" s="0" t="n">
        <v>0</v>
      </c>
      <c r="K210" s="0" t="n">
        <v>0</v>
      </c>
      <c r="L210" s="0" t="n">
        <v>0</v>
      </c>
      <c r="M210" s="0" t="n">
        <v>0</v>
      </c>
      <c r="N210" s="0" t="n">
        <v>0</v>
      </c>
      <c r="O210" s="0" t="n">
        <v>0</v>
      </c>
      <c r="P210" s="0" t="n">
        <v>0</v>
      </c>
      <c r="Q210" s="0" t="n">
        <v>0</v>
      </c>
      <c r="R210" s="0" t="n">
        <v>0</v>
      </c>
      <c r="S210" s="0" t="n">
        <v>0</v>
      </c>
      <c r="T210" s="0" t="n">
        <v>0</v>
      </c>
      <c r="U210" s="0" t="n">
        <v>0</v>
      </c>
      <c r="V210" s="0" t="n">
        <v>0</v>
      </c>
      <c r="W210" s="0" t="n">
        <v>0</v>
      </c>
      <c r="X210" s="0" t="n">
        <v>0</v>
      </c>
      <c r="Y210" s="0" t="n">
        <v>0</v>
      </c>
      <c r="Z210" s="0" t="n">
        <v>0</v>
      </c>
      <c r="AA210" s="0" t="n">
        <v>0</v>
      </c>
      <c r="AB210" s="0" t="n">
        <v>0</v>
      </c>
      <c r="AC210" s="0" t="n">
        <v>0</v>
      </c>
      <c r="AD210" s="0" t="n">
        <v>0</v>
      </c>
      <c r="AE210" s="0" t="n">
        <v>0</v>
      </c>
      <c r="AF210" s="0" t="n">
        <v>0</v>
      </c>
      <c r="AG210" s="0" t="n">
        <v>0</v>
      </c>
      <c r="AH210" s="0" t="n">
        <v>6</v>
      </c>
      <c r="AI210" s="0" t="n">
        <v>5</v>
      </c>
    </row>
    <row r="211" customFormat="false" ht="12.75" hidden="false" customHeight="false" outlineLevel="0" collapsed="false">
      <c r="A211" s="0" t="n">
        <v>15</v>
      </c>
      <c r="B211" s="0" t="n">
        <v>2</v>
      </c>
      <c r="C211" s="0" t="n">
        <v>0</v>
      </c>
      <c r="D211" s="0" t="n">
        <v>0</v>
      </c>
      <c r="E211" s="0" t="n">
        <v>2</v>
      </c>
      <c r="F211" s="0" t="n">
        <v>0</v>
      </c>
      <c r="G211" s="0" t="n">
        <v>0</v>
      </c>
      <c r="H211" s="0" t="n">
        <v>0</v>
      </c>
      <c r="I211" s="0" t="n">
        <v>0</v>
      </c>
      <c r="J211" s="0" t="n">
        <v>0</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c r="AA211" s="0" t="n">
        <v>0</v>
      </c>
      <c r="AB211" s="0" t="n">
        <v>0</v>
      </c>
      <c r="AC211" s="0" t="n">
        <v>0</v>
      </c>
      <c r="AD211" s="0" t="n">
        <v>0</v>
      </c>
      <c r="AE211" s="0" t="n">
        <v>0</v>
      </c>
      <c r="AF211" s="0" t="n">
        <v>0</v>
      </c>
      <c r="AG211" s="0" t="n">
        <v>0</v>
      </c>
      <c r="AH211" s="0" t="n">
        <v>2</v>
      </c>
      <c r="AI211" s="0" t="n">
        <v>1</v>
      </c>
    </row>
    <row r="212" customFormat="false" ht="12.75" hidden="false" customHeight="false" outlineLevel="0" collapsed="false">
      <c r="A212" s="0" t="n">
        <v>16</v>
      </c>
      <c r="B212" s="0" t="n">
        <v>30</v>
      </c>
      <c r="C212" s="0" t="n">
        <v>8</v>
      </c>
      <c r="D212" s="0" t="n">
        <v>0</v>
      </c>
      <c r="E212" s="0" t="n">
        <v>29</v>
      </c>
      <c r="F212" s="0" t="n">
        <v>0</v>
      </c>
      <c r="G212" s="0" t="n">
        <v>1</v>
      </c>
      <c r="H212" s="0" t="n">
        <v>0</v>
      </c>
      <c r="I212" s="0" t="n">
        <v>0</v>
      </c>
      <c r="J212" s="0" t="n">
        <v>0</v>
      </c>
      <c r="K212" s="0" t="n">
        <v>0</v>
      </c>
      <c r="L212" s="0" t="n">
        <v>0</v>
      </c>
      <c r="M212" s="0" t="n">
        <v>0</v>
      </c>
      <c r="N212" s="0" t="n">
        <v>0</v>
      </c>
      <c r="O212" s="0" t="n">
        <v>1</v>
      </c>
      <c r="P212" s="0" t="n">
        <v>0</v>
      </c>
      <c r="Q212" s="0" t="n">
        <v>0</v>
      </c>
      <c r="R212" s="0" t="n">
        <v>0</v>
      </c>
      <c r="S212" s="0" t="n">
        <v>0</v>
      </c>
      <c r="T212" s="0" t="n">
        <v>0</v>
      </c>
      <c r="U212" s="0" t="n">
        <v>0</v>
      </c>
      <c r="V212" s="0" t="n">
        <v>0</v>
      </c>
      <c r="W212" s="0" t="n">
        <v>0</v>
      </c>
      <c r="X212" s="0" t="n">
        <v>0</v>
      </c>
      <c r="Y212" s="0" t="n">
        <v>0</v>
      </c>
      <c r="Z212" s="0" t="n">
        <v>0</v>
      </c>
      <c r="AA212" s="0" t="n">
        <v>0</v>
      </c>
      <c r="AB212" s="0" t="n">
        <v>0</v>
      </c>
      <c r="AC212" s="0" t="n">
        <v>1</v>
      </c>
      <c r="AD212" s="0" t="n">
        <v>0</v>
      </c>
      <c r="AE212" s="0" t="n">
        <v>0</v>
      </c>
      <c r="AF212" s="0" t="n">
        <v>0</v>
      </c>
      <c r="AG212" s="0" t="n">
        <v>0</v>
      </c>
      <c r="AH212" s="0" t="n">
        <v>26</v>
      </c>
      <c r="AI212" s="0" t="n">
        <v>19</v>
      </c>
    </row>
    <row r="213" customFormat="false" ht="12.75" hidden="false" customHeight="false" outlineLevel="0" collapsed="false">
      <c r="A213" s="0" t="n">
        <v>17</v>
      </c>
      <c r="B213" s="0" t="n">
        <v>0</v>
      </c>
      <c r="C213" s="0" t="n">
        <v>0</v>
      </c>
      <c r="D213" s="0" t="n">
        <v>0</v>
      </c>
      <c r="E213" s="0" t="n">
        <v>0</v>
      </c>
      <c r="F213" s="0" t="n">
        <v>0</v>
      </c>
      <c r="G213" s="0" t="n">
        <v>0</v>
      </c>
      <c r="H213" s="0" t="n">
        <v>0</v>
      </c>
      <c r="I213" s="0" t="n">
        <v>0</v>
      </c>
      <c r="J213" s="0" t="n">
        <v>0</v>
      </c>
      <c r="K213" s="0" t="n">
        <v>0</v>
      </c>
      <c r="L213" s="0" t="n">
        <v>0</v>
      </c>
      <c r="M213" s="0" t="n">
        <v>0</v>
      </c>
      <c r="N213" s="0" t="n">
        <v>0</v>
      </c>
      <c r="O213" s="0" t="n">
        <v>0</v>
      </c>
      <c r="P213" s="0" t="n">
        <v>0</v>
      </c>
      <c r="Q213" s="0" t="n">
        <v>0</v>
      </c>
      <c r="R213" s="0" t="n">
        <v>0</v>
      </c>
      <c r="S213" s="0" t="n">
        <v>0</v>
      </c>
      <c r="T213" s="0" t="n">
        <v>0</v>
      </c>
      <c r="U213" s="0" t="n">
        <v>0</v>
      </c>
      <c r="V213" s="0" t="n">
        <v>0</v>
      </c>
      <c r="W213" s="0" t="n">
        <v>0</v>
      </c>
      <c r="X213" s="0" t="n">
        <v>0</v>
      </c>
      <c r="Y213" s="0" t="n">
        <v>0</v>
      </c>
      <c r="Z213" s="0" t="n">
        <v>0</v>
      </c>
      <c r="AA213" s="0" t="n">
        <v>0</v>
      </c>
      <c r="AB213" s="0" t="n">
        <v>0</v>
      </c>
      <c r="AC213" s="0" t="n">
        <v>0</v>
      </c>
      <c r="AD213" s="0" t="n">
        <v>0</v>
      </c>
      <c r="AE213" s="0" t="n">
        <v>0</v>
      </c>
      <c r="AF213" s="0" t="n">
        <v>0</v>
      </c>
      <c r="AG213" s="0" t="n">
        <v>0</v>
      </c>
      <c r="AH213" s="0" t="n">
        <v>0</v>
      </c>
      <c r="AI213" s="0" t="n">
        <v>0</v>
      </c>
    </row>
    <row r="214" customFormat="false" ht="12.75" hidden="false" customHeight="false" outlineLevel="0" collapsed="false">
      <c r="A214" s="0" t="n">
        <v>18</v>
      </c>
      <c r="B214" s="0" t="n">
        <v>0</v>
      </c>
      <c r="C214" s="0" t="n">
        <v>0</v>
      </c>
      <c r="D214" s="0" t="n">
        <v>0</v>
      </c>
      <c r="E214" s="0" t="n">
        <v>0</v>
      </c>
      <c r="F214" s="0" t="n">
        <v>0</v>
      </c>
      <c r="G214" s="0" t="n">
        <v>0</v>
      </c>
      <c r="H214" s="0" t="n">
        <v>0</v>
      </c>
      <c r="I214" s="0" t="n">
        <v>0</v>
      </c>
      <c r="J214" s="0" t="n">
        <v>0</v>
      </c>
      <c r="K214" s="0" t="n">
        <v>0</v>
      </c>
      <c r="L214" s="0" t="n">
        <v>0</v>
      </c>
      <c r="M214" s="0" t="n">
        <v>0</v>
      </c>
      <c r="N214" s="0" t="n">
        <v>0</v>
      </c>
      <c r="O214" s="0" t="n">
        <v>0</v>
      </c>
      <c r="P214" s="0" t="n">
        <v>0</v>
      </c>
      <c r="Q214" s="0" t="n">
        <v>0</v>
      </c>
      <c r="R214" s="0" t="n">
        <v>0</v>
      </c>
      <c r="S214" s="0" t="n">
        <v>0</v>
      </c>
      <c r="T214" s="0" t="n">
        <v>0</v>
      </c>
      <c r="U214" s="0" t="n">
        <v>0</v>
      </c>
      <c r="V214" s="0" t="n">
        <v>0</v>
      </c>
      <c r="W214" s="0" t="n">
        <v>0</v>
      </c>
      <c r="X214" s="0" t="n">
        <v>0</v>
      </c>
      <c r="Y214" s="0" t="n">
        <v>0</v>
      </c>
      <c r="Z214" s="0" t="n">
        <v>0</v>
      </c>
      <c r="AA214" s="0" t="n">
        <v>0</v>
      </c>
      <c r="AB214" s="0" t="n">
        <v>0</v>
      </c>
      <c r="AC214" s="0" t="n">
        <v>0</v>
      </c>
      <c r="AD214" s="0" t="n">
        <v>0</v>
      </c>
      <c r="AE214" s="0" t="n">
        <v>0</v>
      </c>
      <c r="AF214" s="0" t="n">
        <v>0</v>
      </c>
      <c r="AG214" s="0" t="n">
        <v>0</v>
      </c>
      <c r="AH214" s="0" t="n">
        <v>0</v>
      </c>
      <c r="AI214" s="0" t="n">
        <v>0</v>
      </c>
    </row>
    <row r="215" customFormat="false" ht="12.75" hidden="false" customHeight="false" outlineLevel="0" collapsed="false">
      <c r="A215" s="0" t="n">
        <v>19</v>
      </c>
      <c r="B215" s="0" t="n">
        <v>2</v>
      </c>
      <c r="C215" s="0" t="n">
        <v>0</v>
      </c>
      <c r="D215" s="0" t="n">
        <v>0</v>
      </c>
      <c r="E215" s="0" t="n">
        <v>2</v>
      </c>
      <c r="F215" s="0" t="n">
        <v>0</v>
      </c>
      <c r="G215" s="0" t="n">
        <v>0</v>
      </c>
      <c r="H215" s="0" t="n">
        <v>0</v>
      </c>
      <c r="I215" s="0" t="n">
        <v>0</v>
      </c>
      <c r="J215" s="0" t="n">
        <v>0</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c r="AD215" s="0" t="n">
        <v>0</v>
      </c>
      <c r="AE215" s="0" t="n">
        <v>0</v>
      </c>
      <c r="AF215" s="0" t="n">
        <v>0</v>
      </c>
      <c r="AG215" s="0" t="n">
        <v>0</v>
      </c>
      <c r="AH215" s="0" t="n">
        <v>2</v>
      </c>
      <c r="AI215" s="0" t="n">
        <v>2</v>
      </c>
    </row>
    <row r="216" customFormat="false" ht="12.75" hidden="false" customHeight="false" outlineLevel="0" collapsed="false">
      <c r="A216" s="0" t="n">
        <v>20</v>
      </c>
      <c r="B216" s="0" t="n">
        <v>22</v>
      </c>
      <c r="C216" s="0" t="n">
        <v>0</v>
      </c>
      <c r="D216" s="0" t="n">
        <v>0</v>
      </c>
      <c r="E216" s="0" t="n">
        <v>22</v>
      </c>
      <c r="F216" s="0" t="n">
        <v>0</v>
      </c>
      <c r="G216" s="0" t="n">
        <v>0</v>
      </c>
      <c r="H216" s="0" t="n">
        <v>0</v>
      </c>
      <c r="I216" s="0" t="n">
        <v>0</v>
      </c>
      <c r="J216" s="0" t="n">
        <v>0</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c r="AD216" s="0" t="n">
        <v>0</v>
      </c>
      <c r="AE216" s="0" t="n">
        <v>0</v>
      </c>
      <c r="AF216" s="0" t="n">
        <v>0</v>
      </c>
      <c r="AG216" s="0" t="n">
        <v>0</v>
      </c>
      <c r="AH216" s="0" t="n">
        <v>4</v>
      </c>
      <c r="AI216" s="0" t="n">
        <v>3</v>
      </c>
    </row>
    <row r="217" customFormat="false" ht="12.75" hidden="false" customHeight="false" outlineLevel="0" collapsed="false">
      <c r="A217" s="0" t="n">
        <v>21</v>
      </c>
      <c r="B217" s="0" t="n">
        <v>11</v>
      </c>
      <c r="C217" s="0" t="n">
        <v>0</v>
      </c>
      <c r="D217" s="0" t="n">
        <v>0</v>
      </c>
      <c r="E217" s="0" t="n">
        <v>11</v>
      </c>
      <c r="F217" s="0" t="n">
        <v>0</v>
      </c>
      <c r="G217" s="0" t="n">
        <v>0</v>
      </c>
      <c r="H217" s="0" t="n">
        <v>0</v>
      </c>
      <c r="I217" s="0" t="n">
        <v>0</v>
      </c>
      <c r="J217" s="0" t="n">
        <v>0</v>
      </c>
      <c r="K217" s="0" t="n">
        <v>0</v>
      </c>
      <c r="L217" s="0" t="n">
        <v>0</v>
      </c>
      <c r="M217" s="0" t="n">
        <v>0</v>
      </c>
      <c r="N217" s="0" t="n">
        <v>0</v>
      </c>
      <c r="O217" s="0" t="n">
        <v>0</v>
      </c>
      <c r="P217" s="0" t="n">
        <v>0</v>
      </c>
      <c r="Q217" s="0" t="n">
        <v>0</v>
      </c>
      <c r="R217" s="0" t="n">
        <v>0</v>
      </c>
      <c r="S217" s="0" t="n">
        <v>0</v>
      </c>
      <c r="T217" s="0" t="n">
        <v>0</v>
      </c>
      <c r="U217" s="0" t="n">
        <v>0</v>
      </c>
      <c r="V217" s="0" t="n">
        <v>0</v>
      </c>
      <c r="W217" s="0" t="n">
        <v>0</v>
      </c>
      <c r="X217" s="0" t="n">
        <v>0</v>
      </c>
      <c r="Y217" s="0" t="n">
        <v>0</v>
      </c>
      <c r="Z217" s="0" t="n">
        <v>0</v>
      </c>
      <c r="AA217" s="0" t="n">
        <v>0</v>
      </c>
      <c r="AB217" s="0" t="n">
        <v>0</v>
      </c>
      <c r="AC217" s="0" t="n">
        <v>0</v>
      </c>
      <c r="AD217" s="0" t="n">
        <v>0</v>
      </c>
      <c r="AE217" s="0" t="n">
        <v>0</v>
      </c>
      <c r="AF217" s="0" t="n">
        <v>0</v>
      </c>
      <c r="AG217" s="0" t="n">
        <v>0</v>
      </c>
      <c r="AH217" s="0" t="n">
        <v>11</v>
      </c>
      <c r="AI217" s="0" t="n">
        <v>11</v>
      </c>
    </row>
    <row r="218" customFormat="false" ht="12.75" hidden="false" customHeight="false" outlineLevel="0" collapsed="false">
      <c r="A218" s="0" t="n">
        <v>22</v>
      </c>
      <c r="B218" s="0" t="n">
        <v>0</v>
      </c>
      <c r="C218" s="0" t="n">
        <v>0</v>
      </c>
      <c r="D218" s="0" t="n">
        <v>0</v>
      </c>
      <c r="E218" s="0" t="n">
        <v>0</v>
      </c>
      <c r="F218" s="0" t="n">
        <v>0</v>
      </c>
      <c r="G218" s="0" t="n">
        <v>0</v>
      </c>
      <c r="H218" s="0" t="n">
        <v>0</v>
      </c>
      <c r="I218" s="0" t="n">
        <v>0</v>
      </c>
      <c r="J218" s="0" t="n">
        <v>0</v>
      </c>
      <c r="K218" s="0" t="n">
        <v>0</v>
      </c>
      <c r="L218" s="0" t="n">
        <v>0</v>
      </c>
      <c r="M218" s="0" t="n">
        <v>0</v>
      </c>
      <c r="N218" s="0" t="n">
        <v>0</v>
      </c>
      <c r="O218" s="0" t="n">
        <v>0</v>
      </c>
      <c r="P218" s="0" t="n">
        <v>0</v>
      </c>
      <c r="Q218" s="0" t="n">
        <v>0</v>
      </c>
      <c r="R218" s="0" t="n">
        <v>0</v>
      </c>
      <c r="S218" s="0" t="n">
        <v>0</v>
      </c>
      <c r="T218" s="0" t="n">
        <v>0</v>
      </c>
      <c r="U218" s="0" t="n">
        <v>0</v>
      </c>
      <c r="V218" s="0" t="n">
        <v>0</v>
      </c>
      <c r="W218" s="0" t="n">
        <v>0</v>
      </c>
      <c r="X218" s="0" t="n">
        <v>0</v>
      </c>
      <c r="Y218" s="0" t="n">
        <v>0</v>
      </c>
      <c r="Z218" s="0" t="n">
        <v>0</v>
      </c>
      <c r="AA218" s="0" t="n">
        <v>0</v>
      </c>
      <c r="AB218" s="0" t="n">
        <v>0</v>
      </c>
      <c r="AC218" s="0" t="n">
        <v>0</v>
      </c>
      <c r="AD218" s="0" t="n">
        <v>0</v>
      </c>
      <c r="AE218" s="0" t="n">
        <v>0</v>
      </c>
      <c r="AF218" s="0" t="n">
        <v>0</v>
      </c>
      <c r="AG218" s="0" t="n">
        <v>0</v>
      </c>
      <c r="AH218" s="0" t="n">
        <v>0</v>
      </c>
      <c r="AI218" s="0" t="n">
        <v>0</v>
      </c>
    </row>
    <row r="219" customFormat="false" ht="12.75" hidden="false" customHeight="false" outlineLevel="0" collapsed="false">
      <c r="A219" s="0" t="n">
        <v>23</v>
      </c>
      <c r="B219" s="0" t="n">
        <v>0</v>
      </c>
      <c r="C219" s="0" t="n">
        <v>0</v>
      </c>
      <c r="D219" s="0" t="n">
        <v>0</v>
      </c>
      <c r="E219" s="0" t="n">
        <v>0</v>
      </c>
      <c r="F219" s="0" t="n">
        <v>0</v>
      </c>
      <c r="G219" s="0" t="n">
        <v>0</v>
      </c>
      <c r="H219" s="0" t="n">
        <v>0</v>
      </c>
      <c r="I219" s="0" t="n">
        <v>0</v>
      </c>
      <c r="J219" s="0" t="n">
        <v>0</v>
      </c>
      <c r="K219" s="0" t="n">
        <v>0</v>
      </c>
      <c r="L219" s="0" t="n">
        <v>0</v>
      </c>
      <c r="M219" s="0" t="n">
        <v>0</v>
      </c>
      <c r="N219" s="0" t="n">
        <v>0</v>
      </c>
      <c r="O219" s="0" t="n">
        <v>0</v>
      </c>
      <c r="P219" s="0" t="n">
        <v>0</v>
      </c>
      <c r="Q219" s="0" t="n">
        <v>0</v>
      </c>
      <c r="R219" s="0" t="n">
        <v>0</v>
      </c>
      <c r="S219" s="0" t="n">
        <v>0</v>
      </c>
      <c r="T219" s="0" t="n">
        <v>0</v>
      </c>
      <c r="U219" s="0" t="n">
        <v>0</v>
      </c>
      <c r="V219" s="0" t="n">
        <v>0</v>
      </c>
      <c r="W219" s="0" t="n">
        <v>0</v>
      </c>
      <c r="X219" s="0" t="n">
        <v>0</v>
      </c>
      <c r="Y219" s="0" t="n">
        <v>0</v>
      </c>
      <c r="Z219" s="0" t="n">
        <v>0</v>
      </c>
      <c r="AA219" s="0" t="n">
        <v>0</v>
      </c>
      <c r="AB219" s="0" t="n">
        <v>0</v>
      </c>
      <c r="AC219" s="0" t="n">
        <v>0</v>
      </c>
      <c r="AD219" s="0" t="n">
        <v>0</v>
      </c>
      <c r="AE219" s="0" t="n">
        <v>0</v>
      </c>
      <c r="AF219" s="0" t="n">
        <v>0</v>
      </c>
      <c r="AG219" s="0" t="n">
        <v>0</v>
      </c>
      <c r="AH219" s="0" t="n">
        <v>0</v>
      </c>
      <c r="AI219" s="0" t="n">
        <v>0</v>
      </c>
    </row>
    <row r="220" customFormat="false" ht="12.75" hidden="false" customHeight="false" outlineLevel="0" collapsed="false">
      <c r="A220" s="0" t="n">
        <v>24</v>
      </c>
      <c r="B220" s="0" t="n">
        <v>0</v>
      </c>
      <c r="C220" s="0" t="n">
        <v>0</v>
      </c>
      <c r="D220" s="0" t="n">
        <v>0</v>
      </c>
      <c r="E220" s="0" t="n">
        <v>0</v>
      </c>
      <c r="F220" s="0" t="n">
        <v>0</v>
      </c>
      <c r="G220" s="0" t="n">
        <v>0</v>
      </c>
      <c r="H220" s="0" t="n">
        <v>0</v>
      </c>
      <c r="I220" s="0" t="n">
        <v>0</v>
      </c>
      <c r="J220" s="0" t="n">
        <v>0</v>
      </c>
      <c r="K220" s="0" t="n">
        <v>0</v>
      </c>
      <c r="L220" s="0" t="n">
        <v>0</v>
      </c>
      <c r="M220" s="0" t="n">
        <v>0</v>
      </c>
      <c r="N220" s="0" t="n">
        <v>0</v>
      </c>
      <c r="O220" s="0" t="n">
        <v>0</v>
      </c>
      <c r="P220" s="0" t="n">
        <v>0</v>
      </c>
      <c r="Q220" s="0" t="n">
        <v>0</v>
      </c>
      <c r="R220" s="0" t="n">
        <v>0</v>
      </c>
      <c r="S220" s="0" t="n">
        <v>0</v>
      </c>
      <c r="T220" s="0" t="n">
        <v>0</v>
      </c>
      <c r="U220" s="0" t="n">
        <v>0</v>
      </c>
      <c r="V220" s="0" t="n">
        <v>0</v>
      </c>
      <c r="W220" s="0" t="n">
        <v>0</v>
      </c>
      <c r="X220" s="0" t="n">
        <v>0</v>
      </c>
      <c r="Y220" s="0" t="n">
        <v>0</v>
      </c>
      <c r="Z220" s="0" t="n">
        <v>0</v>
      </c>
      <c r="AA220" s="0" t="n">
        <v>0</v>
      </c>
      <c r="AB220" s="0" t="n">
        <v>0</v>
      </c>
      <c r="AC220" s="0" t="n">
        <v>0</v>
      </c>
      <c r="AD220" s="0" t="n">
        <v>0</v>
      </c>
      <c r="AE220" s="0" t="n">
        <v>0</v>
      </c>
      <c r="AF220" s="0" t="n">
        <v>0</v>
      </c>
      <c r="AG220" s="0" t="n">
        <v>0</v>
      </c>
      <c r="AH220" s="0" t="n">
        <v>0</v>
      </c>
      <c r="AI220" s="0" t="n">
        <v>0</v>
      </c>
    </row>
    <row r="221" customFormat="false" ht="12.75" hidden="false" customHeight="false" outlineLevel="0" collapsed="false">
      <c r="A221" s="0" t="n">
        <v>25</v>
      </c>
      <c r="B221" s="0" t="n">
        <v>0</v>
      </c>
      <c r="C221" s="0" t="n">
        <v>0</v>
      </c>
      <c r="D221" s="0" t="n">
        <v>0</v>
      </c>
      <c r="E221" s="0" t="n">
        <v>0</v>
      </c>
      <c r="F221" s="0" t="n">
        <v>0</v>
      </c>
      <c r="G221" s="0" t="n">
        <v>0</v>
      </c>
      <c r="H221" s="0" t="n">
        <v>0</v>
      </c>
      <c r="I221" s="0" t="n">
        <v>0</v>
      </c>
      <c r="J221" s="0" t="n">
        <v>0</v>
      </c>
      <c r="K221" s="0" t="n">
        <v>0</v>
      </c>
      <c r="L221" s="0" t="n">
        <v>0</v>
      </c>
      <c r="M221" s="0" t="n">
        <v>0</v>
      </c>
      <c r="N221" s="0" t="n">
        <v>0</v>
      </c>
      <c r="O221" s="0" t="n">
        <v>0</v>
      </c>
      <c r="P221" s="0" t="n">
        <v>0</v>
      </c>
      <c r="Q221" s="0" t="n">
        <v>0</v>
      </c>
      <c r="R221" s="0" t="n">
        <v>0</v>
      </c>
      <c r="S221" s="0" t="n">
        <v>0</v>
      </c>
      <c r="T221" s="0" t="n">
        <v>0</v>
      </c>
      <c r="U221" s="0" t="n">
        <v>0</v>
      </c>
      <c r="V221" s="0" t="n">
        <v>0</v>
      </c>
      <c r="W221" s="0" t="n">
        <v>0</v>
      </c>
      <c r="X221" s="0" t="n">
        <v>0</v>
      </c>
      <c r="Y221" s="0" t="n">
        <v>0</v>
      </c>
      <c r="Z221" s="0" t="n">
        <v>0</v>
      </c>
      <c r="AA221" s="0" t="n">
        <v>0</v>
      </c>
      <c r="AB221" s="0" t="n">
        <v>0</v>
      </c>
      <c r="AC221" s="0" t="n">
        <v>0</v>
      </c>
      <c r="AD221" s="0" t="n">
        <v>0</v>
      </c>
      <c r="AE221" s="0" t="n">
        <v>0</v>
      </c>
      <c r="AF221" s="0" t="n">
        <v>0</v>
      </c>
      <c r="AG221" s="0" t="n">
        <v>0</v>
      </c>
      <c r="AH221" s="0" t="n">
        <v>0</v>
      </c>
      <c r="AI221" s="0" t="n">
        <v>0</v>
      </c>
    </row>
    <row r="222" customFormat="false" ht="12.75" hidden="false" customHeight="false" outlineLevel="0" collapsed="false">
      <c r="A222" s="0" t="n">
        <v>26</v>
      </c>
      <c r="B222" s="0" t="n">
        <v>0</v>
      </c>
      <c r="C222" s="0" t="n">
        <v>0</v>
      </c>
      <c r="D222" s="0" t="n">
        <v>0</v>
      </c>
      <c r="E222" s="0" t="n">
        <v>0</v>
      </c>
      <c r="F222" s="0" t="n">
        <v>0</v>
      </c>
      <c r="G222" s="0" t="n">
        <v>0</v>
      </c>
      <c r="H222" s="0" t="n">
        <v>0</v>
      </c>
      <c r="I222" s="0" t="n">
        <v>0</v>
      </c>
      <c r="J222" s="0" t="n">
        <v>0</v>
      </c>
      <c r="K222" s="0" t="n">
        <v>0</v>
      </c>
      <c r="L222" s="0" t="n">
        <v>0</v>
      </c>
      <c r="M222" s="0" t="n">
        <v>0</v>
      </c>
      <c r="N222" s="0" t="n">
        <v>0</v>
      </c>
      <c r="O222" s="0" t="n">
        <v>0</v>
      </c>
      <c r="P222" s="0" t="n">
        <v>0</v>
      </c>
      <c r="Q222" s="0" t="n">
        <v>0</v>
      </c>
      <c r="R222" s="0" t="n">
        <v>0</v>
      </c>
      <c r="S222" s="0" t="n">
        <v>0</v>
      </c>
      <c r="T222" s="0" t="n">
        <v>0</v>
      </c>
      <c r="U222" s="0" t="n">
        <v>0</v>
      </c>
      <c r="V222" s="0" t="n">
        <v>0</v>
      </c>
      <c r="W222" s="0" t="n">
        <v>0</v>
      </c>
      <c r="X222" s="0" t="n">
        <v>0</v>
      </c>
      <c r="Y222" s="0" t="n">
        <v>0</v>
      </c>
      <c r="Z222" s="0" t="n">
        <v>0</v>
      </c>
      <c r="AA222" s="0" t="n">
        <v>0</v>
      </c>
      <c r="AB222" s="0" t="n">
        <v>0</v>
      </c>
      <c r="AC222" s="0" t="n">
        <v>0</v>
      </c>
      <c r="AD222" s="0" t="n">
        <v>0</v>
      </c>
      <c r="AE222" s="0" t="n">
        <v>0</v>
      </c>
      <c r="AF222" s="0" t="n">
        <v>0</v>
      </c>
      <c r="AG222" s="0" t="n">
        <v>0</v>
      </c>
      <c r="AH222" s="0" t="n">
        <v>0</v>
      </c>
      <c r="AI222" s="0" t="n">
        <v>0</v>
      </c>
    </row>
    <row r="223" customFormat="false" ht="12.75" hidden="false" customHeight="false" outlineLevel="0" collapsed="false">
      <c r="A223" s="0" t="n">
        <v>27</v>
      </c>
      <c r="B223" s="0" t="n">
        <v>0</v>
      </c>
      <c r="C223" s="0" t="n">
        <v>0</v>
      </c>
      <c r="D223" s="0" t="n">
        <v>0</v>
      </c>
      <c r="E223" s="0" t="n">
        <v>0</v>
      </c>
      <c r="F223" s="0" t="n">
        <v>0</v>
      </c>
      <c r="G223" s="0" t="n">
        <v>0</v>
      </c>
      <c r="H223" s="0" t="n">
        <v>0</v>
      </c>
      <c r="I223" s="0" t="n">
        <v>0</v>
      </c>
      <c r="J223" s="0" t="n">
        <v>0</v>
      </c>
      <c r="K223" s="0" t="n">
        <v>0</v>
      </c>
      <c r="L223" s="0" t="n">
        <v>0</v>
      </c>
      <c r="M223" s="0" t="n">
        <v>0</v>
      </c>
      <c r="N223" s="0" t="n">
        <v>0</v>
      </c>
      <c r="O223" s="0" t="n">
        <v>0</v>
      </c>
      <c r="P223" s="0" t="n">
        <v>0</v>
      </c>
      <c r="Q223" s="0" t="n">
        <v>0</v>
      </c>
      <c r="R223" s="0" t="n">
        <v>0</v>
      </c>
      <c r="S223" s="0" t="n">
        <v>0</v>
      </c>
      <c r="T223" s="0" t="n">
        <v>0</v>
      </c>
      <c r="U223" s="0" t="n">
        <v>0</v>
      </c>
      <c r="V223" s="0" t="n">
        <v>0</v>
      </c>
      <c r="W223" s="0" t="n">
        <v>0</v>
      </c>
      <c r="X223" s="0" t="n">
        <v>0</v>
      </c>
      <c r="Y223" s="0" t="n">
        <v>0</v>
      </c>
      <c r="Z223" s="0" t="n">
        <v>0</v>
      </c>
      <c r="AA223" s="0" t="n">
        <v>0</v>
      </c>
      <c r="AB223" s="0" t="n">
        <v>0</v>
      </c>
      <c r="AC223" s="0" t="n">
        <v>0</v>
      </c>
      <c r="AD223" s="0" t="n">
        <v>0</v>
      </c>
      <c r="AE223" s="0" t="n">
        <v>0</v>
      </c>
      <c r="AF223" s="0" t="n">
        <v>0</v>
      </c>
      <c r="AG223" s="0" t="n">
        <v>0</v>
      </c>
      <c r="AH223" s="0" t="n">
        <v>0</v>
      </c>
      <c r="AI223" s="0" t="n">
        <v>0</v>
      </c>
    </row>
    <row r="224" customFormat="false" ht="12.75" hidden="false" customHeight="false" outlineLevel="0" collapsed="false">
      <c r="A224" s="0" t="n">
        <v>28</v>
      </c>
      <c r="B224" s="0" t="n">
        <v>0</v>
      </c>
      <c r="C224" s="0" t="n">
        <v>0</v>
      </c>
      <c r="D224" s="0" t="n">
        <v>0</v>
      </c>
      <c r="E224" s="0" t="n">
        <v>0</v>
      </c>
      <c r="F224" s="0" t="n">
        <v>0</v>
      </c>
      <c r="G224" s="0" t="n">
        <v>0</v>
      </c>
      <c r="H224" s="0" t="n">
        <v>0</v>
      </c>
      <c r="I224" s="0" t="n">
        <v>0</v>
      </c>
      <c r="J224" s="0" t="n">
        <v>0</v>
      </c>
      <c r="K224" s="0" t="n">
        <v>0</v>
      </c>
      <c r="L224" s="0" t="n">
        <v>0</v>
      </c>
      <c r="M224" s="0" t="n">
        <v>0</v>
      </c>
      <c r="N224" s="0" t="n">
        <v>0</v>
      </c>
      <c r="O224" s="0" t="n">
        <v>0</v>
      </c>
      <c r="P224" s="0" t="n">
        <v>0</v>
      </c>
      <c r="Q224" s="0" t="n">
        <v>0</v>
      </c>
      <c r="R224" s="0" t="n">
        <v>0</v>
      </c>
      <c r="S224" s="0" t="n">
        <v>0</v>
      </c>
      <c r="T224" s="0" t="n">
        <v>0</v>
      </c>
      <c r="U224" s="0" t="n">
        <v>0</v>
      </c>
      <c r="V224" s="0" t="n">
        <v>0</v>
      </c>
      <c r="W224" s="0" t="n">
        <v>0</v>
      </c>
      <c r="X224" s="0" t="n">
        <v>0</v>
      </c>
      <c r="Y224" s="0" t="n">
        <v>0</v>
      </c>
      <c r="Z224" s="0" t="n">
        <v>0</v>
      </c>
      <c r="AA224" s="0" t="n">
        <v>0</v>
      </c>
      <c r="AB224" s="0" t="n">
        <v>0</v>
      </c>
      <c r="AC224" s="0" t="n">
        <v>0</v>
      </c>
      <c r="AD224" s="0" t="n">
        <v>0</v>
      </c>
      <c r="AE224" s="0" t="n">
        <v>0</v>
      </c>
      <c r="AF224" s="0" t="n">
        <v>0</v>
      </c>
      <c r="AG224" s="0" t="n">
        <v>0</v>
      </c>
      <c r="AH224" s="0" t="n">
        <v>0</v>
      </c>
      <c r="AI224" s="0" t="n">
        <v>0</v>
      </c>
    </row>
    <row r="225" customFormat="false" ht="12.75" hidden="false" customHeight="false" outlineLevel="0" collapsed="false">
      <c r="A225" s="0" t="n">
        <v>29</v>
      </c>
      <c r="B225" s="0" t="n">
        <v>0</v>
      </c>
      <c r="C225" s="0" t="n">
        <v>0</v>
      </c>
      <c r="D225" s="0" t="n">
        <v>0</v>
      </c>
      <c r="E225" s="0" t="n">
        <v>0</v>
      </c>
      <c r="F225" s="0" t="n">
        <v>0</v>
      </c>
      <c r="G225" s="0" t="n">
        <v>0</v>
      </c>
      <c r="H225" s="0" t="n">
        <v>0</v>
      </c>
      <c r="I225" s="0" t="n">
        <v>0</v>
      </c>
      <c r="J225" s="0" t="n">
        <v>0</v>
      </c>
      <c r="K225" s="0" t="n">
        <v>0</v>
      </c>
      <c r="L225" s="0" t="n">
        <v>0</v>
      </c>
      <c r="M225" s="0" t="n">
        <v>0</v>
      </c>
      <c r="N225" s="0" t="n">
        <v>0</v>
      </c>
      <c r="O225" s="0" t="n">
        <v>0</v>
      </c>
      <c r="P225" s="0" t="n">
        <v>0</v>
      </c>
      <c r="Q225" s="0" t="n">
        <v>0</v>
      </c>
      <c r="R225" s="0" t="n">
        <v>0</v>
      </c>
      <c r="S225" s="0" t="n">
        <v>0</v>
      </c>
      <c r="T225" s="0" t="n">
        <v>0</v>
      </c>
      <c r="U225" s="0" t="n">
        <v>0</v>
      </c>
      <c r="V225" s="0" t="n">
        <v>0</v>
      </c>
      <c r="W225" s="0" t="n">
        <v>0</v>
      </c>
      <c r="X225" s="0" t="n">
        <v>0</v>
      </c>
      <c r="Y225" s="0" t="n">
        <v>0</v>
      </c>
      <c r="Z225" s="0" t="n">
        <v>0</v>
      </c>
      <c r="AA225" s="0" t="n">
        <v>0</v>
      </c>
      <c r="AB225" s="0" t="n">
        <v>0</v>
      </c>
      <c r="AC225" s="0" t="n">
        <v>0</v>
      </c>
      <c r="AD225" s="0" t="n">
        <v>0</v>
      </c>
      <c r="AE225" s="0" t="n">
        <v>0</v>
      </c>
      <c r="AF225" s="0" t="n">
        <v>0</v>
      </c>
      <c r="AG225" s="0" t="n">
        <v>0</v>
      </c>
      <c r="AH225" s="0" t="n">
        <v>0</v>
      </c>
      <c r="AI225" s="0" t="n">
        <v>0</v>
      </c>
    </row>
    <row r="226" customFormat="false" ht="12.75" hidden="false" customHeight="false" outlineLevel="0" collapsed="false">
      <c r="A226" s="0" t="n">
        <v>30</v>
      </c>
      <c r="B226" s="0" t="n">
        <v>0</v>
      </c>
      <c r="C226" s="0" t="n">
        <v>0</v>
      </c>
      <c r="D226" s="0" t="n">
        <v>0</v>
      </c>
      <c r="E226" s="0" t="n">
        <v>0</v>
      </c>
      <c r="F226" s="0" t="n">
        <v>0</v>
      </c>
      <c r="G226" s="0" t="n">
        <v>0</v>
      </c>
      <c r="H226" s="0" t="n">
        <v>0</v>
      </c>
      <c r="I226" s="0" t="n">
        <v>0</v>
      </c>
      <c r="J226" s="0" t="n">
        <v>0</v>
      </c>
      <c r="K226" s="0" t="n">
        <v>0</v>
      </c>
      <c r="L226" s="0" t="n">
        <v>0</v>
      </c>
      <c r="M226" s="0" t="n">
        <v>0</v>
      </c>
      <c r="N226" s="0" t="n">
        <v>0</v>
      </c>
      <c r="O226" s="0" t="n">
        <v>0</v>
      </c>
      <c r="P226" s="0" t="n">
        <v>0</v>
      </c>
      <c r="Q226" s="0" t="n">
        <v>0</v>
      </c>
      <c r="R226" s="0" t="n">
        <v>0</v>
      </c>
      <c r="S226" s="0" t="n">
        <v>0</v>
      </c>
      <c r="T226" s="0" t="n">
        <v>0</v>
      </c>
      <c r="U226" s="0" t="n">
        <v>0</v>
      </c>
      <c r="V226" s="0" t="n">
        <v>0</v>
      </c>
      <c r="W226" s="0" t="n">
        <v>0</v>
      </c>
      <c r="X226" s="0" t="n">
        <v>0</v>
      </c>
      <c r="Y226" s="0" t="n">
        <v>0</v>
      </c>
      <c r="Z226" s="0" t="n">
        <v>0</v>
      </c>
      <c r="AA226" s="0" t="n">
        <v>0</v>
      </c>
      <c r="AB226" s="0" t="n">
        <v>0</v>
      </c>
      <c r="AC226" s="0" t="n">
        <v>0</v>
      </c>
      <c r="AD226" s="0" t="n">
        <v>0</v>
      </c>
      <c r="AE226" s="0" t="n">
        <v>0</v>
      </c>
      <c r="AF226" s="0" t="n">
        <v>0</v>
      </c>
      <c r="AG226" s="0" t="n">
        <v>0</v>
      </c>
      <c r="AH226" s="0" t="n">
        <v>0</v>
      </c>
      <c r="AI226" s="0" t="n">
        <v>0</v>
      </c>
    </row>
    <row r="227" customFormat="false" ht="12.75" hidden="false" customHeight="false" outlineLevel="0" collapsed="false">
      <c r="A227" s="0" t="n">
        <v>31</v>
      </c>
      <c r="B227" s="0" t="n">
        <v>0</v>
      </c>
      <c r="C227" s="0" t="n">
        <v>0</v>
      </c>
      <c r="D227" s="0" t="n">
        <v>0</v>
      </c>
      <c r="E227" s="0" t="n">
        <v>0</v>
      </c>
      <c r="F227" s="0" t="n">
        <v>0</v>
      </c>
      <c r="G227" s="0" t="n">
        <v>0</v>
      </c>
      <c r="H227" s="0" t="n">
        <v>0</v>
      </c>
      <c r="I227" s="0" t="n">
        <v>0</v>
      </c>
      <c r="J227" s="0" t="n">
        <v>0</v>
      </c>
      <c r="K227" s="0" t="n">
        <v>0</v>
      </c>
      <c r="L227" s="0" t="n">
        <v>0</v>
      </c>
      <c r="M227" s="0" t="n">
        <v>0</v>
      </c>
      <c r="N227" s="0" t="n">
        <v>0</v>
      </c>
      <c r="O227" s="0" t="n">
        <v>0</v>
      </c>
      <c r="P227" s="0" t="n">
        <v>0</v>
      </c>
      <c r="Q227" s="0" t="n">
        <v>0</v>
      </c>
      <c r="R227" s="0" t="n">
        <v>0</v>
      </c>
      <c r="S227" s="0" t="n">
        <v>0</v>
      </c>
      <c r="T227" s="0" t="n">
        <v>0</v>
      </c>
      <c r="U227" s="0" t="n">
        <v>0</v>
      </c>
      <c r="V227" s="0" t="n">
        <v>0</v>
      </c>
      <c r="W227" s="0" t="n">
        <v>0</v>
      </c>
      <c r="X227" s="0" t="n">
        <v>0</v>
      </c>
      <c r="Y227" s="0" t="n">
        <v>0</v>
      </c>
      <c r="Z227" s="0" t="n">
        <v>0</v>
      </c>
      <c r="AA227" s="0" t="n">
        <v>0</v>
      </c>
      <c r="AB227" s="0" t="n">
        <v>0</v>
      </c>
      <c r="AC227" s="0" t="n">
        <v>0</v>
      </c>
      <c r="AD227" s="0" t="n">
        <v>0</v>
      </c>
      <c r="AE227" s="0" t="n">
        <v>0</v>
      </c>
      <c r="AF227" s="0" t="n">
        <v>0</v>
      </c>
      <c r="AG227" s="0" t="n">
        <v>0</v>
      </c>
      <c r="AH227" s="0" t="n">
        <v>0</v>
      </c>
      <c r="AI227" s="0" t="n">
        <v>0</v>
      </c>
    </row>
    <row r="228" customFormat="false" ht="12.75" hidden="false" customHeight="false" outlineLevel="0" collapsed="false">
      <c r="A228" s="0" t="n">
        <v>32</v>
      </c>
      <c r="B228" s="0" t="n">
        <v>8</v>
      </c>
      <c r="C228" s="0" t="n">
        <v>0</v>
      </c>
      <c r="D228" s="0" t="n">
        <v>0</v>
      </c>
      <c r="E228" s="0" t="n">
        <v>8</v>
      </c>
      <c r="F228" s="0" t="n">
        <v>0</v>
      </c>
      <c r="G228" s="0" t="n">
        <v>0</v>
      </c>
      <c r="H228" s="0" t="n">
        <v>0</v>
      </c>
      <c r="I228" s="0" t="n">
        <v>0</v>
      </c>
      <c r="J228" s="0" t="n">
        <v>0</v>
      </c>
      <c r="K228" s="0" t="n">
        <v>0</v>
      </c>
      <c r="L228" s="0" t="n">
        <v>0</v>
      </c>
      <c r="M228" s="0" t="n">
        <v>0</v>
      </c>
      <c r="N228" s="0" t="n">
        <v>0</v>
      </c>
      <c r="O228" s="0" t="n">
        <v>0</v>
      </c>
      <c r="P228" s="0" t="n">
        <v>0</v>
      </c>
      <c r="Q228" s="0" t="n">
        <v>0</v>
      </c>
      <c r="R228" s="0" t="n">
        <v>0</v>
      </c>
      <c r="S228" s="0" t="n">
        <v>0</v>
      </c>
      <c r="T228" s="0" t="n">
        <v>0</v>
      </c>
      <c r="U228" s="0" t="n">
        <v>0</v>
      </c>
      <c r="V228" s="0" t="n">
        <v>0</v>
      </c>
      <c r="W228" s="0" t="n">
        <v>0</v>
      </c>
      <c r="X228" s="0" t="n">
        <v>0</v>
      </c>
      <c r="Y228" s="0" t="n">
        <v>0</v>
      </c>
      <c r="Z228" s="0" t="n">
        <v>0</v>
      </c>
      <c r="AA228" s="0" t="n">
        <v>0</v>
      </c>
      <c r="AB228" s="0" t="n">
        <v>0</v>
      </c>
      <c r="AC228" s="0" t="n">
        <v>2</v>
      </c>
      <c r="AD228" s="0" t="n">
        <v>1</v>
      </c>
      <c r="AE228" s="0" t="n">
        <v>1</v>
      </c>
      <c r="AF228" s="0" t="n">
        <v>0</v>
      </c>
      <c r="AG228" s="0" t="n">
        <v>0</v>
      </c>
      <c r="AH228" s="0" t="n">
        <v>8</v>
      </c>
      <c r="AI228" s="0" t="n">
        <v>7</v>
      </c>
    </row>
    <row r="229" customFormat="false" ht="12.75" hidden="false" customHeight="false" outlineLevel="0" collapsed="false">
      <c r="A229" s="0" t="n">
        <v>33</v>
      </c>
      <c r="B229" s="0" t="n">
        <v>407</v>
      </c>
      <c r="C229" s="0" t="n">
        <v>29</v>
      </c>
      <c r="D229" s="0" t="n">
        <v>4</v>
      </c>
      <c r="E229" s="0" t="n">
        <v>400</v>
      </c>
      <c r="F229" s="0" t="n">
        <v>0</v>
      </c>
      <c r="G229" s="0" t="n">
        <v>6</v>
      </c>
      <c r="H229" s="0" t="n">
        <v>0</v>
      </c>
      <c r="I229" s="0" t="n">
        <v>0</v>
      </c>
      <c r="J229" s="0" t="n">
        <v>0</v>
      </c>
      <c r="K229" s="0" t="n">
        <v>0</v>
      </c>
      <c r="L229" s="0" t="n">
        <v>0</v>
      </c>
      <c r="M229" s="0" t="n">
        <v>2</v>
      </c>
      <c r="N229" s="0" t="n">
        <v>1</v>
      </c>
      <c r="O229" s="0" t="n">
        <v>0</v>
      </c>
      <c r="P229" s="0" t="n">
        <v>0</v>
      </c>
      <c r="Q229" s="0" t="n">
        <v>0</v>
      </c>
      <c r="R229" s="0" t="n">
        <v>0</v>
      </c>
      <c r="S229" s="0" t="n">
        <v>3</v>
      </c>
      <c r="T229" s="0" t="n">
        <v>0</v>
      </c>
      <c r="U229" s="0" t="n">
        <v>1</v>
      </c>
      <c r="V229" s="0" t="n">
        <v>0</v>
      </c>
      <c r="W229" s="0" t="n">
        <v>1</v>
      </c>
      <c r="X229" s="0" t="n">
        <v>0</v>
      </c>
      <c r="Y229" s="0" t="n">
        <v>88</v>
      </c>
      <c r="Z229" s="0" t="n">
        <v>0</v>
      </c>
      <c r="AA229" s="0" t="n">
        <v>1</v>
      </c>
      <c r="AB229" s="0" t="n">
        <v>0</v>
      </c>
      <c r="AC229" s="0" t="n">
        <v>7</v>
      </c>
      <c r="AD229" s="0" t="n">
        <v>5</v>
      </c>
      <c r="AE229" s="0" t="n">
        <v>2</v>
      </c>
      <c r="AF229" s="0" t="n">
        <v>5</v>
      </c>
      <c r="AG229" s="0" t="n">
        <v>2</v>
      </c>
      <c r="AH229" s="0" t="n">
        <v>300</v>
      </c>
      <c r="AI229" s="0" t="n">
        <v>292</v>
      </c>
    </row>
    <row r="230" customFormat="false" ht="12.75" hidden="false" customHeight="false" outlineLevel="0" collapsed="false">
      <c r="A230" s="0" t="n">
        <v>34</v>
      </c>
      <c r="B230" s="0" t="n">
        <v>76</v>
      </c>
      <c r="C230" s="0" t="n">
        <v>3</v>
      </c>
      <c r="D230" s="0" t="n">
        <v>0</v>
      </c>
      <c r="E230" s="0" t="n">
        <v>74</v>
      </c>
      <c r="F230" s="0" t="n">
        <v>0</v>
      </c>
      <c r="G230" s="0" t="n">
        <v>2</v>
      </c>
      <c r="H230" s="0" t="n">
        <v>0</v>
      </c>
      <c r="I230" s="0" t="n">
        <v>0</v>
      </c>
      <c r="J230" s="0" t="n">
        <v>0</v>
      </c>
      <c r="K230" s="0" t="n">
        <v>0</v>
      </c>
      <c r="L230" s="0" t="n">
        <v>0</v>
      </c>
      <c r="M230" s="0" t="n">
        <v>0</v>
      </c>
      <c r="N230" s="0" t="n">
        <v>0</v>
      </c>
      <c r="O230" s="0" t="n">
        <v>0</v>
      </c>
      <c r="P230" s="0" t="n">
        <v>0</v>
      </c>
      <c r="Q230" s="0" t="n">
        <v>0</v>
      </c>
      <c r="R230" s="0" t="n">
        <v>0</v>
      </c>
      <c r="S230" s="0" t="n">
        <v>2</v>
      </c>
      <c r="T230" s="0" t="n">
        <v>0</v>
      </c>
      <c r="U230" s="0" t="n">
        <v>0</v>
      </c>
      <c r="V230" s="0" t="n">
        <v>0</v>
      </c>
      <c r="W230" s="0" t="n">
        <v>0</v>
      </c>
      <c r="X230" s="0" t="n">
        <v>0</v>
      </c>
      <c r="Y230" s="0" t="n">
        <v>11</v>
      </c>
      <c r="Z230" s="0" t="n">
        <v>0</v>
      </c>
      <c r="AA230" s="0" t="n">
        <v>0</v>
      </c>
      <c r="AB230" s="0" t="n">
        <v>0</v>
      </c>
      <c r="AC230" s="0" t="n">
        <v>0</v>
      </c>
      <c r="AD230" s="0" t="n">
        <v>1</v>
      </c>
      <c r="AE230" s="0" t="n">
        <v>0</v>
      </c>
      <c r="AF230" s="0" t="n">
        <v>1</v>
      </c>
      <c r="AG230" s="0" t="n">
        <v>0</v>
      </c>
      <c r="AH230" s="0" t="n">
        <v>0</v>
      </c>
      <c r="AI230" s="0" t="n">
        <v>49</v>
      </c>
    </row>
    <row r="231" customFormat="false" ht="12.75" hidden="false" customHeight="false" outlineLevel="0" collapsed="false">
      <c r="A231" s="0" t="n">
        <v>35</v>
      </c>
      <c r="B231" s="0" t="n">
        <v>0</v>
      </c>
      <c r="C231" s="0" t="n">
        <v>0</v>
      </c>
      <c r="D231" s="0" t="n">
        <v>0</v>
      </c>
      <c r="E231" s="0" t="n">
        <v>0</v>
      </c>
      <c r="F231" s="0" t="n">
        <v>0</v>
      </c>
      <c r="G231" s="0" t="n">
        <v>0</v>
      </c>
      <c r="H231" s="0" t="n">
        <v>0</v>
      </c>
      <c r="I231" s="0" t="n">
        <v>0</v>
      </c>
      <c r="J231" s="0" t="n">
        <v>0</v>
      </c>
      <c r="K231" s="0" t="n">
        <v>0</v>
      </c>
      <c r="L231" s="0" t="n">
        <v>0</v>
      </c>
      <c r="M231" s="0" t="n">
        <v>0</v>
      </c>
      <c r="N231" s="0" t="n">
        <v>0</v>
      </c>
      <c r="O231" s="0" t="n">
        <v>0</v>
      </c>
      <c r="P231" s="0" t="n">
        <v>0</v>
      </c>
      <c r="Q231" s="0" t="n">
        <v>0</v>
      </c>
      <c r="R231" s="0" t="n">
        <v>0</v>
      </c>
      <c r="S231" s="0" t="n">
        <v>0</v>
      </c>
      <c r="T231" s="0" t="n">
        <v>0</v>
      </c>
      <c r="U231" s="0" t="n">
        <v>0</v>
      </c>
      <c r="V231" s="0" t="n">
        <v>0</v>
      </c>
      <c r="W231" s="0" t="n">
        <v>0</v>
      </c>
      <c r="X231" s="0" t="n">
        <v>0</v>
      </c>
      <c r="Y231" s="0" t="n">
        <v>0</v>
      </c>
      <c r="Z231" s="0" t="n">
        <v>0</v>
      </c>
      <c r="AA231" s="0" t="n">
        <v>0</v>
      </c>
      <c r="AB231" s="0" t="n">
        <v>0</v>
      </c>
      <c r="AC231" s="0" t="n">
        <v>0</v>
      </c>
      <c r="AD231" s="0" t="n">
        <v>0</v>
      </c>
      <c r="AE231" s="0" t="n">
        <v>0</v>
      </c>
      <c r="AF231" s="0" t="n">
        <v>0</v>
      </c>
      <c r="AG231" s="0" t="n">
        <v>0</v>
      </c>
      <c r="AH231" s="0" t="n">
        <v>0</v>
      </c>
      <c r="AI231" s="0" t="n">
        <v>0</v>
      </c>
    </row>
    <row r="232" customFormat="false" ht="12.75" hidden="false" customHeight="false" outlineLevel="0" collapsed="false">
      <c r="A232" s="0" t="n">
        <v>36</v>
      </c>
      <c r="B232" s="0" t="n">
        <v>0</v>
      </c>
      <c r="C232" s="0" t="n">
        <v>0</v>
      </c>
      <c r="D232" s="0" t="n">
        <v>0</v>
      </c>
      <c r="E232" s="0" t="n">
        <v>0</v>
      </c>
      <c r="F232" s="0" t="n">
        <v>0</v>
      </c>
      <c r="G232" s="0" t="n">
        <v>0</v>
      </c>
      <c r="H232" s="0" t="n">
        <v>0</v>
      </c>
      <c r="I232" s="0" t="n">
        <v>0</v>
      </c>
      <c r="J232" s="0" t="n">
        <v>0</v>
      </c>
      <c r="K232" s="0" t="n">
        <v>0</v>
      </c>
      <c r="L232" s="0" t="n">
        <v>0</v>
      </c>
      <c r="M232" s="0" t="n">
        <v>0</v>
      </c>
      <c r="N232" s="0" t="n">
        <v>0</v>
      </c>
      <c r="O232" s="0" t="n">
        <v>0</v>
      </c>
      <c r="P232" s="0" t="n">
        <v>0</v>
      </c>
      <c r="Q232" s="0" t="n">
        <v>0</v>
      </c>
      <c r="R232" s="0" t="n">
        <v>0</v>
      </c>
      <c r="S232" s="0" t="n">
        <v>0</v>
      </c>
      <c r="T232" s="0" t="n">
        <v>0</v>
      </c>
      <c r="U232" s="0" t="n">
        <v>0</v>
      </c>
      <c r="V232" s="0" t="n">
        <v>0</v>
      </c>
      <c r="W232" s="0" t="n">
        <v>0</v>
      </c>
      <c r="X232" s="0" t="n">
        <v>0</v>
      </c>
      <c r="Y232" s="0" t="n">
        <v>0</v>
      </c>
      <c r="Z232" s="0" t="n">
        <v>0</v>
      </c>
      <c r="AA232" s="0" t="n">
        <v>0</v>
      </c>
      <c r="AB232" s="0" t="n">
        <v>0</v>
      </c>
      <c r="AC232" s="0" t="n">
        <v>0</v>
      </c>
      <c r="AD232" s="0" t="n">
        <v>0</v>
      </c>
      <c r="AE232" s="0" t="n">
        <v>0</v>
      </c>
      <c r="AF232" s="0" t="n">
        <v>0</v>
      </c>
      <c r="AG232" s="0" t="n">
        <v>0</v>
      </c>
      <c r="AH232" s="0" t="n">
        <v>0</v>
      </c>
      <c r="AI232" s="0" t="n">
        <v>0</v>
      </c>
    </row>
    <row r="233" customFormat="false" ht="12.75" hidden="false" customHeight="false" outlineLevel="0" collapsed="false">
      <c r="A233" s="0" t="n">
        <v>37</v>
      </c>
      <c r="B233" s="0" t="n">
        <v>0</v>
      </c>
      <c r="C233" s="0" t="n">
        <v>0</v>
      </c>
      <c r="D233" s="0" t="n">
        <v>0</v>
      </c>
      <c r="E233" s="0" t="n">
        <v>0</v>
      </c>
      <c r="F233" s="0" t="n">
        <v>0</v>
      </c>
      <c r="G233" s="0" t="n">
        <v>0</v>
      </c>
      <c r="H233" s="0" t="n">
        <v>0</v>
      </c>
      <c r="I233" s="0" t="n">
        <v>0</v>
      </c>
      <c r="J233" s="0" t="n">
        <v>0</v>
      </c>
      <c r="K233" s="0" t="n">
        <v>0</v>
      </c>
      <c r="L233" s="0" t="n">
        <v>0</v>
      </c>
      <c r="M233" s="0" t="n">
        <v>0</v>
      </c>
      <c r="N233" s="0" t="n">
        <v>0</v>
      </c>
      <c r="O233" s="0" t="n">
        <v>0</v>
      </c>
      <c r="P233" s="0" t="n">
        <v>0</v>
      </c>
      <c r="Q233" s="0" t="n">
        <v>0</v>
      </c>
      <c r="R233" s="0" t="n">
        <v>0</v>
      </c>
      <c r="S233" s="0" t="n">
        <v>0</v>
      </c>
      <c r="T233" s="0" t="n">
        <v>0</v>
      </c>
      <c r="U233" s="0" t="n">
        <v>0</v>
      </c>
      <c r="V233" s="0" t="n">
        <v>0</v>
      </c>
      <c r="W233" s="0" t="n">
        <v>0</v>
      </c>
      <c r="X233" s="0" t="n">
        <v>0</v>
      </c>
      <c r="Y233" s="0" t="n">
        <v>0</v>
      </c>
      <c r="Z233" s="0" t="n">
        <v>0</v>
      </c>
      <c r="AA233" s="0" t="n">
        <v>0</v>
      </c>
      <c r="AB233" s="0" t="n">
        <v>0</v>
      </c>
      <c r="AC233" s="0" t="n">
        <v>0</v>
      </c>
      <c r="AD233" s="0" t="n">
        <v>0</v>
      </c>
      <c r="AE233" s="0" t="n">
        <v>0</v>
      </c>
      <c r="AF233" s="0" t="n">
        <v>0</v>
      </c>
      <c r="AG233" s="0" t="n">
        <v>0</v>
      </c>
      <c r="AH233" s="0" t="n">
        <v>0</v>
      </c>
      <c r="AI233" s="0" t="n">
        <v>0</v>
      </c>
    </row>
    <row r="234" customFormat="false" ht="12.75" hidden="false" customHeight="false" outlineLevel="0" collapsed="false">
      <c r="A234" s="0" t="n">
        <v>38</v>
      </c>
      <c r="B234" s="0" t="n">
        <v>0</v>
      </c>
      <c r="C234" s="0" t="n">
        <v>0</v>
      </c>
      <c r="D234" s="0" t="n">
        <v>0</v>
      </c>
      <c r="E234" s="0" t="n">
        <v>0</v>
      </c>
      <c r="F234" s="0" t="n">
        <v>0</v>
      </c>
      <c r="G234" s="0" t="n">
        <v>0</v>
      </c>
      <c r="H234" s="0" t="n">
        <v>0</v>
      </c>
      <c r="I234" s="0" t="n">
        <v>0</v>
      </c>
      <c r="J234" s="0" t="n">
        <v>0</v>
      </c>
      <c r="K234" s="0" t="n">
        <v>0</v>
      </c>
      <c r="L234" s="0" t="n">
        <v>0</v>
      </c>
      <c r="M234" s="0" t="n">
        <v>0</v>
      </c>
      <c r="N234" s="0" t="n">
        <v>0</v>
      </c>
      <c r="O234" s="0" t="n">
        <v>0</v>
      </c>
      <c r="P234" s="0" t="n">
        <v>0</v>
      </c>
      <c r="Q234" s="0" t="n">
        <v>0</v>
      </c>
      <c r="R234" s="0" t="n">
        <v>0</v>
      </c>
      <c r="S234" s="0" t="n">
        <v>0</v>
      </c>
      <c r="T234" s="0" t="n">
        <v>0</v>
      </c>
      <c r="U234" s="0" t="n">
        <v>0</v>
      </c>
      <c r="V234" s="0" t="n">
        <v>0</v>
      </c>
      <c r="W234" s="0" t="n">
        <v>0</v>
      </c>
      <c r="X234" s="0" t="n">
        <v>0</v>
      </c>
      <c r="Y234" s="0" t="n">
        <v>0</v>
      </c>
      <c r="Z234" s="0" t="n">
        <v>0</v>
      </c>
      <c r="AA234" s="0" t="n">
        <v>0</v>
      </c>
      <c r="AB234" s="0" t="n">
        <v>0</v>
      </c>
      <c r="AC234" s="0" t="n">
        <v>0</v>
      </c>
      <c r="AD234" s="0" t="n">
        <v>0</v>
      </c>
      <c r="AE234" s="0" t="n">
        <v>0</v>
      </c>
      <c r="AF234" s="0" t="n">
        <v>0</v>
      </c>
      <c r="AG234" s="0" t="n">
        <v>0</v>
      </c>
      <c r="AH234" s="0" t="n">
        <v>0</v>
      </c>
      <c r="AI234" s="0" t="n">
        <v>0</v>
      </c>
    </row>
    <row r="235" customFormat="false" ht="12.75" hidden="false" customHeight="false" outlineLevel="0" collapsed="false">
      <c r="A235" s="0" t="n">
        <v>39</v>
      </c>
      <c r="B235" s="0" t="n">
        <v>17</v>
      </c>
      <c r="C235" s="0" t="n">
        <v>2</v>
      </c>
      <c r="D235" s="0" t="n">
        <v>0</v>
      </c>
      <c r="E235" s="0" t="n">
        <v>17</v>
      </c>
      <c r="F235" s="0" t="n">
        <v>0</v>
      </c>
      <c r="G235" s="0" t="n">
        <v>0</v>
      </c>
      <c r="H235" s="0" t="n">
        <v>0</v>
      </c>
      <c r="I235" s="0" t="n">
        <v>0</v>
      </c>
      <c r="J235" s="0" t="n">
        <v>0</v>
      </c>
      <c r="K235" s="0" t="n">
        <v>0</v>
      </c>
      <c r="L235" s="0" t="n">
        <v>0</v>
      </c>
      <c r="M235" s="0" t="n">
        <v>0</v>
      </c>
      <c r="N235" s="0" t="n">
        <v>0</v>
      </c>
      <c r="O235" s="0" t="n">
        <v>0</v>
      </c>
      <c r="P235" s="0" t="n">
        <v>0</v>
      </c>
      <c r="Q235" s="0" t="n">
        <v>0</v>
      </c>
      <c r="R235" s="0" t="n">
        <v>0</v>
      </c>
      <c r="S235" s="0" t="n">
        <v>0</v>
      </c>
      <c r="T235" s="0" t="n">
        <v>0</v>
      </c>
      <c r="U235" s="0" t="n">
        <v>0</v>
      </c>
      <c r="V235" s="0" t="n">
        <v>0</v>
      </c>
      <c r="W235" s="0" t="n">
        <v>0</v>
      </c>
      <c r="X235" s="0" t="n">
        <v>0</v>
      </c>
      <c r="Y235" s="0" t="n">
        <v>5</v>
      </c>
      <c r="Z235" s="0" t="n">
        <v>0</v>
      </c>
      <c r="AA235" s="0" t="n">
        <v>0</v>
      </c>
      <c r="AB235" s="0" t="n">
        <v>0</v>
      </c>
      <c r="AC235" s="0" t="n">
        <v>0</v>
      </c>
      <c r="AD235" s="0" t="n">
        <v>1</v>
      </c>
      <c r="AE235" s="0" t="n">
        <v>0</v>
      </c>
      <c r="AF235" s="0" t="n">
        <v>1</v>
      </c>
      <c r="AG235" s="0" t="n">
        <v>0</v>
      </c>
      <c r="AH235" s="0" t="n">
        <v>0</v>
      </c>
      <c r="AI235" s="0" t="n">
        <v>13</v>
      </c>
    </row>
    <row r="236" customFormat="false" ht="12.75" hidden="false" customHeight="false" outlineLevel="0" collapsed="false">
      <c r="A236" s="0" t="n">
        <v>40</v>
      </c>
      <c r="B236" s="0" t="n">
        <v>0</v>
      </c>
      <c r="C236" s="0" t="n">
        <v>0</v>
      </c>
      <c r="D236" s="0" t="n">
        <v>0</v>
      </c>
      <c r="E236" s="0" t="n">
        <v>0</v>
      </c>
      <c r="F236" s="0" t="n">
        <v>0</v>
      </c>
      <c r="G236" s="0" t="n">
        <v>0</v>
      </c>
      <c r="H236" s="0" t="n">
        <v>0</v>
      </c>
      <c r="I236" s="0" t="n">
        <v>0</v>
      </c>
      <c r="J236" s="0" t="n">
        <v>0</v>
      </c>
      <c r="K236" s="0" t="n">
        <v>0</v>
      </c>
      <c r="L236" s="0" t="n">
        <v>0</v>
      </c>
      <c r="M236" s="0" t="n">
        <v>0</v>
      </c>
      <c r="N236" s="0" t="n">
        <v>0</v>
      </c>
      <c r="O236" s="0" t="n">
        <v>0</v>
      </c>
      <c r="P236" s="0" t="n">
        <v>0</v>
      </c>
      <c r="Q236" s="0" t="n">
        <v>0</v>
      </c>
      <c r="R236" s="0" t="n">
        <v>0</v>
      </c>
      <c r="S236" s="0" t="n">
        <v>0</v>
      </c>
      <c r="T236" s="0" t="n">
        <v>0</v>
      </c>
      <c r="U236" s="0" t="n">
        <v>0</v>
      </c>
      <c r="V236" s="0" t="n">
        <v>0</v>
      </c>
      <c r="W236" s="0" t="n">
        <v>0</v>
      </c>
      <c r="X236" s="0" t="n">
        <v>0</v>
      </c>
      <c r="Y236" s="0" t="n">
        <v>0</v>
      </c>
      <c r="Z236" s="0" t="n">
        <v>0</v>
      </c>
      <c r="AA236" s="0" t="n">
        <v>0</v>
      </c>
      <c r="AB236" s="0" t="n">
        <v>0</v>
      </c>
      <c r="AC236" s="0" t="n">
        <v>0</v>
      </c>
      <c r="AD236" s="0" t="n">
        <v>0</v>
      </c>
      <c r="AE236" s="0" t="n">
        <v>0</v>
      </c>
      <c r="AF236" s="0" t="n">
        <v>0</v>
      </c>
      <c r="AG236" s="0" t="n">
        <v>0</v>
      </c>
      <c r="AH236" s="0" t="n">
        <v>0</v>
      </c>
      <c r="AI236" s="0" t="n">
        <v>0</v>
      </c>
    </row>
    <row r="237" customFormat="false" ht="12.75" hidden="false" customHeight="false" outlineLevel="0" collapsed="false">
      <c r="A237" s="0" t="n">
        <v>41</v>
      </c>
      <c r="B237" s="0" t="n">
        <v>0</v>
      </c>
      <c r="C237" s="0" t="n">
        <v>0</v>
      </c>
      <c r="D237" s="0" t="n">
        <v>0</v>
      </c>
      <c r="E237" s="0" t="n">
        <v>0</v>
      </c>
      <c r="F237" s="0" t="n">
        <v>0</v>
      </c>
      <c r="G237" s="0" t="n">
        <v>0</v>
      </c>
      <c r="H237" s="0" t="n">
        <v>0</v>
      </c>
      <c r="I237" s="0" t="n">
        <v>0</v>
      </c>
      <c r="J237" s="0" t="n">
        <v>0</v>
      </c>
      <c r="K237" s="0" t="n">
        <v>0</v>
      </c>
      <c r="L237" s="0" t="n">
        <v>0</v>
      </c>
      <c r="M237" s="0" t="n">
        <v>0</v>
      </c>
      <c r="N237" s="0" t="n">
        <v>0</v>
      </c>
      <c r="O237" s="0" t="n">
        <v>0</v>
      </c>
      <c r="P237" s="0" t="n">
        <v>0</v>
      </c>
      <c r="Q237" s="0" t="n">
        <v>0</v>
      </c>
      <c r="R237" s="0" t="n">
        <v>0</v>
      </c>
      <c r="S237" s="0" t="n">
        <v>0</v>
      </c>
      <c r="T237" s="0" t="n">
        <v>0</v>
      </c>
      <c r="U237" s="0" t="n">
        <v>0</v>
      </c>
      <c r="V237" s="0" t="n">
        <v>0</v>
      </c>
      <c r="W237" s="0" t="n">
        <v>0</v>
      </c>
      <c r="X237" s="0" t="n">
        <v>0</v>
      </c>
      <c r="Y237" s="0" t="n">
        <v>0</v>
      </c>
      <c r="Z237" s="0" t="n">
        <v>0</v>
      </c>
      <c r="AA237" s="0" t="n">
        <v>0</v>
      </c>
      <c r="AB237" s="0" t="n">
        <v>0</v>
      </c>
      <c r="AC237" s="0" t="n">
        <v>0</v>
      </c>
      <c r="AD237" s="0" t="n">
        <v>0</v>
      </c>
      <c r="AE237" s="0" t="n">
        <v>0</v>
      </c>
      <c r="AF237" s="0" t="n">
        <v>0</v>
      </c>
      <c r="AG237" s="0" t="n">
        <v>0</v>
      </c>
      <c r="AH237" s="0" t="n">
        <v>0</v>
      </c>
      <c r="AI237" s="0" t="n">
        <v>0</v>
      </c>
    </row>
    <row r="238" customFormat="false" ht="12.75" hidden="false" customHeight="false" outlineLevel="0" collapsed="false">
      <c r="A238" s="0" t="n">
        <v>42</v>
      </c>
      <c r="B238" s="0" t="n">
        <v>0</v>
      </c>
      <c r="C238" s="0" t="n">
        <v>0</v>
      </c>
      <c r="D238" s="0" t="n">
        <v>0</v>
      </c>
      <c r="E238" s="0" t="n">
        <v>0</v>
      </c>
      <c r="F238" s="0" t="n">
        <v>0</v>
      </c>
      <c r="G238" s="0" t="n">
        <v>0</v>
      </c>
      <c r="H238" s="0" t="n">
        <v>0</v>
      </c>
      <c r="I238" s="0" t="n">
        <v>0</v>
      </c>
      <c r="J238" s="0" t="n">
        <v>0</v>
      </c>
      <c r="K238" s="0" t="n">
        <v>0</v>
      </c>
      <c r="L238" s="0" t="n">
        <v>0</v>
      </c>
      <c r="M238" s="0" t="n">
        <v>0</v>
      </c>
      <c r="N238" s="0" t="n">
        <v>0</v>
      </c>
      <c r="O238" s="0" t="n">
        <v>0</v>
      </c>
      <c r="P238" s="0" t="n">
        <v>0</v>
      </c>
      <c r="Q238" s="0" t="n">
        <v>0</v>
      </c>
      <c r="R238" s="0" t="n">
        <v>0</v>
      </c>
      <c r="S238" s="0" t="n">
        <v>0</v>
      </c>
      <c r="T238" s="0" t="n">
        <v>0</v>
      </c>
      <c r="U238" s="0" t="n">
        <v>0</v>
      </c>
      <c r="V238" s="0" t="n">
        <v>0</v>
      </c>
      <c r="W238" s="0" t="n">
        <v>0</v>
      </c>
      <c r="X238" s="0" t="n">
        <v>0</v>
      </c>
      <c r="Y238" s="0" t="n">
        <v>0</v>
      </c>
      <c r="Z238" s="0" t="n">
        <v>0</v>
      </c>
      <c r="AA238" s="0" t="n">
        <v>0</v>
      </c>
      <c r="AB238" s="0" t="n">
        <v>0</v>
      </c>
      <c r="AC238" s="0" t="n">
        <v>0</v>
      </c>
      <c r="AD238" s="0" t="n">
        <v>0</v>
      </c>
      <c r="AE238" s="0" t="n">
        <v>0</v>
      </c>
      <c r="AF238" s="0" t="n">
        <v>0</v>
      </c>
      <c r="AG238" s="0" t="n">
        <v>0</v>
      </c>
      <c r="AH238" s="0" t="n">
        <v>0</v>
      </c>
      <c r="AI238" s="0" t="n">
        <v>0</v>
      </c>
    </row>
    <row r="239" customFormat="false" ht="12.75" hidden="false" customHeight="false" outlineLevel="0" collapsed="false">
      <c r="A239" s="0" t="n">
        <v>43</v>
      </c>
      <c r="B239" s="0" t="n">
        <v>83</v>
      </c>
      <c r="C239" s="0" t="n">
        <v>1</v>
      </c>
      <c r="D239" s="0" t="n">
        <v>0</v>
      </c>
      <c r="E239" s="0" t="n">
        <v>83</v>
      </c>
      <c r="F239" s="0" t="n">
        <v>0</v>
      </c>
      <c r="G239" s="0" t="n">
        <v>0</v>
      </c>
      <c r="H239" s="0" t="n">
        <v>0</v>
      </c>
      <c r="I239" s="0" t="n">
        <v>0</v>
      </c>
      <c r="J239" s="0" t="n">
        <v>0</v>
      </c>
      <c r="K239" s="0" t="n">
        <v>0</v>
      </c>
      <c r="L239" s="0" t="n">
        <v>0</v>
      </c>
      <c r="M239" s="0" t="n">
        <v>0</v>
      </c>
      <c r="N239" s="0" t="n">
        <v>0</v>
      </c>
      <c r="O239" s="0" t="n">
        <v>0</v>
      </c>
      <c r="P239" s="0" t="n">
        <v>0</v>
      </c>
      <c r="Q239" s="0" t="n">
        <v>0</v>
      </c>
      <c r="R239" s="0" t="n">
        <v>0</v>
      </c>
      <c r="S239" s="0" t="n">
        <v>0</v>
      </c>
      <c r="T239" s="0" t="n">
        <v>0</v>
      </c>
      <c r="U239" s="0" t="n">
        <v>0</v>
      </c>
      <c r="V239" s="0" t="n">
        <v>0</v>
      </c>
      <c r="W239" s="0" t="n">
        <v>0</v>
      </c>
      <c r="X239" s="0" t="n">
        <v>0</v>
      </c>
      <c r="Y239" s="0" t="n">
        <v>57</v>
      </c>
      <c r="Z239" s="0" t="n">
        <v>0</v>
      </c>
      <c r="AA239" s="0" t="n">
        <v>0</v>
      </c>
      <c r="AB239" s="0" t="n">
        <v>0</v>
      </c>
      <c r="AC239" s="0" t="n">
        <v>1</v>
      </c>
      <c r="AD239" s="0" t="n">
        <v>0</v>
      </c>
      <c r="AE239" s="0" t="n">
        <v>0</v>
      </c>
      <c r="AF239" s="0" t="n">
        <v>0</v>
      </c>
      <c r="AG239" s="0" t="n">
        <v>0</v>
      </c>
      <c r="AH239" s="0" t="n">
        <v>57</v>
      </c>
      <c r="AI239" s="0" t="n">
        <v>57</v>
      </c>
    </row>
    <row r="240" customFormat="false" ht="12.75" hidden="false" customHeight="false" outlineLevel="0" collapsed="false">
      <c r="A240" s="0" t="n">
        <v>44</v>
      </c>
      <c r="B240" s="0" t="n">
        <v>32</v>
      </c>
      <c r="C240" s="0" t="n">
        <v>1</v>
      </c>
      <c r="D240" s="0" t="n">
        <v>0</v>
      </c>
      <c r="E240" s="0" t="n">
        <v>32</v>
      </c>
      <c r="F240" s="0" t="n">
        <v>0</v>
      </c>
      <c r="G240" s="0" t="n">
        <v>0</v>
      </c>
      <c r="H240" s="0" t="n">
        <v>0</v>
      </c>
      <c r="I240" s="0" t="n">
        <v>0</v>
      </c>
      <c r="J240" s="0" t="n">
        <v>0</v>
      </c>
      <c r="K240" s="0" t="n">
        <v>0</v>
      </c>
      <c r="L240" s="0" t="n">
        <v>0</v>
      </c>
      <c r="M240" s="0" t="n">
        <v>0</v>
      </c>
      <c r="N240" s="0" t="n">
        <v>0</v>
      </c>
      <c r="O240" s="0" t="n">
        <v>0</v>
      </c>
      <c r="P240" s="0" t="n">
        <v>0</v>
      </c>
      <c r="Q240" s="0" t="n">
        <v>0</v>
      </c>
      <c r="R240" s="0" t="n">
        <v>0</v>
      </c>
      <c r="S240" s="0" t="n">
        <v>0</v>
      </c>
      <c r="T240" s="0" t="n">
        <v>0</v>
      </c>
      <c r="U240" s="0" t="n">
        <v>0</v>
      </c>
      <c r="V240" s="0" t="n">
        <v>0</v>
      </c>
      <c r="W240" s="0" t="n">
        <v>0</v>
      </c>
      <c r="X240" s="0" t="n">
        <v>0</v>
      </c>
      <c r="Y240" s="0" t="n">
        <v>21</v>
      </c>
      <c r="Z240" s="0" t="n">
        <v>0</v>
      </c>
      <c r="AA240" s="0" t="n">
        <v>0</v>
      </c>
      <c r="AB240" s="0" t="n">
        <v>0</v>
      </c>
      <c r="AC240" s="0" t="n">
        <v>0</v>
      </c>
      <c r="AD240" s="0" t="n">
        <v>0</v>
      </c>
      <c r="AE240" s="0" t="n">
        <v>0</v>
      </c>
      <c r="AF240" s="0" t="n">
        <v>0</v>
      </c>
      <c r="AG240" s="0" t="n">
        <v>0</v>
      </c>
      <c r="AH240" s="0" t="n">
        <v>0</v>
      </c>
      <c r="AI240" s="0" t="n">
        <v>30</v>
      </c>
    </row>
    <row r="241" customFormat="false" ht="12.75" hidden="false" customHeight="false" outlineLevel="0" collapsed="false">
      <c r="A241" s="0" t="n">
        <v>45</v>
      </c>
      <c r="B241" s="0" t="n">
        <v>14</v>
      </c>
      <c r="C241" s="0" t="n">
        <v>0</v>
      </c>
      <c r="D241" s="0" t="n">
        <v>0</v>
      </c>
      <c r="E241" s="0" t="n">
        <v>14</v>
      </c>
      <c r="F241" s="0" t="n">
        <v>0</v>
      </c>
      <c r="G241" s="0" t="n">
        <v>0</v>
      </c>
      <c r="H241" s="0" t="n">
        <v>0</v>
      </c>
      <c r="I241" s="0" t="n">
        <v>0</v>
      </c>
      <c r="J241" s="0" t="n">
        <v>0</v>
      </c>
      <c r="K241" s="0" t="n">
        <v>0</v>
      </c>
      <c r="L241" s="0" t="n">
        <v>0</v>
      </c>
      <c r="M241" s="0" t="n">
        <v>0</v>
      </c>
      <c r="N241" s="0" t="n">
        <v>0</v>
      </c>
      <c r="O241" s="0" t="n">
        <v>0</v>
      </c>
      <c r="P241" s="0" t="n">
        <v>0</v>
      </c>
      <c r="Q241" s="0" t="n">
        <v>0</v>
      </c>
      <c r="R241" s="0" t="n">
        <v>0</v>
      </c>
      <c r="S241" s="0" t="n">
        <v>0</v>
      </c>
      <c r="T241" s="0" t="n">
        <v>0</v>
      </c>
      <c r="U241" s="0" t="n">
        <v>0</v>
      </c>
      <c r="V241" s="0" t="n">
        <v>0</v>
      </c>
      <c r="W241" s="0" t="n">
        <v>0</v>
      </c>
      <c r="X241" s="0" t="n">
        <v>0</v>
      </c>
      <c r="Y241" s="0" t="n">
        <v>0</v>
      </c>
      <c r="Z241" s="0" t="n">
        <v>0</v>
      </c>
      <c r="AA241" s="0" t="n">
        <v>0</v>
      </c>
      <c r="AB241" s="0" t="n">
        <v>0</v>
      </c>
      <c r="AC241" s="0" t="n">
        <v>0</v>
      </c>
      <c r="AD241" s="0" t="n">
        <v>0</v>
      </c>
      <c r="AE241" s="0" t="n">
        <v>0</v>
      </c>
      <c r="AF241" s="0" t="n">
        <v>0</v>
      </c>
      <c r="AG241" s="0" t="n">
        <v>0</v>
      </c>
      <c r="AH241" s="0" t="n">
        <v>0</v>
      </c>
      <c r="AI241" s="0" t="n">
        <v>15</v>
      </c>
    </row>
    <row r="242" customFormat="false" ht="12.75" hidden="false" customHeight="false" outlineLevel="0" collapsed="false">
      <c r="A242" s="0" t="n">
        <v>46</v>
      </c>
      <c r="B242" s="0" t="n">
        <v>11</v>
      </c>
      <c r="C242" s="0" t="n">
        <v>0</v>
      </c>
      <c r="D242" s="0" t="n">
        <v>0</v>
      </c>
      <c r="E242" s="0" t="n">
        <v>11</v>
      </c>
      <c r="F242" s="0" t="n">
        <v>0</v>
      </c>
      <c r="G242" s="0" t="n">
        <v>0</v>
      </c>
      <c r="H242" s="0" t="n">
        <v>0</v>
      </c>
      <c r="I242" s="0" t="n">
        <v>0</v>
      </c>
      <c r="J242" s="0" t="n">
        <v>0</v>
      </c>
      <c r="K242" s="0" t="n">
        <v>0</v>
      </c>
      <c r="L242" s="0" t="n">
        <v>0</v>
      </c>
      <c r="M242" s="0" t="n">
        <v>0</v>
      </c>
      <c r="N242" s="0" t="n">
        <v>0</v>
      </c>
      <c r="O242" s="0" t="n">
        <v>0</v>
      </c>
      <c r="P242" s="0" t="n">
        <v>0</v>
      </c>
      <c r="Q242" s="0" t="n">
        <v>0</v>
      </c>
      <c r="R242" s="0" t="n">
        <v>0</v>
      </c>
      <c r="S242" s="0" t="n">
        <v>0</v>
      </c>
      <c r="T242" s="0" t="n">
        <v>0</v>
      </c>
      <c r="U242" s="0" t="n">
        <v>0</v>
      </c>
      <c r="V242" s="0" t="n">
        <v>0</v>
      </c>
      <c r="W242" s="0" t="n">
        <v>0</v>
      </c>
      <c r="X242" s="0" t="n">
        <v>0</v>
      </c>
      <c r="Y242" s="0" t="n">
        <v>0</v>
      </c>
      <c r="Z242" s="0" t="n">
        <v>0</v>
      </c>
      <c r="AA242" s="0" t="n">
        <v>0</v>
      </c>
      <c r="AB242" s="0" t="n">
        <v>0</v>
      </c>
      <c r="AC242" s="0" t="n">
        <v>0</v>
      </c>
      <c r="AD242" s="0" t="n">
        <v>0</v>
      </c>
      <c r="AE242" s="0" t="n">
        <v>0</v>
      </c>
      <c r="AF242" s="0" t="n">
        <v>0</v>
      </c>
      <c r="AG242" s="0" t="n">
        <v>0</v>
      </c>
      <c r="AH242" s="0" t="n">
        <v>1</v>
      </c>
      <c r="AI242" s="0" t="n">
        <v>0</v>
      </c>
    </row>
    <row r="243" customFormat="false" ht="12.75" hidden="false" customHeight="false" outlineLevel="0" collapsed="false">
      <c r="A243" s="0" t="n">
        <v>47</v>
      </c>
      <c r="B243" s="0" t="n">
        <v>118</v>
      </c>
      <c r="C243" s="0" t="n">
        <v>20</v>
      </c>
      <c r="D243" s="0" t="n">
        <v>2</v>
      </c>
      <c r="E243" s="0" t="n">
        <v>113</v>
      </c>
      <c r="F243" s="0" t="n">
        <v>0</v>
      </c>
      <c r="G243" s="0" t="n">
        <v>1</v>
      </c>
      <c r="H243" s="0" t="n">
        <v>0</v>
      </c>
      <c r="I243" s="0" t="n">
        <v>0</v>
      </c>
      <c r="J243" s="0" t="n">
        <v>0</v>
      </c>
      <c r="K243" s="0" t="n">
        <v>0</v>
      </c>
      <c r="L243" s="0" t="n">
        <v>0</v>
      </c>
      <c r="M243" s="0" t="n">
        <v>1</v>
      </c>
      <c r="N243" s="0" t="n">
        <v>0</v>
      </c>
      <c r="O243" s="0" t="n">
        <v>0</v>
      </c>
      <c r="P243" s="0" t="n">
        <v>0</v>
      </c>
      <c r="Q243" s="0" t="n">
        <v>0</v>
      </c>
      <c r="R243" s="0" t="n">
        <v>0</v>
      </c>
      <c r="S243" s="0" t="n">
        <v>0</v>
      </c>
      <c r="T243" s="0" t="n">
        <v>0</v>
      </c>
      <c r="U243" s="0" t="n">
        <v>4</v>
      </c>
      <c r="V243" s="0" t="n">
        <v>1</v>
      </c>
      <c r="W243" s="0" t="n">
        <v>3</v>
      </c>
      <c r="X243" s="0" t="n">
        <v>0</v>
      </c>
      <c r="Y243" s="0" t="n">
        <v>111</v>
      </c>
      <c r="Z243" s="0" t="n">
        <v>0</v>
      </c>
      <c r="AA243" s="0" t="n">
        <v>1</v>
      </c>
      <c r="AB243" s="0" t="n">
        <v>0</v>
      </c>
      <c r="AC243" s="0" t="n">
        <v>2</v>
      </c>
      <c r="AD243" s="0" t="n">
        <v>5</v>
      </c>
      <c r="AE243" s="0" t="n">
        <v>1</v>
      </c>
      <c r="AF243" s="0" t="n">
        <v>5</v>
      </c>
      <c r="AG243" s="0" t="n">
        <v>1</v>
      </c>
      <c r="AH243" s="0" t="n">
        <v>40</v>
      </c>
      <c r="AI243" s="0" t="n">
        <v>37</v>
      </c>
    </row>
    <row r="244" customFormat="false" ht="12.75" hidden="false" customHeight="false" outlineLevel="0" collapsed="false">
      <c r="A244" s="0" t="n">
        <v>48</v>
      </c>
      <c r="B244" s="0" t="n">
        <v>116</v>
      </c>
      <c r="C244" s="0" t="n">
        <v>19</v>
      </c>
      <c r="D244" s="0" t="n">
        <v>2</v>
      </c>
      <c r="E244" s="0" t="n">
        <v>112</v>
      </c>
      <c r="F244" s="0" t="n">
        <v>0</v>
      </c>
      <c r="G244" s="0" t="n">
        <v>1</v>
      </c>
      <c r="H244" s="0" t="n">
        <v>0</v>
      </c>
      <c r="I244" s="0" t="n">
        <v>0</v>
      </c>
      <c r="J244" s="0" t="n">
        <v>0</v>
      </c>
      <c r="K244" s="0" t="n">
        <v>0</v>
      </c>
      <c r="L244" s="0" t="n">
        <v>0</v>
      </c>
      <c r="M244" s="0" t="n">
        <v>1</v>
      </c>
      <c r="N244" s="0" t="n">
        <v>0</v>
      </c>
      <c r="O244" s="0" t="n">
        <v>0</v>
      </c>
      <c r="P244" s="0" t="n">
        <v>0</v>
      </c>
      <c r="Q244" s="0" t="n">
        <v>0</v>
      </c>
      <c r="R244" s="0" t="n">
        <v>0</v>
      </c>
      <c r="S244" s="0" t="n">
        <v>0</v>
      </c>
      <c r="T244" s="0" t="n">
        <v>0</v>
      </c>
      <c r="U244" s="0" t="n">
        <v>3</v>
      </c>
      <c r="V244" s="0" t="n">
        <v>0</v>
      </c>
      <c r="W244" s="0" t="n">
        <v>3</v>
      </c>
      <c r="X244" s="0" t="n">
        <v>0</v>
      </c>
      <c r="Y244" s="0" t="n">
        <v>111</v>
      </c>
      <c r="Z244" s="0" t="n">
        <v>0</v>
      </c>
      <c r="AA244" s="0" t="n">
        <v>1</v>
      </c>
      <c r="AB244" s="0" t="n">
        <v>0</v>
      </c>
      <c r="AC244" s="0" t="n">
        <v>1</v>
      </c>
      <c r="AD244" s="0" t="n">
        <v>5</v>
      </c>
      <c r="AE244" s="0" t="n">
        <v>1</v>
      </c>
      <c r="AF244" s="0" t="n">
        <v>5</v>
      </c>
      <c r="AG244" s="0" t="n">
        <v>1</v>
      </c>
      <c r="AH244" s="0" t="n">
        <v>38</v>
      </c>
      <c r="AI244" s="0" t="n">
        <v>35</v>
      </c>
    </row>
    <row r="245" customFormat="false" ht="12.75" hidden="false" customHeight="false" outlineLevel="0" collapsed="false">
      <c r="A245" s="0" t="n">
        <v>49</v>
      </c>
      <c r="B245" s="0" t="n">
        <v>1</v>
      </c>
      <c r="C245" s="0" t="n">
        <v>0</v>
      </c>
      <c r="D245" s="0" t="n">
        <v>0</v>
      </c>
      <c r="E245" s="0" t="n">
        <v>0</v>
      </c>
      <c r="F245" s="0" t="n">
        <v>0</v>
      </c>
      <c r="G245" s="0" t="n">
        <v>0</v>
      </c>
      <c r="H245" s="0" t="n">
        <v>0</v>
      </c>
      <c r="I245" s="0" t="n">
        <v>0</v>
      </c>
      <c r="J245" s="0" t="n">
        <v>0</v>
      </c>
      <c r="K245" s="0" t="n">
        <v>0</v>
      </c>
      <c r="L245" s="0" t="n">
        <v>0</v>
      </c>
      <c r="M245" s="0" t="n">
        <v>0</v>
      </c>
      <c r="N245" s="0" t="n">
        <v>0</v>
      </c>
      <c r="O245" s="0" t="n">
        <v>0</v>
      </c>
      <c r="P245" s="0" t="n">
        <v>0</v>
      </c>
      <c r="Q245" s="0" t="n">
        <v>0</v>
      </c>
      <c r="R245" s="0" t="n">
        <v>0</v>
      </c>
      <c r="S245" s="0" t="n">
        <v>0</v>
      </c>
      <c r="T245" s="0" t="n">
        <v>0</v>
      </c>
      <c r="U245" s="0" t="n">
        <v>1</v>
      </c>
      <c r="V245" s="0" t="n">
        <v>1</v>
      </c>
      <c r="W245" s="0" t="n">
        <v>0</v>
      </c>
      <c r="X245" s="0" t="n">
        <v>0</v>
      </c>
      <c r="Y245" s="0" t="n">
        <v>0</v>
      </c>
      <c r="Z245" s="0" t="n">
        <v>0</v>
      </c>
      <c r="AA245" s="0" t="n">
        <v>0</v>
      </c>
      <c r="AB245" s="0" t="n">
        <v>0</v>
      </c>
      <c r="AC245" s="0" t="n">
        <v>0</v>
      </c>
      <c r="AD245" s="0" t="n">
        <v>0</v>
      </c>
      <c r="AE245" s="0" t="n">
        <v>0</v>
      </c>
      <c r="AF245" s="0" t="n">
        <v>0</v>
      </c>
      <c r="AG245" s="0" t="n">
        <v>0</v>
      </c>
      <c r="AH245" s="0" t="n">
        <v>1</v>
      </c>
      <c r="AI245" s="0" t="n">
        <v>1</v>
      </c>
    </row>
    <row r="246" customFormat="false" ht="12.75" hidden="false" customHeight="false" outlineLevel="0" collapsed="false">
      <c r="A246" s="0" t="n">
        <v>50</v>
      </c>
      <c r="B246" s="0" t="n">
        <v>1</v>
      </c>
      <c r="C246" s="0" t="n">
        <v>1</v>
      </c>
      <c r="D246" s="0" t="n">
        <v>0</v>
      </c>
      <c r="E246" s="0" t="n">
        <v>1</v>
      </c>
      <c r="F246" s="0" t="n">
        <v>0</v>
      </c>
      <c r="G246" s="0" t="n">
        <v>0</v>
      </c>
      <c r="H246" s="0" t="n">
        <v>0</v>
      </c>
      <c r="I246" s="0" t="n">
        <v>0</v>
      </c>
      <c r="J246" s="0" t="n">
        <v>0</v>
      </c>
      <c r="K246" s="0" t="n">
        <v>0</v>
      </c>
      <c r="L246" s="0" t="n">
        <v>0</v>
      </c>
      <c r="M246" s="0" t="n">
        <v>0</v>
      </c>
      <c r="N246" s="0" t="n">
        <v>0</v>
      </c>
      <c r="O246" s="0" t="n">
        <v>0</v>
      </c>
      <c r="P246" s="0" t="n">
        <v>0</v>
      </c>
      <c r="Q246" s="0" t="n">
        <v>0</v>
      </c>
      <c r="R246" s="0" t="n">
        <v>0</v>
      </c>
      <c r="S246" s="0" t="n">
        <v>0</v>
      </c>
      <c r="T246" s="0" t="n">
        <v>0</v>
      </c>
      <c r="U246" s="0" t="n">
        <v>0</v>
      </c>
      <c r="V246" s="0" t="n">
        <v>0</v>
      </c>
      <c r="W246" s="0" t="n">
        <v>0</v>
      </c>
      <c r="X246" s="0" t="n">
        <v>0</v>
      </c>
      <c r="Y246" s="0" t="n">
        <v>0</v>
      </c>
      <c r="Z246" s="0" t="n">
        <v>0</v>
      </c>
      <c r="AA246" s="0" t="n">
        <v>0</v>
      </c>
      <c r="AB246" s="0" t="n">
        <v>0</v>
      </c>
      <c r="AC246" s="0" t="n">
        <v>1</v>
      </c>
      <c r="AD246" s="0" t="n">
        <v>0</v>
      </c>
      <c r="AE246" s="0" t="n">
        <v>0</v>
      </c>
      <c r="AF246" s="0" t="n">
        <v>0</v>
      </c>
      <c r="AG246" s="0" t="n">
        <v>0</v>
      </c>
      <c r="AH246" s="0" t="n">
        <v>1</v>
      </c>
      <c r="AI246" s="0" t="n">
        <v>1</v>
      </c>
    </row>
    <row r="247" customFormat="false" ht="12.75" hidden="false" customHeight="false" outlineLevel="0" collapsed="false">
      <c r="A247" s="0" t="n">
        <v>51</v>
      </c>
      <c r="B247" s="0" t="n">
        <v>0</v>
      </c>
      <c r="C247" s="0" t="n">
        <v>0</v>
      </c>
      <c r="D247" s="0" t="n">
        <v>0</v>
      </c>
      <c r="E247" s="0" t="n">
        <v>0</v>
      </c>
      <c r="F247" s="0" t="n">
        <v>0</v>
      </c>
      <c r="G247" s="0" t="n">
        <v>0</v>
      </c>
      <c r="H247" s="0" t="n">
        <v>0</v>
      </c>
      <c r="I247" s="0" t="n">
        <v>0</v>
      </c>
      <c r="J247" s="0" t="n">
        <v>0</v>
      </c>
      <c r="K247" s="0" t="n">
        <v>0</v>
      </c>
      <c r="L247" s="0" t="n">
        <v>0</v>
      </c>
      <c r="M247" s="0" t="n">
        <v>0</v>
      </c>
      <c r="N247" s="0" t="n">
        <v>0</v>
      </c>
      <c r="O247" s="0" t="n">
        <v>0</v>
      </c>
      <c r="P247" s="0" t="n">
        <v>0</v>
      </c>
      <c r="Q247" s="0" t="n">
        <v>0</v>
      </c>
      <c r="R247" s="0" t="n">
        <v>0</v>
      </c>
      <c r="S247" s="0" t="n">
        <v>0</v>
      </c>
      <c r="T247" s="0" t="n">
        <v>0</v>
      </c>
      <c r="U247" s="0" t="n">
        <v>0</v>
      </c>
      <c r="V247" s="0" t="n">
        <v>0</v>
      </c>
      <c r="W247" s="0" t="n">
        <v>0</v>
      </c>
      <c r="X247" s="0" t="n">
        <v>0</v>
      </c>
      <c r="Y247" s="0" t="n">
        <v>0</v>
      </c>
      <c r="Z247" s="0" t="n">
        <v>0</v>
      </c>
      <c r="AA247" s="0" t="n">
        <v>0</v>
      </c>
      <c r="AB247" s="0" t="n">
        <v>0</v>
      </c>
      <c r="AC247" s="0" t="n">
        <v>0</v>
      </c>
      <c r="AD247" s="0" t="n">
        <v>0</v>
      </c>
      <c r="AE247" s="0" t="n">
        <v>0</v>
      </c>
      <c r="AF247" s="0" t="n">
        <v>0</v>
      </c>
      <c r="AG247" s="0" t="n">
        <v>0</v>
      </c>
      <c r="AH247" s="0" t="n">
        <v>0</v>
      </c>
      <c r="AI247" s="0" t="n">
        <v>0</v>
      </c>
    </row>
    <row r="248" customFormat="false" ht="12.75" hidden="false" customHeight="false" outlineLevel="0" collapsed="false">
      <c r="A248" s="0" t="n">
        <v>52</v>
      </c>
      <c r="B248" s="0" t="n">
        <v>0</v>
      </c>
      <c r="C248" s="0" t="n">
        <v>0</v>
      </c>
      <c r="D248" s="0" t="n">
        <v>0</v>
      </c>
      <c r="E248" s="0" t="n">
        <v>0</v>
      </c>
      <c r="F248" s="0" t="n">
        <v>0</v>
      </c>
      <c r="G248" s="0" t="n">
        <v>0</v>
      </c>
      <c r="H248" s="0" t="n">
        <v>0</v>
      </c>
      <c r="I248" s="0" t="n">
        <v>0</v>
      </c>
      <c r="J248" s="0" t="n">
        <v>0</v>
      </c>
      <c r="K248" s="0" t="n">
        <v>0</v>
      </c>
      <c r="L248" s="0" t="n">
        <v>0</v>
      </c>
      <c r="M248" s="0" t="n">
        <v>0</v>
      </c>
      <c r="N248" s="0" t="n">
        <v>0</v>
      </c>
      <c r="O248" s="0" t="n">
        <v>0</v>
      </c>
      <c r="P248" s="0" t="n">
        <v>0</v>
      </c>
      <c r="Q248" s="0" t="n">
        <v>0</v>
      </c>
      <c r="R248" s="0" t="n">
        <v>0</v>
      </c>
      <c r="S248" s="0" t="n">
        <v>0</v>
      </c>
      <c r="T248" s="0" t="n">
        <v>0</v>
      </c>
      <c r="U248" s="0" t="n">
        <v>0</v>
      </c>
      <c r="V248" s="0" t="n">
        <v>0</v>
      </c>
      <c r="W248" s="0" t="n">
        <v>0</v>
      </c>
      <c r="X248" s="0" t="n">
        <v>0</v>
      </c>
      <c r="Y248" s="0" t="n">
        <v>0</v>
      </c>
      <c r="Z248" s="0" t="n">
        <v>0</v>
      </c>
      <c r="AA248" s="0" t="n">
        <v>0</v>
      </c>
      <c r="AB248" s="0" t="n">
        <v>0</v>
      </c>
      <c r="AC248" s="0" t="n">
        <v>0</v>
      </c>
      <c r="AD248" s="0" t="n">
        <v>0</v>
      </c>
      <c r="AE248" s="0" t="n">
        <v>0</v>
      </c>
      <c r="AF248" s="0" t="n">
        <v>0</v>
      </c>
      <c r="AG248" s="0" t="n">
        <v>0</v>
      </c>
      <c r="AH248" s="0" t="n">
        <v>0</v>
      </c>
      <c r="AI248" s="0" t="n">
        <v>0</v>
      </c>
    </row>
    <row r="249" customFormat="false" ht="12.75" hidden="false" customHeight="false" outlineLevel="0" collapsed="false">
      <c r="A249" s="0" t="n">
        <v>53</v>
      </c>
      <c r="B249" s="0" t="n">
        <v>0</v>
      </c>
      <c r="C249" s="0" t="n">
        <v>0</v>
      </c>
      <c r="D249" s="0" t="n">
        <v>0</v>
      </c>
      <c r="E249" s="0" t="n">
        <v>0</v>
      </c>
      <c r="F249" s="0" t="n">
        <v>0</v>
      </c>
      <c r="G249" s="0" t="n">
        <v>0</v>
      </c>
      <c r="H249" s="0" t="n">
        <v>0</v>
      </c>
      <c r="I249" s="0" t="n">
        <v>0</v>
      </c>
      <c r="J249" s="0" t="n">
        <v>0</v>
      </c>
      <c r="K249" s="0" t="n">
        <v>0</v>
      </c>
      <c r="L249" s="0" t="n">
        <v>0</v>
      </c>
      <c r="M249" s="0" t="n">
        <v>0</v>
      </c>
      <c r="N249" s="0" t="n">
        <v>0</v>
      </c>
      <c r="O249" s="0" t="n">
        <v>0</v>
      </c>
      <c r="P249" s="0" t="n">
        <v>0</v>
      </c>
      <c r="Q249" s="0" t="n">
        <v>0</v>
      </c>
      <c r="R249" s="0" t="n">
        <v>0</v>
      </c>
      <c r="S249" s="0" t="n">
        <v>0</v>
      </c>
      <c r="T249" s="0" t="n">
        <v>0</v>
      </c>
      <c r="U249" s="0" t="n">
        <v>0</v>
      </c>
      <c r="V249" s="0" t="n">
        <v>0</v>
      </c>
      <c r="W249" s="0" t="n">
        <v>0</v>
      </c>
      <c r="X249" s="0" t="n">
        <v>0</v>
      </c>
      <c r="Y249" s="0" t="n">
        <v>0</v>
      </c>
      <c r="Z249" s="0" t="n">
        <v>0</v>
      </c>
      <c r="AA249" s="0" t="n">
        <v>0</v>
      </c>
      <c r="AB249" s="0" t="n">
        <v>0</v>
      </c>
      <c r="AC249" s="0" t="n">
        <v>0</v>
      </c>
      <c r="AD249" s="0" t="n">
        <v>0</v>
      </c>
      <c r="AE249" s="0" t="n">
        <v>0</v>
      </c>
      <c r="AF249" s="0" t="n">
        <v>0</v>
      </c>
      <c r="AG249" s="0" t="n">
        <v>0</v>
      </c>
      <c r="AH249" s="0" t="n">
        <v>0</v>
      </c>
      <c r="AI249" s="0" t="n">
        <v>0</v>
      </c>
    </row>
    <row r="250" customFormat="false" ht="12.75" hidden="false" customHeight="false" outlineLevel="0" collapsed="false">
      <c r="A250" s="0" t="n">
        <v>54</v>
      </c>
      <c r="B250" s="0" t="n">
        <v>12</v>
      </c>
      <c r="C250" s="0" t="n">
        <v>3</v>
      </c>
      <c r="D250" s="0" t="n">
        <v>1</v>
      </c>
      <c r="E250" s="0" t="n">
        <v>12</v>
      </c>
      <c r="F250" s="0" t="n">
        <v>0</v>
      </c>
      <c r="G250" s="0" t="n">
        <v>0</v>
      </c>
      <c r="H250" s="0" t="n">
        <v>0</v>
      </c>
      <c r="I250" s="0" t="n">
        <v>0</v>
      </c>
      <c r="J250" s="0" t="n">
        <v>0</v>
      </c>
      <c r="K250" s="0" t="n">
        <v>0</v>
      </c>
      <c r="L250" s="0" t="n">
        <v>0</v>
      </c>
      <c r="M250" s="0" t="n">
        <v>0</v>
      </c>
      <c r="N250" s="0" t="n">
        <v>0</v>
      </c>
      <c r="O250" s="0" t="n">
        <v>0</v>
      </c>
      <c r="P250" s="0" t="n">
        <v>0</v>
      </c>
      <c r="Q250" s="0" t="n">
        <v>0</v>
      </c>
      <c r="R250" s="0" t="n">
        <v>0</v>
      </c>
      <c r="S250" s="0" t="n">
        <v>0</v>
      </c>
      <c r="T250" s="0" t="n">
        <v>0</v>
      </c>
      <c r="U250" s="0" t="n">
        <v>0</v>
      </c>
      <c r="V250" s="0" t="n">
        <v>0</v>
      </c>
      <c r="W250" s="0" t="n">
        <v>0</v>
      </c>
      <c r="X250" s="0" t="n">
        <v>0</v>
      </c>
      <c r="Y250" s="0" t="n">
        <v>1</v>
      </c>
      <c r="Z250" s="0" t="n">
        <v>0</v>
      </c>
      <c r="AA250" s="0" t="n">
        <v>0</v>
      </c>
      <c r="AB250" s="0" t="n">
        <v>0</v>
      </c>
      <c r="AC250" s="0" t="n">
        <v>0</v>
      </c>
      <c r="AD250" s="0" t="n">
        <v>0</v>
      </c>
      <c r="AE250" s="0" t="n">
        <v>0</v>
      </c>
      <c r="AF250" s="0" t="n">
        <v>0</v>
      </c>
      <c r="AG250" s="0" t="n">
        <v>0</v>
      </c>
      <c r="AH250" s="0" t="n">
        <v>11</v>
      </c>
      <c r="AI250" s="0" t="n">
        <v>11</v>
      </c>
    </row>
    <row r="251" customFormat="false" ht="12.75" hidden="false" customHeight="false" outlineLevel="0" collapsed="false">
      <c r="A251" s="0" t="n">
        <v>55</v>
      </c>
      <c r="B251" s="0" t="n">
        <v>12</v>
      </c>
      <c r="C251" s="0" t="n">
        <v>0</v>
      </c>
      <c r="D251" s="0" t="n">
        <v>0</v>
      </c>
      <c r="E251" s="0" t="n">
        <v>12</v>
      </c>
      <c r="F251" s="0" t="n">
        <v>0</v>
      </c>
      <c r="G251" s="0" t="n">
        <v>0</v>
      </c>
      <c r="H251" s="0" t="n">
        <v>0</v>
      </c>
      <c r="I251" s="0" t="n">
        <v>0</v>
      </c>
      <c r="J251" s="0" t="n">
        <v>0</v>
      </c>
      <c r="K251" s="0" t="n">
        <v>0</v>
      </c>
      <c r="L251" s="0" t="n">
        <v>0</v>
      </c>
      <c r="M251" s="0" t="n">
        <v>0</v>
      </c>
      <c r="N251" s="0" t="n">
        <v>0</v>
      </c>
      <c r="O251" s="0" t="n">
        <v>0</v>
      </c>
      <c r="P251" s="0" t="n">
        <v>0</v>
      </c>
      <c r="Q251" s="0" t="n">
        <v>0</v>
      </c>
      <c r="R251" s="0" t="n">
        <v>0</v>
      </c>
      <c r="S251" s="0" t="n">
        <v>0</v>
      </c>
      <c r="T251" s="0" t="n">
        <v>0</v>
      </c>
      <c r="U251" s="0" t="n">
        <v>0</v>
      </c>
      <c r="V251" s="0" t="n">
        <v>0</v>
      </c>
      <c r="W251" s="0" t="n">
        <v>0</v>
      </c>
      <c r="X251" s="0" t="n">
        <v>0</v>
      </c>
      <c r="Y251" s="0" t="n">
        <v>0</v>
      </c>
      <c r="Z251" s="0" t="n">
        <v>0</v>
      </c>
      <c r="AA251" s="0" t="n">
        <v>0</v>
      </c>
      <c r="AB251" s="0" t="n">
        <v>0</v>
      </c>
      <c r="AC251" s="0" t="n">
        <v>1</v>
      </c>
      <c r="AD251" s="0" t="n">
        <v>0</v>
      </c>
      <c r="AE251" s="0" t="n">
        <v>0</v>
      </c>
      <c r="AF251" s="0" t="n">
        <v>0</v>
      </c>
      <c r="AG251" s="0" t="n">
        <v>0</v>
      </c>
      <c r="AH251" s="0" t="n">
        <v>13</v>
      </c>
      <c r="AI251" s="0" t="n">
        <v>12</v>
      </c>
    </row>
    <row r="252" customFormat="false" ht="12.75" hidden="false" customHeight="false" outlineLevel="0" collapsed="false">
      <c r="A252" s="0" t="n">
        <v>56</v>
      </c>
      <c r="B252" s="0" t="n">
        <v>2</v>
      </c>
      <c r="C252" s="0" t="n">
        <v>0</v>
      </c>
      <c r="D252" s="0" t="n">
        <v>0</v>
      </c>
      <c r="E252" s="0" t="n">
        <v>2</v>
      </c>
      <c r="F252" s="0" t="n">
        <v>0</v>
      </c>
      <c r="G252" s="0" t="n">
        <v>0</v>
      </c>
      <c r="H252" s="0" t="n">
        <v>0</v>
      </c>
      <c r="I252" s="0" t="n">
        <v>0</v>
      </c>
      <c r="J252" s="0" t="n">
        <v>0</v>
      </c>
      <c r="K252" s="0" t="n">
        <v>0</v>
      </c>
      <c r="L252" s="0" t="n">
        <v>0</v>
      </c>
      <c r="M252" s="0" t="n">
        <v>0</v>
      </c>
      <c r="N252" s="0" t="n">
        <v>0</v>
      </c>
      <c r="O252" s="0" t="n">
        <v>0</v>
      </c>
      <c r="P252" s="0" t="n">
        <v>0</v>
      </c>
      <c r="Q252" s="0" t="n">
        <v>0</v>
      </c>
      <c r="R252" s="0" t="n">
        <v>0</v>
      </c>
      <c r="S252" s="0" t="n">
        <v>0</v>
      </c>
      <c r="T252" s="0" t="n">
        <v>0</v>
      </c>
      <c r="U252" s="0" t="n">
        <v>0</v>
      </c>
      <c r="V252" s="0" t="n">
        <v>0</v>
      </c>
      <c r="W252" s="0" t="n">
        <v>0</v>
      </c>
      <c r="X252" s="0" t="n">
        <v>0</v>
      </c>
      <c r="Y252" s="0" t="n">
        <v>0</v>
      </c>
      <c r="Z252" s="0" t="n">
        <v>0</v>
      </c>
      <c r="AA252" s="0" t="n">
        <v>0</v>
      </c>
      <c r="AB252" s="0" t="n">
        <v>0</v>
      </c>
      <c r="AC252" s="0" t="n">
        <v>0</v>
      </c>
      <c r="AD252" s="0" t="n">
        <v>0</v>
      </c>
      <c r="AE252" s="0" t="n">
        <v>0</v>
      </c>
      <c r="AF252" s="0" t="n">
        <v>0</v>
      </c>
      <c r="AG252" s="0" t="n">
        <v>0</v>
      </c>
      <c r="AH252" s="0" t="n">
        <v>3</v>
      </c>
      <c r="AI252" s="0" t="n">
        <v>3</v>
      </c>
    </row>
    <row r="253" customFormat="false" ht="12.75" hidden="false" customHeight="false" outlineLevel="0" collapsed="false">
      <c r="A253" s="0" t="n">
        <v>57</v>
      </c>
      <c r="B253" s="0" t="n">
        <v>0</v>
      </c>
      <c r="C253" s="0" t="n">
        <v>0</v>
      </c>
      <c r="D253" s="0" t="n">
        <v>0</v>
      </c>
      <c r="E253" s="0" t="n">
        <v>0</v>
      </c>
      <c r="F253" s="0" t="n">
        <v>0</v>
      </c>
      <c r="G253" s="0" t="n">
        <v>0</v>
      </c>
      <c r="H253" s="0" t="n">
        <v>0</v>
      </c>
      <c r="I253" s="0" t="n">
        <v>0</v>
      </c>
      <c r="J253" s="0" t="n">
        <v>0</v>
      </c>
      <c r="K253" s="0" t="n">
        <v>0</v>
      </c>
      <c r="L253" s="0" t="n">
        <v>0</v>
      </c>
      <c r="M253" s="0" t="n">
        <v>0</v>
      </c>
      <c r="N253" s="0" t="n">
        <v>0</v>
      </c>
      <c r="O253" s="0" t="n">
        <v>0</v>
      </c>
      <c r="P253" s="0" t="n">
        <v>0</v>
      </c>
      <c r="Q253" s="0" t="n">
        <v>0</v>
      </c>
      <c r="R253" s="0" t="n">
        <v>0</v>
      </c>
      <c r="S253" s="0" t="n">
        <v>0</v>
      </c>
      <c r="T253" s="0" t="n">
        <v>0</v>
      </c>
      <c r="U253" s="0" t="n">
        <v>0</v>
      </c>
      <c r="V253" s="0" t="n">
        <v>0</v>
      </c>
      <c r="W253" s="0" t="n">
        <v>0</v>
      </c>
      <c r="X253" s="0" t="n">
        <v>0</v>
      </c>
      <c r="Y253" s="0" t="n">
        <v>0</v>
      </c>
      <c r="Z253" s="0" t="n">
        <v>0</v>
      </c>
      <c r="AA253" s="0" t="n">
        <v>0</v>
      </c>
      <c r="AB253" s="0" t="n">
        <v>0</v>
      </c>
      <c r="AC253" s="0" t="n">
        <v>0</v>
      </c>
      <c r="AD253" s="0" t="n">
        <v>0</v>
      </c>
      <c r="AE253" s="0" t="n">
        <v>0</v>
      </c>
      <c r="AF253" s="0" t="n">
        <v>0</v>
      </c>
      <c r="AG253" s="0" t="n">
        <v>0</v>
      </c>
      <c r="AH253" s="0" t="n">
        <v>0</v>
      </c>
      <c r="AI253" s="0" t="n">
        <v>0</v>
      </c>
    </row>
    <row r="254" customFormat="false" ht="12.75" hidden="false" customHeight="false" outlineLevel="0" collapsed="false">
      <c r="A254" s="0" t="n">
        <v>58</v>
      </c>
      <c r="B254" s="0" t="n">
        <v>27</v>
      </c>
      <c r="C254" s="0" t="n">
        <v>4</v>
      </c>
      <c r="D254" s="0" t="n">
        <v>0</v>
      </c>
      <c r="E254" s="0" t="n">
        <v>23</v>
      </c>
      <c r="F254" s="0" t="n">
        <v>0</v>
      </c>
      <c r="G254" s="0" t="n">
        <v>2</v>
      </c>
      <c r="H254" s="0" t="n">
        <v>0</v>
      </c>
      <c r="I254" s="0" t="n">
        <v>0</v>
      </c>
      <c r="J254" s="0" t="n">
        <v>0</v>
      </c>
      <c r="K254" s="0" t="n">
        <v>0</v>
      </c>
      <c r="L254" s="0" t="n">
        <v>0</v>
      </c>
      <c r="M254" s="0" t="n">
        <v>2</v>
      </c>
      <c r="N254" s="0" t="n">
        <v>0</v>
      </c>
      <c r="O254" s="0" t="n">
        <v>0</v>
      </c>
      <c r="P254" s="0" t="n">
        <v>0</v>
      </c>
      <c r="Q254" s="0" t="n">
        <v>0</v>
      </c>
      <c r="R254" s="0" t="n">
        <v>0</v>
      </c>
      <c r="S254" s="0" t="n">
        <v>0</v>
      </c>
      <c r="T254" s="0" t="n">
        <v>0</v>
      </c>
      <c r="U254" s="0" t="n">
        <v>2</v>
      </c>
      <c r="V254" s="0" t="n">
        <v>0</v>
      </c>
      <c r="W254" s="0" t="n">
        <v>2</v>
      </c>
      <c r="X254" s="0" t="n">
        <v>0</v>
      </c>
      <c r="Y254" s="0" t="n">
        <v>5</v>
      </c>
      <c r="Z254" s="0" t="n">
        <v>0</v>
      </c>
      <c r="AA254" s="0" t="n">
        <v>0</v>
      </c>
      <c r="AB254" s="0" t="n">
        <v>0</v>
      </c>
      <c r="AC254" s="0" t="n">
        <v>0</v>
      </c>
      <c r="AD254" s="0" t="n">
        <v>4</v>
      </c>
      <c r="AE254" s="0" t="n">
        <v>1</v>
      </c>
      <c r="AF254" s="0" t="n">
        <v>4</v>
      </c>
      <c r="AG254" s="0" t="n">
        <v>1</v>
      </c>
      <c r="AH254" s="0" t="n">
        <v>13</v>
      </c>
      <c r="AI254" s="0" t="n">
        <v>9</v>
      </c>
    </row>
    <row r="255" customFormat="false" ht="12.75" hidden="false" customHeight="false" outlineLevel="0" collapsed="false">
      <c r="A255" s="0" t="n">
        <v>59</v>
      </c>
      <c r="B255" s="0" t="n">
        <v>15</v>
      </c>
      <c r="C255" s="0" t="n">
        <v>1</v>
      </c>
      <c r="D255" s="0" t="n">
        <v>0</v>
      </c>
      <c r="E255" s="0" t="n">
        <v>15</v>
      </c>
      <c r="F255" s="0" t="n">
        <v>0</v>
      </c>
      <c r="G255" s="0" t="n">
        <v>0</v>
      </c>
      <c r="H255" s="0" t="n">
        <v>0</v>
      </c>
      <c r="I255" s="0" t="n">
        <v>0</v>
      </c>
      <c r="J255" s="0" t="n">
        <v>0</v>
      </c>
      <c r="K255" s="0" t="n">
        <v>0</v>
      </c>
      <c r="L255" s="0" t="n">
        <v>0</v>
      </c>
      <c r="M255" s="0" t="n">
        <v>0</v>
      </c>
      <c r="N255" s="0" t="n">
        <v>0</v>
      </c>
      <c r="O255" s="0" t="n">
        <v>0</v>
      </c>
      <c r="P255" s="0" t="n">
        <v>0</v>
      </c>
      <c r="Q255" s="0" t="n">
        <v>0</v>
      </c>
      <c r="R255" s="0" t="n">
        <v>0</v>
      </c>
      <c r="S255" s="0" t="n">
        <v>0</v>
      </c>
      <c r="T255" s="0" t="n">
        <v>0</v>
      </c>
      <c r="U255" s="0" t="n">
        <v>0</v>
      </c>
      <c r="V255" s="0" t="n">
        <v>0</v>
      </c>
      <c r="W255" s="0" t="n">
        <v>0</v>
      </c>
      <c r="X255" s="0" t="n">
        <v>0</v>
      </c>
      <c r="Y255" s="0" t="n">
        <v>0</v>
      </c>
      <c r="Z255" s="0" t="n">
        <v>0</v>
      </c>
      <c r="AA255" s="0" t="n">
        <v>0</v>
      </c>
      <c r="AB255" s="0" t="n">
        <v>0</v>
      </c>
      <c r="AC255" s="0" t="n">
        <v>0</v>
      </c>
      <c r="AD255" s="0" t="n">
        <v>0</v>
      </c>
      <c r="AE255" s="0" t="n">
        <v>0</v>
      </c>
      <c r="AF255" s="0" t="n">
        <v>0</v>
      </c>
      <c r="AG255" s="0" t="n">
        <v>0</v>
      </c>
      <c r="AH255" s="0" t="n">
        <v>7</v>
      </c>
      <c r="AI255" s="0" t="n">
        <v>4</v>
      </c>
    </row>
    <row r="256" customFormat="false" ht="12.75" hidden="false" customHeight="false" outlineLevel="0" collapsed="false">
      <c r="A256" s="0" t="n">
        <v>60</v>
      </c>
      <c r="B256" s="0" t="n">
        <v>0</v>
      </c>
      <c r="C256" s="0" t="n">
        <v>0</v>
      </c>
      <c r="D256" s="0" t="n">
        <v>0</v>
      </c>
      <c r="E256" s="0" t="n">
        <v>0</v>
      </c>
      <c r="F256" s="0" t="n">
        <v>0</v>
      </c>
      <c r="G256" s="0" t="n">
        <v>0</v>
      </c>
      <c r="H256" s="0" t="n">
        <v>0</v>
      </c>
      <c r="I256" s="0" t="n">
        <v>0</v>
      </c>
      <c r="J256" s="0" t="n">
        <v>0</v>
      </c>
      <c r="K256" s="0" t="n">
        <v>0</v>
      </c>
      <c r="L256" s="0" t="n">
        <v>0</v>
      </c>
      <c r="M256" s="0" t="n">
        <v>0</v>
      </c>
      <c r="N256" s="0" t="n">
        <v>0</v>
      </c>
      <c r="O256" s="0" t="n">
        <v>0</v>
      </c>
      <c r="P256" s="0" t="n">
        <v>0</v>
      </c>
      <c r="Q256" s="0" t="n">
        <v>0</v>
      </c>
      <c r="R256" s="0" t="n">
        <v>0</v>
      </c>
      <c r="S256" s="0" t="n">
        <v>0</v>
      </c>
      <c r="T256" s="0" t="n">
        <v>0</v>
      </c>
      <c r="U256" s="0" t="n">
        <v>0</v>
      </c>
      <c r="V256" s="0" t="n">
        <v>0</v>
      </c>
      <c r="W256" s="0" t="n">
        <v>0</v>
      </c>
      <c r="X256" s="0" t="n">
        <v>0</v>
      </c>
      <c r="Y256" s="0" t="n">
        <v>0</v>
      </c>
      <c r="Z256" s="0" t="n">
        <v>0</v>
      </c>
      <c r="AA256" s="0" t="n">
        <v>0</v>
      </c>
      <c r="AB256" s="0" t="n">
        <v>0</v>
      </c>
      <c r="AC256" s="0" t="n">
        <v>0</v>
      </c>
      <c r="AD256" s="0" t="n">
        <v>0</v>
      </c>
      <c r="AE256" s="0" t="n">
        <v>0</v>
      </c>
      <c r="AF256" s="0" t="n">
        <v>0</v>
      </c>
      <c r="AG256" s="0" t="n">
        <v>0</v>
      </c>
      <c r="AH256" s="0" t="n">
        <v>0</v>
      </c>
      <c r="AI256" s="0" t="n">
        <v>0</v>
      </c>
    </row>
    <row r="257" customFormat="false" ht="12.75" hidden="false" customHeight="false" outlineLevel="0" collapsed="false">
      <c r="A257" s="0" t="n">
        <v>61</v>
      </c>
      <c r="B257" s="0" t="n">
        <v>0</v>
      </c>
      <c r="C257" s="0" t="n">
        <v>0</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c r="S257" s="0" t="n">
        <v>0</v>
      </c>
      <c r="T257" s="0" t="n">
        <v>0</v>
      </c>
      <c r="U257" s="0" t="n">
        <v>0</v>
      </c>
      <c r="V257" s="0" t="n">
        <v>0</v>
      </c>
      <c r="W257" s="0" t="n">
        <v>0</v>
      </c>
      <c r="X257" s="0" t="n">
        <v>0</v>
      </c>
      <c r="Y257" s="0" t="n">
        <v>0</v>
      </c>
      <c r="Z257" s="0" t="n">
        <v>0</v>
      </c>
      <c r="AA257" s="0" t="n">
        <v>0</v>
      </c>
      <c r="AB257" s="0" t="n">
        <v>0</v>
      </c>
      <c r="AC257" s="0" t="n">
        <v>0</v>
      </c>
      <c r="AD257" s="0" t="n">
        <v>0</v>
      </c>
      <c r="AE257" s="0" t="n">
        <v>0</v>
      </c>
      <c r="AF257" s="0" t="n">
        <v>0</v>
      </c>
      <c r="AG257" s="0" t="n">
        <v>0</v>
      </c>
      <c r="AH257" s="0" t="n">
        <v>0</v>
      </c>
      <c r="AI257" s="0" t="n">
        <v>0</v>
      </c>
    </row>
    <row r="258" customFormat="false" ht="12.75" hidden="false" customHeight="false" outlineLevel="0" collapsed="false">
      <c r="A258" s="0" t="n">
        <v>62</v>
      </c>
      <c r="B258" s="0" t="n">
        <v>0</v>
      </c>
      <c r="C258" s="0" t="n">
        <v>0</v>
      </c>
      <c r="D258" s="0" t="n">
        <v>0</v>
      </c>
      <c r="E258" s="0" t="n">
        <v>0</v>
      </c>
      <c r="F258" s="0" t="n">
        <v>0</v>
      </c>
      <c r="G258" s="0" t="n">
        <v>0</v>
      </c>
      <c r="H258" s="0" t="n">
        <v>0</v>
      </c>
      <c r="I258" s="0" t="n">
        <v>0</v>
      </c>
      <c r="J258" s="0" t="n">
        <v>0</v>
      </c>
      <c r="K258" s="0" t="n">
        <v>0</v>
      </c>
      <c r="L258" s="0" t="n">
        <v>0</v>
      </c>
      <c r="M258" s="0" t="n">
        <v>0</v>
      </c>
      <c r="N258" s="0" t="n">
        <v>0</v>
      </c>
      <c r="O258" s="0" t="n">
        <v>0</v>
      </c>
      <c r="P258" s="0" t="n">
        <v>0</v>
      </c>
      <c r="Q258" s="0" t="n">
        <v>0</v>
      </c>
      <c r="R258" s="0" t="n">
        <v>0</v>
      </c>
      <c r="S258" s="0" t="n">
        <v>0</v>
      </c>
      <c r="T258" s="0" t="n">
        <v>0</v>
      </c>
      <c r="U258" s="0" t="n">
        <v>0</v>
      </c>
      <c r="V258" s="0" t="n">
        <v>0</v>
      </c>
      <c r="W258" s="0" t="n">
        <v>0</v>
      </c>
      <c r="X258" s="0" t="n">
        <v>0</v>
      </c>
      <c r="Y258" s="0" t="n">
        <v>0</v>
      </c>
      <c r="Z258" s="0" t="n">
        <v>0</v>
      </c>
      <c r="AA258" s="0" t="n">
        <v>0</v>
      </c>
      <c r="AB258" s="0" t="n">
        <v>0</v>
      </c>
      <c r="AC258" s="0" t="n">
        <v>0</v>
      </c>
      <c r="AD258" s="0" t="n">
        <v>0</v>
      </c>
      <c r="AE258" s="0" t="n">
        <v>0</v>
      </c>
      <c r="AF258" s="0" t="n">
        <v>0</v>
      </c>
      <c r="AG258" s="0" t="n">
        <v>0</v>
      </c>
      <c r="AH258" s="0" t="n">
        <v>0</v>
      </c>
      <c r="AI258" s="0" t="n">
        <v>0</v>
      </c>
    </row>
    <row r="259" customFormat="false" ht="12.75" hidden="false" customHeight="false" outlineLevel="0" collapsed="false">
      <c r="A259" s="0" t="n">
        <v>63</v>
      </c>
      <c r="B259" s="0" t="n">
        <v>0</v>
      </c>
      <c r="C259" s="0" t="n">
        <v>0</v>
      </c>
      <c r="D259" s="0" t="n">
        <v>0</v>
      </c>
      <c r="E259" s="0" t="n">
        <v>0</v>
      </c>
      <c r="F259" s="0" t="n">
        <v>0</v>
      </c>
      <c r="G259" s="0" t="n">
        <v>0</v>
      </c>
      <c r="H259" s="0" t="n">
        <v>0</v>
      </c>
      <c r="I259" s="0" t="n">
        <v>0</v>
      </c>
      <c r="J259" s="0" t="n">
        <v>0</v>
      </c>
      <c r="K259" s="0" t="n">
        <v>0</v>
      </c>
      <c r="L259" s="0" t="n">
        <v>0</v>
      </c>
      <c r="M259" s="0" t="n">
        <v>0</v>
      </c>
      <c r="N259" s="0" t="n">
        <v>0</v>
      </c>
      <c r="O259" s="0" t="n">
        <v>0</v>
      </c>
      <c r="P259" s="0" t="n">
        <v>0</v>
      </c>
      <c r="Q259" s="0" t="n">
        <v>0</v>
      </c>
      <c r="R259" s="0" t="n">
        <v>0</v>
      </c>
      <c r="S259" s="0" t="n">
        <v>0</v>
      </c>
      <c r="T259" s="0" t="n">
        <v>0</v>
      </c>
      <c r="U259" s="0" t="n">
        <v>0</v>
      </c>
      <c r="V259" s="0" t="n">
        <v>0</v>
      </c>
      <c r="W259" s="0" t="n">
        <v>0</v>
      </c>
      <c r="X259" s="0" t="n">
        <v>0</v>
      </c>
      <c r="Y259" s="0" t="n">
        <v>0</v>
      </c>
      <c r="Z259" s="0" t="n">
        <v>0</v>
      </c>
      <c r="AA259" s="0" t="n">
        <v>0</v>
      </c>
      <c r="AB259" s="0" t="n">
        <v>0</v>
      </c>
      <c r="AC259" s="0" t="n">
        <v>0</v>
      </c>
      <c r="AD259" s="0" t="n">
        <v>0</v>
      </c>
      <c r="AE259" s="0" t="n">
        <v>0</v>
      </c>
      <c r="AF259" s="0" t="n">
        <v>0</v>
      </c>
      <c r="AG259" s="0" t="n">
        <v>0</v>
      </c>
      <c r="AH259" s="0" t="n">
        <v>0</v>
      </c>
      <c r="AI259" s="0" t="n">
        <v>0</v>
      </c>
    </row>
    <row r="260" customFormat="false" ht="12.75" hidden="false" customHeight="false" outlineLevel="0" collapsed="false">
      <c r="A260" s="0" t="n">
        <v>64</v>
      </c>
      <c r="B260" s="0" t="n">
        <v>0</v>
      </c>
      <c r="C260" s="0" t="n">
        <v>0</v>
      </c>
      <c r="D260" s="0" t="n">
        <v>0</v>
      </c>
      <c r="E260" s="0" t="n">
        <v>0</v>
      </c>
      <c r="F260" s="0" t="n">
        <v>0</v>
      </c>
      <c r="G260" s="0" t="n">
        <v>0</v>
      </c>
      <c r="H260" s="0" t="n">
        <v>0</v>
      </c>
      <c r="I260" s="0" t="n">
        <v>0</v>
      </c>
      <c r="J260" s="0" t="n">
        <v>0</v>
      </c>
      <c r="K260" s="0" t="n">
        <v>0</v>
      </c>
      <c r="L260" s="0" t="n">
        <v>0</v>
      </c>
      <c r="M260" s="0" t="n">
        <v>0</v>
      </c>
      <c r="N260" s="0" t="n">
        <v>0</v>
      </c>
      <c r="O260" s="0" t="n">
        <v>0</v>
      </c>
      <c r="P260" s="0" t="n">
        <v>0</v>
      </c>
      <c r="Q260" s="0" t="n">
        <v>0</v>
      </c>
      <c r="R260" s="0" t="n">
        <v>0</v>
      </c>
      <c r="S260" s="0" t="n">
        <v>0</v>
      </c>
      <c r="T260" s="0" t="n">
        <v>0</v>
      </c>
      <c r="U260" s="0" t="n">
        <v>0</v>
      </c>
      <c r="V260" s="0" t="n">
        <v>0</v>
      </c>
      <c r="W260" s="0" t="n">
        <v>0</v>
      </c>
      <c r="X260" s="0" t="n">
        <v>0</v>
      </c>
      <c r="Y260" s="0" t="n">
        <v>0</v>
      </c>
      <c r="Z260" s="0" t="n">
        <v>0</v>
      </c>
      <c r="AA260" s="0" t="n">
        <v>0</v>
      </c>
      <c r="AB260" s="0" t="n">
        <v>0</v>
      </c>
      <c r="AC260" s="0" t="n">
        <v>0</v>
      </c>
      <c r="AD260" s="0" t="n">
        <v>0</v>
      </c>
      <c r="AE260" s="0" t="n">
        <v>0</v>
      </c>
      <c r="AF260" s="0" t="n">
        <v>0</v>
      </c>
      <c r="AG260" s="0" t="n">
        <v>0</v>
      </c>
      <c r="AH260" s="0" t="n">
        <v>0</v>
      </c>
      <c r="AI260" s="0" t="n">
        <v>0</v>
      </c>
    </row>
    <row r="261" customFormat="false" ht="12.75" hidden="false" customHeight="false" outlineLevel="0" collapsed="false">
      <c r="A261" s="0" t="n">
        <v>65</v>
      </c>
      <c r="B261" s="0" t="n">
        <v>2</v>
      </c>
      <c r="C261" s="0" t="n">
        <v>0</v>
      </c>
      <c r="D261" s="0" t="n">
        <v>0</v>
      </c>
      <c r="E261" s="0" t="n">
        <v>0</v>
      </c>
      <c r="F261" s="0" t="n">
        <v>0</v>
      </c>
      <c r="G261" s="0" t="n">
        <v>0</v>
      </c>
      <c r="H261" s="0" t="n">
        <v>0</v>
      </c>
      <c r="I261" s="0" t="n">
        <v>0</v>
      </c>
      <c r="J261" s="0" t="n">
        <v>0</v>
      </c>
      <c r="K261" s="0" t="n">
        <v>0</v>
      </c>
      <c r="L261" s="0" t="n">
        <v>0</v>
      </c>
      <c r="M261" s="0" t="n">
        <v>0</v>
      </c>
      <c r="N261" s="0" t="n">
        <v>0</v>
      </c>
      <c r="O261" s="0" t="n">
        <v>0</v>
      </c>
      <c r="P261" s="0" t="n">
        <v>0</v>
      </c>
      <c r="Q261" s="0" t="n">
        <v>0</v>
      </c>
      <c r="R261" s="0" t="n">
        <v>0</v>
      </c>
      <c r="S261" s="0" t="n">
        <v>0</v>
      </c>
      <c r="T261" s="0" t="n">
        <v>0</v>
      </c>
      <c r="U261" s="0" t="n">
        <v>2</v>
      </c>
      <c r="V261" s="0" t="n">
        <v>2</v>
      </c>
      <c r="W261" s="0" t="n">
        <v>0</v>
      </c>
      <c r="X261" s="0" t="n">
        <v>0</v>
      </c>
      <c r="Y261" s="0" t="n">
        <v>0</v>
      </c>
      <c r="Z261" s="0" t="n">
        <v>0</v>
      </c>
      <c r="AA261" s="0" t="n">
        <v>0</v>
      </c>
      <c r="AB261" s="0" t="n">
        <v>0</v>
      </c>
      <c r="AC261" s="0" t="n">
        <v>0</v>
      </c>
      <c r="AD261" s="0" t="n">
        <v>0</v>
      </c>
      <c r="AE261" s="0" t="n">
        <v>0</v>
      </c>
      <c r="AF261" s="0" t="n">
        <v>0</v>
      </c>
      <c r="AG261" s="0" t="n">
        <v>0</v>
      </c>
      <c r="AH261" s="0" t="n">
        <v>2</v>
      </c>
      <c r="AI261" s="0" t="n">
        <v>2</v>
      </c>
    </row>
    <row r="262" customFormat="false" ht="12.75" hidden="false" customHeight="false" outlineLevel="0" collapsed="false">
      <c r="A262" s="0" t="n">
        <v>66</v>
      </c>
      <c r="B262" s="0" t="n">
        <v>0</v>
      </c>
      <c r="C262" s="0" t="n">
        <v>0</v>
      </c>
      <c r="D262" s="0" t="n">
        <v>0</v>
      </c>
      <c r="E262" s="0" t="n">
        <v>0</v>
      </c>
      <c r="F262" s="0" t="n">
        <v>0</v>
      </c>
      <c r="G262" s="0" t="n">
        <v>0</v>
      </c>
      <c r="H262" s="0" t="n">
        <v>0</v>
      </c>
      <c r="I262" s="0" t="n">
        <v>0</v>
      </c>
      <c r="J262" s="0" t="n">
        <v>0</v>
      </c>
      <c r="K262" s="0" t="n">
        <v>0</v>
      </c>
      <c r="L262" s="0" t="n">
        <v>0</v>
      </c>
      <c r="M262" s="0" t="n">
        <v>0</v>
      </c>
      <c r="N262" s="0" t="n">
        <v>0</v>
      </c>
      <c r="O262" s="0" t="n">
        <v>0</v>
      </c>
      <c r="P262" s="0" t="n">
        <v>0</v>
      </c>
      <c r="Q262" s="0" t="n">
        <v>0</v>
      </c>
      <c r="R262" s="0" t="n">
        <v>0</v>
      </c>
      <c r="S262" s="0" t="n">
        <v>0</v>
      </c>
      <c r="T262" s="0" t="n">
        <v>0</v>
      </c>
      <c r="U262" s="0" t="n">
        <v>0</v>
      </c>
      <c r="V262" s="0" t="n">
        <v>0</v>
      </c>
      <c r="W262" s="0" t="n">
        <v>0</v>
      </c>
      <c r="X262" s="0" t="n">
        <v>0</v>
      </c>
      <c r="Y262" s="0" t="n">
        <v>0</v>
      </c>
      <c r="Z262" s="0" t="n">
        <v>0</v>
      </c>
      <c r="AA262" s="0" t="n">
        <v>0</v>
      </c>
      <c r="AB262" s="0" t="n">
        <v>0</v>
      </c>
      <c r="AC262" s="0" t="n">
        <v>0</v>
      </c>
      <c r="AD262" s="0" t="n">
        <v>0</v>
      </c>
      <c r="AE262" s="0" t="n">
        <v>0</v>
      </c>
      <c r="AF262" s="0" t="n">
        <v>0</v>
      </c>
      <c r="AG262" s="0" t="n">
        <v>0</v>
      </c>
      <c r="AH262" s="0" t="n">
        <v>0</v>
      </c>
      <c r="AI262" s="0" t="n">
        <v>0</v>
      </c>
    </row>
    <row r="263" customFormat="false" ht="12.75" hidden="false" customHeight="false" outlineLevel="0" collapsed="false">
      <c r="A263" s="0" t="n">
        <v>67</v>
      </c>
      <c r="B263" s="0" t="n">
        <v>0</v>
      </c>
      <c r="C263" s="0" t="n">
        <v>0</v>
      </c>
      <c r="D263" s="0" t="n">
        <v>0</v>
      </c>
      <c r="E263" s="0" t="n">
        <v>0</v>
      </c>
      <c r="F263" s="0" t="n">
        <v>0</v>
      </c>
      <c r="G263" s="0" t="n">
        <v>0</v>
      </c>
      <c r="H263" s="0" t="n">
        <v>0</v>
      </c>
      <c r="I263" s="0" t="n">
        <v>0</v>
      </c>
      <c r="J263" s="0" t="n">
        <v>0</v>
      </c>
      <c r="K263" s="0" t="n">
        <v>0</v>
      </c>
      <c r="L263" s="0" t="n">
        <v>0</v>
      </c>
      <c r="M263" s="0" t="n">
        <v>0</v>
      </c>
      <c r="N263" s="0" t="n">
        <v>0</v>
      </c>
      <c r="O263" s="0" t="n">
        <v>0</v>
      </c>
      <c r="P263" s="0" t="n">
        <v>0</v>
      </c>
      <c r="Q263" s="0" t="n">
        <v>0</v>
      </c>
      <c r="R263" s="0" t="n">
        <v>0</v>
      </c>
      <c r="S263" s="0" t="n">
        <v>0</v>
      </c>
      <c r="T263" s="0" t="n">
        <v>0</v>
      </c>
      <c r="U263" s="0" t="n">
        <v>0</v>
      </c>
      <c r="V263" s="0" t="n">
        <v>0</v>
      </c>
      <c r="W263" s="0" t="n">
        <v>0</v>
      </c>
      <c r="X263" s="0" t="n">
        <v>0</v>
      </c>
      <c r="Y263" s="0" t="n">
        <v>0</v>
      </c>
      <c r="Z263" s="0" t="n">
        <v>0</v>
      </c>
      <c r="AA263" s="0" t="n">
        <v>0</v>
      </c>
      <c r="AB263" s="0" t="n">
        <v>0</v>
      </c>
      <c r="AC263" s="0" t="n">
        <v>0</v>
      </c>
      <c r="AD263" s="0" t="n">
        <v>0</v>
      </c>
      <c r="AE263" s="0" t="n">
        <v>0</v>
      </c>
      <c r="AF263" s="0" t="n">
        <v>0</v>
      </c>
      <c r="AG263" s="0" t="n">
        <v>0</v>
      </c>
      <c r="AH263" s="0" t="n">
        <v>0</v>
      </c>
      <c r="AI263" s="0" t="n">
        <v>0</v>
      </c>
    </row>
    <row r="264" customFormat="false" ht="12.75" hidden="false" customHeight="false" outlineLevel="0" collapsed="false">
      <c r="A264" s="0" t="n">
        <v>68</v>
      </c>
      <c r="B264" s="0" t="n">
        <v>3</v>
      </c>
      <c r="C264" s="0" t="n">
        <v>2</v>
      </c>
      <c r="D264" s="0" t="n">
        <v>1</v>
      </c>
      <c r="E264" s="0" t="n">
        <v>3</v>
      </c>
      <c r="F264" s="0" t="n">
        <v>0</v>
      </c>
      <c r="G264" s="0" t="n">
        <v>0</v>
      </c>
      <c r="H264" s="0" t="n">
        <v>0</v>
      </c>
      <c r="I264" s="0" t="n">
        <v>0</v>
      </c>
      <c r="J264" s="0" t="n">
        <v>0</v>
      </c>
      <c r="K264" s="0" t="n">
        <v>0</v>
      </c>
      <c r="L264" s="0" t="n">
        <v>0</v>
      </c>
      <c r="M264" s="0" t="n">
        <v>0</v>
      </c>
      <c r="N264" s="0" t="n">
        <v>0</v>
      </c>
      <c r="O264" s="0" t="n">
        <v>0</v>
      </c>
      <c r="P264" s="0" t="n">
        <v>0</v>
      </c>
      <c r="Q264" s="0" t="n">
        <v>0</v>
      </c>
      <c r="R264" s="0" t="n">
        <v>0</v>
      </c>
      <c r="S264" s="0" t="n">
        <v>0</v>
      </c>
      <c r="T264" s="0" t="n">
        <v>0</v>
      </c>
      <c r="U264" s="0" t="n">
        <v>0</v>
      </c>
      <c r="V264" s="0" t="n">
        <v>0</v>
      </c>
      <c r="W264" s="0" t="n">
        <v>0</v>
      </c>
      <c r="X264" s="0" t="n">
        <v>0</v>
      </c>
      <c r="Y264" s="0" t="n">
        <v>0</v>
      </c>
      <c r="Z264" s="0" t="n">
        <v>0</v>
      </c>
      <c r="AA264" s="0" t="n">
        <v>0</v>
      </c>
      <c r="AB264" s="0" t="n">
        <v>0</v>
      </c>
      <c r="AC264" s="0" t="n">
        <v>0</v>
      </c>
      <c r="AD264" s="0" t="n">
        <v>0</v>
      </c>
      <c r="AE264" s="0" t="n">
        <v>0</v>
      </c>
      <c r="AF264" s="0" t="n">
        <v>0</v>
      </c>
      <c r="AG264" s="0" t="n">
        <v>0</v>
      </c>
      <c r="AH264" s="0" t="n">
        <v>3</v>
      </c>
      <c r="AI264" s="0" t="n">
        <v>3</v>
      </c>
    </row>
    <row r="265" customFormat="false" ht="12.75" hidden="false" customHeight="false" outlineLevel="0" collapsed="false">
      <c r="A265" s="0" t="n">
        <v>69</v>
      </c>
      <c r="B265" s="0" t="n">
        <v>0</v>
      </c>
      <c r="C265" s="0" t="n">
        <v>0</v>
      </c>
      <c r="D265" s="0" t="n">
        <v>0</v>
      </c>
      <c r="E265" s="0" t="n">
        <v>0</v>
      </c>
      <c r="F265" s="0" t="n">
        <v>0</v>
      </c>
      <c r="G265" s="0" t="n">
        <v>0</v>
      </c>
      <c r="H265" s="0" t="n">
        <v>0</v>
      </c>
      <c r="I265" s="0" t="n">
        <v>0</v>
      </c>
      <c r="J265" s="0" t="n">
        <v>0</v>
      </c>
      <c r="K265" s="0" t="n">
        <v>0</v>
      </c>
      <c r="L265" s="0" t="n">
        <v>0</v>
      </c>
      <c r="M265" s="0" t="n">
        <v>0</v>
      </c>
      <c r="N265" s="0" t="n">
        <v>0</v>
      </c>
      <c r="O265" s="0" t="n">
        <v>0</v>
      </c>
      <c r="P265" s="0" t="n">
        <v>0</v>
      </c>
      <c r="Q265" s="0" t="n">
        <v>0</v>
      </c>
      <c r="R265" s="0" t="n">
        <v>0</v>
      </c>
      <c r="S265" s="0" t="n">
        <v>0</v>
      </c>
      <c r="T265" s="0" t="n">
        <v>0</v>
      </c>
      <c r="U265" s="0" t="n">
        <v>0</v>
      </c>
      <c r="V265" s="0" t="n">
        <v>0</v>
      </c>
      <c r="W265" s="0" t="n">
        <v>0</v>
      </c>
      <c r="X265" s="0" t="n">
        <v>0</v>
      </c>
      <c r="Y265" s="0" t="n">
        <v>0</v>
      </c>
      <c r="Z265" s="0" t="n">
        <v>0</v>
      </c>
      <c r="AA265" s="0" t="n">
        <v>0</v>
      </c>
      <c r="AB265" s="0" t="n">
        <v>0</v>
      </c>
      <c r="AC265" s="0" t="n">
        <v>0</v>
      </c>
      <c r="AD265" s="0" t="n">
        <v>0</v>
      </c>
      <c r="AE265" s="0" t="n">
        <v>0</v>
      </c>
      <c r="AF265" s="0" t="n">
        <v>0</v>
      </c>
      <c r="AG265" s="0" t="n">
        <v>0</v>
      </c>
      <c r="AH265" s="0" t="n">
        <v>0</v>
      </c>
      <c r="AI265" s="0" t="n">
        <v>0</v>
      </c>
    </row>
    <row r="266" customFormat="false" ht="12.75" hidden="false" customHeight="false" outlineLevel="0" collapsed="false">
      <c r="A266" s="0" t="n">
        <v>70</v>
      </c>
      <c r="B266" s="0" t="n">
        <v>0</v>
      </c>
      <c r="C266" s="0" t="n">
        <v>0</v>
      </c>
      <c r="D266" s="0" t="n">
        <v>0</v>
      </c>
      <c r="E266" s="0" t="n">
        <v>0</v>
      </c>
      <c r="F266" s="0" t="n">
        <v>0</v>
      </c>
      <c r="G266" s="0" t="n">
        <v>0</v>
      </c>
      <c r="H266" s="0" t="n">
        <v>0</v>
      </c>
      <c r="I266" s="0" t="n">
        <v>0</v>
      </c>
      <c r="J266" s="0" t="n">
        <v>0</v>
      </c>
      <c r="K266" s="0" t="n">
        <v>0</v>
      </c>
      <c r="L266" s="0" t="n">
        <v>0</v>
      </c>
      <c r="M266" s="0" t="n">
        <v>0</v>
      </c>
      <c r="N266" s="0" t="n">
        <v>0</v>
      </c>
      <c r="O266" s="0" t="n">
        <v>0</v>
      </c>
      <c r="P266" s="0" t="n">
        <v>0</v>
      </c>
      <c r="Q266" s="0" t="n">
        <v>0</v>
      </c>
      <c r="R266" s="0" t="n">
        <v>0</v>
      </c>
      <c r="S266" s="0" t="n">
        <v>0</v>
      </c>
      <c r="T266" s="0" t="n">
        <v>0</v>
      </c>
      <c r="U266" s="0" t="n">
        <v>0</v>
      </c>
      <c r="V266" s="0" t="n">
        <v>0</v>
      </c>
      <c r="W266" s="0" t="n">
        <v>0</v>
      </c>
      <c r="X266" s="0" t="n">
        <v>0</v>
      </c>
      <c r="Y266" s="0" t="n">
        <v>0</v>
      </c>
      <c r="Z266" s="0" t="n">
        <v>0</v>
      </c>
      <c r="AA266" s="0" t="n">
        <v>0</v>
      </c>
      <c r="AB266" s="0" t="n">
        <v>0</v>
      </c>
      <c r="AC266" s="0" t="n">
        <v>0</v>
      </c>
      <c r="AD266" s="0" t="n">
        <v>0</v>
      </c>
      <c r="AE266" s="0" t="n">
        <v>0</v>
      </c>
      <c r="AF266" s="0" t="n">
        <v>0</v>
      </c>
      <c r="AG266" s="0" t="n">
        <v>0</v>
      </c>
      <c r="AH266" s="0" t="n">
        <v>0</v>
      </c>
      <c r="AI266" s="0" t="n">
        <v>0</v>
      </c>
    </row>
    <row r="267" customFormat="false" ht="12.75" hidden="false" customHeight="false" outlineLevel="0" collapsed="false">
      <c r="A267" s="0" t="n">
        <v>71</v>
      </c>
      <c r="B267" s="0" t="n">
        <v>0</v>
      </c>
      <c r="C267" s="0" t="n">
        <v>0</v>
      </c>
      <c r="D267" s="0" t="n">
        <v>0</v>
      </c>
      <c r="E267" s="0" t="n">
        <v>0</v>
      </c>
      <c r="F267" s="0" t="n">
        <v>0</v>
      </c>
      <c r="G267" s="0" t="n">
        <v>0</v>
      </c>
      <c r="H267" s="0" t="n">
        <v>0</v>
      </c>
      <c r="I267" s="0" t="n">
        <v>0</v>
      </c>
      <c r="J267" s="0" t="n">
        <v>0</v>
      </c>
      <c r="K267" s="0" t="n">
        <v>0</v>
      </c>
      <c r="L267" s="0" t="n">
        <v>0</v>
      </c>
      <c r="M267" s="0" t="n">
        <v>0</v>
      </c>
      <c r="N267" s="0" t="n">
        <v>0</v>
      </c>
      <c r="O267" s="0" t="n">
        <v>0</v>
      </c>
      <c r="P267" s="0" t="n">
        <v>0</v>
      </c>
      <c r="Q267" s="0" t="n">
        <v>0</v>
      </c>
      <c r="R267" s="0" t="n">
        <v>0</v>
      </c>
      <c r="S267" s="0" t="n">
        <v>0</v>
      </c>
      <c r="T267" s="0" t="n">
        <v>0</v>
      </c>
      <c r="U267" s="0" t="n">
        <v>0</v>
      </c>
      <c r="V267" s="0" t="n">
        <v>0</v>
      </c>
      <c r="W267" s="0" t="n">
        <v>0</v>
      </c>
      <c r="X267" s="0" t="n">
        <v>0</v>
      </c>
      <c r="Y267" s="0" t="n">
        <v>0</v>
      </c>
      <c r="Z267" s="0" t="n">
        <v>0</v>
      </c>
      <c r="AA267" s="0" t="n">
        <v>0</v>
      </c>
      <c r="AB267" s="0" t="n">
        <v>0</v>
      </c>
      <c r="AC267" s="0" t="n">
        <v>0</v>
      </c>
      <c r="AD267" s="0" t="n">
        <v>0</v>
      </c>
      <c r="AE267" s="0" t="n">
        <v>0</v>
      </c>
      <c r="AF267" s="0" t="n">
        <v>0</v>
      </c>
      <c r="AG267" s="0" t="n">
        <v>0</v>
      </c>
      <c r="AH267" s="0" t="n">
        <v>0</v>
      </c>
      <c r="AI267" s="0" t="n">
        <v>0</v>
      </c>
    </row>
    <row r="268" customFormat="false" ht="12.75" hidden="false" customHeight="false" outlineLevel="0" collapsed="false">
      <c r="A268" s="0" t="n">
        <v>72</v>
      </c>
      <c r="B268" s="0" t="n">
        <v>0</v>
      </c>
      <c r="C268" s="0" t="n">
        <v>0</v>
      </c>
      <c r="D268" s="0" t="n">
        <v>0</v>
      </c>
      <c r="E268" s="0" t="n">
        <v>0</v>
      </c>
      <c r="F268" s="0" t="n">
        <v>0</v>
      </c>
      <c r="G268" s="0" t="n">
        <v>0</v>
      </c>
      <c r="H268" s="0" t="n">
        <v>0</v>
      </c>
      <c r="I268" s="0" t="n">
        <v>0</v>
      </c>
      <c r="J268" s="0" t="n">
        <v>0</v>
      </c>
      <c r="K268" s="0" t="n">
        <v>0</v>
      </c>
      <c r="L268" s="0" t="n">
        <v>0</v>
      </c>
      <c r="M268" s="0" t="n">
        <v>0</v>
      </c>
      <c r="N268" s="0" t="n">
        <v>0</v>
      </c>
      <c r="O268" s="0" t="n">
        <v>0</v>
      </c>
      <c r="P268" s="0" t="n">
        <v>0</v>
      </c>
      <c r="Q268" s="0" t="n">
        <v>0</v>
      </c>
      <c r="R268" s="0" t="n">
        <v>0</v>
      </c>
      <c r="S268" s="0" t="n">
        <v>0</v>
      </c>
      <c r="T268" s="0" t="n">
        <v>0</v>
      </c>
      <c r="U268" s="0" t="n">
        <v>0</v>
      </c>
      <c r="V268" s="0" t="n">
        <v>0</v>
      </c>
      <c r="W268" s="0" t="n">
        <v>0</v>
      </c>
      <c r="X268" s="0" t="n">
        <v>0</v>
      </c>
      <c r="Y268" s="0" t="n">
        <v>0</v>
      </c>
      <c r="Z268" s="0" t="n">
        <v>0</v>
      </c>
      <c r="AA268" s="0" t="n">
        <v>0</v>
      </c>
      <c r="AB268" s="0" t="n">
        <v>0</v>
      </c>
      <c r="AC268" s="0" t="n">
        <v>0</v>
      </c>
      <c r="AD268" s="0" t="n">
        <v>0</v>
      </c>
      <c r="AE268" s="0" t="n">
        <v>0</v>
      </c>
      <c r="AF268" s="0" t="n">
        <v>0</v>
      </c>
      <c r="AG268" s="0" t="n">
        <v>0</v>
      </c>
      <c r="AH268" s="0" t="n">
        <v>0</v>
      </c>
      <c r="AI268" s="0" t="n">
        <v>0</v>
      </c>
    </row>
    <row r="269" customFormat="false" ht="12.75" hidden="false" customHeight="false" outlineLevel="0" collapsed="false">
      <c r="A269" s="0" t="n">
        <v>73</v>
      </c>
      <c r="B269" s="0" t="n">
        <v>0</v>
      </c>
      <c r="C269" s="0" t="n">
        <v>0</v>
      </c>
      <c r="D269" s="0" t="n">
        <v>0</v>
      </c>
      <c r="E269" s="0" t="n">
        <v>0</v>
      </c>
      <c r="F269" s="0" t="n">
        <v>0</v>
      </c>
      <c r="G269" s="0" t="n">
        <v>0</v>
      </c>
      <c r="H269" s="0" t="n">
        <v>0</v>
      </c>
      <c r="I269" s="0" t="n">
        <v>0</v>
      </c>
      <c r="J269" s="0" t="n">
        <v>0</v>
      </c>
      <c r="K269" s="0" t="n">
        <v>0</v>
      </c>
      <c r="L269" s="0" t="n">
        <v>0</v>
      </c>
      <c r="M269" s="0" t="n">
        <v>0</v>
      </c>
      <c r="N269" s="0" t="n">
        <v>0</v>
      </c>
      <c r="O269" s="0" t="n">
        <v>0</v>
      </c>
      <c r="P269" s="0" t="n">
        <v>0</v>
      </c>
      <c r="Q269" s="0" t="n">
        <v>0</v>
      </c>
      <c r="R269" s="0" t="n">
        <v>0</v>
      </c>
      <c r="S269" s="0" t="n">
        <v>0</v>
      </c>
      <c r="T269" s="0" t="n">
        <v>0</v>
      </c>
      <c r="U269" s="0" t="n">
        <v>0</v>
      </c>
      <c r="V269" s="0" t="n">
        <v>0</v>
      </c>
      <c r="W269" s="0" t="n">
        <v>0</v>
      </c>
      <c r="X269" s="0" t="n">
        <v>0</v>
      </c>
      <c r="Y269" s="0" t="n">
        <v>0</v>
      </c>
      <c r="Z269" s="0" t="n">
        <v>0</v>
      </c>
      <c r="AA269" s="0" t="n">
        <v>0</v>
      </c>
      <c r="AB269" s="0" t="n">
        <v>0</v>
      </c>
      <c r="AC269" s="0" t="n">
        <v>0</v>
      </c>
      <c r="AD269" s="0" t="n">
        <v>0</v>
      </c>
      <c r="AE269" s="0" t="n">
        <v>0</v>
      </c>
      <c r="AF269" s="0" t="n">
        <v>0</v>
      </c>
      <c r="AG269" s="0" t="n">
        <v>0</v>
      </c>
      <c r="AH269" s="0" t="n">
        <v>0</v>
      </c>
      <c r="AI269" s="0" t="n">
        <v>0</v>
      </c>
    </row>
    <row r="270" customFormat="false" ht="12.75" hidden="false" customHeight="false" outlineLevel="0" collapsed="false">
      <c r="A270" s="0" t="n">
        <v>74</v>
      </c>
      <c r="B270" s="0" t="n">
        <v>0</v>
      </c>
      <c r="C270" s="0" t="n">
        <v>0</v>
      </c>
      <c r="D270" s="0" t="n">
        <v>0</v>
      </c>
      <c r="E270" s="0" t="n">
        <v>0</v>
      </c>
      <c r="F270" s="0" t="n">
        <v>0</v>
      </c>
      <c r="G270" s="0" t="n">
        <v>0</v>
      </c>
      <c r="H270" s="0" t="n">
        <v>0</v>
      </c>
      <c r="I270" s="0" t="n">
        <v>0</v>
      </c>
      <c r="J270" s="0" t="n">
        <v>0</v>
      </c>
      <c r="K270" s="0" t="n">
        <v>0</v>
      </c>
      <c r="L270" s="0" t="n">
        <v>0</v>
      </c>
      <c r="M270" s="0" t="n">
        <v>0</v>
      </c>
      <c r="N270" s="0" t="n">
        <v>0</v>
      </c>
      <c r="O270" s="0" t="n">
        <v>0</v>
      </c>
      <c r="P270" s="0" t="n">
        <v>0</v>
      </c>
      <c r="Q270" s="0" t="n">
        <v>0</v>
      </c>
      <c r="R270" s="0" t="n">
        <v>0</v>
      </c>
      <c r="S270" s="0" t="n">
        <v>0</v>
      </c>
      <c r="T270" s="0" t="n">
        <v>0</v>
      </c>
      <c r="U270" s="0" t="n">
        <v>0</v>
      </c>
      <c r="V270" s="0" t="n">
        <v>0</v>
      </c>
      <c r="W270" s="0" t="n">
        <v>0</v>
      </c>
      <c r="X270" s="0" t="n">
        <v>0</v>
      </c>
      <c r="Y270" s="0" t="n">
        <v>0</v>
      </c>
      <c r="Z270" s="0" t="n">
        <v>0</v>
      </c>
      <c r="AA270" s="0" t="n">
        <v>0</v>
      </c>
      <c r="AB270" s="0" t="n">
        <v>0</v>
      </c>
      <c r="AC270" s="0" t="n">
        <v>0</v>
      </c>
      <c r="AD270" s="0" t="n">
        <v>0</v>
      </c>
      <c r="AE270" s="0" t="n">
        <v>0</v>
      </c>
      <c r="AF270" s="0" t="n">
        <v>0</v>
      </c>
      <c r="AG270" s="0" t="n">
        <v>0</v>
      </c>
      <c r="AH270" s="0" t="n">
        <v>1</v>
      </c>
      <c r="AI270" s="0" t="n">
        <v>1</v>
      </c>
    </row>
    <row r="271" customFormat="false" ht="12.75" hidden="false" customHeight="false" outlineLevel="0" collapsed="false">
      <c r="A271" s="0" t="n">
        <v>75</v>
      </c>
      <c r="B271" s="0" t="n">
        <v>0</v>
      </c>
      <c r="C271" s="0" t="n">
        <v>0</v>
      </c>
      <c r="D271" s="0" t="n">
        <v>0</v>
      </c>
      <c r="E271" s="0" t="n">
        <v>0</v>
      </c>
      <c r="F271" s="0" t="n">
        <v>0</v>
      </c>
      <c r="G271" s="0" t="n">
        <v>0</v>
      </c>
      <c r="H271" s="0" t="n">
        <v>0</v>
      </c>
      <c r="I271" s="0" t="n">
        <v>0</v>
      </c>
      <c r="J271" s="0" t="n">
        <v>0</v>
      </c>
      <c r="K271" s="0" t="n">
        <v>0</v>
      </c>
      <c r="L271" s="0" t="n">
        <v>0</v>
      </c>
      <c r="M271" s="0" t="n">
        <v>0</v>
      </c>
      <c r="N271" s="0" t="n">
        <v>0</v>
      </c>
      <c r="O271" s="0" t="n">
        <v>0</v>
      </c>
      <c r="P271" s="0" t="n">
        <v>0</v>
      </c>
      <c r="Q271" s="0" t="n">
        <v>0</v>
      </c>
      <c r="R271" s="0" t="n">
        <v>0</v>
      </c>
      <c r="S271" s="0" t="n">
        <v>0</v>
      </c>
      <c r="T271" s="0" t="n">
        <v>0</v>
      </c>
      <c r="U271" s="0" t="n">
        <v>0</v>
      </c>
      <c r="V271" s="0" t="n">
        <v>0</v>
      </c>
      <c r="W271" s="0" t="n">
        <v>0</v>
      </c>
      <c r="X271" s="0" t="n">
        <v>0</v>
      </c>
      <c r="Y271" s="0" t="n">
        <v>0</v>
      </c>
      <c r="Z271" s="0" t="n">
        <v>0</v>
      </c>
      <c r="AA271" s="0" t="n">
        <v>1</v>
      </c>
      <c r="AB271" s="0" t="n">
        <v>0</v>
      </c>
      <c r="AC271" s="0" t="n">
        <v>0</v>
      </c>
      <c r="AD271" s="0" t="n">
        <v>0</v>
      </c>
      <c r="AE271" s="0" t="n">
        <v>0</v>
      </c>
      <c r="AF271" s="0" t="n">
        <v>0</v>
      </c>
      <c r="AG271" s="0" t="n">
        <v>0</v>
      </c>
      <c r="AH271" s="0" t="n">
        <v>0</v>
      </c>
      <c r="AI271" s="0" t="n">
        <v>0</v>
      </c>
    </row>
    <row r="272" customFormat="false" ht="12.75" hidden="false" customHeight="false" outlineLevel="0" collapsed="false">
      <c r="A272" s="0" t="n">
        <v>76</v>
      </c>
      <c r="B272" s="0" t="n">
        <v>0</v>
      </c>
      <c r="C272" s="0" t="n">
        <v>0</v>
      </c>
      <c r="D272" s="0" t="n">
        <v>0</v>
      </c>
      <c r="E272" s="0" t="n">
        <v>0</v>
      </c>
      <c r="F272" s="0" t="n">
        <v>0</v>
      </c>
      <c r="G272" s="0" t="n">
        <v>0</v>
      </c>
      <c r="H272" s="0" t="n">
        <v>0</v>
      </c>
      <c r="I272" s="0" t="n">
        <v>0</v>
      </c>
      <c r="J272" s="0" t="n">
        <v>0</v>
      </c>
      <c r="K272" s="0" t="n">
        <v>0</v>
      </c>
      <c r="L272" s="0" t="n">
        <v>0</v>
      </c>
      <c r="M272" s="0" t="n">
        <v>0</v>
      </c>
      <c r="N272" s="0" t="n">
        <v>0</v>
      </c>
      <c r="O272" s="0" t="n">
        <v>0</v>
      </c>
      <c r="P272" s="0" t="n">
        <v>0</v>
      </c>
      <c r="Q272" s="0" t="n">
        <v>0</v>
      </c>
      <c r="R272" s="0" t="n">
        <v>0</v>
      </c>
      <c r="S272" s="0" t="n">
        <v>0</v>
      </c>
      <c r="T272" s="0" t="n">
        <v>0</v>
      </c>
      <c r="U272" s="0" t="n">
        <v>0</v>
      </c>
      <c r="V272" s="0" t="n">
        <v>0</v>
      </c>
      <c r="W272" s="0" t="n">
        <v>0</v>
      </c>
      <c r="X272" s="0" t="n">
        <v>0</v>
      </c>
      <c r="Y272" s="0" t="n">
        <v>0</v>
      </c>
      <c r="Z272" s="0" t="n">
        <v>0</v>
      </c>
      <c r="AA272" s="0" t="n">
        <v>0</v>
      </c>
      <c r="AB272" s="0" t="n">
        <v>0</v>
      </c>
      <c r="AC272" s="0" t="n">
        <v>0</v>
      </c>
      <c r="AD272" s="0" t="n">
        <v>0</v>
      </c>
      <c r="AE272" s="0" t="n">
        <v>0</v>
      </c>
      <c r="AF272" s="0" t="n">
        <v>0</v>
      </c>
      <c r="AG272" s="0" t="n">
        <v>0</v>
      </c>
      <c r="AH272" s="0" t="n">
        <v>0</v>
      </c>
      <c r="AI272" s="0" t="n">
        <v>0</v>
      </c>
    </row>
    <row r="273" customFormat="false" ht="12.75" hidden="false" customHeight="false" outlineLevel="0" collapsed="false">
      <c r="A273" s="0" t="n">
        <v>77</v>
      </c>
      <c r="B273" s="0" t="n">
        <v>0</v>
      </c>
      <c r="C273" s="0" t="n">
        <v>0</v>
      </c>
      <c r="D273" s="0" t="n">
        <v>0</v>
      </c>
      <c r="E273" s="0" t="n">
        <v>0</v>
      </c>
      <c r="F273" s="0" t="n">
        <v>0</v>
      </c>
      <c r="G273" s="0" t="n">
        <v>0</v>
      </c>
      <c r="H273" s="0" t="n">
        <v>0</v>
      </c>
      <c r="I273" s="0" t="n">
        <v>0</v>
      </c>
      <c r="J273" s="0" t="n">
        <v>0</v>
      </c>
      <c r="K273" s="0" t="n">
        <v>0</v>
      </c>
      <c r="L273" s="0" t="n">
        <v>0</v>
      </c>
      <c r="M273" s="0" t="n">
        <v>0</v>
      </c>
      <c r="N273" s="0" t="n">
        <v>0</v>
      </c>
      <c r="O273" s="0" t="n">
        <v>0</v>
      </c>
      <c r="P273" s="0" t="n">
        <v>0</v>
      </c>
      <c r="Q273" s="0" t="n">
        <v>0</v>
      </c>
      <c r="R273" s="0" t="n">
        <v>0</v>
      </c>
      <c r="S273" s="0" t="n">
        <v>0</v>
      </c>
      <c r="T273" s="0" t="n">
        <v>0</v>
      </c>
      <c r="U273" s="0" t="n">
        <v>0</v>
      </c>
      <c r="V273" s="0" t="n">
        <v>0</v>
      </c>
      <c r="W273" s="0" t="n">
        <v>0</v>
      </c>
      <c r="X273" s="0" t="n">
        <v>0</v>
      </c>
      <c r="Y273" s="0" t="n">
        <v>0</v>
      </c>
      <c r="Z273" s="0" t="n">
        <v>0</v>
      </c>
      <c r="AA273" s="0" t="n">
        <v>0</v>
      </c>
      <c r="AB273" s="0" t="n">
        <v>0</v>
      </c>
      <c r="AC273" s="0" t="n">
        <v>0</v>
      </c>
      <c r="AD273" s="0" t="n">
        <v>0</v>
      </c>
      <c r="AE273" s="0" t="n">
        <v>0</v>
      </c>
      <c r="AF273" s="0" t="n">
        <v>0</v>
      </c>
      <c r="AG273" s="0" t="n">
        <v>0</v>
      </c>
      <c r="AH273" s="0" t="n">
        <v>0</v>
      </c>
      <c r="AI273" s="0" t="n">
        <v>0</v>
      </c>
    </row>
    <row r="274" customFormat="false" ht="12.75" hidden="false" customHeight="false" outlineLevel="0" collapsed="false">
      <c r="A274" s="0" t="n">
        <v>78</v>
      </c>
      <c r="B274" s="0" t="n">
        <v>0</v>
      </c>
      <c r="C274" s="0" t="n">
        <v>0</v>
      </c>
      <c r="D274" s="0" t="n">
        <v>0</v>
      </c>
      <c r="E274" s="0" t="n">
        <v>0</v>
      </c>
      <c r="F274" s="0" t="n">
        <v>0</v>
      </c>
      <c r="G274" s="0" t="n">
        <v>0</v>
      </c>
      <c r="H274" s="0" t="n">
        <v>0</v>
      </c>
      <c r="I274" s="0" t="n">
        <v>0</v>
      </c>
      <c r="J274" s="0" t="n">
        <v>0</v>
      </c>
      <c r="K274" s="0" t="n">
        <v>0</v>
      </c>
      <c r="L274" s="0" t="n">
        <v>0</v>
      </c>
      <c r="M274" s="0" t="n">
        <v>0</v>
      </c>
      <c r="N274" s="0" t="n">
        <v>0</v>
      </c>
      <c r="O274" s="0" t="n">
        <v>0</v>
      </c>
      <c r="P274" s="0" t="n">
        <v>0</v>
      </c>
      <c r="Q274" s="0" t="n">
        <v>0</v>
      </c>
      <c r="R274" s="0" t="n">
        <v>0</v>
      </c>
      <c r="S274" s="0" t="n">
        <v>0</v>
      </c>
      <c r="T274" s="0" t="n">
        <v>0</v>
      </c>
      <c r="U274" s="0" t="n">
        <v>0</v>
      </c>
      <c r="V274" s="0" t="n">
        <v>0</v>
      </c>
      <c r="W274" s="0" t="n">
        <v>0</v>
      </c>
      <c r="X274" s="0" t="n">
        <v>0</v>
      </c>
      <c r="Y274" s="0" t="n">
        <v>0</v>
      </c>
      <c r="Z274" s="0" t="n">
        <v>0</v>
      </c>
      <c r="AA274" s="0" t="n">
        <v>0</v>
      </c>
      <c r="AB274" s="0" t="n">
        <v>0</v>
      </c>
      <c r="AC274" s="0" t="n">
        <v>0</v>
      </c>
      <c r="AD274" s="0" t="n">
        <v>0</v>
      </c>
      <c r="AE274" s="0" t="n">
        <v>0</v>
      </c>
      <c r="AF274" s="0" t="n">
        <v>0</v>
      </c>
      <c r="AG274" s="0" t="n">
        <v>0</v>
      </c>
      <c r="AH274" s="0" t="n">
        <v>0</v>
      </c>
      <c r="AI274" s="0" t="n">
        <v>0</v>
      </c>
    </row>
    <row r="275" customFormat="false" ht="12.75" hidden="false" customHeight="false" outlineLevel="0" collapsed="false">
      <c r="A275" s="0" t="n">
        <v>79</v>
      </c>
      <c r="B275" s="0" t="n">
        <v>0</v>
      </c>
      <c r="C275" s="0" t="n">
        <v>0</v>
      </c>
      <c r="D275" s="0" t="n">
        <v>0</v>
      </c>
      <c r="E275" s="0" t="n">
        <v>0</v>
      </c>
      <c r="F275" s="0" t="n">
        <v>0</v>
      </c>
      <c r="G275" s="0" t="n">
        <v>0</v>
      </c>
      <c r="H275" s="0" t="n">
        <v>0</v>
      </c>
      <c r="I275" s="0" t="n">
        <v>0</v>
      </c>
      <c r="J275" s="0" t="n">
        <v>0</v>
      </c>
      <c r="K275" s="0" t="n">
        <v>0</v>
      </c>
      <c r="L275" s="0" t="n">
        <v>0</v>
      </c>
      <c r="M275" s="0" t="n">
        <v>0</v>
      </c>
      <c r="N275" s="0" t="n">
        <v>0</v>
      </c>
      <c r="O275" s="0" t="n">
        <v>0</v>
      </c>
      <c r="P275" s="0" t="n">
        <v>0</v>
      </c>
      <c r="Q275" s="0" t="n">
        <v>0</v>
      </c>
      <c r="R275" s="0" t="n">
        <v>0</v>
      </c>
      <c r="S275" s="0" t="n">
        <v>0</v>
      </c>
      <c r="T275" s="0" t="n">
        <v>0</v>
      </c>
      <c r="U275" s="0" t="n">
        <v>0</v>
      </c>
      <c r="V275" s="0" t="n">
        <v>0</v>
      </c>
      <c r="W275" s="0" t="n">
        <v>0</v>
      </c>
      <c r="X275" s="0" t="n">
        <v>0</v>
      </c>
      <c r="Y275" s="0" t="n">
        <v>0</v>
      </c>
      <c r="Z275" s="0" t="n">
        <v>0</v>
      </c>
      <c r="AA275" s="0" t="n">
        <v>0</v>
      </c>
      <c r="AB275" s="0" t="n">
        <v>0</v>
      </c>
      <c r="AC275" s="0" t="n">
        <v>0</v>
      </c>
      <c r="AD275" s="0" t="n">
        <v>0</v>
      </c>
      <c r="AE275" s="0" t="n">
        <v>0</v>
      </c>
      <c r="AF275" s="0" t="n">
        <v>0</v>
      </c>
      <c r="AG275" s="0" t="n">
        <v>0</v>
      </c>
      <c r="AH275" s="0" t="n">
        <v>0</v>
      </c>
      <c r="AI275" s="0" t="n">
        <v>0</v>
      </c>
    </row>
    <row r="276" customFormat="false" ht="12.75" hidden="false" customHeight="false" outlineLevel="0" collapsed="false">
      <c r="A276" s="0" t="n">
        <v>80</v>
      </c>
      <c r="B276" s="0" t="n">
        <v>2</v>
      </c>
      <c r="C276" s="0" t="n">
        <v>0</v>
      </c>
      <c r="D276" s="0" t="n">
        <v>0</v>
      </c>
      <c r="E276" s="0" t="n">
        <v>2</v>
      </c>
      <c r="F276" s="0" t="n">
        <v>0</v>
      </c>
      <c r="G276" s="0" t="n">
        <v>0</v>
      </c>
      <c r="H276" s="0" t="n">
        <v>0</v>
      </c>
      <c r="I276" s="0" t="n">
        <v>0</v>
      </c>
      <c r="J276" s="0" t="n">
        <v>0</v>
      </c>
      <c r="K276" s="0" t="n">
        <v>0</v>
      </c>
      <c r="L276" s="0" t="n">
        <v>0</v>
      </c>
      <c r="M276" s="0" t="n">
        <v>0</v>
      </c>
      <c r="N276" s="0" t="n">
        <v>0</v>
      </c>
      <c r="O276" s="0" t="n">
        <v>0</v>
      </c>
      <c r="P276" s="0" t="n">
        <v>0</v>
      </c>
      <c r="Q276" s="0" t="n">
        <v>0</v>
      </c>
      <c r="R276" s="0" t="n">
        <v>0</v>
      </c>
      <c r="S276" s="0" t="n">
        <v>0</v>
      </c>
      <c r="T276" s="0" t="n">
        <v>0</v>
      </c>
      <c r="U276" s="0" t="n">
        <v>0</v>
      </c>
      <c r="V276" s="0" t="n">
        <v>0</v>
      </c>
      <c r="W276" s="0" t="n">
        <v>0</v>
      </c>
      <c r="X276" s="0" t="n">
        <v>0</v>
      </c>
      <c r="Y276" s="0" t="n">
        <v>0</v>
      </c>
      <c r="Z276" s="0" t="n">
        <v>0</v>
      </c>
      <c r="AA276" s="0" t="n">
        <v>0</v>
      </c>
      <c r="AB276" s="0" t="n">
        <v>0</v>
      </c>
      <c r="AC276" s="0" t="n">
        <v>0</v>
      </c>
      <c r="AD276" s="0" t="n">
        <v>0</v>
      </c>
      <c r="AE276" s="0" t="n">
        <v>0</v>
      </c>
      <c r="AF276" s="0" t="n">
        <v>0</v>
      </c>
      <c r="AG276" s="0" t="n">
        <v>0</v>
      </c>
      <c r="AH276" s="0" t="n">
        <v>2</v>
      </c>
      <c r="AI276" s="0" t="n">
        <v>2</v>
      </c>
    </row>
    <row r="277" customFormat="false" ht="12.75" hidden="false" customHeight="false" outlineLevel="0" collapsed="false">
      <c r="A277" s="0" t="n">
        <v>81</v>
      </c>
      <c r="B277" s="0" t="n">
        <v>0</v>
      </c>
      <c r="C277" s="0" t="n">
        <v>0</v>
      </c>
      <c r="D277" s="0" t="n">
        <v>0</v>
      </c>
      <c r="E277" s="0" t="n">
        <v>0</v>
      </c>
      <c r="F277" s="0" t="n">
        <v>0</v>
      </c>
      <c r="G277" s="0" t="n">
        <v>0</v>
      </c>
      <c r="H277" s="0" t="n">
        <v>0</v>
      </c>
      <c r="I277" s="0" t="n">
        <v>0</v>
      </c>
      <c r="J277" s="0" t="n">
        <v>0</v>
      </c>
      <c r="K277" s="0" t="n">
        <v>0</v>
      </c>
      <c r="L277" s="0" t="n">
        <v>0</v>
      </c>
      <c r="M277" s="0" t="n">
        <v>0</v>
      </c>
      <c r="N277" s="0" t="n">
        <v>0</v>
      </c>
      <c r="O277" s="0" t="n">
        <v>0</v>
      </c>
      <c r="P277" s="0" t="n">
        <v>0</v>
      </c>
      <c r="Q277" s="0" t="n">
        <v>0</v>
      </c>
      <c r="R277" s="0" t="n">
        <v>0</v>
      </c>
      <c r="S277" s="0" t="n">
        <v>0</v>
      </c>
      <c r="T277" s="0" t="n">
        <v>0</v>
      </c>
      <c r="U277" s="0" t="n">
        <v>0</v>
      </c>
      <c r="V277" s="0" t="n">
        <v>0</v>
      </c>
      <c r="W277" s="0" t="n">
        <v>0</v>
      </c>
      <c r="X277" s="0" t="n">
        <v>0</v>
      </c>
      <c r="Y277" s="0" t="n">
        <v>0</v>
      </c>
      <c r="Z277" s="0" t="n">
        <v>0</v>
      </c>
      <c r="AA277" s="0" t="n">
        <v>0</v>
      </c>
      <c r="AB277" s="0" t="n">
        <v>0</v>
      </c>
      <c r="AC277" s="0" t="n">
        <v>0</v>
      </c>
      <c r="AD277" s="0" t="n">
        <v>0</v>
      </c>
      <c r="AE277" s="0" t="n">
        <v>0</v>
      </c>
      <c r="AF277" s="0" t="n">
        <v>0</v>
      </c>
      <c r="AG277" s="0" t="n">
        <v>0</v>
      </c>
      <c r="AH277" s="0" t="n">
        <v>0</v>
      </c>
      <c r="AI277" s="0" t="n">
        <v>0</v>
      </c>
    </row>
    <row r="278" customFormat="false" ht="12.75" hidden="false" customHeight="false" outlineLevel="0" collapsed="false">
      <c r="A278" s="0" t="n">
        <v>82</v>
      </c>
      <c r="B278" s="0" t="n">
        <v>0</v>
      </c>
      <c r="C278" s="0" t="n">
        <v>0</v>
      </c>
      <c r="D278" s="0" t="n">
        <v>0</v>
      </c>
      <c r="E278" s="0" t="n">
        <v>0</v>
      </c>
      <c r="F278" s="0" t="n">
        <v>0</v>
      </c>
      <c r="G278" s="0" t="n">
        <v>0</v>
      </c>
      <c r="H278" s="0" t="n">
        <v>0</v>
      </c>
      <c r="I278" s="0" t="n">
        <v>0</v>
      </c>
      <c r="J278" s="0" t="n">
        <v>0</v>
      </c>
      <c r="K278" s="0" t="n">
        <v>0</v>
      </c>
      <c r="L278" s="0" t="n">
        <v>0</v>
      </c>
      <c r="M278" s="0" t="n">
        <v>0</v>
      </c>
      <c r="N278" s="0" t="n">
        <v>0</v>
      </c>
      <c r="O278" s="0" t="n">
        <v>0</v>
      </c>
      <c r="P278" s="0" t="n">
        <v>0</v>
      </c>
      <c r="Q278" s="0" t="n">
        <v>0</v>
      </c>
      <c r="R278" s="0" t="n">
        <v>0</v>
      </c>
      <c r="S278" s="0" t="n">
        <v>0</v>
      </c>
      <c r="T278" s="0" t="n">
        <v>0</v>
      </c>
      <c r="U278" s="0" t="n">
        <v>0</v>
      </c>
      <c r="V278" s="0" t="n">
        <v>0</v>
      </c>
      <c r="W278" s="0" t="n">
        <v>0</v>
      </c>
      <c r="X278" s="0" t="n">
        <v>0</v>
      </c>
      <c r="Y278" s="0" t="n">
        <v>0</v>
      </c>
      <c r="Z278" s="0" t="n">
        <v>0</v>
      </c>
      <c r="AA278" s="0" t="n">
        <v>0</v>
      </c>
      <c r="AB278" s="0" t="n">
        <v>0</v>
      </c>
      <c r="AC278" s="0" t="n">
        <v>0</v>
      </c>
      <c r="AD278" s="0" t="n">
        <v>0</v>
      </c>
      <c r="AE278" s="0" t="n">
        <v>0</v>
      </c>
      <c r="AF278" s="0" t="n">
        <v>0</v>
      </c>
      <c r="AG278" s="0" t="n">
        <v>0</v>
      </c>
      <c r="AH278" s="0" t="n">
        <v>0</v>
      </c>
      <c r="AI278" s="0" t="n">
        <v>0</v>
      </c>
    </row>
    <row r="279" customFormat="false" ht="12.75" hidden="false" customHeight="false" outlineLevel="0" collapsed="false">
      <c r="A279" s="0" t="n">
        <v>83</v>
      </c>
      <c r="B279" s="0" t="n">
        <v>0</v>
      </c>
      <c r="C279" s="0" t="n">
        <v>0</v>
      </c>
      <c r="D279" s="0" t="n">
        <v>0</v>
      </c>
      <c r="E279" s="0" t="n">
        <v>0</v>
      </c>
      <c r="F279" s="0" t="n">
        <v>0</v>
      </c>
      <c r="G279" s="0" t="n">
        <v>0</v>
      </c>
      <c r="H279" s="0" t="n">
        <v>0</v>
      </c>
      <c r="I279" s="0" t="n">
        <v>0</v>
      </c>
      <c r="J279" s="0" t="n">
        <v>0</v>
      </c>
      <c r="K279" s="0" t="n">
        <v>0</v>
      </c>
      <c r="L279" s="0" t="n">
        <v>0</v>
      </c>
      <c r="M279" s="0" t="n">
        <v>0</v>
      </c>
      <c r="N279" s="0" t="n">
        <v>0</v>
      </c>
      <c r="O279" s="0" t="n">
        <v>0</v>
      </c>
      <c r="P279" s="0" t="n">
        <v>0</v>
      </c>
      <c r="Q279" s="0" t="n">
        <v>0</v>
      </c>
      <c r="R279" s="0" t="n">
        <v>0</v>
      </c>
      <c r="S279" s="0" t="n">
        <v>0</v>
      </c>
      <c r="T279" s="0" t="n">
        <v>0</v>
      </c>
      <c r="U279" s="0" t="n">
        <v>0</v>
      </c>
      <c r="V279" s="0" t="n">
        <v>0</v>
      </c>
      <c r="W279" s="0" t="n">
        <v>0</v>
      </c>
      <c r="X279" s="0" t="n">
        <v>0</v>
      </c>
      <c r="Y279" s="0" t="n">
        <v>0</v>
      </c>
      <c r="Z279" s="0" t="n">
        <v>0</v>
      </c>
      <c r="AA279" s="0" t="n">
        <v>0</v>
      </c>
      <c r="AB279" s="0" t="n">
        <v>0</v>
      </c>
      <c r="AC279" s="0" t="n">
        <v>0</v>
      </c>
      <c r="AD279" s="0" t="n">
        <v>0</v>
      </c>
      <c r="AE279" s="0" t="n">
        <v>0</v>
      </c>
      <c r="AF279" s="0" t="n">
        <v>0</v>
      </c>
      <c r="AG279" s="0" t="n">
        <v>0</v>
      </c>
      <c r="AH279" s="0" t="n">
        <v>0</v>
      </c>
      <c r="AI279" s="0" t="n">
        <v>0</v>
      </c>
    </row>
    <row r="280" customFormat="false" ht="12.75" hidden="false" customHeight="false" outlineLevel="0" collapsed="false">
      <c r="A280" s="0" t="n">
        <v>84</v>
      </c>
      <c r="B280" s="0" t="n">
        <v>0</v>
      </c>
      <c r="C280" s="0" t="n">
        <v>0</v>
      </c>
      <c r="D280" s="0" t="n">
        <v>0</v>
      </c>
      <c r="E280" s="0" t="n">
        <v>0</v>
      </c>
      <c r="F280" s="0" t="n">
        <v>0</v>
      </c>
      <c r="G280" s="0" t="n">
        <v>0</v>
      </c>
      <c r="H280" s="0" t="n">
        <v>0</v>
      </c>
      <c r="I280" s="0" t="n">
        <v>0</v>
      </c>
      <c r="J280" s="0" t="n">
        <v>0</v>
      </c>
      <c r="K280" s="0" t="n">
        <v>0</v>
      </c>
      <c r="L280" s="0" t="n">
        <v>0</v>
      </c>
      <c r="M280" s="0" t="n">
        <v>0</v>
      </c>
      <c r="N280" s="0" t="n">
        <v>0</v>
      </c>
      <c r="O280" s="0" t="n">
        <v>0</v>
      </c>
      <c r="P280" s="0" t="n">
        <v>0</v>
      </c>
      <c r="Q280" s="0" t="n">
        <v>0</v>
      </c>
      <c r="R280" s="0" t="n">
        <v>0</v>
      </c>
      <c r="S280" s="0" t="n">
        <v>0</v>
      </c>
      <c r="T280" s="0" t="n">
        <v>0</v>
      </c>
      <c r="U280" s="0" t="n">
        <v>0</v>
      </c>
      <c r="V280" s="0" t="n">
        <v>0</v>
      </c>
      <c r="W280" s="0" t="n">
        <v>0</v>
      </c>
      <c r="X280" s="0" t="n">
        <v>0</v>
      </c>
      <c r="Y280" s="0" t="n">
        <v>0</v>
      </c>
      <c r="Z280" s="0" t="n">
        <v>0</v>
      </c>
      <c r="AA280" s="0" t="n">
        <v>0</v>
      </c>
      <c r="AB280" s="0" t="n">
        <v>0</v>
      </c>
      <c r="AC280" s="0" t="n">
        <v>0</v>
      </c>
      <c r="AD280" s="0" t="n">
        <v>0</v>
      </c>
      <c r="AE280" s="0" t="n">
        <v>0</v>
      </c>
      <c r="AF280" s="0" t="n">
        <v>0</v>
      </c>
      <c r="AG280" s="0" t="n">
        <v>0</v>
      </c>
      <c r="AH280" s="0" t="n">
        <v>0</v>
      </c>
      <c r="AI280" s="0" t="n">
        <v>0</v>
      </c>
    </row>
    <row r="281" customFormat="false" ht="12.75" hidden="false" customHeight="false" outlineLevel="0" collapsed="false">
      <c r="A281" s="0" t="n">
        <v>85</v>
      </c>
      <c r="B281" s="0" t="n">
        <v>0</v>
      </c>
      <c r="C281" s="0" t="n">
        <v>0</v>
      </c>
      <c r="D281" s="0" t="n">
        <v>0</v>
      </c>
      <c r="E281" s="0" t="n">
        <v>0</v>
      </c>
      <c r="F281" s="0" t="n">
        <v>0</v>
      </c>
      <c r="G281" s="0" t="n">
        <v>0</v>
      </c>
      <c r="H281" s="0" t="n">
        <v>0</v>
      </c>
      <c r="I281" s="0" t="n">
        <v>0</v>
      </c>
      <c r="J281" s="0" t="n">
        <v>0</v>
      </c>
      <c r="K281" s="0" t="n">
        <v>0</v>
      </c>
      <c r="L281" s="0" t="n">
        <v>0</v>
      </c>
      <c r="M281" s="0" t="n">
        <v>0</v>
      </c>
      <c r="N281" s="0" t="n">
        <v>0</v>
      </c>
      <c r="O281" s="0" t="n">
        <v>0</v>
      </c>
      <c r="P281" s="0" t="n">
        <v>0</v>
      </c>
      <c r="Q281" s="0" t="n">
        <v>0</v>
      </c>
      <c r="R281" s="0" t="n">
        <v>0</v>
      </c>
      <c r="S281" s="0" t="n">
        <v>0</v>
      </c>
      <c r="T281" s="0" t="n">
        <v>0</v>
      </c>
      <c r="U281" s="0" t="n">
        <v>0</v>
      </c>
      <c r="V281" s="0" t="n">
        <v>0</v>
      </c>
      <c r="W281" s="0" t="n">
        <v>0</v>
      </c>
      <c r="X281" s="0" t="n">
        <v>0</v>
      </c>
      <c r="Y281" s="0" t="n">
        <v>0</v>
      </c>
      <c r="Z281" s="0" t="n">
        <v>0</v>
      </c>
      <c r="AA281" s="0" t="n">
        <v>0</v>
      </c>
      <c r="AB281" s="0" t="n">
        <v>0</v>
      </c>
      <c r="AC281" s="0" t="n">
        <v>0</v>
      </c>
      <c r="AD281" s="0" t="n">
        <v>0</v>
      </c>
      <c r="AE281" s="0" t="n">
        <v>0</v>
      </c>
      <c r="AF281" s="0" t="n">
        <v>0</v>
      </c>
      <c r="AG281" s="0" t="n">
        <v>0</v>
      </c>
      <c r="AH281" s="0" t="n">
        <v>0</v>
      </c>
      <c r="AI281" s="0" t="n">
        <v>0</v>
      </c>
    </row>
    <row r="282" customFormat="false" ht="12.75" hidden="false" customHeight="false" outlineLevel="0" collapsed="false">
      <c r="A282" s="0" t="n">
        <v>86</v>
      </c>
      <c r="B282" s="0" t="n">
        <v>0</v>
      </c>
      <c r="C282" s="0" t="n">
        <v>0</v>
      </c>
      <c r="D282" s="0" t="n">
        <v>0</v>
      </c>
      <c r="E282" s="0" t="n">
        <v>0</v>
      </c>
      <c r="F282" s="0" t="n">
        <v>0</v>
      </c>
      <c r="G282" s="0" t="n">
        <v>0</v>
      </c>
      <c r="H282" s="0" t="n">
        <v>0</v>
      </c>
      <c r="I282" s="0" t="n">
        <v>0</v>
      </c>
      <c r="J282" s="0" t="n">
        <v>0</v>
      </c>
      <c r="K282" s="0" t="n">
        <v>0</v>
      </c>
      <c r="L282" s="0" t="n">
        <v>0</v>
      </c>
      <c r="M282" s="0" t="n">
        <v>0</v>
      </c>
      <c r="N282" s="0" t="n">
        <v>0</v>
      </c>
      <c r="O282" s="0" t="n">
        <v>0</v>
      </c>
      <c r="P282" s="0" t="n">
        <v>0</v>
      </c>
      <c r="Q282" s="0" t="n">
        <v>0</v>
      </c>
      <c r="R282" s="0" t="n">
        <v>0</v>
      </c>
      <c r="S282" s="0" t="n">
        <v>0</v>
      </c>
      <c r="T282" s="0" t="n">
        <v>0</v>
      </c>
      <c r="U282" s="0" t="n">
        <v>0</v>
      </c>
      <c r="V282" s="0" t="n">
        <v>0</v>
      </c>
      <c r="W282" s="0" t="n">
        <v>0</v>
      </c>
      <c r="X282" s="0" t="n">
        <v>0</v>
      </c>
      <c r="Y282" s="0" t="n">
        <v>0</v>
      </c>
      <c r="Z282" s="0" t="n">
        <v>0</v>
      </c>
      <c r="AA282" s="0" t="n">
        <v>0</v>
      </c>
      <c r="AB282" s="0" t="n">
        <v>0</v>
      </c>
      <c r="AC282" s="0" t="n">
        <v>0</v>
      </c>
      <c r="AD282" s="0" t="n">
        <v>0</v>
      </c>
      <c r="AE282" s="0" t="n">
        <v>0</v>
      </c>
      <c r="AF282" s="0" t="n">
        <v>0</v>
      </c>
      <c r="AG282" s="0" t="n">
        <v>0</v>
      </c>
      <c r="AH282" s="0" t="n">
        <v>0</v>
      </c>
      <c r="AI282" s="0" t="n">
        <v>0</v>
      </c>
    </row>
    <row r="283" customFormat="false" ht="12.75" hidden="false" customHeight="false" outlineLevel="0" collapsed="false">
      <c r="A283" s="0" t="n">
        <v>87</v>
      </c>
      <c r="B283" s="0" t="n">
        <v>0</v>
      </c>
      <c r="C283" s="0" t="n">
        <v>0</v>
      </c>
      <c r="D283" s="0" t="n">
        <v>0</v>
      </c>
      <c r="E283" s="0" t="n">
        <v>0</v>
      </c>
      <c r="F283" s="0" t="n">
        <v>0</v>
      </c>
      <c r="G283" s="0" t="n">
        <v>0</v>
      </c>
      <c r="H283" s="0" t="n">
        <v>0</v>
      </c>
      <c r="I283" s="0" t="n">
        <v>0</v>
      </c>
      <c r="J283" s="0" t="n">
        <v>0</v>
      </c>
      <c r="K283" s="0" t="n">
        <v>0</v>
      </c>
      <c r="L283" s="0" t="n">
        <v>0</v>
      </c>
      <c r="M283" s="0" t="n">
        <v>0</v>
      </c>
      <c r="N283" s="0" t="n">
        <v>0</v>
      </c>
      <c r="O283" s="0" t="n">
        <v>0</v>
      </c>
      <c r="P283" s="0" t="n">
        <v>0</v>
      </c>
      <c r="Q283" s="0" t="n">
        <v>0</v>
      </c>
      <c r="R283" s="0" t="n">
        <v>0</v>
      </c>
      <c r="S283" s="0" t="n">
        <v>0</v>
      </c>
      <c r="T283" s="0" t="n">
        <v>0</v>
      </c>
      <c r="U283" s="0" t="n">
        <v>0</v>
      </c>
      <c r="V283" s="0" t="n">
        <v>0</v>
      </c>
      <c r="W283" s="0" t="n">
        <v>0</v>
      </c>
      <c r="X283" s="0" t="n">
        <v>0</v>
      </c>
      <c r="Y283" s="0" t="n">
        <v>0</v>
      </c>
      <c r="Z283" s="0" t="n">
        <v>0</v>
      </c>
      <c r="AA283" s="0" t="n">
        <v>0</v>
      </c>
      <c r="AB283" s="0" t="n">
        <v>0</v>
      </c>
      <c r="AC283" s="0" t="n">
        <v>0</v>
      </c>
      <c r="AD283" s="0" t="n">
        <v>0</v>
      </c>
      <c r="AE283" s="0" t="n">
        <v>0</v>
      </c>
      <c r="AF283" s="0" t="n">
        <v>0</v>
      </c>
      <c r="AG283" s="0" t="n">
        <v>0</v>
      </c>
      <c r="AH283" s="0" t="n">
        <v>0</v>
      </c>
      <c r="AI283" s="0" t="n">
        <v>0</v>
      </c>
    </row>
    <row r="284" customFormat="false" ht="12.75" hidden="false" customHeight="false" outlineLevel="0" collapsed="false">
      <c r="A284" s="0" t="n">
        <v>88</v>
      </c>
      <c r="B284" s="0" t="n">
        <v>0</v>
      </c>
      <c r="C284" s="0" t="n">
        <v>0</v>
      </c>
      <c r="D284" s="0" t="n">
        <v>0</v>
      </c>
      <c r="E284" s="0" t="n">
        <v>0</v>
      </c>
      <c r="F284" s="0" t="n">
        <v>0</v>
      </c>
      <c r="G284" s="0" t="n">
        <v>0</v>
      </c>
      <c r="H284" s="0" t="n">
        <v>0</v>
      </c>
      <c r="I284" s="0" t="n">
        <v>0</v>
      </c>
      <c r="J284" s="0" t="n">
        <v>0</v>
      </c>
      <c r="K284" s="0" t="n">
        <v>0</v>
      </c>
      <c r="L284" s="0" t="n">
        <v>0</v>
      </c>
      <c r="M284" s="0" t="n">
        <v>0</v>
      </c>
      <c r="N284" s="0" t="n">
        <v>0</v>
      </c>
      <c r="O284" s="0" t="n">
        <v>0</v>
      </c>
      <c r="P284" s="0" t="n">
        <v>0</v>
      </c>
      <c r="Q284" s="0" t="n">
        <v>0</v>
      </c>
      <c r="R284" s="0" t="n">
        <v>0</v>
      </c>
      <c r="S284" s="0" t="n">
        <v>0</v>
      </c>
      <c r="T284" s="0" t="n">
        <v>0</v>
      </c>
      <c r="U284" s="0" t="n">
        <v>0</v>
      </c>
      <c r="V284" s="0" t="n">
        <v>0</v>
      </c>
      <c r="W284" s="0" t="n">
        <v>0</v>
      </c>
      <c r="X284" s="0" t="n">
        <v>0</v>
      </c>
      <c r="Y284" s="0" t="n">
        <v>0</v>
      </c>
      <c r="Z284" s="0" t="n">
        <v>0</v>
      </c>
      <c r="AA284" s="0" t="n">
        <v>0</v>
      </c>
      <c r="AB284" s="0" t="n">
        <v>0</v>
      </c>
      <c r="AC284" s="0" t="n">
        <v>0</v>
      </c>
      <c r="AD284" s="0" t="n">
        <v>0</v>
      </c>
      <c r="AE284" s="0" t="n">
        <v>0</v>
      </c>
      <c r="AF284" s="0" t="n">
        <v>0</v>
      </c>
      <c r="AG284" s="0" t="n">
        <v>0</v>
      </c>
      <c r="AH284" s="0" t="n">
        <v>0</v>
      </c>
      <c r="AI284" s="0" t="n">
        <v>0</v>
      </c>
    </row>
    <row r="285" customFormat="false" ht="12.75" hidden="false" customHeight="false" outlineLevel="0" collapsed="false">
      <c r="A285" s="0" t="n">
        <v>89</v>
      </c>
      <c r="B285" s="0" t="n">
        <v>0</v>
      </c>
      <c r="C285" s="0" t="n">
        <v>0</v>
      </c>
      <c r="D285" s="0" t="n">
        <v>0</v>
      </c>
      <c r="E285" s="0" t="n">
        <v>0</v>
      </c>
      <c r="F285" s="0" t="n">
        <v>0</v>
      </c>
      <c r="G285" s="0" t="n">
        <v>0</v>
      </c>
      <c r="H285" s="0" t="n">
        <v>0</v>
      </c>
      <c r="I285" s="0" t="n">
        <v>0</v>
      </c>
      <c r="J285" s="0" t="n">
        <v>0</v>
      </c>
      <c r="K285" s="0" t="n">
        <v>0</v>
      </c>
      <c r="L285" s="0" t="n">
        <v>0</v>
      </c>
      <c r="M285" s="0" t="n">
        <v>0</v>
      </c>
      <c r="N285" s="0" t="n">
        <v>0</v>
      </c>
      <c r="O285" s="0" t="n">
        <v>0</v>
      </c>
      <c r="P285" s="0" t="n">
        <v>0</v>
      </c>
      <c r="Q285" s="0" t="n">
        <v>0</v>
      </c>
      <c r="R285" s="0" t="n">
        <v>0</v>
      </c>
      <c r="S285" s="0" t="n">
        <v>0</v>
      </c>
      <c r="T285" s="0" t="n">
        <v>0</v>
      </c>
      <c r="U285" s="0" t="n">
        <v>0</v>
      </c>
      <c r="V285" s="0" t="n">
        <v>0</v>
      </c>
      <c r="W285" s="0" t="n">
        <v>0</v>
      </c>
      <c r="X285" s="0" t="n">
        <v>0</v>
      </c>
      <c r="Y285" s="0" t="n">
        <v>0</v>
      </c>
      <c r="Z285" s="0" t="n">
        <v>0</v>
      </c>
      <c r="AA285" s="0" t="n">
        <v>0</v>
      </c>
      <c r="AB285" s="0" t="n">
        <v>0</v>
      </c>
      <c r="AC285" s="0" t="n">
        <v>0</v>
      </c>
      <c r="AD285" s="0" t="n">
        <v>0</v>
      </c>
      <c r="AE285" s="0" t="n">
        <v>0</v>
      </c>
      <c r="AF285" s="0" t="n">
        <v>0</v>
      </c>
      <c r="AG285" s="0" t="n">
        <v>0</v>
      </c>
      <c r="AH285" s="0" t="n">
        <v>0</v>
      </c>
      <c r="AI285" s="0" t="n">
        <v>0</v>
      </c>
    </row>
    <row r="286" customFormat="false" ht="12.75" hidden="false" customHeight="false" outlineLevel="0" collapsed="false">
      <c r="A286" s="0" t="n">
        <v>90</v>
      </c>
      <c r="B286" s="0" t="n">
        <v>1</v>
      </c>
      <c r="C286" s="0" t="n">
        <v>0</v>
      </c>
      <c r="D286" s="0" t="n">
        <v>0</v>
      </c>
      <c r="E286" s="0" t="n">
        <v>1</v>
      </c>
      <c r="F286" s="0" t="n">
        <v>0</v>
      </c>
      <c r="G286" s="0" t="n">
        <v>0</v>
      </c>
      <c r="H286" s="0" t="n">
        <v>0</v>
      </c>
      <c r="I286" s="0" t="n">
        <v>0</v>
      </c>
      <c r="J286" s="0" t="n">
        <v>0</v>
      </c>
      <c r="K286" s="0" t="n">
        <v>0</v>
      </c>
      <c r="L286" s="0" t="n">
        <v>0</v>
      </c>
      <c r="M286" s="0" t="n">
        <v>0</v>
      </c>
      <c r="N286" s="0" t="n">
        <v>0</v>
      </c>
      <c r="O286" s="0" t="n">
        <v>0</v>
      </c>
      <c r="P286" s="0" t="n">
        <v>0</v>
      </c>
      <c r="Q286" s="0" t="n">
        <v>0</v>
      </c>
      <c r="R286" s="0" t="n">
        <v>0</v>
      </c>
      <c r="S286" s="0" t="n">
        <v>0</v>
      </c>
      <c r="T286" s="0" t="n">
        <v>0</v>
      </c>
      <c r="U286" s="0" t="n">
        <v>0</v>
      </c>
      <c r="V286" s="0" t="n">
        <v>0</v>
      </c>
      <c r="W286" s="0" t="n">
        <v>0</v>
      </c>
      <c r="X286" s="0" t="n">
        <v>0</v>
      </c>
      <c r="Y286" s="0" t="n">
        <v>0</v>
      </c>
      <c r="Z286" s="0" t="n">
        <v>0</v>
      </c>
      <c r="AA286" s="0" t="n">
        <v>0</v>
      </c>
      <c r="AB286" s="0" t="n">
        <v>0</v>
      </c>
      <c r="AC286" s="0" t="n">
        <v>0</v>
      </c>
      <c r="AD286" s="0" t="n">
        <v>0</v>
      </c>
      <c r="AE286" s="0" t="n">
        <v>0</v>
      </c>
      <c r="AF286" s="0" t="n">
        <v>0</v>
      </c>
      <c r="AG286" s="0" t="n">
        <v>0</v>
      </c>
      <c r="AH286" s="0" t="n">
        <v>1</v>
      </c>
      <c r="AI286" s="0" t="n">
        <v>1</v>
      </c>
    </row>
    <row r="287" customFormat="false" ht="12.75" hidden="false" customHeight="false" outlineLevel="0" collapsed="false">
      <c r="A287" s="0" t="n">
        <v>91</v>
      </c>
      <c r="B287" s="0" t="n">
        <v>1</v>
      </c>
      <c r="C287" s="0" t="n">
        <v>0</v>
      </c>
      <c r="D287" s="0" t="n">
        <v>0</v>
      </c>
      <c r="E287" s="0" t="n">
        <v>1</v>
      </c>
      <c r="F287" s="0" t="n">
        <v>0</v>
      </c>
      <c r="G287" s="0" t="n">
        <v>0</v>
      </c>
      <c r="H287" s="0" t="n">
        <v>0</v>
      </c>
      <c r="I287" s="0" t="n">
        <v>0</v>
      </c>
      <c r="J287" s="0" t="n">
        <v>0</v>
      </c>
      <c r="K287" s="0" t="n">
        <v>0</v>
      </c>
      <c r="L287" s="0" t="n">
        <v>0</v>
      </c>
      <c r="M287" s="0" t="n">
        <v>0</v>
      </c>
      <c r="N287" s="0" t="n">
        <v>0</v>
      </c>
      <c r="O287" s="0" t="n">
        <v>0</v>
      </c>
      <c r="P287" s="0" t="n">
        <v>0</v>
      </c>
      <c r="Q287" s="0" t="n">
        <v>0</v>
      </c>
      <c r="R287" s="0" t="n">
        <v>0</v>
      </c>
      <c r="S287" s="0" t="n">
        <v>0</v>
      </c>
      <c r="T287" s="0" t="n">
        <v>0</v>
      </c>
      <c r="U287" s="0" t="n">
        <v>0</v>
      </c>
      <c r="V287" s="0" t="n">
        <v>0</v>
      </c>
      <c r="W287" s="0" t="n">
        <v>0</v>
      </c>
      <c r="X287" s="0" t="n">
        <v>0</v>
      </c>
      <c r="Y287" s="0" t="n">
        <v>0</v>
      </c>
      <c r="Z287" s="0" t="n">
        <v>0</v>
      </c>
      <c r="AA287" s="0" t="n">
        <v>0</v>
      </c>
      <c r="AB287" s="0" t="n">
        <v>0</v>
      </c>
      <c r="AC287" s="0" t="n">
        <v>0</v>
      </c>
      <c r="AD287" s="0" t="n">
        <v>0</v>
      </c>
      <c r="AE287" s="0" t="n">
        <v>0</v>
      </c>
      <c r="AF287" s="0" t="n">
        <v>0</v>
      </c>
      <c r="AG287" s="0" t="n">
        <v>0</v>
      </c>
      <c r="AH287" s="0" t="n">
        <v>1</v>
      </c>
      <c r="AI287" s="0" t="n">
        <v>1</v>
      </c>
    </row>
    <row r="288" customFormat="false" ht="12.75" hidden="false" customHeight="false" outlineLevel="0" collapsed="false">
      <c r="A288" s="0" t="n">
        <v>92</v>
      </c>
      <c r="B288" s="0" t="n">
        <v>0</v>
      </c>
      <c r="C288" s="0" t="n">
        <v>0</v>
      </c>
      <c r="D288" s="0" t="n">
        <v>0</v>
      </c>
      <c r="E288" s="0" t="n">
        <v>0</v>
      </c>
      <c r="F288" s="0" t="n">
        <v>0</v>
      </c>
      <c r="G288" s="0" t="n">
        <v>0</v>
      </c>
      <c r="H288" s="0" t="n">
        <v>0</v>
      </c>
      <c r="I288" s="0" t="n">
        <v>0</v>
      </c>
      <c r="J288" s="0" t="n">
        <v>0</v>
      </c>
      <c r="K288" s="0" t="n">
        <v>0</v>
      </c>
      <c r="L288" s="0" t="n">
        <v>0</v>
      </c>
      <c r="M288" s="0" t="n">
        <v>0</v>
      </c>
      <c r="N288" s="0" t="n">
        <v>0</v>
      </c>
      <c r="O288" s="0" t="n">
        <v>0</v>
      </c>
      <c r="P288" s="0" t="n">
        <v>0</v>
      </c>
      <c r="Q288" s="0" t="n">
        <v>0</v>
      </c>
      <c r="R288" s="0" t="n">
        <v>0</v>
      </c>
      <c r="S288" s="0" t="n">
        <v>0</v>
      </c>
      <c r="T288" s="0" t="n">
        <v>0</v>
      </c>
      <c r="U288" s="0" t="n">
        <v>0</v>
      </c>
      <c r="V288" s="0" t="n">
        <v>0</v>
      </c>
      <c r="W288" s="0" t="n">
        <v>0</v>
      </c>
      <c r="X288" s="0" t="n">
        <v>0</v>
      </c>
      <c r="Y288" s="0" t="n">
        <v>0</v>
      </c>
      <c r="Z288" s="0" t="n">
        <v>0</v>
      </c>
      <c r="AA288" s="0" t="n">
        <v>0</v>
      </c>
      <c r="AB288" s="0" t="n">
        <v>0</v>
      </c>
      <c r="AC288" s="0" t="n">
        <v>0</v>
      </c>
      <c r="AD288" s="0" t="n">
        <v>0</v>
      </c>
      <c r="AE288" s="0" t="n">
        <v>0</v>
      </c>
      <c r="AF288" s="0" t="n">
        <v>0</v>
      </c>
      <c r="AG288" s="0" t="n">
        <v>0</v>
      </c>
      <c r="AH288" s="0" t="n">
        <v>0</v>
      </c>
      <c r="AI288" s="0" t="n">
        <v>0</v>
      </c>
    </row>
    <row r="289" customFormat="false" ht="12.75" hidden="false" customHeight="false" outlineLevel="0" collapsed="false">
      <c r="A289" s="0" t="n">
        <v>93</v>
      </c>
      <c r="B289" s="0" t="n">
        <v>0</v>
      </c>
      <c r="C289" s="0" t="n">
        <v>0</v>
      </c>
      <c r="D289" s="0" t="n">
        <v>0</v>
      </c>
      <c r="E289" s="0" t="n">
        <v>0</v>
      </c>
      <c r="F289" s="0" t="n">
        <v>0</v>
      </c>
      <c r="G289" s="0" t="n">
        <v>0</v>
      </c>
      <c r="H289" s="0" t="n">
        <v>0</v>
      </c>
      <c r="I289" s="0" t="n">
        <v>0</v>
      </c>
      <c r="J289" s="0" t="n">
        <v>0</v>
      </c>
      <c r="K289" s="0" t="n">
        <v>0</v>
      </c>
      <c r="L289" s="0" t="n">
        <v>0</v>
      </c>
      <c r="M289" s="0" t="n">
        <v>0</v>
      </c>
      <c r="N289" s="0" t="n">
        <v>0</v>
      </c>
      <c r="O289" s="0" t="n">
        <v>0</v>
      </c>
      <c r="P289" s="0" t="n">
        <v>0</v>
      </c>
      <c r="Q289" s="0" t="n">
        <v>0</v>
      </c>
      <c r="R289" s="0" t="n">
        <v>0</v>
      </c>
      <c r="S289" s="0" t="n">
        <v>0</v>
      </c>
      <c r="T289" s="0" t="n">
        <v>0</v>
      </c>
      <c r="U289" s="0" t="n">
        <v>0</v>
      </c>
      <c r="V289" s="0" t="n">
        <v>0</v>
      </c>
      <c r="W289" s="0" t="n">
        <v>0</v>
      </c>
      <c r="X289" s="0" t="n">
        <v>0</v>
      </c>
      <c r="Y289" s="0" t="n">
        <v>0</v>
      </c>
      <c r="Z289" s="0" t="n">
        <v>0</v>
      </c>
      <c r="AA289" s="0" t="n">
        <v>0</v>
      </c>
      <c r="AB289" s="0" t="n">
        <v>0</v>
      </c>
      <c r="AC289" s="0" t="n">
        <v>0</v>
      </c>
      <c r="AD289" s="0" t="n">
        <v>0</v>
      </c>
      <c r="AE289" s="0" t="n">
        <v>0</v>
      </c>
      <c r="AF289" s="0" t="n">
        <v>0</v>
      </c>
      <c r="AG289" s="0" t="n">
        <v>0</v>
      </c>
      <c r="AH289" s="0" t="n">
        <v>0</v>
      </c>
      <c r="AI289" s="0" t="n">
        <v>0</v>
      </c>
    </row>
    <row r="290" customFormat="false" ht="12.75" hidden="false" customHeight="false" outlineLevel="0" collapsed="false">
      <c r="A290" s="0" t="n">
        <v>94</v>
      </c>
      <c r="B290" s="0" t="n">
        <v>15</v>
      </c>
      <c r="C290" s="0" t="n">
        <v>1</v>
      </c>
      <c r="D290" s="0" t="n">
        <v>0</v>
      </c>
      <c r="E290" s="0" t="n">
        <v>6</v>
      </c>
      <c r="F290" s="0" t="n">
        <v>0</v>
      </c>
      <c r="G290" s="0" t="n">
        <v>1</v>
      </c>
      <c r="H290" s="0" t="n">
        <v>0</v>
      </c>
      <c r="I290" s="0" t="n">
        <v>0</v>
      </c>
      <c r="J290" s="0" t="n">
        <v>0</v>
      </c>
      <c r="K290" s="0" t="n">
        <v>0</v>
      </c>
      <c r="L290" s="0" t="n">
        <v>0</v>
      </c>
      <c r="M290" s="0" t="n">
        <v>0</v>
      </c>
      <c r="N290" s="0" t="n">
        <v>1</v>
      </c>
      <c r="O290" s="0" t="n">
        <v>0</v>
      </c>
      <c r="P290" s="0" t="n">
        <v>0</v>
      </c>
      <c r="Q290" s="0" t="n">
        <v>0</v>
      </c>
      <c r="R290" s="0" t="n">
        <v>0</v>
      </c>
      <c r="S290" s="0" t="n">
        <v>0</v>
      </c>
      <c r="T290" s="0" t="n">
        <v>0</v>
      </c>
      <c r="U290" s="0" t="n">
        <v>8</v>
      </c>
      <c r="V290" s="0" t="n">
        <v>0</v>
      </c>
      <c r="W290" s="0" t="n">
        <v>0</v>
      </c>
      <c r="X290" s="0" t="n">
        <v>8</v>
      </c>
      <c r="Y290" s="0" t="n">
        <v>0</v>
      </c>
      <c r="Z290" s="0" t="n">
        <v>0</v>
      </c>
      <c r="AA290" s="0" t="n">
        <v>0</v>
      </c>
      <c r="AB290" s="0" t="n">
        <v>0</v>
      </c>
      <c r="AC290" s="0" t="n">
        <v>1</v>
      </c>
      <c r="AD290" s="0" t="n">
        <v>0</v>
      </c>
      <c r="AE290" s="0" t="n">
        <v>0</v>
      </c>
      <c r="AF290" s="0" t="n">
        <v>0</v>
      </c>
      <c r="AG290" s="0" t="n">
        <v>0</v>
      </c>
      <c r="AH290" s="0" t="n">
        <v>14</v>
      </c>
      <c r="AI290" s="0" t="n">
        <v>12</v>
      </c>
    </row>
    <row r="291" customFormat="false" ht="12.75" hidden="false" customHeight="false" outlineLevel="0" collapsed="false">
      <c r="A291" s="0" t="n">
        <v>95</v>
      </c>
      <c r="B291" s="0" t="n">
        <v>7</v>
      </c>
      <c r="C291" s="0" t="n">
        <v>0</v>
      </c>
      <c r="D291" s="0" t="n">
        <v>0</v>
      </c>
      <c r="E291" s="0" t="n">
        <v>6</v>
      </c>
      <c r="F291" s="0" t="n">
        <v>0</v>
      </c>
      <c r="G291" s="0" t="n">
        <v>0</v>
      </c>
      <c r="H291" s="0" t="n">
        <v>0</v>
      </c>
      <c r="I291" s="0" t="n">
        <v>0</v>
      </c>
      <c r="J291" s="0" t="n">
        <v>0</v>
      </c>
      <c r="K291" s="0" t="n">
        <v>0</v>
      </c>
      <c r="L291" s="0" t="n">
        <v>0</v>
      </c>
      <c r="M291" s="0" t="n">
        <v>0</v>
      </c>
      <c r="N291" s="0" t="n">
        <v>0</v>
      </c>
      <c r="O291" s="0" t="n">
        <v>0</v>
      </c>
      <c r="P291" s="0" t="n">
        <v>0</v>
      </c>
      <c r="Q291" s="0" t="n">
        <v>0</v>
      </c>
      <c r="R291" s="0" t="n">
        <v>0</v>
      </c>
      <c r="S291" s="0" t="n">
        <v>0</v>
      </c>
      <c r="T291" s="0" t="n">
        <v>0</v>
      </c>
      <c r="U291" s="0" t="n">
        <v>1</v>
      </c>
      <c r="V291" s="0" t="n">
        <v>1</v>
      </c>
      <c r="W291" s="0" t="n">
        <v>0</v>
      </c>
      <c r="X291" s="0" t="n">
        <v>0</v>
      </c>
      <c r="Y291" s="0" t="n">
        <v>0</v>
      </c>
      <c r="Z291" s="0" t="n">
        <v>0</v>
      </c>
      <c r="AA291" s="0" t="n">
        <v>0</v>
      </c>
      <c r="AB291" s="0" t="n">
        <v>0</v>
      </c>
      <c r="AC291" s="0" t="n">
        <v>1</v>
      </c>
      <c r="AD291" s="0" t="n">
        <v>0</v>
      </c>
      <c r="AE291" s="0" t="n">
        <v>0</v>
      </c>
      <c r="AF291" s="0" t="n">
        <v>0</v>
      </c>
      <c r="AG291" s="0" t="n">
        <v>0</v>
      </c>
      <c r="AH291" s="0" t="n">
        <v>9</v>
      </c>
      <c r="AI291" s="0" t="n">
        <v>6</v>
      </c>
    </row>
    <row r="292" customFormat="false" ht="12.75" hidden="false" customHeight="false" outlineLevel="0" collapsed="false">
      <c r="A292" s="0" t="n">
        <v>96</v>
      </c>
      <c r="B292" s="0" t="n">
        <v>4</v>
      </c>
      <c r="C292" s="0" t="n">
        <v>0</v>
      </c>
      <c r="D292" s="0" t="n">
        <v>0</v>
      </c>
      <c r="E292" s="0" t="n">
        <v>1</v>
      </c>
      <c r="F292" s="0" t="n">
        <v>0</v>
      </c>
      <c r="G292" s="0" t="n">
        <v>0</v>
      </c>
      <c r="H292" s="0" t="n">
        <v>0</v>
      </c>
      <c r="I292" s="0" t="n">
        <v>0</v>
      </c>
      <c r="J292" s="0" t="n">
        <v>0</v>
      </c>
      <c r="K292" s="0" t="n">
        <v>0</v>
      </c>
      <c r="L292" s="0" t="n">
        <v>0</v>
      </c>
      <c r="M292" s="0" t="n">
        <v>0</v>
      </c>
      <c r="N292" s="0" t="n">
        <v>0</v>
      </c>
      <c r="O292" s="0" t="n">
        <v>0</v>
      </c>
      <c r="P292" s="0" t="n">
        <v>0</v>
      </c>
      <c r="Q292" s="0" t="n">
        <v>0</v>
      </c>
      <c r="R292" s="0" t="n">
        <v>0</v>
      </c>
      <c r="S292" s="0" t="n">
        <v>0</v>
      </c>
      <c r="T292" s="0" t="n">
        <v>0</v>
      </c>
      <c r="U292" s="0" t="n">
        <v>3</v>
      </c>
      <c r="V292" s="0" t="n">
        <v>1</v>
      </c>
      <c r="W292" s="0" t="n">
        <v>0</v>
      </c>
      <c r="X292" s="0" t="n">
        <v>2</v>
      </c>
      <c r="Y292" s="0" t="n">
        <v>0</v>
      </c>
      <c r="Z292" s="0" t="n">
        <v>0</v>
      </c>
      <c r="AA292" s="0" t="n">
        <v>0</v>
      </c>
      <c r="AB292" s="0" t="n">
        <v>0</v>
      </c>
      <c r="AC292" s="0" t="n">
        <v>0</v>
      </c>
      <c r="AD292" s="0" t="n">
        <v>0</v>
      </c>
      <c r="AE292" s="0" t="n">
        <v>0</v>
      </c>
      <c r="AF292" s="0" t="n">
        <v>0</v>
      </c>
      <c r="AG292" s="0" t="n">
        <v>0</v>
      </c>
      <c r="AH292" s="0" t="n">
        <v>4</v>
      </c>
      <c r="AI292" s="0" t="n">
        <v>4</v>
      </c>
    </row>
    <row r="293" customFormat="false" ht="12.75" hidden="false" customHeight="false" outlineLevel="0" collapsed="false">
      <c r="A293" s="0" t="n">
        <v>97</v>
      </c>
      <c r="B293" s="0" t="n">
        <v>0</v>
      </c>
      <c r="C293" s="0" t="n">
        <v>0</v>
      </c>
      <c r="D293" s="0" t="n">
        <v>0</v>
      </c>
      <c r="E293" s="0" t="n">
        <v>0</v>
      </c>
      <c r="F293" s="0" t="n">
        <v>0</v>
      </c>
      <c r="G293" s="0" t="n">
        <v>0</v>
      </c>
      <c r="H293" s="0" t="n">
        <v>0</v>
      </c>
      <c r="I293" s="0" t="n">
        <v>0</v>
      </c>
      <c r="J293" s="0" t="n">
        <v>0</v>
      </c>
      <c r="K293" s="0" t="n">
        <v>0</v>
      </c>
      <c r="L293" s="0" t="n">
        <v>0</v>
      </c>
      <c r="M293" s="0" t="n">
        <v>0</v>
      </c>
      <c r="N293" s="0" t="n">
        <v>0</v>
      </c>
      <c r="O293" s="0" t="n">
        <v>0</v>
      </c>
      <c r="P293" s="0" t="n">
        <v>0</v>
      </c>
      <c r="Q293" s="0" t="n">
        <v>0</v>
      </c>
      <c r="R293" s="0" t="n">
        <v>0</v>
      </c>
      <c r="S293" s="0" t="n">
        <v>0</v>
      </c>
      <c r="T293" s="0" t="n">
        <v>0</v>
      </c>
      <c r="U293" s="0" t="n">
        <v>0</v>
      </c>
      <c r="V293" s="0" t="n">
        <v>0</v>
      </c>
      <c r="W293" s="0" t="n">
        <v>0</v>
      </c>
      <c r="X293" s="0" t="n">
        <v>0</v>
      </c>
      <c r="Y293" s="0" t="n">
        <v>1</v>
      </c>
      <c r="Z293" s="0" t="n">
        <v>0</v>
      </c>
      <c r="AA293" s="0" t="n">
        <v>0</v>
      </c>
      <c r="AB293" s="0" t="n">
        <v>0</v>
      </c>
      <c r="AC293" s="0" t="n">
        <v>0</v>
      </c>
      <c r="AD293" s="0" t="n">
        <v>0</v>
      </c>
      <c r="AE293" s="0" t="n">
        <v>0</v>
      </c>
      <c r="AF293" s="0" t="n">
        <v>0</v>
      </c>
      <c r="AG293" s="0" t="n">
        <v>0</v>
      </c>
      <c r="AH293" s="0" t="n">
        <v>0</v>
      </c>
      <c r="AI293" s="0" t="n">
        <v>0</v>
      </c>
    </row>
    <row r="294" customFormat="false" ht="12.75" hidden="false" customHeight="false" outlineLevel="0" collapsed="false">
      <c r="A294" s="0" t="n">
        <v>98</v>
      </c>
      <c r="B294" s="0" t="n">
        <v>0</v>
      </c>
      <c r="C294" s="0" t="n">
        <v>0</v>
      </c>
      <c r="D294" s="0" t="n">
        <v>0</v>
      </c>
      <c r="E294" s="0" t="n">
        <v>0</v>
      </c>
      <c r="F294" s="0" t="n">
        <v>0</v>
      </c>
      <c r="G294" s="0" t="n">
        <v>0</v>
      </c>
      <c r="H294" s="0" t="n">
        <v>0</v>
      </c>
      <c r="I294" s="0" t="n">
        <v>0</v>
      </c>
      <c r="J294" s="0" t="n">
        <v>0</v>
      </c>
      <c r="K294" s="0" t="n">
        <v>0</v>
      </c>
      <c r="L294" s="0" t="n">
        <v>0</v>
      </c>
      <c r="M294" s="0" t="n">
        <v>0</v>
      </c>
      <c r="N294" s="0" t="n">
        <v>0</v>
      </c>
      <c r="O294" s="0" t="n">
        <v>0</v>
      </c>
      <c r="P294" s="0" t="n">
        <v>0</v>
      </c>
      <c r="Q294" s="0" t="n">
        <v>0</v>
      </c>
      <c r="R294" s="0" t="n">
        <v>0</v>
      </c>
      <c r="S294" s="0" t="n">
        <v>0</v>
      </c>
      <c r="T294" s="0" t="n">
        <v>0</v>
      </c>
      <c r="U294" s="0" t="n">
        <v>0</v>
      </c>
      <c r="V294" s="0" t="n">
        <v>0</v>
      </c>
      <c r="W294" s="0" t="n">
        <v>0</v>
      </c>
      <c r="X294" s="0" t="n">
        <v>0</v>
      </c>
      <c r="Y294" s="0" t="n">
        <v>0</v>
      </c>
      <c r="Z294" s="0" t="n">
        <v>0</v>
      </c>
      <c r="AA294" s="0" t="n">
        <v>0</v>
      </c>
      <c r="AB294" s="0" t="n">
        <v>0</v>
      </c>
      <c r="AC294" s="0" t="n">
        <v>0</v>
      </c>
      <c r="AD294" s="0" t="n">
        <v>0</v>
      </c>
      <c r="AE294" s="0" t="n">
        <v>0</v>
      </c>
      <c r="AF294" s="0" t="n">
        <v>0</v>
      </c>
      <c r="AG294" s="0" t="n">
        <v>0</v>
      </c>
      <c r="AH294" s="0" t="n">
        <v>0</v>
      </c>
      <c r="AI294" s="0" t="n">
        <v>0</v>
      </c>
    </row>
    <row r="295" customFormat="false" ht="12.75" hidden="false" customHeight="false" outlineLevel="0" collapsed="false">
      <c r="A295" s="0" t="n">
        <v>99</v>
      </c>
      <c r="B295" s="0" t="n">
        <v>1</v>
      </c>
      <c r="C295" s="0" t="n">
        <v>0</v>
      </c>
      <c r="D295" s="0" t="n">
        <v>0</v>
      </c>
      <c r="E295" s="0" t="n">
        <v>1</v>
      </c>
      <c r="F295" s="0" t="n">
        <v>0</v>
      </c>
      <c r="G295" s="0" t="n">
        <v>0</v>
      </c>
      <c r="H295" s="0" t="n">
        <v>0</v>
      </c>
      <c r="I295" s="0" t="n">
        <v>0</v>
      </c>
      <c r="J295" s="0" t="n">
        <v>0</v>
      </c>
      <c r="K295" s="0" t="n">
        <v>0</v>
      </c>
      <c r="L295" s="0" t="n">
        <v>0</v>
      </c>
      <c r="M295" s="0" t="n">
        <v>0</v>
      </c>
      <c r="N295" s="0" t="n">
        <v>0</v>
      </c>
      <c r="O295" s="0" t="n">
        <v>0</v>
      </c>
      <c r="P295" s="0" t="n">
        <v>0</v>
      </c>
      <c r="Q295" s="0" t="n">
        <v>0</v>
      </c>
      <c r="R295" s="0" t="n">
        <v>0</v>
      </c>
      <c r="S295" s="0" t="n">
        <v>0</v>
      </c>
      <c r="T295" s="0" t="n">
        <v>0</v>
      </c>
      <c r="U295" s="0" t="n">
        <v>0</v>
      </c>
      <c r="V295" s="0" t="n">
        <v>0</v>
      </c>
      <c r="W295" s="0" t="n">
        <v>0</v>
      </c>
      <c r="X295" s="0" t="n">
        <v>0</v>
      </c>
      <c r="Y295" s="0" t="n">
        <v>0</v>
      </c>
      <c r="Z295" s="0" t="n">
        <v>0</v>
      </c>
      <c r="AA295" s="0" t="n">
        <v>0</v>
      </c>
      <c r="AB295" s="0" t="n">
        <v>0</v>
      </c>
      <c r="AC295" s="0" t="n">
        <v>0</v>
      </c>
      <c r="AD295" s="0" t="n">
        <v>0</v>
      </c>
      <c r="AE295" s="0" t="n">
        <v>0</v>
      </c>
      <c r="AF295" s="0" t="n">
        <v>0</v>
      </c>
      <c r="AG295" s="0" t="n">
        <v>0</v>
      </c>
      <c r="AH295" s="0" t="n">
        <v>3</v>
      </c>
      <c r="AI295" s="0" t="n">
        <v>0</v>
      </c>
    </row>
    <row r="296" customFormat="false" ht="12.75" hidden="false" customHeight="false" outlineLevel="0" collapsed="false">
      <c r="A296" s="0" t="n">
        <v>100</v>
      </c>
      <c r="B296" s="0" t="n">
        <v>80</v>
      </c>
      <c r="C296" s="0" t="n">
        <v>2</v>
      </c>
      <c r="D296" s="0" t="n">
        <v>0</v>
      </c>
      <c r="E296" s="0" t="n">
        <v>79</v>
      </c>
      <c r="F296" s="0" t="n">
        <v>0</v>
      </c>
      <c r="G296" s="0" t="n">
        <v>0</v>
      </c>
      <c r="H296" s="0" t="n">
        <v>0</v>
      </c>
      <c r="I296" s="0" t="n">
        <v>0</v>
      </c>
      <c r="J296" s="0" t="n">
        <v>0</v>
      </c>
      <c r="K296" s="0" t="n">
        <v>0</v>
      </c>
      <c r="L296" s="0" t="n">
        <v>0</v>
      </c>
      <c r="M296" s="0" t="n">
        <v>0</v>
      </c>
      <c r="N296" s="0" t="n">
        <v>0</v>
      </c>
      <c r="O296" s="0" t="n">
        <v>0</v>
      </c>
      <c r="P296" s="0" t="n">
        <v>0</v>
      </c>
      <c r="Q296" s="0" t="n">
        <v>0</v>
      </c>
      <c r="R296" s="0" t="n">
        <v>0</v>
      </c>
      <c r="S296" s="0" t="n">
        <v>0</v>
      </c>
      <c r="T296" s="0" t="n">
        <v>0</v>
      </c>
      <c r="U296" s="0" t="n">
        <v>1</v>
      </c>
      <c r="V296" s="0" t="n">
        <v>0</v>
      </c>
      <c r="W296" s="0" t="n">
        <v>0</v>
      </c>
      <c r="X296" s="0" t="n">
        <v>1</v>
      </c>
      <c r="Y296" s="0" t="n">
        <v>0</v>
      </c>
      <c r="Z296" s="0" t="n">
        <v>0</v>
      </c>
      <c r="AA296" s="0" t="n">
        <v>0</v>
      </c>
      <c r="AB296" s="0" t="n">
        <v>0</v>
      </c>
      <c r="AC296" s="0" t="n">
        <v>2</v>
      </c>
      <c r="AD296" s="0" t="n">
        <v>0</v>
      </c>
      <c r="AE296" s="0" t="n">
        <v>0</v>
      </c>
      <c r="AF296" s="0" t="n">
        <v>0</v>
      </c>
      <c r="AG296" s="0" t="n">
        <v>0</v>
      </c>
      <c r="AH296" s="0" t="n">
        <v>81</v>
      </c>
      <c r="AI296" s="0" t="n">
        <v>75</v>
      </c>
    </row>
    <row r="297" customFormat="false" ht="12.75" hidden="false" customHeight="false" outlineLevel="0" collapsed="false">
      <c r="A297" s="0" t="n">
        <v>101</v>
      </c>
      <c r="B297" s="0" t="n">
        <v>32</v>
      </c>
      <c r="C297" s="0" t="n">
        <v>3</v>
      </c>
      <c r="D297" s="0" t="n">
        <v>0</v>
      </c>
      <c r="E297" s="0" t="n">
        <v>32</v>
      </c>
      <c r="F297" s="0" t="n">
        <v>0</v>
      </c>
      <c r="G297" s="0" t="n">
        <v>0</v>
      </c>
      <c r="H297" s="0" t="n">
        <v>0</v>
      </c>
      <c r="I297" s="0" t="n">
        <v>0</v>
      </c>
      <c r="J297" s="0" t="n">
        <v>0</v>
      </c>
      <c r="K297" s="0" t="n">
        <v>0</v>
      </c>
      <c r="L297" s="0" t="n">
        <v>0</v>
      </c>
      <c r="M297" s="0" t="n">
        <v>0</v>
      </c>
      <c r="N297" s="0" t="n">
        <v>0</v>
      </c>
      <c r="O297" s="0" t="n">
        <v>0</v>
      </c>
      <c r="P297" s="0" t="n">
        <v>0</v>
      </c>
      <c r="Q297" s="0" t="n">
        <v>0</v>
      </c>
      <c r="R297" s="0" t="n">
        <v>0</v>
      </c>
      <c r="S297" s="0" t="n">
        <v>0</v>
      </c>
      <c r="T297" s="0" t="n">
        <v>0</v>
      </c>
      <c r="U297" s="0" t="n">
        <v>0</v>
      </c>
      <c r="V297" s="0" t="n">
        <v>0</v>
      </c>
      <c r="W297" s="0" t="n">
        <v>0</v>
      </c>
      <c r="X297" s="0" t="n">
        <v>0</v>
      </c>
      <c r="Y297" s="0" t="n">
        <v>25</v>
      </c>
      <c r="Z297" s="0" t="n">
        <v>0</v>
      </c>
      <c r="AA297" s="0" t="n">
        <v>0</v>
      </c>
      <c r="AB297" s="0" t="n">
        <v>0</v>
      </c>
      <c r="AC297" s="0" t="n">
        <v>0</v>
      </c>
      <c r="AD297" s="0" t="n">
        <v>2</v>
      </c>
      <c r="AE297" s="0" t="n">
        <v>0</v>
      </c>
      <c r="AF297" s="0" t="n">
        <v>2</v>
      </c>
      <c r="AG297" s="0" t="n">
        <v>0</v>
      </c>
      <c r="AH297" s="0" t="n">
        <v>30</v>
      </c>
      <c r="AI297" s="0" t="n">
        <v>30</v>
      </c>
    </row>
    <row r="298" customFormat="false" ht="12.75" hidden="false" customHeight="false" outlineLevel="0" collapsed="false">
      <c r="A298" s="0" t="n">
        <v>102</v>
      </c>
      <c r="B298" s="0" t="n">
        <v>0</v>
      </c>
      <c r="C298" s="0" t="n">
        <v>0</v>
      </c>
      <c r="D298" s="0" t="n">
        <v>0</v>
      </c>
      <c r="E298" s="0" t="n">
        <v>0</v>
      </c>
      <c r="F298" s="0" t="n">
        <v>0</v>
      </c>
      <c r="G298" s="0" t="n">
        <v>0</v>
      </c>
      <c r="H298" s="0" t="n">
        <v>0</v>
      </c>
      <c r="I298" s="0" t="n">
        <v>0</v>
      </c>
      <c r="J298" s="0" t="n">
        <v>0</v>
      </c>
      <c r="K298" s="0" t="n">
        <v>0</v>
      </c>
      <c r="L298" s="0" t="n">
        <v>0</v>
      </c>
      <c r="M298" s="0" t="n">
        <v>0</v>
      </c>
      <c r="N298" s="0" t="n">
        <v>0</v>
      </c>
      <c r="O298" s="0" t="n">
        <v>0</v>
      </c>
      <c r="P298" s="0" t="n">
        <v>0</v>
      </c>
      <c r="Q298" s="0" t="n">
        <v>0</v>
      </c>
      <c r="R298" s="0" t="n">
        <v>0</v>
      </c>
      <c r="S298" s="0" t="n">
        <v>0</v>
      </c>
      <c r="T298" s="0" t="n">
        <v>0</v>
      </c>
      <c r="U298" s="0" t="n">
        <v>0</v>
      </c>
      <c r="V298" s="0" t="n">
        <v>0</v>
      </c>
      <c r="W298" s="0" t="n">
        <v>0</v>
      </c>
      <c r="X298" s="0" t="n">
        <v>0</v>
      </c>
      <c r="Y298" s="0" t="n">
        <v>0</v>
      </c>
      <c r="Z298" s="0" t="n">
        <v>0</v>
      </c>
      <c r="AA298" s="0" t="n">
        <v>0</v>
      </c>
      <c r="AB298" s="0" t="n">
        <v>0</v>
      </c>
      <c r="AC298" s="0" t="n">
        <v>0</v>
      </c>
      <c r="AD298" s="0" t="n">
        <v>0</v>
      </c>
      <c r="AE298" s="0" t="n">
        <v>0</v>
      </c>
      <c r="AF298" s="0" t="n">
        <v>0</v>
      </c>
      <c r="AG298" s="0" t="n">
        <v>0</v>
      </c>
      <c r="AH298" s="0" t="n">
        <v>0</v>
      </c>
      <c r="AI298" s="0" t="n">
        <v>0</v>
      </c>
    </row>
    <row r="299" customFormat="false" ht="12.75" hidden="false" customHeight="false" outlineLevel="0" collapsed="false">
      <c r="A299" s="0" t="n">
        <v>103</v>
      </c>
      <c r="B299" s="0" t="n">
        <v>0</v>
      </c>
      <c r="C299" s="0" t="n">
        <v>0</v>
      </c>
      <c r="D299" s="0" t="n">
        <v>0</v>
      </c>
      <c r="E299" s="0" t="n">
        <v>0</v>
      </c>
      <c r="F299" s="0" t="n">
        <v>0</v>
      </c>
      <c r="G299" s="0" t="n">
        <v>0</v>
      </c>
      <c r="H299" s="0" t="n">
        <v>0</v>
      </c>
      <c r="I299" s="0" t="n">
        <v>0</v>
      </c>
      <c r="J299" s="0" t="n">
        <v>0</v>
      </c>
      <c r="K299" s="0" t="n">
        <v>0</v>
      </c>
      <c r="L299" s="0" t="n">
        <v>0</v>
      </c>
      <c r="M299" s="0" t="n">
        <v>0</v>
      </c>
      <c r="N299" s="0" t="n">
        <v>0</v>
      </c>
      <c r="O299" s="0" t="n">
        <v>0</v>
      </c>
      <c r="P299" s="0" t="n">
        <v>0</v>
      </c>
      <c r="Q299" s="0" t="n">
        <v>0</v>
      </c>
      <c r="R299" s="0" t="n">
        <v>0</v>
      </c>
      <c r="S299" s="0" t="n">
        <v>0</v>
      </c>
      <c r="T299" s="0" t="n">
        <v>0</v>
      </c>
      <c r="U299" s="0" t="n">
        <v>0</v>
      </c>
      <c r="V299" s="0" t="n">
        <v>0</v>
      </c>
      <c r="W299" s="0" t="n">
        <v>0</v>
      </c>
      <c r="X299" s="0" t="n">
        <v>0</v>
      </c>
      <c r="Y299" s="0" t="n">
        <v>0</v>
      </c>
      <c r="Z299" s="0" t="n">
        <v>0</v>
      </c>
      <c r="AA299" s="0" t="n">
        <v>0</v>
      </c>
      <c r="AB299" s="0" t="n">
        <v>0</v>
      </c>
      <c r="AC299" s="0" t="n">
        <v>0</v>
      </c>
      <c r="AD299" s="0" t="n">
        <v>0</v>
      </c>
      <c r="AE299" s="0" t="n">
        <v>0</v>
      </c>
      <c r="AF299" s="0" t="n">
        <v>0</v>
      </c>
      <c r="AG299" s="0" t="n">
        <v>0</v>
      </c>
      <c r="AH299" s="0" t="n">
        <v>0</v>
      </c>
      <c r="AI299" s="0" t="n">
        <v>0</v>
      </c>
    </row>
    <row r="300" customFormat="false" ht="12.75" hidden="false" customHeight="false" outlineLevel="0" collapsed="false">
      <c r="A300" s="0" t="n">
        <v>104</v>
      </c>
      <c r="B300" s="0" t="n">
        <v>0</v>
      </c>
      <c r="C300" s="0" t="n">
        <v>0</v>
      </c>
      <c r="D300" s="0" t="n">
        <v>0</v>
      </c>
      <c r="E300" s="0" t="n">
        <v>0</v>
      </c>
      <c r="F300" s="0" t="n">
        <v>0</v>
      </c>
      <c r="G300" s="0" t="n">
        <v>0</v>
      </c>
      <c r="H300" s="0" t="n">
        <v>0</v>
      </c>
      <c r="I300" s="0" t="n">
        <v>0</v>
      </c>
      <c r="J300" s="0" t="n">
        <v>0</v>
      </c>
      <c r="K300" s="0" t="n">
        <v>0</v>
      </c>
      <c r="L300" s="0" t="n">
        <v>0</v>
      </c>
      <c r="M300" s="0" t="n">
        <v>0</v>
      </c>
      <c r="N300" s="0" t="n">
        <v>0</v>
      </c>
      <c r="O300" s="0" t="n">
        <v>0</v>
      </c>
      <c r="P300" s="0" t="n">
        <v>0</v>
      </c>
      <c r="Q300" s="0" t="n">
        <v>0</v>
      </c>
      <c r="R300" s="0" t="n">
        <v>0</v>
      </c>
      <c r="S300" s="0" t="n">
        <v>0</v>
      </c>
      <c r="T300" s="0" t="n">
        <v>0</v>
      </c>
      <c r="U300" s="0" t="n">
        <v>0</v>
      </c>
      <c r="V300" s="0" t="n">
        <v>0</v>
      </c>
      <c r="W300" s="0" t="n">
        <v>0</v>
      </c>
      <c r="X300" s="0" t="n">
        <v>0</v>
      </c>
      <c r="Y300" s="0" t="n">
        <v>0</v>
      </c>
      <c r="Z300" s="0" t="n">
        <v>0</v>
      </c>
      <c r="AA300" s="0" t="n">
        <v>0</v>
      </c>
      <c r="AB300" s="0" t="n">
        <v>0</v>
      </c>
      <c r="AC300" s="0" t="n">
        <v>0</v>
      </c>
      <c r="AD300" s="0" t="n">
        <v>0</v>
      </c>
      <c r="AE300" s="0" t="n">
        <v>0</v>
      </c>
      <c r="AF300" s="0" t="n">
        <v>0</v>
      </c>
      <c r="AG300" s="0" t="n">
        <v>0</v>
      </c>
      <c r="AH300" s="0" t="n">
        <v>0</v>
      </c>
      <c r="AI300" s="0" t="n">
        <v>0</v>
      </c>
    </row>
    <row r="301" customFormat="false" ht="12.75" hidden="false" customHeight="false" outlineLevel="0" collapsed="false">
      <c r="A301" s="0" t="n">
        <v>105</v>
      </c>
      <c r="B301" s="0" t="n">
        <v>0</v>
      </c>
      <c r="C301" s="0" t="n">
        <v>0</v>
      </c>
      <c r="D301" s="0" t="n">
        <v>0</v>
      </c>
      <c r="E301" s="0" t="n">
        <v>0</v>
      </c>
      <c r="F301" s="0" t="n">
        <v>0</v>
      </c>
      <c r="G301" s="0" t="n">
        <v>0</v>
      </c>
      <c r="H301" s="0" t="n">
        <v>0</v>
      </c>
      <c r="I301" s="0" t="n">
        <v>0</v>
      </c>
      <c r="J301" s="0" t="n">
        <v>0</v>
      </c>
      <c r="K301" s="0" t="n">
        <v>0</v>
      </c>
      <c r="L301" s="0" t="n">
        <v>0</v>
      </c>
      <c r="M301" s="0" t="n">
        <v>0</v>
      </c>
      <c r="N301" s="0" t="n">
        <v>0</v>
      </c>
      <c r="O301" s="0" t="n">
        <v>0</v>
      </c>
      <c r="P301" s="0" t="n">
        <v>0</v>
      </c>
      <c r="Q301" s="0" t="n">
        <v>0</v>
      </c>
      <c r="R301" s="0" t="n">
        <v>0</v>
      </c>
      <c r="S301" s="0" t="n">
        <v>0</v>
      </c>
      <c r="T301" s="0" t="n">
        <v>0</v>
      </c>
      <c r="U301" s="0" t="n">
        <v>0</v>
      </c>
      <c r="V301" s="0" t="n">
        <v>0</v>
      </c>
      <c r="W301" s="0" t="n">
        <v>0</v>
      </c>
      <c r="X301" s="0" t="n">
        <v>0</v>
      </c>
      <c r="Y301" s="0" t="n">
        <v>0</v>
      </c>
      <c r="Z301" s="0" t="n">
        <v>0</v>
      </c>
      <c r="AA301" s="0" t="n">
        <v>0</v>
      </c>
      <c r="AB301" s="0" t="n">
        <v>0</v>
      </c>
      <c r="AC301" s="0" t="n">
        <v>0</v>
      </c>
      <c r="AD301" s="0" t="n">
        <v>0</v>
      </c>
      <c r="AE301" s="0" t="n">
        <v>0</v>
      </c>
      <c r="AF301" s="0" t="n">
        <v>0</v>
      </c>
      <c r="AG301" s="0" t="n">
        <v>0</v>
      </c>
      <c r="AH301" s="0" t="n">
        <v>0</v>
      </c>
      <c r="AI301" s="0" t="n">
        <v>0</v>
      </c>
    </row>
    <row r="302" customFormat="false" ht="12.75" hidden="false" customHeight="false" outlineLevel="0" collapsed="false">
      <c r="A302" s="0" t="n">
        <v>106</v>
      </c>
      <c r="B302" s="0" t="n">
        <v>0</v>
      </c>
      <c r="C302" s="0" t="n">
        <v>0</v>
      </c>
      <c r="D302" s="0" t="n">
        <v>0</v>
      </c>
      <c r="E302" s="0" t="n">
        <v>0</v>
      </c>
      <c r="F302" s="0" t="n">
        <v>0</v>
      </c>
      <c r="G302" s="0" t="n">
        <v>0</v>
      </c>
      <c r="H302" s="0" t="n">
        <v>0</v>
      </c>
      <c r="I302" s="0" t="n">
        <v>0</v>
      </c>
      <c r="J302" s="0" t="n">
        <v>0</v>
      </c>
      <c r="K302" s="0" t="n">
        <v>0</v>
      </c>
      <c r="L302" s="0" t="n">
        <v>0</v>
      </c>
      <c r="M302" s="0" t="n">
        <v>0</v>
      </c>
      <c r="N302" s="0" t="n">
        <v>0</v>
      </c>
      <c r="O302" s="0" t="n">
        <v>0</v>
      </c>
      <c r="P302" s="0" t="n">
        <v>0</v>
      </c>
      <c r="Q302" s="0" t="n">
        <v>0</v>
      </c>
      <c r="R302" s="0" t="n">
        <v>0</v>
      </c>
      <c r="S302" s="0" t="n">
        <v>0</v>
      </c>
      <c r="T302" s="0" t="n">
        <v>0</v>
      </c>
      <c r="U302" s="0" t="n">
        <v>0</v>
      </c>
      <c r="V302" s="0" t="n">
        <v>0</v>
      </c>
      <c r="W302" s="0" t="n">
        <v>0</v>
      </c>
      <c r="X302" s="0" t="n">
        <v>0</v>
      </c>
      <c r="Y302" s="0" t="n">
        <v>0</v>
      </c>
      <c r="Z302" s="0" t="n">
        <v>0</v>
      </c>
      <c r="AA302" s="0" t="n">
        <v>0</v>
      </c>
      <c r="AB302" s="0" t="n">
        <v>0</v>
      </c>
      <c r="AC302" s="0" t="n">
        <v>0</v>
      </c>
      <c r="AD302" s="0" t="n">
        <v>0</v>
      </c>
      <c r="AE302" s="0" t="n">
        <v>0</v>
      </c>
      <c r="AF302" s="0" t="n">
        <v>0</v>
      </c>
      <c r="AG302" s="0" t="n">
        <v>0</v>
      </c>
      <c r="AH302" s="0" t="n">
        <v>0</v>
      </c>
      <c r="AI302" s="0" t="n">
        <v>0</v>
      </c>
    </row>
    <row r="303" customFormat="false" ht="12.75" hidden="false" customHeight="false" outlineLevel="0" collapsed="false">
      <c r="A303" s="0" t="n">
        <v>107</v>
      </c>
      <c r="B303" s="0" t="n">
        <v>0</v>
      </c>
      <c r="C303" s="0" t="n">
        <v>0</v>
      </c>
      <c r="D303" s="0" t="n">
        <v>0</v>
      </c>
      <c r="E303" s="0" t="n">
        <v>0</v>
      </c>
      <c r="F303" s="0" t="n">
        <v>0</v>
      </c>
      <c r="G303" s="0" t="n">
        <v>0</v>
      </c>
      <c r="H303" s="0" t="n">
        <v>0</v>
      </c>
      <c r="I303" s="0" t="n">
        <v>0</v>
      </c>
      <c r="J303" s="0" t="n">
        <v>0</v>
      </c>
      <c r="K303" s="0" t="n">
        <v>0</v>
      </c>
      <c r="L303" s="0" t="n">
        <v>0</v>
      </c>
      <c r="M303" s="0" t="n">
        <v>0</v>
      </c>
      <c r="N303" s="0" t="n">
        <v>0</v>
      </c>
      <c r="O303" s="0" t="n">
        <v>0</v>
      </c>
      <c r="P303" s="0" t="n">
        <v>0</v>
      </c>
      <c r="Q303" s="0" t="n">
        <v>0</v>
      </c>
      <c r="R303" s="0" t="n">
        <v>0</v>
      </c>
      <c r="S303" s="0" t="n">
        <v>0</v>
      </c>
      <c r="T303" s="0" t="n">
        <v>0</v>
      </c>
      <c r="U303" s="0" t="n">
        <v>0</v>
      </c>
      <c r="V303" s="0" t="n">
        <v>0</v>
      </c>
      <c r="W303" s="0" t="n">
        <v>0</v>
      </c>
      <c r="X303" s="0" t="n">
        <v>0</v>
      </c>
      <c r="Y303" s="0" t="n">
        <v>0</v>
      </c>
      <c r="Z303" s="0" t="n">
        <v>0</v>
      </c>
      <c r="AA303" s="0" t="n">
        <v>0</v>
      </c>
      <c r="AB303" s="0" t="n">
        <v>0</v>
      </c>
      <c r="AC303" s="0" t="n">
        <v>0</v>
      </c>
      <c r="AD303" s="0" t="n">
        <v>0</v>
      </c>
      <c r="AE303" s="0" t="n">
        <v>0</v>
      </c>
      <c r="AF303" s="0" t="n">
        <v>0</v>
      </c>
      <c r="AG303" s="0" t="n">
        <v>0</v>
      </c>
      <c r="AH303" s="0" t="n">
        <v>0</v>
      </c>
      <c r="AI303" s="0" t="n">
        <v>0</v>
      </c>
    </row>
    <row r="304" customFormat="false" ht="12.75" hidden="false" customHeight="false" outlineLevel="0" collapsed="false">
      <c r="A304" s="0" t="n">
        <v>108</v>
      </c>
      <c r="B304" s="0" t="n">
        <v>0</v>
      </c>
      <c r="C304" s="0" t="n">
        <v>0</v>
      </c>
      <c r="D304" s="0" t="n">
        <v>0</v>
      </c>
      <c r="E304" s="0" t="n">
        <v>0</v>
      </c>
      <c r="F304" s="0" t="n">
        <v>0</v>
      </c>
      <c r="G304" s="0" t="n">
        <v>0</v>
      </c>
      <c r="H304" s="0" t="n">
        <v>0</v>
      </c>
      <c r="I304" s="0" t="n">
        <v>0</v>
      </c>
      <c r="J304" s="0" t="n">
        <v>0</v>
      </c>
      <c r="K304" s="0" t="n">
        <v>0</v>
      </c>
      <c r="L304" s="0" t="n">
        <v>0</v>
      </c>
      <c r="M304" s="0" t="n">
        <v>0</v>
      </c>
      <c r="N304" s="0" t="n">
        <v>0</v>
      </c>
      <c r="O304" s="0" t="n">
        <v>0</v>
      </c>
      <c r="P304" s="0" t="n">
        <v>0</v>
      </c>
      <c r="Q304" s="0" t="n">
        <v>0</v>
      </c>
      <c r="R304" s="0" t="n">
        <v>0</v>
      </c>
      <c r="S304" s="0" t="n">
        <v>0</v>
      </c>
      <c r="T304" s="0" t="n">
        <v>0</v>
      </c>
      <c r="U304" s="0" t="n">
        <v>0</v>
      </c>
      <c r="V304" s="0" t="n">
        <v>0</v>
      </c>
      <c r="W304" s="0" t="n">
        <v>0</v>
      </c>
      <c r="X304" s="0" t="n">
        <v>0</v>
      </c>
      <c r="Y304" s="0" t="n">
        <v>0</v>
      </c>
      <c r="Z304" s="0" t="n">
        <v>0</v>
      </c>
      <c r="AA304" s="0" t="n">
        <v>0</v>
      </c>
      <c r="AB304" s="0" t="n">
        <v>0</v>
      </c>
      <c r="AC304" s="0" t="n">
        <v>0</v>
      </c>
      <c r="AD304" s="0" t="n">
        <v>0</v>
      </c>
      <c r="AE304" s="0" t="n">
        <v>0</v>
      </c>
      <c r="AF304" s="0" t="n">
        <v>0</v>
      </c>
      <c r="AG304" s="0" t="n">
        <v>0</v>
      </c>
      <c r="AH304" s="0" t="n">
        <v>0</v>
      </c>
      <c r="AI304" s="0" t="n">
        <v>0</v>
      </c>
    </row>
    <row r="305" customFormat="false" ht="12.75" hidden="false" customHeight="false" outlineLevel="0" collapsed="false">
      <c r="A305" s="0" t="n">
        <v>109</v>
      </c>
      <c r="B305" s="0" t="n">
        <v>0</v>
      </c>
      <c r="C305" s="0" t="n">
        <v>0</v>
      </c>
      <c r="D305" s="0" t="n">
        <v>0</v>
      </c>
      <c r="E305" s="0" t="n">
        <v>0</v>
      </c>
      <c r="F305" s="0" t="n">
        <v>0</v>
      </c>
      <c r="G305" s="0" t="n">
        <v>0</v>
      </c>
      <c r="H305" s="0" t="n">
        <v>0</v>
      </c>
      <c r="I305" s="0" t="n">
        <v>0</v>
      </c>
      <c r="J305" s="0" t="n">
        <v>0</v>
      </c>
      <c r="K305" s="0" t="n">
        <v>0</v>
      </c>
      <c r="L305" s="0" t="n">
        <v>0</v>
      </c>
      <c r="M305" s="0" t="n">
        <v>0</v>
      </c>
      <c r="N305" s="0" t="n">
        <v>0</v>
      </c>
      <c r="O305" s="0" t="n">
        <v>0</v>
      </c>
      <c r="P305" s="0" t="n">
        <v>0</v>
      </c>
      <c r="Q305" s="0" t="n">
        <v>0</v>
      </c>
      <c r="R305" s="0" t="n">
        <v>0</v>
      </c>
      <c r="S305" s="0" t="n">
        <v>0</v>
      </c>
      <c r="T305" s="0" t="n">
        <v>0</v>
      </c>
      <c r="U305" s="0" t="n">
        <v>0</v>
      </c>
      <c r="V305" s="0" t="n">
        <v>0</v>
      </c>
      <c r="W305" s="0" t="n">
        <v>0</v>
      </c>
      <c r="X305" s="0" t="n">
        <v>0</v>
      </c>
      <c r="Y305" s="0" t="n">
        <v>0</v>
      </c>
      <c r="Z305" s="0" t="n">
        <v>0</v>
      </c>
      <c r="AA305" s="0" t="n">
        <v>0</v>
      </c>
      <c r="AB305" s="0" t="n">
        <v>0</v>
      </c>
      <c r="AC305" s="0" t="n">
        <v>0</v>
      </c>
      <c r="AD305" s="0" t="n">
        <v>0</v>
      </c>
      <c r="AE305" s="0" t="n">
        <v>0</v>
      </c>
      <c r="AF305" s="0" t="n">
        <v>0</v>
      </c>
      <c r="AG305" s="0" t="n">
        <v>0</v>
      </c>
      <c r="AH305" s="0" t="n">
        <v>0</v>
      </c>
      <c r="AI305" s="0" t="n">
        <v>0</v>
      </c>
    </row>
    <row r="306" customFormat="false" ht="12.75" hidden="false" customHeight="false" outlineLevel="0" collapsed="false">
      <c r="A306" s="0" t="n">
        <v>110</v>
      </c>
      <c r="B306" s="0" t="n">
        <v>0</v>
      </c>
      <c r="C306" s="0" t="n">
        <v>0</v>
      </c>
      <c r="D306" s="0" t="n">
        <v>0</v>
      </c>
      <c r="E306" s="0" t="n">
        <v>0</v>
      </c>
      <c r="F306" s="0" t="n">
        <v>0</v>
      </c>
      <c r="G306" s="0" t="n">
        <v>0</v>
      </c>
      <c r="H306" s="0" t="n">
        <v>0</v>
      </c>
      <c r="I306" s="0" t="n">
        <v>0</v>
      </c>
      <c r="J306" s="0" t="n">
        <v>0</v>
      </c>
      <c r="K306" s="0" t="n">
        <v>0</v>
      </c>
      <c r="L306" s="0" t="n">
        <v>0</v>
      </c>
      <c r="M306" s="0" t="n">
        <v>0</v>
      </c>
      <c r="N306" s="0" t="n">
        <v>0</v>
      </c>
      <c r="O306" s="0" t="n">
        <v>0</v>
      </c>
      <c r="P306" s="0" t="n">
        <v>0</v>
      </c>
      <c r="Q306" s="0" t="n">
        <v>0</v>
      </c>
      <c r="R306" s="0" t="n">
        <v>0</v>
      </c>
      <c r="S306" s="0" t="n">
        <v>0</v>
      </c>
      <c r="T306" s="0" t="n">
        <v>0</v>
      </c>
      <c r="U306" s="0" t="n">
        <v>0</v>
      </c>
      <c r="V306" s="0" t="n">
        <v>0</v>
      </c>
      <c r="W306" s="0" t="n">
        <v>0</v>
      </c>
      <c r="X306" s="0" t="n">
        <v>0</v>
      </c>
      <c r="Y306" s="0" t="n">
        <v>0</v>
      </c>
      <c r="Z306" s="0" t="n">
        <v>0</v>
      </c>
      <c r="AA306" s="0" t="n">
        <v>0</v>
      </c>
      <c r="AB306" s="0" t="n">
        <v>0</v>
      </c>
      <c r="AC306" s="0" t="n">
        <v>0</v>
      </c>
      <c r="AD306" s="0" t="n">
        <v>0</v>
      </c>
      <c r="AE306" s="0" t="n">
        <v>0</v>
      </c>
      <c r="AF306" s="0" t="n">
        <v>0</v>
      </c>
      <c r="AG306" s="0" t="n">
        <v>0</v>
      </c>
      <c r="AH306" s="0" t="n">
        <v>0</v>
      </c>
      <c r="AI306" s="0" t="n">
        <v>0</v>
      </c>
    </row>
    <row r="307" customFormat="false" ht="12.75" hidden="false" customHeight="false" outlineLevel="0" collapsed="false">
      <c r="A307" s="0" t="n">
        <v>111</v>
      </c>
      <c r="B307" s="0" t="n">
        <v>1</v>
      </c>
      <c r="C307" s="0" t="n">
        <v>0</v>
      </c>
      <c r="D307" s="0" t="n">
        <v>0</v>
      </c>
      <c r="E307" s="0" t="n">
        <v>0</v>
      </c>
      <c r="F307" s="0" t="n">
        <v>1</v>
      </c>
      <c r="G307" s="0" t="n">
        <v>0</v>
      </c>
      <c r="H307" s="0" t="n">
        <v>0</v>
      </c>
      <c r="I307" s="0" t="n">
        <v>0</v>
      </c>
      <c r="J307" s="0" t="n">
        <v>0</v>
      </c>
      <c r="K307" s="0" t="n">
        <v>0</v>
      </c>
      <c r="L307" s="0" t="n">
        <v>0</v>
      </c>
      <c r="M307" s="0" t="n">
        <v>0</v>
      </c>
      <c r="N307" s="0" t="n">
        <v>0</v>
      </c>
      <c r="O307" s="0" t="n">
        <v>0</v>
      </c>
      <c r="P307" s="0" t="n">
        <v>0</v>
      </c>
      <c r="Q307" s="0" t="n">
        <v>0</v>
      </c>
      <c r="R307" s="0" t="n">
        <v>0</v>
      </c>
      <c r="S307" s="0" t="n">
        <v>0</v>
      </c>
      <c r="T307" s="0" t="n">
        <v>0</v>
      </c>
      <c r="U307" s="0" t="n">
        <v>0</v>
      </c>
      <c r="V307" s="0" t="n">
        <v>0</v>
      </c>
      <c r="W307" s="0" t="n">
        <v>0</v>
      </c>
      <c r="X307" s="0" t="n">
        <v>0</v>
      </c>
      <c r="Y307" s="0" t="n">
        <v>0</v>
      </c>
      <c r="Z307" s="0" t="n">
        <v>0</v>
      </c>
      <c r="AA307" s="0" t="n">
        <v>0</v>
      </c>
      <c r="AB307" s="0" t="n">
        <v>0</v>
      </c>
      <c r="AC307" s="0" t="n">
        <v>0</v>
      </c>
      <c r="AD307" s="0" t="n">
        <v>0</v>
      </c>
      <c r="AE307" s="0" t="n">
        <v>0</v>
      </c>
      <c r="AF307" s="0" t="n">
        <v>0</v>
      </c>
      <c r="AG307" s="0" t="n">
        <v>0</v>
      </c>
      <c r="AH307" s="0" t="n">
        <v>1</v>
      </c>
      <c r="AI307" s="0" t="n">
        <v>1</v>
      </c>
    </row>
    <row r="308" customFormat="false" ht="12.75" hidden="false" customHeight="false" outlineLevel="0" collapsed="false">
      <c r="A308" s="0" t="n">
        <v>112</v>
      </c>
      <c r="B308" s="0" t="n">
        <v>0</v>
      </c>
      <c r="C308" s="0" t="n">
        <v>0</v>
      </c>
      <c r="D308" s="0" t="n">
        <v>0</v>
      </c>
      <c r="E308" s="0" t="n">
        <v>0</v>
      </c>
      <c r="F308" s="0" t="n">
        <v>0</v>
      </c>
      <c r="G308" s="0" t="n">
        <v>0</v>
      </c>
      <c r="H308" s="0" t="n">
        <v>0</v>
      </c>
      <c r="I308" s="0" t="n">
        <v>0</v>
      </c>
      <c r="J308" s="0" t="n">
        <v>0</v>
      </c>
      <c r="K308" s="0" t="n">
        <v>0</v>
      </c>
      <c r="L308" s="0" t="n">
        <v>0</v>
      </c>
      <c r="M308" s="0" t="n">
        <v>0</v>
      </c>
      <c r="N308" s="0" t="n">
        <v>0</v>
      </c>
      <c r="O308" s="0" t="n">
        <v>0</v>
      </c>
      <c r="P308" s="0" t="n">
        <v>0</v>
      </c>
      <c r="Q308" s="0" t="n">
        <v>0</v>
      </c>
      <c r="R308" s="0" t="n">
        <v>0</v>
      </c>
      <c r="S308" s="0" t="n">
        <v>0</v>
      </c>
      <c r="T308" s="0" t="n">
        <v>0</v>
      </c>
      <c r="U308" s="0" t="n">
        <v>0</v>
      </c>
      <c r="V308" s="0" t="n">
        <v>0</v>
      </c>
      <c r="W308" s="0" t="n">
        <v>0</v>
      </c>
      <c r="X308" s="0" t="n">
        <v>0</v>
      </c>
      <c r="Y308" s="0" t="n">
        <v>0</v>
      </c>
      <c r="Z308" s="0" t="n">
        <v>0</v>
      </c>
      <c r="AA308" s="0" t="n">
        <v>0</v>
      </c>
      <c r="AB308" s="0" t="n">
        <v>0</v>
      </c>
      <c r="AC308" s="0" t="n">
        <v>0</v>
      </c>
      <c r="AD308" s="0" t="n">
        <v>0</v>
      </c>
      <c r="AE308" s="0" t="n">
        <v>0</v>
      </c>
      <c r="AF308" s="0" t="n">
        <v>0</v>
      </c>
      <c r="AG308" s="0" t="n">
        <v>0</v>
      </c>
      <c r="AH308" s="0" t="n">
        <v>0</v>
      </c>
      <c r="AI308" s="0" t="n">
        <v>0</v>
      </c>
    </row>
    <row r="309" customFormat="false" ht="12.75" hidden="false" customHeight="false" outlineLevel="0" collapsed="false">
      <c r="A309" s="0" t="n">
        <v>113</v>
      </c>
      <c r="B309" s="0" t="n">
        <v>13</v>
      </c>
      <c r="C309" s="0" t="n">
        <v>0</v>
      </c>
      <c r="D309" s="0" t="n">
        <v>0</v>
      </c>
      <c r="E309" s="0" t="n">
        <v>13</v>
      </c>
      <c r="F309" s="0" t="n">
        <v>0</v>
      </c>
      <c r="G309" s="0" t="n">
        <v>0</v>
      </c>
      <c r="H309" s="0" t="n">
        <v>0</v>
      </c>
      <c r="I309" s="0" t="n">
        <v>0</v>
      </c>
      <c r="J309" s="0" t="n">
        <v>0</v>
      </c>
      <c r="K309" s="0" t="n">
        <v>0</v>
      </c>
      <c r="L309" s="0" t="n">
        <v>0</v>
      </c>
      <c r="M309" s="0" t="n">
        <v>0</v>
      </c>
      <c r="N309" s="0" t="n">
        <v>0</v>
      </c>
      <c r="O309" s="0" t="n">
        <v>0</v>
      </c>
      <c r="P309" s="0" t="n">
        <v>0</v>
      </c>
      <c r="Q309" s="0" t="n">
        <v>0</v>
      </c>
      <c r="R309" s="0" t="n">
        <v>0</v>
      </c>
      <c r="S309" s="0" t="n">
        <v>0</v>
      </c>
      <c r="T309" s="0" t="n">
        <v>0</v>
      </c>
      <c r="U309" s="0" t="n">
        <v>0</v>
      </c>
      <c r="V309" s="0" t="n">
        <v>0</v>
      </c>
      <c r="W309" s="0" t="n">
        <v>0</v>
      </c>
      <c r="X309" s="0" t="n">
        <v>0</v>
      </c>
      <c r="Y309" s="0" t="n">
        <v>0</v>
      </c>
      <c r="Z309" s="0" t="n">
        <v>0</v>
      </c>
      <c r="AA309" s="0" t="n">
        <v>0</v>
      </c>
      <c r="AB309" s="0" t="n">
        <v>0</v>
      </c>
      <c r="AC309" s="0" t="n">
        <v>0</v>
      </c>
      <c r="AD309" s="0" t="n">
        <v>0</v>
      </c>
      <c r="AE309" s="0" t="n">
        <v>0</v>
      </c>
      <c r="AF309" s="0" t="n">
        <v>0</v>
      </c>
      <c r="AG309" s="0" t="n">
        <v>0</v>
      </c>
      <c r="AH309" s="0" t="n">
        <v>1</v>
      </c>
      <c r="AI309" s="0" t="n">
        <v>0</v>
      </c>
    </row>
    <row r="310" customFormat="false" ht="12.75" hidden="false" customHeight="false" outlineLevel="0" collapsed="false">
      <c r="A310" s="0" t="n">
        <v>114</v>
      </c>
      <c r="B310" s="0" t="n">
        <v>0</v>
      </c>
      <c r="C310" s="0" t="n">
        <v>0</v>
      </c>
      <c r="D310" s="0" t="n">
        <v>0</v>
      </c>
      <c r="E310" s="0" t="n">
        <v>0</v>
      </c>
      <c r="F310" s="0" t="n">
        <v>0</v>
      </c>
      <c r="G310" s="0" t="n">
        <v>0</v>
      </c>
      <c r="H310" s="0" t="n">
        <v>0</v>
      </c>
      <c r="I310" s="0" t="n">
        <v>0</v>
      </c>
      <c r="J310" s="0" t="n">
        <v>0</v>
      </c>
      <c r="K310" s="0" t="n">
        <v>0</v>
      </c>
      <c r="L310" s="0" t="n">
        <v>0</v>
      </c>
      <c r="M310" s="0" t="n">
        <v>0</v>
      </c>
      <c r="N310" s="0" t="n">
        <v>0</v>
      </c>
      <c r="O310" s="0" t="n">
        <v>0</v>
      </c>
      <c r="P310" s="0" t="n">
        <v>0</v>
      </c>
      <c r="Q310" s="0" t="n">
        <v>0</v>
      </c>
      <c r="R310" s="0" t="n">
        <v>0</v>
      </c>
      <c r="S310" s="0" t="n">
        <v>0</v>
      </c>
      <c r="T310" s="0" t="n">
        <v>0</v>
      </c>
      <c r="U310" s="0" t="n">
        <v>0</v>
      </c>
      <c r="V310" s="0" t="n">
        <v>0</v>
      </c>
      <c r="W310" s="0" t="n">
        <v>0</v>
      </c>
      <c r="X310" s="0" t="n">
        <v>0</v>
      </c>
      <c r="Y310" s="0" t="n">
        <v>0</v>
      </c>
      <c r="Z310" s="0" t="n">
        <v>0</v>
      </c>
      <c r="AA310" s="0" t="n">
        <v>0</v>
      </c>
      <c r="AB310" s="0" t="n">
        <v>0</v>
      </c>
      <c r="AC310" s="0" t="n">
        <v>0</v>
      </c>
      <c r="AD310" s="0" t="n">
        <v>0</v>
      </c>
      <c r="AE310" s="0" t="n">
        <v>0</v>
      </c>
      <c r="AF310" s="0" t="n">
        <v>0</v>
      </c>
      <c r="AG310" s="0" t="n">
        <v>0</v>
      </c>
      <c r="AH310" s="0" t="n">
        <v>0</v>
      </c>
      <c r="AI310" s="0" t="n">
        <v>0</v>
      </c>
    </row>
    <row r="311" customFormat="false" ht="12.75" hidden="false" customHeight="false" outlineLevel="0" collapsed="false">
      <c r="A311" s="0" t="n">
        <v>115</v>
      </c>
      <c r="B311" s="0" t="n">
        <v>0</v>
      </c>
      <c r="C311" s="0" t="n">
        <v>0</v>
      </c>
      <c r="D311" s="0" t="n">
        <v>0</v>
      </c>
      <c r="E311" s="0" t="n">
        <v>0</v>
      </c>
      <c r="F311" s="0" t="n">
        <v>0</v>
      </c>
      <c r="G311" s="0" t="n">
        <v>0</v>
      </c>
      <c r="H311" s="0" t="n">
        <v>0</v>
      </c>
      <c r="I311" s="0" t="n">
        <v>0</v>
      </c>
      <c r="J311" s="0" t="n">
        <v>0</v>
      </c>
      <c r="K311" s="0" t="n">
        <v>0</v>
      </c>
      <c r="L311" s="0" t="n">
        <v>0</v>
      </c>
      <c r="M311" s="0" t="n">
        <v>0</v>
      </c>
      <c r="N311" s="0" t="n">
        <v>0</v>
      </c>
      <c r="O311" s="0" t="n">
        <v>0</v>
      </c>
      <c r="P311" s="0" t="n">
        <v>0</v>
      </c>
      <c r="Q311" s="0" t="n">
        <v>0</v>
      </c>
      <c r="R311" s="0" t="n">
        <v>0</v>
      </c>
      <c r="S311" s="0" t="n">
        <v>0</v>
      </c>
      <c r="T311" s="0" t="n">
        <v>0</v>
      </c>
      <c r="U311" s="0" t="n">
        <v>0</v>
      </c>
      <c r="V311" s="0" t="n">
        <v>0</v>
      </c>
      <c r="W311" s="0" t="n">
        <v>0</v>
      </c>
      <c r="X311" s="0" t="n">
        <v>0</v>
      </c>
      <c r="Y311" s="0" t="n">
        <v>0</v>
      </c>
      <c r="Z311" s="0" t="n">
        <v>0</v>
      </c>
      <c r="AA311" s="0" t="n">
        <v>0</v>
      </c>
      <c r="AB311" s="0" t="n">
        <v>0</v>
      </c>
      <c r="AC311" s="0" t="n">
        <v>0</v>
      </c>
      <c r="AD311" s="0" t="n">
        <v>0</v>
      </c>
      <c r="AE311" s="0" t="n">
        <v>0</v>
      </c>
      <c r="AF311" s="0" t="n">
        <v>0</v>
      </c>
      <c r="AG311" s="0" t="n">
        <v>0</v>
      </c>
      <c r="AH311" s="0" t="n">
        <v>0</v>
      </c>
      <c r="AI311" s="0" t="n">
        <v>0</v>
      </c>
    </row>
    <row r="312" customFormat="false" ht="12.75" hidden="false" customHeight="false" outlineLevel="0" collapsed="false">
      <c r="A312" s="0" t="n">
        <v>116</v>
      </c>
      <c r="B312" s="0" t="n">
        <v>2</v>
      </c>
      <c r="C312" s="0" t="n">
        <v>0</v>
      </c>
      <c r="D312" s="0" t="n">
        <v>0</v>
      </c>
      <c r="E312" s="0" t="n">
        <v>0</v>
      </c>
      <c r="F312" s="0" t="n">
        <v>0</v>
      </c>
      <c r="G312" s="0" t="n">
        <v>0</v>
      </c>
      <c r="H312" s="0" t="n">
        <v>0</v>
      </c>
      <c r="I312" s="0" t="n">
        <v>0</v>
      </c>
      <c r="J312" s="0" t="n">
        <v>0</v>
      </c>
      <c r="K312" s="0" t="n">
        <v>0</v>
      </c>
      <c r="L312" s="0" t="n">
        <v>0</v>
      </c>
      <c r="M312" s="0" t="n">
        <v>0</v>
      </c>
      <c r="N312" s="0" t="n">
        <v>0</v>
      </c>
      <c r="O312" s="0" t="n">
        <v>0</v>
      </c>
      <c r="P312" s="0" t="n">
        <v>0</v>
      </c>
      <c r="Q312" s="0" t="n">
        <v>0</v>
      </c>
      <c r="R312" s="0" t="n">
        <v>0</v>
      </c>
      <c r="S312" s="0" t="n">
        <v>0</v>
      </c>
      <c r="T312" s="0" t="n">
        <v>0</v>
      </c>
      <c r="U312" s="0" t="n">
        <v>2</v>
      </c>
      <c r="V312" s="0" t="n">
        <v>0</v>
      </c>
      <c r="W312" s="0" t="n">
        <v>2</v>
      </c>
      <c r="X312" s="0" t="n">
        <v>0</v>
      </c>
      <c r="Y312" s="0" t="n">
        <v>0</v>
      </c>
      <c r="Z312" s="0" t="n">
        <v>0</v>
      </c>
      <c r="AA312" s="0" t="n">
        <v>0</v>
      </c>
      <c r="AB312" s="0" t="n">
        <v>0</v>
      </c>
      <c r="AC312" s="0" t="n">
        <v>0</v>
      </c>
      <c r="AD312" s="0" t="n">
        <v>0</v>
      </c>
      <c r="AE312" s="0" t="n">
        <v>0</v>
      </c>
      <c r="AF312" s="0" t="n">
        <v>0</v>
      </c>
      <c r="AG312" s="0" t="n">
        <v>0</v>
      </c>
      <c r="AH312" s="0" t="n">
        <v>0</v>
      </c>
      <c r="AI312" s="0" t="n">
        <v>0</v>
      </c>
    </row>
    <row r="313" customFormat="false" ht="12.75" hidden="false" customHeight="false" outlineLevel="0" collapsed="false">
      <c r="A313" s="0" t="n">
        <v>117</v>
      </c>
      <c r="B313" s="0" t="n">
        <v>0</v>
      </c>
      <c r="C313" s="0" t="n">
        <v>0</v>
      </c>
      <c r="D313" s="0" t="n">
        <v>0</v>
      </c>
      <c r="E313" s="0" t="n">
        <v>0</v>
      </c>
      <c r="F313" s="0" t="n">
        <v>0</v>
      </c>
      <c r="G313" s="0" t="n">
        <v>0</v>
      </c>
      <c r="H313" s="0" t="n">
        <v>0</v>
      </c>
      <c r="I313" s="0" t="n">
        <v>0</v>
      </c>
      <c r="J313" s="0" t="n">
        <v>0</v>
      </c>
      <c r="K313" s="0" t="n">
        <v>0</v>
      </c>
      <c r="L313" s="0" t="n">
        <v>0</v>
      </c>
      <c r="M313" s="0" t="n">
        <v>0</v>
      </c>
      <c r="N313" s="0" t="n">
        <v>0</v>
      </c>
      <c r="O313" s="0" t="n">
        <v>0</v>
      </c>
      <c r="P313" s="0" t="n">
        <v>0</v>
      </c>
      <c r="Q313" s="0" t="n">
        <v>0</v>
      </c>
      <c r="R313" s="0" t="n">
        <v>0</v>
      </c>
      <c r="S313" s="0" t="n">
        <v>0</v>
      </c>
      <c r="T313" s="0" t="n">
        <v>0</v>
      </c>
      <c r="U313" s="0" t="n">
        <v>0</v>
      </c>
      <c r="V313" s="0" t="n">
        <v>0</v>
      </c>
      <c r="W313" s="0" t="n">
        <v>0</v>
      </c>
      <c r="X313" s="0" t="n">
        <v>0</v>
      </c>
      <c r="Y313" s="0" t="n">
        <v>1</v>
      </c>
      <c r="Z313" s="0" t="n">
        <v>0</v>
      </c>
      <c r="AA313" s="0" t="n">
        <v>0</v>
      </c>
      <c r="AB313" s="0" t="n">
        <v>0</v>
      </c>
      <c r="AC313" s="0" t="n">
        <v>0</v>
      </c>
      <c r="AD313" s="0" t="n">
        <v>0</v>
      </c>
      <c r="AE313" s="0" t="n">
        <v>0</v>
      </c>
      <c r="AF313" s="0" t="n">
        <v>0</v>
      </c>
      <c r="AG313" s="0" t="n">
        <v>0</v>
      </c>
      <c r="AH313" s="0" t="n">
        <v>0</v>
      </c>
      <c r="AI313" s="0" t="n">
        <v>0</v>
      </c>
    </row>
    <row r="314" customFormat="false" ht="12.75" hidden="false" customHeight="false" outlineLevel="0" collapsed="false">
      <c r="A314" s="0" t="n">
        <v>118</v>
      </c>
      <c r="B314" s="0" t="n">
        <v>0</v>
      </c>
      <c r="C314" s="0" t="n">
        <v>0</v>
      </c>
      <c r="D314" s="0" t="n">
        <v>0</v>
      </c>
      <c r="E314" s="0" t="n">
        <v>0</v>
      </c>
      <c r="F314" s="0" t="n">
        <v>0</v>
      </c>
      <c r="G314" s="0" t="n">
        <v>0</v>
      </c>
      <c r="H314" s="0" t="n">
        <v>0</v>
      </c>
      <c r="I314" s="0" t="n">
        <v>0</v>
      </c>
      <c r="J314" s="0" t="n">
        <v>0</v>
      </c>
      <c r="K314" s="0" t="n">
        <v>0</v>
      </c>
      <c r="L314" s="0" t="n">
        <v>0</v>
      </c>
      <c r="M314" s="0" t="n">
        <v>0</v>
      </c>
      <c r="N314" s="0" t="n">
        <v>0</v>
      </c>
      <c r="O314" s="0" t="n">
        <v>0</v>
      </c>
      <c r="P314" s="0" t="n">
        <v>0</v>
      </c>
      <c r="Q314" s="0" t="n">
        <v>0</v>
      </c>
      <c r="R314" s="0" t="n">
        <v>0</v>
      </c>
      <c r="S314" s="0" t="n">
        <v>0</v>
      </c>
      <c r="T314" s="0" t="n">
        <v>0</v>
      </c>
      <c r="U314" s="0" t="n">
        <v>0</v>
      </c>
      <c r="V314" s="0" t="n">
        <v>0</v>
      </c>
      <c r="W314" s="0" t="n">
        <v>0</v>
      </c>
      <c r="X314" s="0" t="n">
        <v>0</v>
      </c>
      <c r="Y314" s="0" t="n">
        <v>0</v>
      </c>
      <c r="Z314" s="0" t="n">
        <v>0</v>
      </c>
      <c r="AA314" s="0" t="n">
        <v>0</v>
      </c>
      <c r="AB314" s="0" t="n">
        <v>0</v>
      </c>
      <c r="AC314" s="0" t="n">
        <v>0</v>
      </c>
      <c r="AD314" s="0" t="n">
        <v>0</v>
      </c>
      <c r="AE314" s="0" t="n">
        <v>0</v>
      </c>
      <c r="AF314" s="0" t="n">
        <v>0</v>
      </c>
      <c r="AG314" s="0" t="n">
        <v>0</v>
      </c>
      <c r="AH314" s="0" t="n">
        <v>0</v>
      </c>
      <c r="AI314" s="0" t="n">
        <v>0</v>
      </c>
    </row>
    <row r="315" customFormat="false" ht="12.75" hidden="false" customHeight="false" outlineLevel="0" collapsed="false">
      <c r="A315" s="0" t="n">
        <v>119</v>
      </c>
      <c r="B315" s="0" t="n">
        <v>23</v>
      </c>
      <c r="C315" s="0" t="n">
        <v>17</v>
      </c>
      <c r="D315" s="0" t="n">
        <v>0</v>
      </c>
      <c r="E315" s="0" t="n">
        <v>22</v>
      </c>
      <c r="F315" s="0" t="n">
        <v>0</v>
      </c>
      <c r="G315" s="0" t="n">
        <v>0</v>
      </c>
      <c r="H315" s="0" t="n">
        <v>0</v>
      </c>
      <c r="I315" s="0" t="n">
        <v>0</v>
      </c>
      <c r="J315" s="0" t="n">
        <v>0</v>
      </c>
      <c r="K315" s="0" t="n">
        <v>0</v>
      </c>
      <c r="L315" s="0" t="n">
        <v>0</v>
      </c>
      <c r="M315" s="0" t="n">
        <v>0</v>
      </c>
      <c r="N315" s="0" t="n">
        <v>0</v>
      </c>
      <c r="O315" s="0" t="n">
        <v>0</v>
      </c>
      <c r="P315" s="0" t="n">
        <v>0</v>
      </c>
      <c r="Q315" s="0" t="n">
        <v>0</v>
      </c>
      <c r="R315" s="0" t="n">
        <v>0</v>
      </c>
      <c r="S315" s="0" t="n">
        <v>0</v>
      </c>
      <c r="T315" s="0" t="n">
        <v>0</v>
      </c>
      <c r="U315" s="0" t="n">
        <v>1</v>
      </c>
      <c r="V315" s="0" t="n">
        <v>0</v>
      </c>
      <c r="W315" s="0" t="n">
        <v>0</v>
      </c>
      <c r="X315" s="0" t="n">
        <v>1</v>
      </c>
      <c r="Y315" s="0" t="n">
        <v>1</v>
      </c>
      <c r="Z315" s="0" t="n">
        <v>0</v>
      </c>
      <c r="AA315" s="0" t="n">
        <v>0</v>
      </c>
      <c r="AB315" s="0" t="n">
        <v>0</v>
      </c>
      <c r="AC315" s="0" t="n">
        <v>0</v>
      </c>
      <c r="AD315" s="0" t="n">
        <v>1</v>
      </c>
      <c r="AE315" s="0" t="n">
        <v>0</v>
      </c>
      <c r="AF315" s="0" t="n">
        <v>1</v>
      </c>
      <c r="AG315" s="0" t="n">
        <v>0</v>
      </c>
      <c r="AH315" s="0" t="n">
        <v>26</v>
      </c>
      <c r="AI315" s="0" t="n">
        <v>26</v>
      </c>
    </row>
    <row r="316" customFormat="false" ht="12.75" hidden="false" customHeight="false" outlineLevel="0" collapsed="false">
      <c r="A316" s="0" t="n">
        <v>120</v>
      </c>
      <c r="B316" s="0" t="n">
        <v>8</v>
      </c>
      <c r="C316" s="0" t="n">
        <v>3</v>
      </c>
      <c r="D316" s="0" t="n">
        <v>0</v>
      </c>
      <c r="E316" s="0" t="n">
        <v>8</v>
      </c>
      <c r="F316" s="0" t="n">
        <v>0</v>
      </c>
      <c r="G316" s="0" t="n">
        <v>0</v>
      </c>
      <c r="H316" s="0" t="n">
        <v>0</v>
      </c>
      <c r="I316" s="0" t="n">
        <v>0</v>
      </c>
      <c r="J316" s="0" t="n">
        <v>0</v>
      </c>
      <c r="K316" s="0" t="n">
        <v>0</v>
      </c>
      <c r="L316" s="0" t="n">
        <v>0</v>
      </c>
      <c r="M316" s="0" t="n">
        <v>0</v>
      </c>
      <c r="N316" s="0" t="n">
        <v>0</v>
      </c>
      <c r="O316" s="0" t="n">
        <v>0</v>
      </c>
      <c r="P316" s="0" t="n">
        <v>0</v>
      </c>
      <c r="Q316" s="0" t="n">
        <v>0</v>
      </c>
      <c r="R316" s="0" t="n">
        <v>0</v>
      </c>
      <c r="S316" s="0" t="n">
        <v>0</v>
      </c>
      <c r="T316" s="0" t="n">
        <v>0</v>
      </c>
      <c r="U316" s="0" t="n">
        <v>0</v>
      </c>
      <c r="V316" s="0" t="n">
        <v>0</v>
      </c>
      <c r="W316" s="0" t="n">
        <v>0</v>
      </c>
      <c r="X316" s="0" t="n">
        <v>0</v>
      </c>
      <c r="Y316" s="0" t="n">
        <v>0</v>
      </c>
      <c r="Z316" s="0" t="n">
        <v>0</v>
      </c>
      <c r="AA316" s="0" t="n">
        <v>0</v>
      </c>
      <c r="AB316" s="0" t="n">
        <v>0</v>
      </c>
      <c r="AC316" s="0" t="n">
        <v>0</v>
      </c>
      <c r="AD316" s="0" t="n">
        <v>0</v>
      </c>
      <c r="AE316" s="0" t="n">
        <v>0</v>
      </c>
      <c r="AF316" s="0" t="n">
        <v>0</v>
      </c>
      <c r="AG316" s="0" t="n">
        <v>0</v>
      </c>
      <c r="AH316" s="0" t="n">
        <v>9</v>
      </c>
      <c r="AI316" s="0" t="n">
        <v>9</v>
      </c>
    </row>
    <row r="317" customFormat="false" ht="12.75" hidden="false" customHeight="false" outlineLevel="0" collapsed="false">
      <c r="A317" s="0" t="n">
        <v>121</v>
      </c>
      <c r="B317" s="0" t="n">
        <v>122</v>
      </c>
      <c r="C317" s="0" t="n">
        <v>36</v>
      </c>
      <c r="D317" s="0" t="n">
        <v>1</v>
      </c>
      <c r="E317" s="0" t="n">
        <v>122</v>
      </c>
      <c r="F317" s="0" t="n">
        <v>0</v>
      </c>
      <c r="G317" s="0" t="n">
        <v>0</v>
      </c>
      <c r="H317" s="0" t="n">
        <v>0</v>
      </c>
      <c r="I317" s="0" t="n">
        <v>0</v>
      </c>
      <c r="J317" s="0" t="n">
        <v>0</v>
      </c>
      <c r="K317" s="0" t="n">
        <v>0</v>
      </c>
      <c r="L317" s="0" t="n">
        <v>0</v>
      </c>
      <c r="M317" s="0" t="n">
        <v>0</v>
      </c>
      <c r="N317" s="0" t="n">
        <v>0</v>
      </c>
      <c r="O317" s="0" t="n">
        <v>0</v>
      </c>
      <c r="P317" s="0" t="n">
        <v>0</v>
      </c>
      <c r="Q317" s="0" t="n">
        <v>0</v>
      </c>
      <c r="R317" s="0" t="n">
        <v>0</v>
      </c>
      <c r="S317" s="0" t="n">
        <v>0</v>
      </c>
      <c r="T317" s="0" t="n">
        <v>0</v>
      </c>
      <c r="U317" s="0" t="n">
        <v>0</v>
      </c>
      <c r="V317" s="0" t="n">
        <v>0</v>
      </c>
      <c r="W317" s="0" t="n">
        <v>0</v>
      </c>
      <c r="X317" s="0" t="n">
        <v>0</v>
      </c>
      <c r="Y317" s="0" t="n">
        <v>0</v>
      </c>
      <c r="Z317" s="0" t="n">
        <v>0</v>
      </c>
      <c r="AA317" s="0" t="n">
        <v>1</v>
      </c>
      <c r="AB317" s="0" t="n">
        <v>0</v>
      </c>
      <c r="AC317" s="0" t="n">
        <v>11</v>
      </c>
      <c r="AD317" s="0" t="n">
        <v>3</v>
      </c>
      <c r="AE317" s="0" t="n">
        <v>0</v>
      </c>
      <c r="AF317" s="0" t="n">
        <v>0</v>
      </c>
      <c r="AG317" s="0" t="n">
        <v>0</v>
      </c>
      <c r="AH317" s="0" t="n">
        <v>118</v>
      </c>
      <c r="AI317" s="0" t="n">
        <v>114</v>
      </c>
    </row>
    <row r="318" customFormat="false" ht="12.75" hidden="false" customHeight="false" outlineLevel="0" collapsed="false">
      <c r="A318" s="0" t="n">
        <v>122</v>
      </c>
      <c r="B318" s="0" t="n">
        <v>2</v>
      </c>
      <c r="C318" s="0" t="n">
        <v>0</v>
      </c>
      <c r="D318" s="0" t="n">
        <v>0</v>
      </c>
      <c r="E318" s="0" t="n">
        <v>2</v>
      </c>
      <c r="F318" s="0" t="n">
        <v>0</v>
      </c>
      <c r="G318" s="0" t="n">
        <v>0</v>
      </c>
      <c r="H318" s="0" t="n">
        <v>0</v>
      </c>
      <c r="I318" s="0" t="n">
        <v>0</v>
      </c>
      <c r="J318" s="0" t="n">
        <v>0</v>
      </c>
      <c r="K318" s="0" t="n">
        <v>0</v>
      </c>
      <c r="L318" s="0" t="n">
        <v>0</v>
      </c>
      <c r="M318" s="0" t="n">
        <v>0</v>
      </c>
      <c r="N318" s="0" t="n">
        <v>0</v>
      </c>
      <c r="O318" s="0" t="n">
        <v>0</v>
      </c>
      <c r="P318" s="0" t="n">
        <v>0</v>
      </c>
      <c r="Q318" s="0" t="n">
        <v>0</v>
      </c>
      <c r="R318" s="0" t="n">
        <v>0</v>
      </c>
      <c r="S318" s="0" t="n">
        <v>0</v>
      </c>
      <c r="T318" s="0" t="n">
        <v>0</v>
      </c>
      <c r="U318" s="0" t="n">
        <v>0</v>
      </c>
      <c r="V318" s="0" t="n">
        <v>0</v>
      </c>
      <c r="W318" s="0" t="n">
        <v>0</v>
      </c>
      <c r="X318" s="0" t="n">
        <v>0</v>
      </c>
      <c r="Y318" s="0" t="n">
        <v>1</v>
      </c>
      <c r="Z318" s="0" t="n">
        <v>0</v>
      </c>
      <c r="AA318" s="0" t="n">
        <v>0</v>
      </c>
      <c r="AB318" s="0" t="n">
        <v>0</v>
      </c>
      <c r="AC318" s="0" t="n">
        <v>0</v>
      </c>
      <c r="AD318" s="0" t="n">
        <v>0</v>
      </c>
      <c r="AE318" s="0" t="n">
        <v>0</v>
      </c>
      <c r="AF318" s="0" t="n">
        <v>0</v>
      </c>
      <c r="AG318" s="0" t="n">
        <v>0</v>
      </c>
      <c r="AH318" s="0" t="n">
        <v>4</v>
      </c>
      <c r="AI318" s="0" t="n">
        <v>3</v>
      </c>
    </row>
    <row r="319" customFormat="false" ht="12.75" hidden="false" customHeight="false" outlineLevel="0" collapsed="false">
      <c r="A319" s="0" t="n">
        <v>123</v>
      </c>
      <c r="B319" s="0" t="n">
        <v>1</v>
      </c>
      <c r="C319" s="0" t="n">
        <v>0</v>
      </c>
      <c r="D319" s="0" t="n">
        <v>0</v>
      </c>
      <c r="E319" s="0" t="n">
        <v>1</v>
      </c>
      <c r="F319" s="0" t="n">
        <v>0</v>
      </c>
      <c r="G319" s="0" t="n">
        <v>0</v>
      </c>
      <c r="H319" s="0" t="n">
        <v>0</v>
      </c>
      <c r="I319" s="0" t="n">
        <v>0</v>
      </c>
      <c r="J319" s="0" t="n">
        <v>0</v>
      </c>
      <c r="K319" s="0" t="n">
        <v>0</v>
      </c>
      <c r="L319" s="0" t="n">
        <v>0</v>
      </c>
      <c r="M319" s="0" t="n">
        <v>0</v>
      </c>
      <c r="N319" s="0" t="n">
        <v>0</v>
      </c>
      <c r="O319" s="0" t="n">
        <v>0</v>
      </c>
      <c r="P319" s="0" t="n">
        <v>0</v>
      </c>
      <c r="Q319" s="0" t="n">
        <v>0</v>
      </c>
      <c r="R319" s="0" t="n">
        <v>0</v>
      </c>
      <c r="S319" s="0" t="n">
        <v>0</v>
      </c>
      <c r="T319" s="0" t="n">
        <v>0</v>
      </c>
      <c r="U319" s="0" t="n">
        <v>0</v>
      </c>
      <c r="V319" s="0" t="n">
        <v>0</v>
      </c>
      <c r="W319" s="0" t="n">
        <v>0</v>
      </c>
      <c r="X319" s="0" t="n">
        <v>0</v>
      </c>
      <c r="Y319" s="0" t="n">
        <v>0</v>
      </c>
      <c r="Z319" s="0" t="n">
        <v>0</v>
      </c>
      <c r="AA319" s="0" t="n">
        <v>0</v>
      </c>
      <c r="AB319" s="0" t="n">
        <v>0</v>
      </c>
      <c r="AC319" s="0" t="n">
        <v>0</v>
      </c>
      <c r="AD319" s="0" t="n">
        <v>0</v>
      </c>
      <c r="AE319" s="0" t="n">
        <v>0</v>
      </c>
      <c r="AF319" s="0" t="n">
        <v>0</v>
      </c>
      <c r="AG319" s="0" t="n">
        <v>0</v>
      </c>
      <c r="AH319" s="0" t="n">
        <v>1</v>
      </c>
      <c r="AI319" s="0" t="n">
        <v>0</v>
      </c>
    </row>
    <row r="320" customFormat="false" ht="12.75" hidden="false" customHeight="false" outlineLevel="0" collapsed="false">
      <c r="A320" s="0" t="n">
        <v>124</v>
      </c>
      <c r="B320" s="0" t="n">
        <v>0</v>
      </c>
      <c r="C320" s="0" t="n">
        <v>0</v>
      </c>
      <c r="D320" s="0" t="n">
        <v>0</v>
      </c>
      <c r="E320" s="0" t="n">
        <v>0</v>
      </c>
      <c r="F320" s="0" t="n">
        <v>0</v>
      </c>
      <c r="G320" s="0" t="n">
        <v>0</v>
      </c>
      <c r="H320" s="0" t="n">
        <v>0</v>
      </c>
      <c r="I320" s="0" t="n">
        <v>0</v>
      </c>
      <c r="J320" s="0" t="n">
        <v>0</v>
      </c>
      <c r="K320" s="0" t="n">
        <v>0</v>
      </c>
      <c r="L320" s="0" t="n">
        <v>0</v>
      </c>
      <c r="M320" s="0" t="n">
        <v>0</v>
      </c>
      <c r="N320" s="0" t="n">
        <v>0</v>
      </c>
      <c r="O320" s="0" t="n">
        <v>0</v>
      </c>
      <c r="P320" s="0" t="n">
        <v>0</v>
      </c>
      <c r="Q320" s="0" t="n">
        <v>0</v>
      </c>
      <c r="R320" s="0" t="n">
        <v>0</v>
      </c>
      <c r="S320" s="0" t="n">
        <v>0</v>
      </c>
      <c r="T320" s="0" t="n">
        <v>0</v>
      </c>
      <c r="U320" s="0" t="n">
        <v>0</v>
      </c>
      <c r="V320" s="0" t="n">
        <v>0</v>
      </c>
      <c r="W320" s="0" t="n">
        <v>0</v>
      </c>
      <c r="X320" s="0" t="n">
        <v>0</v>
      </c>
      <c r="Y320" s="0" t="n">
        <v>0</v>
      </c>
      <c r="Z320" s="0" t="n">
        <v>0</v>
      </c>
      <c r="AA320" s="0" t="n">
        <v>0</v>
      </c>
      <c r="AB320" s="0" t="n">
        <v>0</v>
      </c>
      <c r="AC320" s="0" t="n">
        <v>0</v>
      </c>
      <c r="AD320" s="0" t="n">
        <v>0</v>
      </c>
      <c r="AE320" s="0" t="n">
        <v>0</v>
      </c>
      <c r="AF320" s="0" t="n">
        <v>0</v>
      </c>
      <c r="AG320" s="0" t="n">
        <v>0</v>
      </c>
      <c r="AH320" s="0" t="n">
        <v>0</v>
      </c>
      <c r="AI320" s="0" t="n">
        <v>0</v>
      </c>
    </row>
    <row r="321" customFormat="false" ht="12.75" hidden="false" customHeight="false" outlineLevel="0" collapsed="false">
      <c r="A321" s="0" t="n">
        <v>125</v>
      </c>
      <c r="B321" s="0" t="n">
        <v>1</v>
      </c>
      <c r="C321" s="0" t="n">
        <v>0</v>
      </c>
      <c r="D321" s="0" t="n">
        <v>0</v>
      </c>
      <c r="E321" s="0" t="n">
        <v>1</v>
      </c>
      <c r="F321" s="0" t="n">
        <v>0</v>
      </c>
      <c r="G321" s="0" t="n">
        <v>0</v>
      </c>
      <c r="H321" s="0" t="n">
        <v>0</v>
      </c>
      <c r="I321" s="0" t="n">
        <v>0</v>
      </c>
      <c r="J321" s="0" t="n">
        <v>0</v>
      </c>
      <c r="K321" s="0" t="n">
        <v>0</v>
      </c>
      <c r="L321" s="0" t="n">
        <v>0</v>
      </c>
      <c r="M321" s="0" t="n">
        <v>0</v>
      </c>
      <c r="N321" s="0" t="n">
        <v>0</v>
      </c>
      <c r="O321" s="0" t="n">
        <v>0</v>
      </c>
      <c r="P321" s="0" t="n">
        <v>0</v>
      </c>
      <c r="Q321" s="0" t="n">
        <v>0</v>
      </c>
      <c r="R321" s="0" t="n">
        <v>0</v>
      </c>
      <c r="S321" s="0" t="n">
        <v>0</v>
      </c>
      <c r="T321" s="0" t="n">
        <v>0</v>
      </c>
      <c r="U321" s="0" t="n">
        <v>0</v>
      </c>
      <c r="V321" s="0" t="n">
        <v>0</v>
      </c>
      <c r="W321" s="0" t="n">
        <v>0</v>
      </c>
      <c r="X321" s="0" t="n">
        <v>0</v>
      </c>
      <c r="Y321" s="0" t="n">
        <v>0</v>
      </c>
      <c r="Z321" s="0" t="n">
        <v>0</v>
      </c>
      <c r="AA321" s="0" t="n">
        <v>0</v>
      </c>
      <c r="AB321" s="0" t="n">
        <v>0</v>
      </c>
      <c r="AC321" s="0" t="n">
        <v>0</v>
      </c>
      <c r="AD321" s="0" t="n">
        <v>0</v>
      </c>
      <c r="AE321" s="0" t="n">
        <v>0</v>
      </c>
      <c r="AF321" s="0" t="n">
        <v>0</v>
      </c>
      <c r="AG321" s="0" t="n">
        <v>0</v>
      </c>
      <c r="AH321" s="0" t="n">
        <v>3</v>
      </c>
      <c r="AI321" s="0" t="n">
        <v>3</v>
      </c>
    </row>
    <row r="322" customFormat="false" ht="12.75" hidden="false" customHeight="false" outlineLevel="0" collapsed="false">
      <c r="A322" s="0" t="n">
        <v>126</v>
      </c>
      <c r="B322" s="0" t="n">
        <v>23</v>
      </c>
      <c r="C322" s="0" t="n">
        <v>0</v>
      </c>
      <c r="D322" s="0" t="n">
        <v>0</v>
      </c>
      <c r="E322" s="0" t="n">
        <v>21</v>
      </c>
      <c r="F322" s="0" t="n">
        <v>0</v>
      </c>
      <c r="G322" s="0" t="n">
        <v>0</v>
      </c>
      <c r="H322" s="0" t="n">
        <v>0</v>
      </c>
      <c r="I322" s="0" t="n">
        <v>0</v>
      </c>
      <c r="J322" s="0" t="n">
        <v>0</v>
      </c>
      <c r="K322" s="0" t="n">
        <v>0</v>
      </c>
      <c r="L322" s="0" t="n">
        <v>0</v>
      </c>
      <c r="M322" s="0" t="n">
        <v>0</v>
      </c>
      <c r="N322" s="0" t="n">
        <v>0</v>
      </c>
      <c r="O322" s="0" t="n">
        <v>0</v>
      </c>
      <c r="P322" s="0" t="n">
        <v>0</v>
      </c>
      <c r="Q322" s="0" t="n">
        <v>0</v>
      </c>
      <c r="R322" s="0" t="n">
        <v>0</v>
      </c>
      <c r="S322" s="0" t="n">
        <v>0</v>
      </c>
      <c r="T322" s="0" t="n">
        <v>0</v>
      </c>
      <c r="U322" s="0" t="n">
        <v>2</v>
      </c>
      <c r="V322" s="0" t="n">
        <v>2</v>
      </c>
      <c r="W322" s="0" t="n">
        <v>0</v>
      </c>
      <c r="X322" s="0" t="n">
        <v>0</v>
      </c>
      <c r="Y322" s="0" t="n">
        <v>0</v>
      </c>
      <c r="Z322" s="0" t="n">
        <v>0</v>
      </c>
      <c r="AA322" s="0" t="n">
        <v>0</v>
      </c>
      <c r="AB322" s="0" t="n">
        <v>0</v>
      </c>
      <c r="AC322" s="0" t="n">
        <v>0</v>
      </c>
      <c r="AD322" s="0" t="n">
        <v>0</v>
      </c>
      <c r="AE322" s="0" t="n">
        <v>0</v>
      </c>
      <c r="AF322" s="0" t="n">
        <v>0</v>
      </c>
      <c r="AG322" s="0" t="n">
        <v>0</v>
      </c>
      <c r="AH322" s="0" t="n">
        <v>20</v>
      </c>
      <c r="AI322" s="0" t="n">
        <v>18</v>
      </c>
    </row>
    <row r="323" customFormat="false" ht="12.75" hidden="false" customHeight="false" outlineLevel="0" collapsed="false">
      <c r="A323" s="0" t="n">
        <v>127</v>
      </c>
      <c r="B323" s="0" t="n">
        <v>6</v>
      </c>
      <c r="C323" s="0" t="n">
        <v>0</v>
      </c>
      <c r="D323" s="0" t="n">
        <v>0</v>
      </c>
      <c r="E323" s="0" t="n">
        <v>6</v>
      </c>
      <c r="F323" s="0" t="n">
        <v>0</v>
      </c>
      <c r="G323" s="0" t="n">
        <v>0</v>
      </c>
      <c r="H323" s="0" t="n">
        <v>0</v>
      </c>
      <c r="I323" s="0" t="n">
        <v>0</v>
      </c>
      <c r="J323" s="0" t="n">
        <v>0</v>
      </c>
      <c r="K323" s="0" t="n">
        <v>0</v>
      </c>
      <c r="L323" s="0" t="n">
        <v>0</v>
      </c>
      <c r="M323" s="0" t="n">
        <v>0</v>
      </c>
      <c r="N323" s="0" t="n">
        <v>0</v>
      </c>
      <c r="O323" s="0" t="n">
        <v>0</v>
      </c>
      <c r="P323" s="0" t="n">
        <v>0</v>
      </c>
      <c r="Q323" s="0" t="n">
        <v>0</v>
      </c>
      <c r="R323" s="0" t="n">
        <v>0</v>
      </c>
      <c r="S323" s="0" t="n">
        <v>0</v>
      </c>
      <c r="T323" s="0" t="n">
        <v>0</v>
      </c>
      <c r="U323" s="0" t="n">
        <v>0</v>
      </c>
      <c r="V323" s="0" t="n">
        <v>0</v>
      </c>
      <c r="W323" s="0" t="n">
        <v>0</v>
      </c>
      <c r="X323" s="0" t="n">
        <v>0</v>
      </c>
      <c r="Y323" s="0" t="n">
        <v>0</v>
      </c>
      <c r="Z323" s="0" t="n">
        <v>0</v>
      </c>
      <c r="AA323" s="0" t="n">
        <v>0</v>
      </c>
      <c r="AB323" s="0" t="n">
        <v>0</v>
      </c>
      <c r="AC323" s="0" t="n">
        <v>0</v>
      </c>
      <c r="AD323" s="0" t="n">
        <v>0</v>
      </c>
      <c r="AE323" s="0" t="n">
        <v>0</v>
      </c>
      <c r="AF323" s="0" t="n">
        <v>0</v>
      </c>
      <c r="AG323" s="0" t="n">
        <v>0</v>
      </c>
      <c r="AH323" s="0" t="n">
        <v>6</v>
      </c>
      <c r="AI323" s="0" t="n">
        <v>4</v>
      </c>
    </row>
    <row r="324" customFormat="false" ht="12.75" hidden="false" customHeight="false" outlineLevel="0" collapsed="false">
      <c r="A324" s="0" t="n">
        <v>128</v>
      </c>
      <c r="B324" s="0" t="n">
        <v>0</v>
      </c>
      <c r="C324" s="0" t="n">
        <v>0</v>
      </c>
      <c r="D324" s="0" t="n">
        <v>0</v>
      </c>
      <c r="E324" s="0" t="n">
        <v>0</v>
      </c>
      <c r="F324" s="0" t="n">
        <v>0</v>
      </c>
      <c r="G324" s="0" t="n">
        <v>0</v>
      </c>
      <c r="H324" s="0" t="n">
        <v>0</v>
      </c>
      <c r="I324" s="0" t="n">
        <v>0</v>
      </c>
      <c r="J324" s="0" t="n">
        <v>0</v>
      </c>
      <c r="K324" s="0" t="n">
        <v>0</v>
      </c>
      <c r="L324" s="0" t="n">
        <v>0</v>
      </c>
      <c r="M324" s="0" t="n">
        <v>0</v>
      </c>
      <c r="N324" s="0" t="n">
        <v>0</v>
      </c>
      <c r="O324" s="0" t="n">
        <v>0</v>
      </c>
      <c r="P324" s="0" t="n">
        <v>0</v>
      </c>
      <c r="Q324" s="0" t="n">
        <v>0</v>
      </c>
      <c r="R324" s="0" t="n">
        <v>0</v>
      </c>
      <c r="S324" s="0" t="n">
        <v>0</v>
      </c>
      <c r="T324" s="0" t="n">
        <v>0</v>
      </c>
      <c r="U324" s="0" t="n">
        <v>0</v>
      </c>
      <c r="V324" s="0" t="n">
        <v>0</v>
      </c>
      <c r="W324" s="0" t="n">
        <v>0</v>
      </c>
      <c r="X324" s="0" t="n">
        <v>0</v>
      </c>
      <c r="Y324" s="0" t="n">
        <v>0</v>
      </c>
      <c r="Z324" s="0" t="n">
        <v>0</v>
      </c>
      <c r="AA324" s="0" t="n">
        <v>0</v>
      </c>
      <c r="AB324" s="0" t="n">
        <v>0</v>
      </c>
      <c r="AC324" s="0" t="n">
        <v>0</v>
      </c>
      <c r="AD324" s="0" t="n">
        <v>0</v>
      </c>
      <c r="AE324" s="0" t="n">
        <v>0</v>
      </c>
      <c r="AF324" s="0" t="n">
        <v>0</v>
      </c>
      <c r="AG324" s="0" t="n">
        <v>0</v>
      </c>
      <c r="AH324" s="0" t="n">
        <v>0</v>
      </c>
      <c r="AI324" s="0" t="n">
        <v>0</v>
      </c>
    </row>
    <row r="325" customFormat="false" ht="12.75" hidden="false" customHeight="false" outlineLevel="0" collapsed="false">
      <c r="A325" s="0" t="n">
        <v>129</v>
      </c>
      <c r="B325" s="0" t="n">
        <v>0</v>
      </c>
      <c r="C325" s="0" t="n">
        <v>0</v>
      </c>
      <c r="D325" s="0" t="n">
        <v>0</v>
      </c>
      <c r="E325" s="0" t="n">
        <v>0</v>
      </c>
      <c r="F325" s="0" t="n">
        <v>0</v>
      </c>
      <c r="G325" s="0" t="n">
        <v>0</v>
      </c>
      <c r="H325" s="0" t="n">
        <v>0</v>
      </c>
      <c r="I325" s="0" t="n">
        <v>0</v>
      </c>
      <c r="J325" s="0" t="n">
        <v>0</v>
      </c>
      <c r="K325" s="0" t="n">
        <v>0</v>
      </c>
      <c r="L325" s="0" t="n">
        <v>0</v>
      </c>
      <c r="M325" s="0" t="n">
        <v>0</v>
      </c>
      <c r="N325" s="0" t="n">
        <v>0</v>
      </c>
      <c r="O325" s="0" t="n">
        <v>0</v>
      </c>
      <c r="P325" s="0" t="n">
        <v>0</v>
      </c>
      <c r="Q325" s="0" t="n">
        <v>0</v>
      </c>
      <c r="R325" s="0" t="n">
        <v>0</v>
      </c>
      <c r="S325" s="0" t="n">
        <v>0</v>
      </c>
      <c r="T325" s="0" t="n">
        <v>0</v>
      </c>
      <c r="U325" s="0" t="n">
        <v>0</v>
      </c>
      <c r="V325" s="0" t="n">
        <v>0</v>
      </c>
      <c r="W325" s="0" t="n">
        <v>0</v>
      </c>
      <c r="X325" s="0" t="n">
        <v>0</v>
      </c>
      <c r="Y325" s="0" t="n">
        <v>0</v>
      </c>
      <c r="Z325" s="0" t="n">
        <v>0</v>
      </c>
      <c r="AA325" s="0" t="n">
        <v>0</v>
      </c>
      <c r="AB325" s="0" t="n">
        <v>0</v>
      </c>
      <c r="AC325" s="0" t="n">
        <v>0</v>
      </c>
      <c r="AD325" s="0" t="n">
        <v>0</v>
      </c>
      <c r="AE325" s="0" t="n">
        <v>0</v>
      </c>
      <c r="AF325" s="0" t="n">
        <v>0</v>
      </c>
      <c r="AG325" s="0" t="n">
        <v>0</v>
      </c>
      <c r="AH325" s="0" t="n">
        <v>0</v>
      </c>
      <c r="AI325" s="0" t="n">
        <v>0</v>
      </c>
    </row>
    <row r="326" customFormat="false" ht="12.75" hidden="false" customHeight="false" outlineLevel="0" collapsed="false">
      <c r="A326" s="0" t="n">
        <v>130</v>
      </c>
      <c r="B326" s="0" t="n">
        <v>3</v>
      </c>
      <c r="C326" s="0" t="n">
        <v>0</v>
      </c>
      <c r="D326" s="0" t="n">
        <v>0</v>
      </c>
      <c r="E326" s="0" t="n">
        <v>3</v>
      </c>
      <c r="F326" s="0" t="n">
        <v>0</v>
      </c>
      <c r="G326" s="0" t="n">
        <v>0</v>
      </c>
      <c r="H326" s="0" t="n">
        <v>0</v>
      </c>
      <c r="I326" s="0" t="n">
        <v>0</v>
      </c>
      <c r="J326" s="0" t="n">
        <v>0</v>
      </c>
      <c r="K326" s="0" t="n">
        <v>0</v>
      </c>
      <c r="L326" s="0" t="n">
        <v>0</v>
      </c>
      <c r="M326" s="0" t="n">
        <v>0</v>
      </c>
      <c r="N326" s="0" t="n">
        <v>0</v>
      </c>
      <c r="O326" s="0" t="n">
        <v>0</v>
      </c>
      <c r="P326" s="0" t="n">
        <v>0</v>
      </c>
      <c r="Q326" s="0" t="n">
        <v>0</v>
      </c>
      <c r="R326" s="0" t="n">
        <v>0</v>
      </c>
      <c r="S326" s="0" t="n">
        <v>0</v>
      </c>
      <c r="T326" s="0" t="n">
        <v>0</v>
      </c>
      <c r="U326" s="0" t="n">
        <v>0</v>
      </c>
      <c r="V326" s="0" t="n">
        <v>0</v>
      </c>
      <c r="W326" s="0" t="n">
        <v>0</v>
      </c>
      <c r="X326" s="0" t="n">
        <v>0</v>
      </c>
      <c r="Y326" s="0" t="n">
        <v>0</v>
      </c>
      <c r="Z326" s="0" t="n">
        <v>0</v>
      </c>
      <c r="AA326" s="0" t="n">
        <v>0</v>
      </c>
      <c r="AB326" s="0" t="n">
        <v>0</v>
      </c>
      <c r="AC326" s="0" t="n">
        <v>0</v>
      </c>
      <c r="AD326" s="0" t="n">
        <v>0</v>
      </c>
      <c r="AE326" s="0" t="n">
        <v>0</v>
      </c>
      <c r="AF326" s="0" t="n">
        <v>0</v>
      </c>
      <c r="AG326" s="0" t="n">
        <v>0</v>
      </c>
      <c r="AH326" s="0" t="n">
        <v>3</v>
      </c>
      <c r="AI326" s="0" t="n">
        <v>3</v>
      </c>
    </row>
    <row r="327" customFormat="false" ht="12.75" hidden="false" customHeight="false" outlineLevel="0" collapsed="false">
      <c r="A327" s="0" t="n">
        <v>131</v>
      </c>
      <c r="B327" s="0" t="n">
        <v>1</v>
      </c>
      <c r="C327" s="0" t="n">
        <v>0</v>
      </c>
      <c r="D327" s="0" t="n">
        <v>0</v>
      </c>
      <c r="E327" s="0" t="n">
        <v>1</v>
      </c>
      <c r="F327" s="0" t="n">
        <v>0</v>
      </c>
      <c r="G327" s="0" t="n">
        <v>0</v>
      </c>
      <c r="H327" s="0" t="n">
        <v>0</v>
      </c>
      <c r="I327" s="0" t="n">
        <v>0</v>
      </c>
      <c r="J327" s="0" t="n">
        <v>0</v>
      </c>
      <c r="K327" s="0" t="n">
        <v>0</v>
      </c>
      <c r="L327" s="0" t="n">
        <v>0</v>
      </c>
      <c r="M327" s="0" t="n">
        <v>0</v>
      </c>
      <c r="N327" s="0" t="n">
        <v>0</v>
      </c>
      <c r="O327" s="0" t="n">
        <v>0</v>
      </c>
      <c r="P327" s="0" t="n">
        <v>0</v>
      </c>
      <c r="Q327" s="0" t="n">
        <v>0</v>
      </c>
      <c r="R327" s="0" t="n">
        <v>0</v>
      </c>
      <c r="S327" s="0" t="n">
        <v>0</v>
      </c>
      <c r="T327" s="0" t="n">
        <v>0</v>
      </c>
      <c r="U327" s="0" t="n">
        <v>0</v>
      </c>
      <c r="V327" s="0" t="n">
        <v>0</v>
      </c>
      <c r="W327" s="0" t="n">
        <v>0</v>
      </c>
      <c r="X327" s="0" t="n">
        <v>0</v>
      </c>
      <c r="Y327" s="0" t="n">
        <v>0</v>
      </c>
      <c r="Z327" s="0" t="n">
        <v>0</v>
      </c>
      <c r="AA327" s="0" t="n">
        <v>0</v>
      </c>
      <c r="AB327" s="0" t="n">
        <v>0</v>
      </c>
      <c r="AC327" s="0" t="n">
        <v>0</v>
      </c>
      <c r="AD327" s="0" t="n">
        <v>0</v>
      </c>
      <c r="AE327" s="0" t="n">
        <v>0</v>
      </c>
      <c r="AF327" s="0" t="n">
        <v>0</v>
      </c>
      <c r="AG327" s="0" t="n">
        <v>0</v>
      </c>
      <c r="AH327" s="0" t="n">
        <v>1</v>
      </c>
      <c r="AI327" s="0" t="n">
        <v>1</v>
      </c>
    </row>
    <row r="328" customFormat="false" ht="12.75" hidden="false" customHeight="false" outlineLevel="0" collapsed="false">
      <c r="A328" s="0" t="n">
        <v>132</v>
      </c>
      <c r="B328" s="0" t="n">
        <v>4</v>
      </c>
      <c r="C328" s="0" t="n">
        <v>0</v>
      </c>
      <c r="D328" s="0" t="n">
        <v>0</v>
      </c>
      <c r="E328" s="0" t="n">
        <v>4</v>
      </c>
      <c r="F328" s="0" t="n">
        <v>0</v>
      </c>
      <c r="G328" s="0" t="n">
        <v>0</v>
      </c>
      <c r="H328" s="0" t="n">
        <v>0</v>
      </c>
      <c r="I328" s="0" t="n">
        <v>0</v>
      </c>
      <c r="J328" s="0" t="n">
        <v>0</v>
      </c>
      <c r="K328" s="0" t="n">
        <v>0</v>
      </c>
      <c r="L328" s="0" t="n">
        <v>0</v>
      </c>
      <c r="M328" s="0" t="n">
        <v>0</v>
      </c>
      <c r="N328" s="0" t="n">
        <v>0</v>
      </c>
      <c r="O328" s="0" t="n">
        <v>0</v>
      </c>
      <c r="P328" s="0" t="n">
        <v>0</v>
      </c>
      <c r="Q328" s="0" t="n">
        <v>0</v>
      </c>
      <c r="R328" s="0" t="n">
        <v>0</v>
      </c>
      <c r="S328" s="0" t="n">
        <v>0</v>
      </c>
      <c r="T328" s="0" t="n">
        <v>0</v>
      </c>
      <c r="U328" s="0" t="n">
        <v>0</v>
      </c>
      <c r="V328" s="0" t="n">
        <v>0</v>
      </c>
      <c r="W328" s="0" t="n">
        <v>0</v>
      </c>
      <c r="X328" s="0" t="n">
        <v>0</v>
      </c>
      <c r="Y328" s="0" t="n">
        <v>0</v>
      </c>
      <c r="Z328" s="0" t="n">
        <v>0</v>
      </c>
      <c r="AA328" s="0" t="n">
        <v>0</v>
      </c>
      <c r="AB328" s="0" t="n">
        <v>0</v>
      </c>
      <c r="AC328" s="0" t="n">
        <v>0</v>
      </c>
      <c r="AD328" s="0" t="n">
        <v>0</v>
      </c>
      <c r="AE328" s="0" t="n">
        <v>0</v>
      </c>
      <c r="AF328" s="0" t="n">
        <v>0</v>
      </c>
      <c r="AG328" s="0" t="n">
        <v>0</v>
      </c>
      <c r="AH328" s="0" t="n">
        <v>4</v>
      </c>
      <c r="AI328" s="0" t="n">
        <v>4</v>
      </c>
    </row>
    <row r="329" customFormat="false" ht="12.75" hidden="false" customHeight="false" outlineLevel="0" collapsed="false">
      <c r="A329" s="0" t="n">
        <v>133</v>
      </c>
      <c r="B329" s="0" t="n">
        <v>0</v>
      </c>
      <c r="C329" s="0" t="n">
        <v>0</v>
      </c>
      <c r="D329" s="0" t="n">
        <v>0</v>
      </c>
      <c r="E329" s="0" t="n">
        <v>0</v>
      </c>
      <c r="F329" s="0" t="n">
        <v>0</v>
      </c>
      <c r="G329" s="0" t="n">
        <v>0</v>
      </c>
      <c r="H329" s="0" t="n">
        <v>0</v>
      </c>
      <c r="I329" s="0" t="n">
        <v>0</v>
      </c>
      <c r="J329" s="0" t="n">
        <v>0</v>
      </c>
      <c r="K329" s="0" t="n">
        <v>0</v>
      </c>
      <c r="L329" s="0" t="n">
        <v>0</v>
      </c>
      <c r="M329" s="0" t="n">
        <v>0</v>
      </c>
      <c r="N329" s="0" t="n">
        <v>0</v>
      </c>
      <c r="O329" s="0" t="n">
        <v>0</v>
      </c>
      <c r="P329" s="0" t="n">
        <v>0</v>
      </c>
      <c r="Q329" s="0" t="n">
        <v>0</v>
      </c>
      <c r="R329" s="0" t="n">
        <v>0</v>
      </c>
      <c r="S329" s="0" t="n">
        <v>0</v>
      </c>
      <c r="T329" s="0" t="n">
        <v>0</v>
      </c>
      <c r="U329" s="0" t="n">
        <v>0</v>
      </c>
      <c r="V329" s="0" t="n">
        <v>0</v>
      </c>
      <c r="W329" s="0" t="n">
        <v>0</v>
      </c>
      <c r="X329" s="0" t="n">
        <v>0</v>
      </c>
      <c r="Y329" s="0" t="n">
        <v>0</v>
      </c>
      <c r="Z329" s="0" t="n">
        <v>0</v>
      </c>
      <c r="AA329" s="0" t="n">
        <v>0</v>
      </c>
      <c r="AB329" s="0" t="n">
        <v>0</v>
      </c>
      <c r="AC329" s="0" t="n">
        <v>0</v>
      </c>
      <c r="AD329" s="0" t="n">
        <v>0</v>
      </c>
      <c r="AE329" s="0" t="n">
        <v>0</v>
      </c>
      <c r="AF329" s="0" t="n">
        <v>0</v>
      </c>
      <c r="AG329" s="0" t="n">
        <v>0</v>
      </c>
      <c r="AH329" s="0" t="n">
        <v>0</v>
      </c>
      <c r="AI329" s="0" t="n">
        <v>0</v>
      </c>
    </row>
    <row r="330" customFormat="false" ht="12.75" hidden="false" customHeight="false" outlineLevel="0" collapsed="false">
      <c r="A330" s="0" t="n">
        <v>134</v>
      </c>
      <c r="B330" s="0" t="n">
        <v>2</v>
      </c>
      <c r="C330" s="0" t="n">
        <v>0</v>
      </c>
      <c r="D330" s="0" t="n">
        <v>0</v>
      </c>
      <c r="E330" s="0" t="n">
        <v>2</v>
      </c>
      <c r="F330" s="0" t="n">
        <v>0</v>
      </c>
      <c r="G330" s="0" t="n">
        <v>0</v>
      </c>
      <c r="H330" s="0" t="n">
        <v>0</v>
      </c>
      <c r="I330" s="0" t="n">
        <v>0</v>
      </c>
      <c r="J330" s="0" t="n">
        <v>0</v>
      </c>
      <c r="K330" s="0" t="n">
        <v>0</v>
      </c>
      <c r="L330" s="0" t="n">
        <v>0</v>
      </c>
      <c r="M330" s="0" t="n">
        <v>0</v>
      </c>
      <c r="N330" s="0" t="n">
        <v>0</v>
      </c>
      <c r="O330" s="0" t="n">
        <v>0</v>
      </c>
      <c r="P330" s="0" t="n">
        <v>0</v>
      </c>
      <c r="Q330" s="0" t="n">
        <v>0</v>
      </c>
      <c r="R330" s="0" t="n">
        <v>0</v>
      </c>
      <c r="S330" s="0" t="n">
        <v>0</v>
      </c>
      <c r="T330" s="0" t="n">
        <v>0</v>
      </c>
      <c r="U330" s="0" t="n">
        <v>0</v>
      </c>
      <c r="V330" s="0" t="n">
        <v>0</v>
      </c>
      <c r="W330" s="0" t="n">
        <v>0</v>
      </c>
      <c r="X330" s="0" t="n">
        <v>0</v>
      </c>
      <c r="Y330" s="0" t="n">
        <v>0</v>
      </c>
      <c r="Z330" s="0" t="n">
        <v>0</v>
      </c>
      <c r="AA330" s="0" t="n">
        <v>0</v>
      </c>
      <c r="AB330" s="0" t="n">
        <v>0</v>
      </c>
      <c r="AC330" s="0" t="n">
        <v>0</v>
      </c>
      <c r="AD330" s="0" t="n">
        <v>0</v>
      </c>
      <c r="AE330" s="0" t="n">
        <v>0</v>
      </c>
      <c r="AF330" s="0" t="n">
        <v>0</v>
      </c>
      <c r="AG330" s="0" t="n">
        <v>0</v>
      </c>
      <c r="AH330" s="0" t="n">
        <v>2</v>
      </c>
      <c r="AI330" s="0" t="n">
        <v>1</v>
      </c>
    </row>
    <row r="331" customFormat="false" ht="12.75" hidden="false" customHeight="false" outlineLevel="0" collapsed="false">
      <c r="A331" s="0" t="n">
        <v>135</v>
      </c>
      <c r="B331" s="0" t="n">
        <v>2</v>
      </c>
      <c r="C331" s="0" t="n">
        <v>0</v>
      </c>
      <c r="D331" s="0" t="n">
        <v>0</v>
      </c>
      <c r="E331" s="0" t="n">
        <v>2</v>
      </c>
      <c r="F331" s="0" t="n">
        <v>0</v>
      </c>
      <c r="G331" s="0" t="n">
        <v>0</v>
      </c>
      <c r="H331" s="0" t="n">
        <v>0</v>
      </c>
      <c r="I331" s="0" t="n">
        <v>0</v>
      </c>
      <c r="J331" s="0" t="n">
        <v>0</v>
      </c>
      <c r="K331" s="0" t="n">
        <v>0</v>
      </c>
      <c r="L331" s="0" t="n">
        <v>0</v>
      </c>
      <c r="M331" s="0" t="n">
        <v>0</v>
      </c>
      <c r="N331" s="0" t="n">
        <v>0</v>
      </c>
      <c r="O331" s="0" t="n">
        <v>0</v>
      </c>
      <c r="P331" s="0" t="n">
        <v>0</v>
      </c>
      <c r="Q331" s="0" t="n">
        <v>0</v>
      </c>
      <c r="R331" s="0" t="n">
        <v>0</v>
      </c>
      <c r="S331" s="0" t="n">
        <v>0</v>
      </c>
      <c r="T331" s="0" t="n">
        <v>0</v>
      </c>
      <c r="U331" s="0" t="n">
        <v>0</v>
      </c>
      <c r="V331" s="0" t="n">
        <v>0</v>
      </c>
      <c r="W331" s="0" t="n">
        <v>0</v>
      </c>
      <c r="X331" s="0" t="n">
        <v>0</v>
      </c>
      <c r="Y331" s="0" t="n">
        <v>0</v>
      </c>
      <c r="Z331" s="0" t="n">
        <v>0</v>
      </c>
      <c r="AA331" s="0" t="n">
        <v>0</v>
      </c>
      <c r="AB331" s="0" t="n">
        <v>0</v>
      </c>
      <c r="AC331" s="0" t="n">
        <v>0</v>
      </c>
      <c r="AD331" s="0" t="n">
        <v>0</v>
      </c>
      <c r="AE331" s="0" t="n">
        <v>0</v>
      </c>
      <c r="AF331" s="0" t="n">
        <v>0</v>
      </c>
      <c r="AG331" s="0" t="n">
        <v>0</v>
      </c>
      <c r="AH331" s="0" t="n">
        <v>1</v>
      </c>
      <c r="AI331" s="0" t="n">
        <v>0</v>
      </c>
    </row>
    <row r="332" customFormat="false" ht="12.75" hidden="false" customHeight="false" outlineLevel="0" collapsed="false">
      <c r="A332" s="0" t="n">
        <v>136</v>
      </c>
      <c r="B332" s="0" t="n">
        <v>13</v>
      </c>
      <c r="C332" s="0" t="n">
        <v>0</v>
      </c>
      <c r="D332" s="0" t="n">
        <v>0</v>
      </c>
      <c r="E332" s="0" t="n">
        <v>12</v>
      </c>
      <c r="F332" s="0" t="n">
        <v>0</v>
      </c>
      <c r="G332" s="0" t="n">
        <v>0</v>
      </c>
      <c r="H332" s="0" t="n">
        <v>0</v>
      </c>
      <c r="I332" s="0" t="n">
        <v>0</v>
      </c>
      <c r="J332" s="0" t="n">
        <v>0</v>
      </c>
      <c r="K332" s="0" t="n">
        <v>0</v>
      </c>
      <c r="L332" s="0" t="n">
        <v>0</v>
      </c>
      <c r="M332" s="0" t="n">
        <v>0</v>
      </c>
      <c r="N332" s="0" t="n">
        <v>0</v>
      </c>
      <c r="O332" s="0" t="n">
        <v>0</v>
      </c>
      <c r="P332" s="0" t="n">
        <v>0</v>
      </c>
      <c r="Q332" s="0" t="n">
        <v>0</v>
      </c>
      <c r="R332" s="0" t="n">
        <v>0</v>
      </c>
      <c r="S332" s="0" t="n">
        <v>0</v>
      </c>
      <c r="T332" s="0" t="n">
        <v>0</v>
      </c>
      <c r="U332" s="0" t="n">
        <v>1</v>
      </c>
      <c r="V332" s="0" t="n">
        <v>1</v>
      </c>
      <c r="W332" s="0" t="n">
        <v>0</v>
      </c>
      <c r="X332" s="0" t="n">
        <v>0</v>
      </c>
      <c r="Y332" s="0" t="n">
        <v>0</v>
      </c>
      <c r="Z332" s="0" t="n">
        <v>0</v>
      </c>
      <c r="AA332" s="0" t="n">
        <v>0</v>
      </c>
      <c r="AB332" s="0" t="n">
        <v>0</v>
      </c>
      <c r="AC332" s="0" t="n">
        <v>1</v>
      </c>
      <c r="AD332" s="0" t="n">
        <v>1</v>
      </c>
      <c r="AE332" s="0" t="n">
        <v>1</v>
      </c>
      <c r="AF332" s="0" t="n">
        <v>0</v>
      </c>
      <c r="AG332" s="0" t="n">
        <v>0</v>
      </c>
      <c r="AH332" s="0" t="n">
        <v>13</v>
      </c>
      <c r="AI332" s="0" t="n">
        <v>10</v>
      </c>
    </row>
    <row r="333" customFormat="false" ht="12.75" hidden="false" customHeight="false" outlineLevel="0" collapsed="false">
      <c r="A333" s="0" t="n">
        <v>137</v>
      </c>
      <c r="B333" s="0" t="n">
        <v>0</v>
      </c>
      <c r="C333" s="0" t="n">
        <v>0</v>
      </c>
      <c r="D333" s="0" t="n">
        <v>0</v>
      </c>
      <c r="E333" s="0" t="n">
        <v>0</v>
      </c>
      <c r="F333" s="0" t="n">
        <v>0</v>
      </c>
      <c r="G333" s="0" t="n">
        <v>0</v>
      </c>
      <c r="H333" s="0" t="n">
        <v>0</v>
      </c>
      <c r="I333" s="0" t="n">
        <v>0</v>
      </c>
      <c r="J333" s="0" t="n">
        <v>0</v>
      </c>
      <c r="K333" s="0" t="n">
        <v>0</v>
      </c>
      <c r="L333" s="0" t="n">
        <v>0</v>
      </c>
      <c r="M333" s="0" t="n">
        <v>0</v>
      </c>
      <c r="N333" s="0" t="n">
        <v>0</v>
      </c>
      <c r="O333" s="0" t="n">
        <v>0</v>
      </c>
      <c r="P333" s="0" t="n">
        <v>0</v>
      </c>
      <c r="Q333" s="0" t="n">
        <v>0</v>
      </c>
      <c r="R333" s="0" t="n">
        <v>0</v>
      </c>
      <c r="S333" s="0" t="n">
        <v>0</v>
      </c>
      <c r="T333" s="0" t="n">
        <v>0</v>
      </c>
      <c r="U333" s="0" t="n">
        <v>0</v>
      </c>
      <c r="V333" s="0" t="n">
        <v>0</v>
      </c>
      <c r="W333" s="0" t="n">
        <v>0</v>
      </c>
      <c r="X333" s="0" t="n">
        <v>0</v>
      </c>
      <c r="Y333" s="0" t="n">
        <v>0</v>
      </c>
      <c r="Z333" s="0" t="n">
        <v>0</v>
      </c>
      <c r="AA333" s="0" t="n">
        <v>0</v>
      </c>
      <c r="AB333" s="0" t="n">
        <v>0</v>
      </c>
      <c r="AC333" s="0" t="n">
        <v>0</v>
      </c>
      <c r="AD333" s="0" t="n">
        <v>0</v>
      </c>
      <c r="AE333" s="0" t="n">
        <v>0</v>
      </c>
      <c r="AF333" s="0" t="n">
        <v>0</v>
      </c>
      <c r="AG333" s="0" t="n">
        <v>0</v>
      </c>
      <c r="AH333" s="0" t="n">
        <v>0</v>
      </c>
      <c r="AI333" s="0" t="n">
        <v>0</v>
      </c>
    </row>
    <row r="334" customFormat="false" ht="12.75" hidden="false" customHeight="false" outlineLevel="0" collapsed="false">
      <c r="A334" s="0" t="n">
        <v>138</v>
      </c>
      <c r="B334" s="0" t="n">
        <v>0</v>
      </c>
      <c r="C334" s="0" t="n">
        <v>0</v>
      </c>
      <c r="D334" s="0" t="n">
        <v>0</v>
      </c>
      <c r="E334" s="0" t="n">
        <v>0</v>
      </c>
      <c r="F334" s="0" t="n">
        <v>0</v>
      </c>
      <c r="G334" s="0" t="n">
        <v>0</v>
      </c>
      <c r="H334" s="0" t="n">
        <v>0</v>
      </c>
      <c r="I334" s="0" t="n">
        <v>0</v>
      </c>
      <c r="J334" s="0" t="n">
        <v>0</v>
      </c>
      <c r="K334" s="0" t="n">
        <v>0</v>
      </c>
      <c r="L334" s="0" t="n">
        <v>0</v>
      </c>
      <c r="M334" s="0" t="n">
        <v>0</v>
      </c>
      <c r="N334" s="0" t="n">
        <v>0</v>
      </c>
      <c r="O334" s="0" t="n">
        <v>0</v>
      </c>
      <c r="P334" s="0" t="n">
        <v>0</v>
      </c>
      <c r="Q334" s="0" t="n">
        <v>0</v>
      </c>
      <c r="R334" s="0" t="n">
        <v>0</v>
      </c>
      <c r="S334" s="0" t="n">
        <v>0</v>
      </c>
      <c r="T334" s="0" t="n">
        <v>0</v>
      </c>
      <c r="U334" s="0" t="n">
        <v>0</v>
      </c>
      <c r="V334" s="0" t="n">
        <v>0</v>
      </c>
      <c r="W334" s="0" t="n">
        <v>0</v>
      </c>
      <c r="X334" s="0" t="n">
        <v>0</v>
      </c>
      <c r="Y334" s="0" t="n">
        <v>0</v>
      </c>
      <c r="Z334" s="0" t="n">
        <v>0</v>
      </c>
      <c r="AA334" s="0" t="n">
        <v>0</v>
      </c>
      <c r="AB334" s="0" t="n">
        <v>0</v>
      </c>
      <c r="AC334" s="0" t="n">
        <v>0</v>
      </c>
      <c r="AD334" s="0" t="n">
        <v>0</v>
      </c>
      <c r="AE334" s="0" t="n">
        <v>0</v>
      </c>
      <c r="AF334" s="0" t="n">
        <v>0</v>
      </c>
      <c r="AG334" s="0" t="n">
        <v>0</v>
      </c>
      <c r="AH334" s="0" t="n">
        <v>0</v>
      </c>
      <c r="AI334" s="0" t="n">
        <v>0</v>
      </c>
    </row>
    <row r="335" customFormat="false" ht="12.75" hidden="false" customHeight="false" outlineLevel="0" collapsed="false">
      <c r="A335" s="0" t="n">
        <v>139</v>
      </c>
      <c r="B335" s="0" t="n">
        <v>0</v>
      </c>
      <c r="C335" s="0" t="n">
        <v>0</v>
      </c>
      <c r="D335" s="0" t="n">
        <v>0</v>
      </c>
      <c r="E335" s="0" t="n">
        <v>0</v>
      </c>
      <c r="F335" s="0" t="n">
        <v>0</v>
      </c>
      <c r="G335" s="0" t="n">
        <v>0</v>
      </c>
      <c r="H335" s="0" t="n">
        <v>0</v>
      </c>
      <c r="I335" s="0" t="n">
        <v>0</v>
      </c>
      <c r="J335" s="0" t="n">
        <v>0</v>
      </c>
      <c r="K335" s="0" t="n">
        <v>0</v>
      </c>
      <c r="L335" s="0" t="n">
        <v>0</v>
      </c>
      <c r="M335" s="0" t="n">
        <v>0</v>
      </c>
      <c r="N335" s="0" t="n">
        <v>0</v>
      </c>
      <c r="O335" s="0" t="n">
        <v>0</v>
      </c>
      <c r="P335" s="0" t="n">
        <v>0</v>
      </c>
      <c r="Q335" s="0" t="n">
        <v>0</v>
      </c>
      <c r="R335" s="0" t="n">
        <v>0</v>
      </c>
      <c r="S335" s="0" t="n">
        <v>0</v>
      </c>
      <c r="T335" s="0" t="n">
        <v>0</v>
      </c>
      <c r="U335" s="0" t="n">
        <v>0</v>
      </c>
      <c r="V335" s="0" t="n">
        <v>0</v>
      </c>
      <c r="W335" s="0" t="n">
        <v>0</v>
      </c>
      <c r="X335" s="0" t="n">
        <v>0</v>
      </c>
      <c r="Y335" s="0" t="n">
        <v>0</v>
      </c>
      <c r="Z335" s="0" t="n">
        <v>0</v>
      </c>
      <c r="AA335" s="0" t="n">
        <v>0</v>
      </c>
      <c r="AB335" s="0" t="n">
        <v>0</v>
      </c>
      <c r="AC335" s="0" t="n">
        <v>0</v>
      </c>
      <c r="AD335" s="0" t="n">
        <v>0</v>
      </c>
      <c r="AE335" s="0" t="n">
        <v>0</v>
      </c>
      <c r="AF335" s="0" t="n">
        <v>0</v>
      </c>
      <c r="AG335" s="0" t="n">
        <v>0</v>
      </c>
      <c r="AH335" s="0" t="n">
        <v>0</v>
      </c>
      <c r="AI335" s="0" t="n">
        <v>0</v>
      </c>
    </row>
    <row r="336" customFormat="false" ht="12.75" hidden="false" customHeight="false" outlineLevel="0" collapsed="false">
      <c r="A336" s="0" t="n">
        <v>140</v>
      </c>
      <c r="B336" s="0" t="n">
        <v>1</v>
      </c>
      <c r="C336" s="0" t="n">
        <v>0</v>
      </c>
      <c r="D336" s="0" t="n">
        <v>0</v>
      </c>
      <c r="E336" s="0" t="n">
        <v>0</v>
      </c>
      <c r="F336" s="0" t="n">
        <v>0</v>
      </c>
      <c r="G336" s="0" t="n">
        <v>0</v>
      </c>
      <c r="H336" s="0" t="n">
        <v>0</v>
      </c>
      <c r="I336" s="0" t="n">
        <v>0</v>
      </c>
      <c r="J336" s="0" t="n">
        <v>0</v>
      </c>
      <c r="K336" s="0" t="n">
        <v>0</v>
      </c>
      <c r="L336" s="0" t="n">
        <v>0</v>
      </c>
      <c r="M336" s="0" t="n">
        <v>0</v>
      </c>
      <c r="N336" s="0" t="n">
        <v>0</v>
      </c>
      <c r="O336" s="0" t="n">
        <v>0</v>
      </c>
      <c r="P336" s="0" t="n">
        <v>0</v>
      </c>
      <c r="Q336" s="0" t="n">
        <v>0</v>
      </c>
      <c r="R336" s="0" t="n">
        <v>0</v>
      </c>
      <c r="S336" s="0" t="n">
        <v>0</v>
      </c>
      <c r="T336" s="0" t="n">
        <v>0</v>
      </c>
      <c r="U336" s="0" t="n">
        <v>1</v>
      </c>
      <c r="V336" s="0" t="n">
        <v>1</v>
      </c>
      <c r="W336" s="0" t="n">
        <v>0</v>
      </c>
      <c r="X336" s="0" t="n">
        <v>0</v>
      </c>
      <c r="Y336" s="0" t="n">
        <v>0</v>
      </c>
      <c r="Z336" s="0" t="n">
        <v>0</v>
      </c>
      <c r="AA336" s="0" t="n">
        <v>0</v>
      </c>
      <c r="AB336" s="0" t="n">
        <v>0</v>
      </c>
      <c r="AC336" s="0" t="n">
        <v>0</v>
      </c>
      <c r="AD336" s="0" t="n">
        <v>0</v>
      </c>
      <c r="AE336" s="0" t="n">
        <v>0</v>
      </c>
      <c r="AF336" s="0" t="n">
        <v>0</v>
      </c>
      <c r="AG336" s="0" t="n">
        <v>0</v>
      </c>
      <c r="AH336" s="0" t="n">
        <v>2</v>
      </c>
      <c r="AI336" s="0" t="n">
        <v>2</v>
      </c>
    </row>
    <row r="337" customFormat="false" ht="12.75" hidden="false" customHeight="false" outlineLevel="0" collapsed="false">
      <c r="A337" s="0" t="n">
        <v>141</v>
      </c>
      <c r="B337" s="0" t="n">
        <v>0</v>
      </c>
      <c r="C337" s="0" t="n">
        <v>0</v>
      </c>
      <c r="D337" s="0" t="n">
        <v>0</v>
      </c>
      <c r="E337" s="0" t="n">
        <v>0</v>
      </c>
      <c r="F337" s="0" t="n">
        <v>0</v>
      </c>
      <c r="G337" s="0" t="n">
        <v>0</v>
      </c>
      <c r="H337" s="0" t="n">
        <v>0</v>
      </c>
      <c r="I337" s="0" t="n">
        <v>0</v>
      </c>
      <c r="J337" s="0" t="n">
        <v>0</v>
      </c>
      <c r="K337" s="0" t="n">
        <v>0</v>
      </c>
      <c r="L337" s="0" t="n">
        <v>0</v>
      </c>
      <c r="M337" s="0" t="n">
        <v>0</v>
      </c>
      <c r="N337" s="0" t="n">
        <v>0</v>
      </c>
      <c r="O337" s="0" t="n">
        <v>0</v>
      </c>
      <c r="P337" s="0" t="n">
        <v>0</v>
      </c>
      <c r="Q337" s="0" t="n">
        <v>0</v>
      </c>
      <c r="R337" s="0" t="n">
        <v>0</v>
      </c>
      <c r="S337" s="0" t="n">
        <v>0</v>
      </c>
      <c r="T337" s="0" t="n">
        <v>0</v>
      </c>
      <c r="U337" s="0" t="n">
        <v>0</v>
      </c>
      <c r="V337" s="0" t="n">
        <v>0</v>
      </c>
      <c r="W337" s="0" t="n">
        <v>0</v>
      </c>
      <c r="X337" s="0" t="n">
        <v>0</v>
      </c>
      <c r="Y337" s="0" t="n">
        <v>0</v>
      </c>
      <c r="Z337" s="0" t="n">
        <v>0</v>
      </c>
      <c r="AA337" s="0" t="n">
        <v>0</v>
      </c>
      <c r="AB337" s="0" t="n">
        <v>0</v>
      </c>
      <c r="AC337" s="0" t="n">
        <v>0</v>
      </c>
      <c r="AD337" s="0" t="n">
        <v>0</v>
      </c>
      <c r="AE337" s="0" t="n">
        <v>0</v>
      </c>
      <c r="AF337" s="0" t="n">
        <v>0</v>
      </c>
      <c r="AG337" s="0" t="n">
        <v>0</v>
      </c>
      <c r="AH337" s="0" t="n">
        <v>0</v>
      </c>
      <c r="AI337" s="0" t="n">
        <v>0</v>
      </c>
    </row>
    <row r="338" customFormat="false" ht="12.75" hidden="false" customHeight="false" outlineLevel="0" collapsed="false">
      <c r="A338" s="0" t="n">
        <v>142</v>
      </c>
      <c r="B338" s="0" t="n">
        <v>0</v>
      </c>
      <c r="C338" s="0" t="n">
        <v>0</v>
      </c>
      <c r="D338" s="0" t="n">
        <v>0</v>
      </c>
      <c r="E338" s="0" t="n">
        <v>0</v>
      </c>
      <c r="F338" s="0" t="n">
        <v>0</v>
      </c>
      <c r="G338" s="0" t="n">
        <v>0</v>
      </c>
      <c r="H338" s="0" t="n">
        <v>0</v>
      </c>
      <c r="I338" s="0" t="n">
        <v>0</v>
      </c>
      <c r="J338" s="0" t="n">
        <v>0</v>
      </c>
      <c r="K338" s="0" t="n">
        <v>0</v>
      </c>
      <c r="L338" s="0" t="n">
        <v>0</v>
      </c>
      <c r="M338" s="0" t="n">
        <v>0</v>
      </c>
      <c r="N338" s="0" t="n">
        <v>0</v>
      </c>
      <c r="O338" s="0" t="n">
        <v>0</v>
      </c>
      <c r="P338" s="0" t="n">
        <v>0</v>
      </c>
      <c r="Q338" s="0" t="n">
        <v>0</v>
      </c>
      <c r="R338" s="0" t="n">
        <v>0</v>
      </c>
      <c r="S338" s="0" t="n">
        <v>0</v>
      </c>
      <c r="T338" s="0" t="n">
        <v>0</v>
      </c>
      <c r="U338" s="0" t="n">
        <v>0</v>
      </c>
      <c r="V338" s="0" t="n">
        <v>0</v>
      </c>
      <c r="W338" s="0" t="n">
        <v>0</v>
      </c>
      <c r="X338" s="0" t="n">
        <v>0</v>
      </c>
      <c r="Y338" s="0" t="n">
        <v>0</v>
      </c>
      <c r="Z338" s="0" t="n">
        <v>0</v>
      </c>
      <c r="AA338" s="0" t="n">
        <v>0</v>
      </c>
      <c r="AB338" s="0" t="n">
        <v>0</v>
      </c>
      <c r="AC338" s="0" t="n">
        <v>0</v>
      </c>
      <c r="AD338" s="0" t="n">
        <v>0</v>
      </c>
      <c r="AE338" s="0" t="n">
        <v>0</v>
      </c>
      <c r="AF338" s="0" t="n">
        <v>0</v>
      </c>
      <c r="AG338" s="0" t="n">
        <v>0</v>
      </c>
      <c r="AH338" s="0" t="n">
        <v>0</v>
      </c>
      <c r="AI338" s="0" t="n">
        <v>0</v>
      </c>
    </row>
    <row r="339" customFormat="false" ht="12.75" hidden="false" customHeight="false" outlineLevel="0" collapsed="false">
      <c r="A339" s="0" t="n">
        <v>143</v>
      </c>
      <c r="B339" s="0" t="n">
        <v>0</v>
      </c>
      <c r="C339" s="0" t="n">
        <v>0</v>
      </c>
      <c r="D339" s="0" t="n">
        <v>0</v>
      </c>
      <c r="E339" s="0" t="n">
        <v>0</v>
      </c>
      <c r="F339" s="0" t="n">
        <v>0</v>
      </c>
      <c r="G339" s="0" t="n">
        <v>0</v>
      </c>
      <c r="H339" s="0" t="n">
        <v>0</v>
      </c>
      <c r="I339" s="0" t="n">
        <v>0</v>
      </c>
      <c r="J339" s="0" t="n">
        <v>0</v>
      </c>
      <c r="K339" s="0" t="n">
        <v>0</v>
      </c>
      <c r="L339" s="0" t="n">
        <v>0</v>
      </c>
      <c r="M339" s="0" t="n">
        <v>0</v>
      </c>
      <c r="N339" s="0" t="n">
        <v>0</v>
      </c>
      <c r="O339" s="0" t="n">
        <v>0</v>
      </c>
      <c r="P339" s="0" t="n">
        <v>0</v>
      </c>
      <c r="Q339" s="0" t="n">
        <v>0</v>
      </c>
      <c r="R339" s="0" t="n">
        <v>0</v>
      </c>
      <c r="S339" s="0" t="n">
        <v>0</v>
      </c>
      <c r="T339" s="0" t="n">
        <v>0</v>
      </c>
      <c r="U339" s="0" t="n">
        <v>0</v>
      </c>
      <c r="V339" s="0" t="n">
        <v>0</v>
      </c>
      <c r="W339" s="0" t="n">
        <v>0</v>
      </c>
      <c r="X339" s="0" t="n">
        <v>0</v>
      </c>
      <c r="Y339" s="0" t="n">
        <v>0</v>
      </c>
      <c r="Z339" s="0" t="n">
        <v>0</v>
      </c>
      <c r="AA339" s="0" t="n">
        <v>0</v>
      </c>
      <c r="AB339" s="0" t="n">
        <v>0</v>
      </c>
      <c r="AC339" s="0" t="n">
        <v>0</v>
      </c>
      <c r="AD339" s="0" t="n">
        <v>0</v>
      </c>
      <c r="AE339" s="0" t="n">
        <v>0</v>
      </c>
      <c r="AF339" s="0" t="n">
        <v>0</v>
      </c>
      <c r="AG339" s="0" t="n">
        <v>0</v>
      </c>
      <c r="AH339" s="0" t="n">
        <v>0</v>
      </c>
      <c r="AI339" s="0" t="n">
        <v>0</v>
      </c>
    </row>
    <row r="340" customFormat="false" ht="12.75" hidden="false" customHeight="false" outlineLevel="0" collapsed="false">
      <c r="A340" s="0" t="n">
        <v>144</v>
      </c>
      <c r="B340" s="0" t="n">
        <v>0</v>
      </c>
      <c r="C340" s="0" t="n">
        <v>0</v>
      </c>
      <c r="D340" s="0" t="n">
        <v>0</v>
      </c>
      <c r="E340" s="0" t="n">
        <v>0</v>
      </c>
      <c r="F340" s="0" t="n">
        <v>0</v>
      </c>
      <c r="G340" s="0" t="n">
        <v>0</v>
      </c>
      <c r="H340" s="0" t="n">
        <v>0</v>
      </c>
      <c r="I340" s="0" t="n">
        <v>0</v>
      </c>
      <c r="J340" s="0" t="n">
        <v>0</v>
      </c>
      <c r="K340" s="0" t="n">
        <v>0</v>
      </c>
      <c r="L340" s="0" t="n">
        <v>0</v>
      </c>
      <c r="M340" s="0" t="n">
        <v>0</v>
      </c>
      <c r="N340" s="0" t="n">
        <v>0</v>
      </c>
      <c r="O340" s="0" t="n">
        <v>0</v>
      </c>
      <c r="P340" s="0" t="n">
        <v>0</v>
      </c>
      <c r="Q340" s="0" t="n">
        <v>0</v>
      </c>
      <c r="R340" s="0" t="n">
        <v>0</v>
      </c>
      <c r="S340" s="0" t="n">
        <v>0</v>
      </c>
      <c r="T340" s="0" t="n">
        <v>0</v>
      </c>
      <c r="U340" s="0" t="n">
        <v>0</v>
      </c>
      <c r="V340" s="0" t="n">
        <v>0</v>
      </c>
      <c r="W340" s="0" t="n">
        <v>0</v>
      </c>
      <c r="X340" s="0" t="n">
        <v>0</v>
      </c>
      <c r="Y340" s="0" t="n">
        <v>0</v>
      </c>
      <c r="Z340" s="0" t="n">
        <v>0</v>
      </c>
      <c r="AA340" s="0" t="n">
        <v>0</v>
      </c>
      <c r="AB340" s="0" t="n">
        <v>0</v>
      </c>
      <c r="AC340" s="0" t="n">
        <v>0</v>
      </c>
      <c r="AD340" s="0" t="n">
        <v>0</v>
      </c>
      <c r="AE340" s="0" t="n">
        <v>0</v>
      </c>
      <c r="AF340" s="0" t="n">
        <v>0</v>
      </c>
      <c r="AG340" s="0" t="n">
        <v>0</v>
      </c>
      <c r="AH340" s="0" t="n">
        <v>0</v>
      </c>
      <c r="AI340" s="0" t="n">
        <v>0</v>
      </c>
    </row>
    <row r="341" customFormat="false" ht="12.75" hidden="false" customHeight="false" outlineLevel="0" collapsed="false">
      <c r="A341" s="0" t="n">
        <v>145</v>
      </c>
      <c r="B341" s="0" t="n">
        <v>11</v>
      </c>
      <c r="C341" s="0" t="n">
        <v>0</v>
      </c>
      <c r="D341" s="0" t="n">
        <v>0</v>
      </c>
      <c r="E341" s="0" t="n">
        <v>11</v>
      </c>
      <c r="F341" s="0" t="n">
        <v>0</v>
      </c>
      <c r="G341" s="0" t="n">
        <v>0</v>
      </c>
      <c r="H341" s="0" t="n">
        <v>0</v>
      </c>
      <c r="I341" s="0" t="n">
        <v>0</v>
      </c>
      <c r="J341" s="0" t="n">
        <v>0</v>
      </c>
      <c r="K341" s="0" t="n">
        <v>0</v>
      </c>
      <c r="L341" s="0" t="n">
        <v>0</v>
      </c>
      <c r="M341" s="0" t="n">
        <v>0</v>
      </c>
      <c r="N341" s="0" t="n">
        <v>0</v>
      </c>
      <c r="O341" s="0" t="n">
        <v>0</v>
      </c>
      <c r="P341" s="0" t="n">
        <v>0</v>
      </c>
      <c r="Q341" s="0" t="n">
        <v>0</v>
      </c>
      <c r="R341" s="0" t="n">
        <v>0</v>
      </c>
      <c r="S341" s="0" t="n">
        <v>0</v>
      </c>
      <c r="T341" s="0" t="n">
        <v>0</v>
      </c>
      <c r="U341" s="0" t="n">
        <v>0</v>
      </c>
      <c r="V341" s="0" t="n">
        <v>0</v>
      </c>
      <c r="W341" s="0" t="n">
        <v>0</v>
      </c>
      <c r="X341" s="0" t="n">
        <v>0</v>
      </c>
      <c r="Y341" s="0" t="n">
        <v>0</v>
      </c>
      <c r="Z341" s="0" t="n">
        <v>0</v>
      </c>
      <c r="AA341" s="0" t="n">
        <v>0</v>
      </c>
      <c r="AB341" s="0" t="n">
        <v>0</v>
      </c>
      <c r="AC341" s="0" t="n">
        <v>0</v>
      </c>
      <c r="AD341" s="0" t="n">
        <v>0</v>
      </c>
      <c r="AE341" s="0" t="n">
        <v>0</v>
      </c>
      <c r="AF341" s="0" t="n">
        <v>0</v>
      </c>
      <c r="AG341" s="0" t="n">
        <v>0</v>
      </c>
      <c r="AH341" s="0" t="n">
        <v>11</v>
      </c>
      <c r="AI341" s="0" t="n">
        <v>11</v>
      </c>
    </row>
    <row r="342" customFormat="false" ht="12.75" hidden="false" customHeight="false" outlineLevel="0" collapsed="false">
      <c r="A342" s="0" t="n">
        <v>146</v>
      </c>
      <c r="B342" s="0" t="n">
        <v>0</v>
      </c>
      <c r="C342" s="0" t="n">
        <v>0</v>
      </c>
      <c r="D342" s="0" t="n">
        <v>0</v>
      </c>
      <c r="E342" s="0" t="n">
        <v>0</v>
      </c>
      <c r="F342" s="0" t="n">
        <v>0</v>
      </c>
      <c r="G342" s="0" t="n">
        <v>0</v>
      </c>
      <c r="H342" s="0" t="n">
        <v>0</v>
      </c>
      <c r="I342" s="0" t="n">
        <v>0</v>
      </c>
      <c r="J342" s="0" t="n">
        <v>0</v>
      </c>
      <c r="K342" s="0" t="n">
        <v>0</v>
      </c>
      <c r="L342" s="0" t="n">
        <v>0</v>
      </c>
      <c r="M342" s="0" t="n">
        <v>0</v>
      </c>
      <c r="N342" s="0" t="n">
        <v>0</v>
      </c>
      <c r="O342" s="0" t="n">
        <v>0</v>
      </c>
      <c r="P342" s="0" t="n">
        <v>0</v>
      </c>
      <c r="Q342" s="0" t="n">
        <v>0</v>
      </c>
      <c r="R342" s="0" t="n">
        <v>0</v>
      </c>
      <c r="S342" s="0" t="n">
        <v>0</v>
      </c>
      <c r="T342" s="0" t="n">
        <v>0</v>
      </c>
      <c r="U342" s="0" t="n">
        <v>0</v>
      </c>
      <c r="V342" s="0" t="n">
        <v>0</v>
      </c>
      <c r="W342" s="0" t="n">
        <v>0</v>
      </c>
      <c r="X342" s="0" t="n">
        <v>0</v>
      </c>
      <c r="Y342" s="0" t="n">
        <v>0</v>
      </c>
      <c r="Z342" s="0" t="n">
        <v>0</v>
      </c>
      <c r="AA342" s="0" t="n">
        <v>0</v>
      </c>
      <c r="AB342" s="0" t="n">
        <v>0</v>
      </c>
      <c r="AC342" s="0" t="n">
        <v>0</v>
      </c>
      <c r="AD342" s="0" t="n">
        <v>0</v>
      </c>
      <c r="AE342" s="0" t="n">
        <v>0</v>
      </c>
      <c r="AF342" s="0" t="n">
        <v>0</v>
      </c>
      <c r="AG342" s="0" t="n">
        <v>0</v>
      </c>
      <c r="AH342" s="0" t="n">
        <v>0</v>
      </c>
      <c r="AI342" s="0" t="n">
        <v>0</v>
      </c>
    </row>
    <row r="343" customFormat="false" ht="12.75" hidden="false" customHeight="false" outlineLevel="0" collapsed="false">
      <c r="A343" s="0" t="n">
        <v>147</v>
      </c>
      <c r="B343" s="0" t="n">
        <v>0</v>
      </c>
      <c r="C343" s="0" t="n">
        <v>0</v>
      </c>
      <c r="D343" s="0" t="n">
        <v>0</v>
      </c>
      <c r="E343" s="0" t="n">
        <v>0</v>
      </c>
      <c r="F343" s="0" t="n">
        <v>0</v>
      </c>
      <c r="G343" s="0" t="n">
        <v>0</v>
      </c>
      <c r="H343" s="0" t="n">
        <v>0</v>
      </c>
      <c r="I343" s="0" t="n">
        <v>0</v>
      </c>
      <c r="J343" s="0" t="n">
        <v>0</v>
      </c>
      <c r="K343" s="0" t="n">
        <v>0</v>
      </c>
      <c r="L343" s="0" t="n">
        <v>0</v>
      </c>
      <c r="M343" s="0" t="n">
        <v>0</v>
      </c>
      <c r="N343" s="0" t="n">
        <v>0</v>
      </c>
      <c r="O343" s="0" t="n">
        <v>0</v>
      </c>
      <c r="P343" s="0" t="n">
        <v>0</v>
      </c>
      <c r="Q343" s="0" t="n">
        <v>0</v>
      </c>
      <c r="R343" s="0" t="n">
        <v>0</v>
      </c>
      <c r="S343" s="0" t="n">
        <v>0</v>
      </c>
      <c r="T343" s="0" t="n">
        <v>0</v>
      </c>
      <c r="U343" s="0" t="n">
        <v>0</v>
      </c>
      <c r="V343" s="0" t="n">
        <v>0</v>
      </c>
      <c r="W343" s="0" t="n">
        <v>0</v>
      </c>
      <c r="X343" s="0" t="n">
        <v>0</v>
      </c>
      <c r="Y343" s="0" t="n">
        <v>0</v>
      </c>
      <c r="Z343" s="0" t="n">
        <v>0</v>
      </c>
      <c r="AA343" s="0" t="n">
        <v>0</v>
      </c>
      <c r="AB343" s="0" t="n">
        <v>0</v>
      </c>
      <c r="AC343" s="0" t="n">
        <v>0</v>
      </c>
      <c r="AD343" s="0" t="n">
        <v>0</v>
      </c>
      <c r="AE343" s="0" t="n">
        <v>0</v>
      </c>
      <c r="AF343" s="0" t="n">
        <v>0</v>
      </c>
      <c r="AG343" s="0" t="n">
        <v>0</v>
      </c>
      <c r="AH343" s="0" t="n">
        <v>0</v>
      </c>
      <c r="AI343" s="0" t="n">
        <v>0</v>
      </c>
    </row>
    <row r="344" customFormat="false" ht="12.75" hidden="false" customHeight="false" outlineLevel="0" collapsed="false">
      <c r="A344" s="0" t="n">
        <v>148</v>
      </c>
      <c r="B344" s="0" t="n">
        <v>0</v>
      </c>
      <c r="C344" s="0" t="n">
        <v>0</v>
      </c>
      <c r="D344" s="0" t="n">
        <v>0</v>
      </c>
      <c r="E344" s="0" t="n">
        <v>0</v>
      </c>
      <c r="F344" s="0" t="n">
        <v>0</v>
      </c>
      <c r="G344" s="0" t="n">
        <v>0</v>
      </c>
      <c r="H344" s="0" t="n">
        <v>0</v>
      </c>
      <c r="I344" s="0" t="n">
        <v>0</v>
      </c>
      <c r="J344" s="0" t="n">
        <v>0</v>
      </c>
      <c r="K344" s="0" t="n">
        <v>0</v>
      </c>
      <c r="L344" s="0" t="n">
        <v>0</v>
      </c>
      <c r="M344" s="0" t="n">
        <v>0</v>
      </c>
      <c r="N344" s="0" t="n">
        <v>0</v>
      </c>
      <c r="O344" s="0" t="n">
        <v>0</v>
      </c>
      <c r="P344" s="0" t="n">
        <v>0</v>
      </c>
      <c r="Q344" s="0" t="n">
        <v>0</v>
      </c>
      <c r="R344" s="0" t="n">
        <v>0</v>
      </c>
      <c r="S344" s="0" t="n">
        <v>0</v>
      </c>
      <c r="T344" s="0" t="n">
        <v>0</v>
      </c>
      <c r="U344" s="0" t="n">
        <v>0</v>
      </c>
      <c r="V344" s="0" t="n">
        <v>0</v>
      </c>
      <c r="W344" s="0" t="n">
        <v>0</v>
      </c>
      <c r="X344" s="0" t="n">
        <v>0</v>
      </c>
      <c r="Y344" s="0" t="n">
        <v>0</v>
      </c>
      <c r="Z344" s="0" t="n">
        <v>0</v>
      </c>
      <c r="AA344" s="0" t="n">
        <v>0</v>
      </c>
      <c r="AB344" s="0" t="n">
        <v>0</v>
      </c>
      <c r="AC344" s="0" t="n">
        <v>0</v>
      </c>
      <c r="AD344" s="0" t="n">
        <v>0</v>
      </c>
      <c r="AE344" s="0" t="n">
        <v>0</v>
      </c>
      <c r="AF344" s="0" t="n">
        <v>0</v>
      </c>
      <c r="AG344" s="0" t="n">
        <v>0</v>
      </c>
      <c r="AH344" s="0" t="n">
        <v>0</v>
      </c>
      <c r="AI344" s="0" t="n">
        <v>0</v>
      </c>
    </row>
    <row r="345" customFormat="false" ht="12.75" hidden="false" customHeight="false" outlineLevel="0" collapsed="false">
      <c r="A345" s="0" t="n">
        <v>149</v>
      </c>
      <c r="B345" s="0" t="n">
        <v>0</v>
      </c>
      <c r="C345" s="0" t="n">
        <v>0</v>
      </c>
      <c r="D345" s="0" t="n">
        <v>0</v>
      </c>
      <c r="E345" s="0" t="n">
        <v>0</v>
      </c>
      <c r="F345" s="0" t="n">
        <v>0</v>
      </c>
      <c r="G345" s="0" t="n">
        <v>0</v>
      </c>
      <c r="H345" s="0" t="n">
        <v>0</v>
      </c>
      <c r="I345" s="0" t="n">
        <v>0</v>
      </c>
      <c r="J345" s="0" t="n">
        <v>0</v>
      </c>
      <c r="K345" s="0" t="n">
        <v>0</v>
      </c>
      <c r="L345" s="0" t="n">
        <v>0</v>
      </c>
      <c r="M345" s="0" t="n">
        <v>0</v>
      </c>
      <c r="N345" s="0" t="n">
        <v>0</v>
      </c>
      <c r="O345" s="0" t="n">
        <v>0</v>
      </c>
      <c r="P345" s="0" t="n">
        <v>0</v>
      </c>
      <c r="Q345" s="0" t="n">
        <v>0</v>
      </c>
      <c r="R345" s="0" t="n">
        <v>0</v>
      </c>
      <c r="S345" s="0" t="n">
        <v>0</v>
      </c>
      <c r="T345" s="0" t="n">
        <v>0</v>
      </c>
      <c r="U345" s="0" t="n">
        <v>0</v>
      </c>
      <c r="V345" s="0" t="n">
        <v>0</v>
      </c>
      <c r="W345" s="0" t="n">
        <v>0</v>
      </c>
      <c r="X345" s="0" t="n">
        <v>0</v>
      </c>
      <c r="Y345" s="0" t="n">
        <v>0</v>
      </c>
      <c r="Z345" s="0" t="n">
        <v>0</v>
      </c>
      <c r="AA345" s="0" t="n">
        <v>0</v>
      </c>
      <c r="AB345" s="0" t="n">
        <v>0</v>
      </c>
      <c r="AC345" s="0" t="n">
        <v>0</v>
      </c>
      <c r="AD345" s="0" t="n">
        <v>0</v>
      </c>
      <c r="AE345" s="0" t="n">
        <v>0</v>
      </c>
      <c r="AF345" s="0" t="n">
        <v>0</v>
      </c>
      <c r="AG345" s="0" t="n">
        <v>0</v>
      </c>
      <c r="AH345" s="0" t="n">
        <v>0</v>
      </c>
      <c r="AI345" s="0" t="n">
        <v>0</v>
      </c>
    </row>
    <row r="346" customFormat="false" ht="12.75" hidden="false" customHeight="false" outlineLevel="0" collapsed="false">
      <c r="A346" s="0" t="n">
        <v>150</v>
      </c>
      <c r="B346" s="0" t="n">
        <v>3</v>
      </c>
      <c r="C346" s="0" t="n">
        <v>0</v>
      </c>
      <c r="D346" s="0" t="n">
        <v>0</v>
      </c>
      <c r="E346" s="0" t="n">
        <v>3</v>
      </c>
      <c r="F346" s="0" t="n">
        <v>0</v>
      </c>
      <c r="G346" s="0" t="n">
        <v>0</v>
      </c>
      <c r="H346" s="0" t="n">
        <v>0</v>
      </c>
      <c r="I346" s="0" t="n">
        <v>0</v>
      </c>
      <c r="J346" s="0" t="n">
        <v>0</v>
      </c>
      <c r="K346" s="0" t="n">
        <v>0</v>
      </c>
      <c r="L346" s="0" t="n">
        <v>0</v>
      </c>
      <c r="M346" s="0" t="n">
        <v>0</v>
      </c>
      <c r="N346" s="0" t="n">
        <v>0</v>
      </c>
      <c r="O346" s="0" t="n">
        <v>0</v>
      </c>
      <c r="P346" s="0" t="n">
        <v>0</v>
      </c>
      <c r="Q346" s="0" t="n">
        <v>0</v>
      </c>
      <c r="R346" s="0" t="n">
        <v>0</v>
      </c>
      <c r="S346" s="0" t="n">
        <v>0</v>
      </c>
      <c r="T346" s="0" t="n">
        <v>0</v>
      </c>
      <c r="U346" s="0" t="n">
        <v>0</v>
      </c>
      <c r="V346" s="0" t="n">
        <v>0</v>
      </c>
      <c r="W346" s="0" t="n">
        <v>0</v>
      </c>
      <c r="X346" s="0" t="n">
        <v>0</v>
      </c>
      <c r="Y346" s="0" t="n">
        <v>0</v>
      </c>
      <c r="Z346" s="0" t="n">
        <v>0</v>
      </c>
      <c r="AA346" s="0" t="n">
        <v>0</v>
      </c>
      <c r="AB346" s="0" t="n">
        <v>0</v>
      </c>
      <c r="AC346" s="0" t="n">
        <v>0</v>
      </c>
      <c r="AD346" s="0" t="n">
        <v>0</v>
      </c>
      <c r="AE346" s="0" t="n">
        <v>0</v>
      </c>
      <c r="AF346" s="0" t="n">
        <v>0</v>
      </c>
      <c r="AG346" s="0" t="n">
        <v>0</v>
      </c>
      <c r="AH346" s="0" t="n">
        <v>1</v>
      </c>
      <c r="AI346" s="0" t="n">
        <v>0</v>
      </c>
    </row>
    <row r="347" customFormat="false" ht="12.75" hidden="false" customHeight="false" outlineLevel="0" collapsed="false">
      <c r="A347" s="0" t="n">
        <v>151</v>
      </c>
      <c r="B347" s="0" t="n">
        <v>2</v>
      </c>
      <c r="C347" s="0" t="n">
        <v>0</v>
      </c>
      <c r="D347" s="0" t="n">
        <v>0</v>
      </c>
      <c r="E347" s="0" t="n">
        <v>2</v>
      </c>
      <c r="F347" s="0" t="n">
        <v>0</v>
      </c>
      <c r="G347" s="0" t="n">
        <v>0</v>
      </c>
      <c r="H347" s="0" t="n">
        <v>0</v>
      </c>
      <c r="I347" s="0" t="n">
        <v>0</v>
      </c>
      <c r="J347" s="0" t="n">
        <v>0</v>
      </c>
      <c r="K347" s="0" t="n">
        <v>0</v>
      </c>
      <c r="L347" s="0" t="n">
        <v>0</v>
      </c>
      <c r="M347" s="0" t="n">
        <v>0</v>
      </c>
      <c r="N347" s="0" t="n">
        <v>0</v>
      </c>
      <c r="O347" s="0" t="n">
        <v>0</v>
      </c>
      <c r="P347" s="0" t="n">
        <v>0</v>
      </c>
      <c r="Q347" s="0" t="n">
        <v>0</v>
      </c>
      <c r="R347" s="0" t="n">
        <v>0</v>
      </c>
      <c r="S347" s="0" t="n">
        <v>0</v>
      </c>
      <c r="T347" s="0" t="n">
        <v>0</v>
      </c>
      <c r="U347" s="0" t="n">
        <v>0</v>
      </c>
      <c r="V347" s="0" t="n">
        <v>0</v>
      </c>
      <c r="W347" s="0" t="n">
        <v>0</v>
      </c>
      <c r="X347" s="0" t="n">
        <v>0</v>
      </c>
      <c r="Y347" s="0" t="n">
        <v>0</v>
      </c>
      <c r="Z347" s="0" t="n">
        <v>0</v>
      </c>
      <c r="AA347" s="0" t="n">
        <v>0</v>
      </c>
      <c r="AB347" s="0" t="n">
        <v>0</v>
      </c>
      <c r="AC347" s="0" t="n">
        <v>0</v>
      </c>
      <c r="AD347" s="0" t="n">
        <v>0</v>
      </c>
      <c r="AE347" s="0" t="n">
        <v>0</v>
      </c>
      <c r="AF347" s="0" t="n">
        <v>0</v>
      </c>
      <c r="AG347" s="0" t="n">
        <v>0</v>
      </c>
      <c r="AH347" s="0" t="n">
        <v>1</v>
      </c>
      <c r="AI347" s="0" t="n">
        <v>0</v>
      </c>
    </row>
    <row r="348" customFormat="false" ht="12.75" hidden="false" customHeight="false" outlineLevel="0" collapsed="false">
      <c r="A348" s="0" t="n">
        <v>152</v>
      </c>
      <c r="B348" s="0" t="n">
        <v>1</v>
      </c>
      <c r="C348" s="0" t="n">
        <v>0</v>
      </c>
      <c r="D348" s="0" t="n">
        <v>0</v>
      </c>
      <c r="E348" s="0" t="n">
        <v>1</v>
      </c>
      <c r="F348" s="0" t="n">
        <v>0</v>
      </c>
      <c r="G348" s="0" t="n">
        <v>0</v>
      </c>
      <c r="H348" s="0" t="n">
        <v>0</v>
      </c>
      <c r="I348" s="0" t="n">
        <v>0</v>
      </c>
      <c r="J348" s="0" t="n">
        <v>0</v>
      </c>
      <c r="K348" s="0" t="n">
        <v>0</v>
      </c>
      <c r="L348" s="0" t="n">
        <v>0</v>
      </c>
      <c r="M348" s="0" t="n">
        <v>0</v>
      </c>
      <c r="N348" s="0" t="n">
        <v>0</v>
      </c>
      <c r="O348" s="0" t="n">
        <v>0</v>
      </c>
      <c r="P348" s="0" t="n">
        <v>0</v>
      </c>
      <c r="Q348" s="0" t="n">
        <v>0</v>
      </c>
      <c r="R348" s="0" t="n">
        <v>0</v>
      </c>
      <c r="S348" s="0" t="n">
        <v>0</v>
      </c>
      <c r="T348" s="0" t="n">
        <v>0</v>
      </c>
      <c r="U348" s="0" t="n">
        <v>0</v>
      </c>
      <c r="V348" s="0" t="n">
        <v>0</v>
      </c>
      <c r="W348" s="0" t="n">
        <v>0</v>
      </c>
      <c r="X348" s="0" t="n">
        <v>0</v>
      </c>
      <c r="Y348" s="0" t="n">
        <v>0</v>
      </c>
      <c r="Z348" s="0" t="n">
        <v>0</v>
      </c>
      <c r="AA348" s="0" t="n">
        <v>0</v>
      </c>
      <c r="AB348" s="0" t="n">
        <v>0</v>
      </c>
      <c r="AC348" s="0" t="n">
        <v>0</v>
      </c>
      <c r="AD348" s="0" t="n">
        <v>0</v>
      </c>
      <c r="AE348" s="0" t="n">
        <v>0</v>
      </c>
      <c r="AF348" s="0" t="n">
        <v>0</v>
      </c>
      <c r="AG348" s="0" t="n">
        <v>0</v>
      </c>
      <c r="AH348" s="0" t="n">
        <v>1</v>
      </c>
      <c r="AI348" s="0" t="n">
        <v>0</v>
      </c>
    </row>
    <row r="349" customFormat="false" ht="12.75" hidden="false" customHeight="false" outlineLevel="0" collapsed="false">
      <c r="A349" s="0" t="n">
        <v>153</v>
      </c>
      <c r="B349" s="0" t="n">
        <v>25</v>
      </c>
      <c r="C349" s="0" t="n">
        <v>2</v>
      </c>
      <c r="D349" s="0" t="n">
        <v>0</v>
      </c>
      <c r="E349" s="0" t="n">
        <v>23</v>
      </c>
      <c r="F349" s="0" t="n">
        <v>0</v>
      </c>
      <c r="G349" s="0" t="n">
        <v>1</v>
      </c>
      <c r="H349" s="0" t="n">
        <v>0</v>
      </c>
      <c r="I349" s="0" t="n">
        <v>0</v>
      </c>
      <c r="J349" s="0" t="n">
        <v>0</v>
      </c>
      <c r="K349" s="0" t="n">
        <v>1</v>
      </c>
      <c r="L349" s="0" t="n">
        <v>0</v>
      </c>
      <c r="M349" s="0" t="n">
        <v>0</v>
      </c>
      <c r="N349" s="0" t="n">
        <v>0</v>
      </c>
      <c r="O349" s="0" t="n">
        <v>0</v>
      </c>
      <c r="P349" s="0" t="n">
        <v>0</v>
      </c>
      <c r="Q349" s="0" t="n">
        <v>0</v>
      </c>
      <c r="R349" s="0" t="n">
        <v>0</v>
      </c>
      <c r="S349" s="0" t="n">
        <v>0</v>
      </c>
      <c r="T349" s="0" t="n">
        <v>0</v>
      </c>
      <c r="U349" s="0" t="n">
        <v>1</v>
      </c>
      <c r="V349" s="0" t="n">
        <v>1</v>
      </c>
      <c r="W349" s="0" t="n">
        <v>0</v>
      </c>
      <c r="X349" s="0" t="n">
        <v>0</v>
      </c>
      <c r="Y349" s="0" t="n">
        <v>0</v>
      </c>
      <c r="Z349" s="0" t="n">
        <v>0</v>
      </c>
      <c r="AA349" s="0" t="n">
        <v>0</v>
      </c>
      <c r="AB349" s="0" t="n">
        <v>0</v>
      </c>
      <c r="AC349" s="0" t="n">
        <v>0</v>
      </c>
      <c r="AD349" s="0" t="n">
        <v>0</v>
      </c>
      <c r="AE349" s="0" t="n">
        <v>0</v>
      </c>
      <c r="AF349" s="0" t="n">
        <v>0</v>
      </c>
      <c r="AG349" s="0" t="n">
        <v>0</v>
      </c>
      <c r="AH349" s="0" t="n">
        <v>5</v>
      </c>
      <c r="AI349" s="0" t="n">
        <v>4</v>
      </c>
    </row>
    <row r="350" customFormat="false" ht="12.75" hidden="false" customHeight="false" outlineLevel="0" collapsed="false">
      <c r="A350" s="0" t="n">
        <v>154</v>
      </c>
      <c r="B350" s="0" t="n">
        <v>36</v>
      </c>
      <c r="C350" s="0" t="n">
        <v>11</v>
      </c>
      <c r="D350" s="0" t="n">
        <v>0</v>
      </c>
      <c r="E350" s="0" t="n">
        <v>35</v>
      </c>
      <c r="F350" s="0" t="n">
        <v>0</v>
      </c>
      <c r="G350" s="0" t="n">
        <v>0</v>
      </c>
      <c r="H350" s="0" t="n">
        <v>0</v>
      </c>
      <c r="I350" s="0" t="n">
        <v>0</v>
      </c>
      <c r="J350" s="0" t="n">
        <v>0</v>
      </c>
      <c r="K350" s="0" t="n">
        <v>0</v>
      </c>
      <c r="L350" s="0" t="n">
        <v>0</v>
      </c>
      <c r="M350" s="0" t="n">
        <v>0</v>
      </c>
      <c r="N350" s="0" t="n">
        <v>0</v>
      </c>
      <c r="O350" s="0" t="n">
        <v>0</v>
      </c>
      <c r="P350" s="0" t="n">
        <v>0</v>
      </c>
      <c r="Q350" s="0" t="n">
        <v>0</v>
      </c>
      <c r="R350" s="0" t="n">
        <v>0</v>
      </c>
      <c r="S350" s="0" t="n">
        <v>0</v>
      </c>
      <c r="T350" s="0" t="n">
        <v>0</v>
      </c>
      <c r="U350" s="0" t="n">
        <v>1</v>
      </c>
      <c r="V350" s="0" t="n">
        <v>1</v>
      </c>
      <c r="W350" s="0" t="n">
        <v>0</v>
      </c>
      <c r="X350" s="0" t="n">
        <v>0</v>
      </c>
      <c r="Y350" s="0" t="n">
        <v>0</v>
      </c>
      <c r="Z350" s="0" t="n">
        <v>0</v>
      </c>
      <c r="AA350" s="0" t="n">
        <v>0</v>
      </c>
      <c r="AB350" s="0" t="n">
        <v>0</v>
      </c>
      <c r="AC350" s="0" t="n">
        <v>0</v>
      </c>
      <c r="AD350" s="0" t="n">
        <v>0</v>
      </c>
      <c r="AE350" s="0" t="n">
        <v>0</v>
      </c>
      <c r="AF350" s="0" t="n">
        <v>0</v>
      </c>
      <c r="AG350" s="0" t="n">
        <v>0</v>
      </c>
      <c r="AH350" s="0" t="n">
        <v>22</v>
      </c>
      <c r="AI350" s="0" t="n">
        <v>22</v>
      </c>
    </row>
    <row r="351" customFormat="false" ht="12.75" hidden="false" customHeight="false" outlineLevel="0" collapsed="false">
      <c r="A351" s="0" t="n">
        <v>155</v>
      </c>
      <c r="B351" s="0" t="n">
        <v>31</v>
      </c>
      <c r="C351" s="0" t="n">
        <v>7</v>
      </c>
      <c r="D351" s="0" t="n">
        <v>0</v>
      </c>
      <c r="E351" s="0" t="n">
        <v>19</v>
      </c>
      <c r="F351" s="0" t="n">
        <v>0</v>
      </c>
      <c r="G351" s="0" t="n">
        <v>3</v>
      </c>
      <c r="H351" s="0" t="n">
        <v>0</v>
      </c>
      <c r="I351" s="0" t="n">
        <v>0</v>
      </c>
      <c r="J351" s="0" t="n">
        <v>0</v>
      </c>
      <c r="K351" s="0" t="n">
        <v>0</v>
      </c>
      <c r="L351" s="0" t="n">
        <v>0</v>
      </c>
      <c r="M351" s="0" t="n">
        <v>2</v>
      </c>
      <c r="N351" s="0" t="n">
        <v>0</v>
      </c>
      <c r="O351" s="0" t="n">
        <v>0</v>
      </c>
      <c r="P351" s="0" t="n">
        <v>0</v>
      </c>
      <c r="Q351" s="0" t="n">
        <v>1</v>
      </c>
      <c r="R351" s="0" t="n">
        <v>0</v>
      </c>
      <c r="S351" s="0" t="n">
        <v>0</v>
      </c>
      <c r="T351" s="0" t="n">
        <v>0</v>
      </c>
      <c r="U351" s="0" t="n">
        <v>9</v>
      </c>
      <c r="V351" s="0" t="n">
        <v>1</v>
      </c>
      <c r="W351" s="0" t="n">
        <v>7</v>
      </c>
      <c r="X351" s="0" t="n">
        <v>1</v>
      </c>
      <c r="Y351" s="0" t="n">
        <v>3</v>
      </c>
      <c r="Z351" s="0" t="n">
        <v>0</v>
      </c>
      <c r="AA351" s="0" t="n">
        <v>0</v>
      </c>
      <c r="AB351" s="0" t="n">
        <v>0</v>
      </c>
      <c r="AC351" s="0" t="n">
        <v>1</v>
      </c>
      <c r="AD351" s="0" t="n">
        <v>3</v>
      </c>
      <c r="AE351" s="0" t="n">
        <v>0</v>
      </c>
      <c r="AF351" s="0" t="n">
        <v>2</v>
      </c>
      <c r="AG351" s="0" t="n">
        <v>0</v>
      </c>
      <c r="AH351" s="0" t="n">
        <v>20</v>
      </c>
      <c r="AI351" s="0" t="n">
        <v>19</v>
      </c>
    </row>
    <row r="352" customFormat="false" ht="12.75" hidden="false" customHeight="false" outlineLevel="0" collapsed="false">
      <c r="A352" s="0" t="n">
        <v>156</v>
      </c>
      <c r="B352" s="0" t="n">
        <v>0</v>
      </c>
      <c r="C352" s="0" t="n">
        <v>0</v>
      </c>
      <c r="D352" s="0" t="n">
        <v>0</v>
      </c>
      <c r="E352" s="0" t="n">
        <v>0</v>
      </c>
      <c r="F352" s="0" t="n">
        <v>0</v>
      </c>
      <c r="G352" s="0" t="n">
        <v>0</v>
      </c>
      <c r="H352" s="0" t="n">
        <v>0</v>
      </c>
      <c r="I352" s="0" t="n">
        <v>0</v>
      </c>
      <c r="J352" s="0" t="n">
        <v>0</v>
      </c>
      <c r="K352" s="0" t="n">
        <v>0</v>
      </c>
      <c r="L352" s="0" t="n">
        <v>0</v>
      </c>
      <c r="M352" s="0" t="n">
        <v>0</v>
      </c>
      <c r="N352" s="0" t="n">
        <v>0</v>
      </c>
      <c r="O352" s="0" t="n">
        <v>0</v>
      </c>
      <c r="P352" s="0" t="n">
        <v>0</v>
      </c>
      <c r="Q352" s="0" t="n">
        <v>0</v>
      </c>
      <c r="R352" s="0" t="n">
        <v>0</v>
      </c>
      <c r="S352" s="0" t="n">
        <v>0</v>
      </c>
      <c r="T352" s="0" t="n">
        <v>0</v>
      </c>
      <c r="U352" s="0" t="n">
        <v>0</v>
      </c>
      <c r="V352" s="0" t="n">
        <v>0</v>
      </c>
      <c r="W352" s="0" t="n">
        <v>0</v>
      </c>
      <c r="X352" s="0" t="n">
        <v>0</v>
      </c>
      <c r="Y352" s="0" t="n">
        <v>0</v>
      </c>
      <c r="Z352" s="0" t="n">
        <v>0</v>
      </c>
      <c r="AA352" s="0" t="n">
        <v>0</v>
      </c>
      <c r="AB352" s="0" t="n">
        <v>0</v>
      </c>
      <c r="AC352" s="0" t="n">
        <v>0</v>
      </c>
      <c r="AD352" s="0" t="n">
        <v>0</v>
      </c>
      <c r="AE352" s="0" t="n">
        <v>0</v>
      </c>
      <c r="AF352" s="0" t="n">
        <v>0</v>
      </c>
      <c r="AG352" s="0" t="n">
        <v>0</v>
      </c>
      <c r="AH352" s="0" t="n">
        <v>0</v>
      </c>
      <c r="AI352" s="0" t="n">
        <v>0</v>
      </c>
    </row>
    <row r="353" customFormat="false" ht="12.75" hidden="false" customHeight="false" outlineLevel="0" collapsed="false">
      <c r="A353" s="0" t="n">
        <v>157</v>
      </c>
      <c r="B353" s="0" t="n">
        <v>0</v>
      </c>
      <c r="C353" s="0" t="n">
        <v>0</v>
      </c>
      <c r="D353" s="0" t="n">
        <v>0</v>
      </c>
      <c r="E353" s="0" t="n">
        <v>0</v>
      </c>
      <c r="F353" s="0" t="n">
        <v>0</v>
      </c>
      <c r="G353" s="0" t="n">
        <v>0</v>
      </c>
      <c r="H353" s="0" t="n">
        <v>0</v>
      </c>
      <c r="I353" s="0" t="n">
        <v>0</v>
      </c>
      <c r="J353" s="0" t="n">
        <v>0</v>
      </c>
      <c r="K353" s="0" t="n">
        <v>0</v>
      </c>
      <c r="L353" s="0" t="n">
        <v>0</v>
      </c>
      <c r="M353" s="0" t="n">
        <v>0</v>
      </c>
      <c r="N353" s="0" t="n">
        <v>0</v>
      </c>
      <c r="O353" s="0" t="n">
        <v>0</v>
      </c>
      <c r="P353" s="0" t="n">
        <v>0</v>
      </c>
      <c r="Q353" s="0" t="n">
        <v>0</v>
      </c>
      <c r="R353" s="0" t="n">
        <v>0</v>
      </c>
      <c r="S353" s="0" t="n">
        <v>0</v>
      </c>
      <c r="T353" s="0" t="n">
        <v>0</v>
      </c>
      <c r="U353" s="0" t="n">
        <v>0</v>
      </c>
      <c r="V353" s="0" t="n">
        <v>0</v>
      </c>
      <c r="W353" s="0" t="n">
        <v>0</v>
      </c>
      <c r="X353" s="0" t="n">
        <v>0</v>
      </c>
      <c r="Y353" s="0" t="n">
        <v>0</v>
      </c>
      <c r="Z353" s="0" t="n">
        <v>0</v>
      </c>
      <c r="AA353" s="0" t="n">
        <v>0</v>
      </c>
      <c r="AB353" s="0" t="n">
        <v>0</v>
      </c>
      <c r="AC353" s="0" t="n">
        <v>0</v>
      </c>
      <c r="AD353" s="0" t="n">
        <v>0</v>
      </c>
      <c r="AE353" s="0" t="n">
        <v>0</v>
      </c>
      <c r="AF353" s="0" t="n">
        <v>0</v>
      </c>
      <c r="AG353" s="0" t="n">
        <v>0</v>
      </c>
      <c r="AH353" s="0" t="n">
        <v>0</v>
      </c>
      <c r="AI353" s="0" t="n">
        <v>0</v>
      </c>
    </row>
    <row r="354" customFormat="false" ht="12.75" hidden="false" customHeight="false" outlineLevel="0" collapsed="false">
      <c r="A354" s="0" t="n">
        <v>158</v>
      </c>
      <c r="B354" s="0" t="n">
        <v>0</v>
      </c>
      <c r="C354" s="0" t="n">
        <v>0</v>
      </c>
      <c r="D354" s="0" t="n">
        <v>0</v>
      </c>
      <c r="E354" s="0" t="n">
        <v>0</v>
      </c>
      <c r="F354" s="0" t="n">
        <v>0</v>
      </c>
      <c r="G354" s="0" t="n">
        <v>0</v>
      </c>
      <c r="H354" s="0" t="n">
        <v>0</v>
      </c>
      <c r="I354" s="0" t="n">
        <v>0</v>
      </c>
      <c r="J354" s="0" t="n">
        <v>0</v>
      </c>
      <c r="K354" s="0" t="n">
        <v>0</v>
      </c>
      <c r="L354" s="0" t="n">
        <v>0</v>
      </c>
      <c r="M354" s="0" t="n">
        <v>0</v>
      </c>
      <c r="N354" s="0" t="n">
        <v>0</v>
      </c>
      <c r="O354" s="0" t="n">
        <v>0</v>
      </c>
      <c r="P354" s="0" t="n">
        <v>0</v>
      </c>
      <c r="Q354" s="0" t="n">
        <v>0</v>
      </c>
      <c r="R354" s="0" t="n">
        <v>0</v>
      </c>
      <c r="S354" s="0" t="n">
        <v>0</v>
      </c>
      <c r="T354" s="0" t="n">
        <v>0</v>
      </c>
      <c r="U354" s="0" t="n">
        <v>0</v>
      </c>
      <c r="V354" s="0" t="n">
        <v>0</v>
      </c>
      <c r="W354" s="0" t="n">
        <v>0</v>
      </c>
      <c r="X354" s="0" t="n">
        <v>0</v>
      </c>
      <c r="Y354" s="0" t="n">
        <v>0</v>
      </c>
      <c r="Z354" s="0" t="n">
        <v>0</v>
      </c>
      <c r="AA354" s="0" t="n">
        <v>0</v>
      </c>
      <c r="AB354" s="0" t="n">
        <v>0</v>
      </c>
      <c r="AC354" s="0" t="n">
        <v>0</v>
      </c>
      <c r="AD354" s="0" t="n">
        <v>0</v>
      </c>
      <c r="AE354" s="0" t="n">
        <v>0</v>
      </c>
      <c r="AF354" s="0" t="n">
        <v>0</v>
      </c>
      <c r="AG354" s="0" t="n">
        <v>0</v>
      </c>
      <c r="AH354" s="0" t="n">
        <v>0</v>
      </c>
      <c r="AI354" s="0" t="n">
        <v>0</v>
      </c>
    </row>
    <row r="355" customFormat="false" ht="12.75" hidden="false" customHeight="false" outlineLevel="0" collapsed="false">
      <c r="A355" s="0" t="n">
        <v>159</v>
      </c>
      <c r="B355" s="0" t="n">
        <v>0</v>
      </c>
      <c r="C355" s="0" t="n">
        <v>0</v>
      </c>
      <c r="D355" s="0" t="n">
        <v>0</v>
      </c>
      <c r="E355" s="0" t="n">
        <v>0</v>
      </c>
      <c r="F355" s="0" t="n">
        <v>0</v>
      </c>
      <c r="G355" s="0" t="n">
        <v>0</v>
      </c>
      <c r="H355" s="0" t="n">
        <v>0</v>
      </c>
      <c r="I355" s="0" t="n">
        <v>0</v>
      </c>
      <c r="J355" s="0" t="n">
        <v>0</v>
      </c>
      <c r="K355" s="0" t="n">
        <v>0</v>
      </c>
      <c r="L355" s="0" t="n">
        <v>0</v>
      </c>
      <c r="M355" s="0" t="n">
        <v>0</v>
      </c>
      <c r="N355" s="0" t="n">
        <v>0</v>
      </c>
      <c r="O355" s="0" t="n">
        <v>0</v>
      </c>
      <c r="P355" s="0" t="n">
        <v>0</v>
      </c>
      <c r="Q355" s="0" t="n">
        <v>0</v>
      </c>
      <c r="R355" s="0" t="n">
        <v>0</v>
      </c>
      <c r="S355" s="0" t="n">
        <v>0</v>
      </c>
      <c r="T355" s="0" t="n">
        <v>0</v>
      </c>
      <c r="U355" s="0" t="n">
        <v>0</v>
      </c>
      <c r="V355" s="0" t="n">
        <v>0</v>
      </c>
      <c r="W355" s="0" t="n">
        <v>0</v>
      </c>
      <c r="X355" s="0" t="n">
        <v>0</v>
      </c>
      <c r="Y355" s="0" t="n">
        <v>0</v>
      </c>
      <c r="Z355" s="0" t="n">
        <v>0</v>
      </c>
      <c r="AA355" s="0" t="n">
        <v>0</v>
      </c>
      <c r="AB355" s="0" t="n">
        <v>0</v>
      </c>
      <c r="AC355" s="0" t="n">
        <v>0</v>
      </c>
      <c r="AD355" s="0" t="n">
        <v>0</v>
      </c>
      <c r="AE355" s="0" t="n">
        <v>0</v>
      </c>
      <c r="AF355" s="0" t="n">
        <v>0</v>
      </c>
      <c r="AG355" s="0" t="n">
        <v>0</v>
      </c>
      <c r="AH355" s="0" t="n">
        <v>0</v>
      </c>
      <c r="AI355" s="0" t="n">
        <v>0</v>
      </c>
    </row>
    <row r="356" customFormat="false" ht="12.75" hidden="false" customHeight="false" outlineLevel="0" collapsed="false">
      <c r="A356" s="0" t="n">
        <v>160</v>
      </c>
      <c r="B356" s="0" t="n">
        <v>0</v>
      </c>
      <c r="C356" s="0" t="n">
        <v>0</v>
      </c>
      <c r="D356" s="0" t="n">
        <v>0</v>
      </c>
      <c r="E356" s="0" t="n">
        <v>0</v>
      </c>
      <c r="F356" s="0" t="n">
        <v>0</v>
      </c>
      <c r="G356" s="0" t="n">
        <v>0</v>
      </c>
      <c r="H356" s="0" t="n">
        <v>0</v>
      </c>
      <c r="I356" s="0" t="n">
        <v>0</v>
      </c>
      <c r="J356" s="0" t="n">
        <v>0</v>
      </c>
      <c r="K356" s="0" t="n">
        <v>0</v>
      </c>
      <c r="L356" s="0" t="n">
        <v>0</v>
      </c>
      <c r="M356" s="0" t="n">
        <v>0</v>
      </c>
      <c r="N356" s="0" t="n">
        <v>0</v>
      </c>
      <c r="O356" s="0" t="n">
        <v>0</v>
      </c>
      <c r="P356" s="0" t="n">
        <v>0</v>
      </c>
      <c r="Q356" s="0" t="n">
        <v>0</v>
      </c>
      <c r="R356" s="0" t="n">
        <v>0</v>
      </c>
      <c r="S356" s="0" t="n">
        <v>0</v>
      </c>
      <c r="T356" s="0" t="n">
        <v>0</v>
      </c>
      <c r="U356" s="0" t="n">
        <v>0</v>
      </c>
      <c r="V356" s="0" t="n">
        <v>0</v>
      </c>
      <c r="W356" s="0" t="n">
        <v>0</v>
      </c>
      <c r="X356" s="0" t="n">
        <v>0</v>
      </c>
      <c r="Y356" s="0" t="n">
        <v>0</v>
      </c>
      <c r="Z356" s="0" t="n">
        <v>0</v>
      </c>
      <c r="AA356" s="0" t="n">
        <v>0</v>
      </c>
      <c r="AB356" s="0" t="n">
        <v>0</v>
      </c>
      <c r="AC356" s="0" t="n">
        <v>0</v>
      </c>
      <c r="AD356" s="0" t="n">
        <v>0</v>
      </c>
      <c r="AE356" s="0" t="n">
        <v>0</v>
      </c>
      <c r="AF356" s="0" t="n">
        <v>0</v>
      </c>
      <c r="AG356" s="0" t="n">
        <v>0</v>
      </c>
      <c r="AH356" s="0" t="n">
        <v>0</v>
      </c>
      <c r="AI356" s="0" t="n">
        <v>0</v>
      </c>
    </row>
    <row r="357" customFormat="false" ht="12.75" hidden="false" customHeight="false" outlineLevel="0" collapsed="false">
      <c r="A357" s="0" t="n">
        <v>161</v>
      </c>
      <c r="B357" s="0" t="n">
        <v>0</v>
      </c>
      <c r="C357" s="0" t="n">
        <v>0</v>
      </c>
      <c r="D357" s="0" t="n">
        <v>0</v>
      </c>
      <c r="E357" s="0" t="n">
        <v>0</v>
      </c>
      <c r="F357" s="0" t="n">
        <v>0</v>
      </c>
      <c r="G357" s="0" t="n">
        <v>0</v>
      </c>
      <c r="H357" s="0" t="n">
        <v>0</v>
      </c>
      <c r="I357" s="0" t="n">
        <v>0</v>
      </c>
      <c r="J357" s="0" t="n">
        <v>0</v>
      </c>
      <c r="K357" s="0" t="n">
        <v>0</v>
      </c>
      <c r="L357" s="0" t="n">
        <v>0</v>
      </c>
      <c r="M357" s="0" t="n">
        <v>0</v>
      </c>
      <c r="N357" s="0" t="n">
        <v>0</v>
      </c>
      <c r="O357" s="0" t="n">
        <v>0</v>
      </c>
      <c r="P357" s="0" t="n">
        <v>0</v>
      </c>
      <c r="Q357" s="0" t="n">
        <v>0</v>
      </c>
      <c r="R357" s="0" t="n">
        <v>0</v>
      </c>
      <c r="S357" s="0" t="n">
        <v>0</v>
      </c>
      <c r="T357" s="0" t="n">
        <v>0</v>
      </c>
      <c r="U357" s="0" t="n">
        <v>0</v>
      </c>
      <c r="V357" s="0" t="n">
        <v>0</v>
      </c>
      <c r="W357" s="0" t="n">
        <v>0</v>
      </c>
      <c r="X357" s="0" t="n">
        <v>0</v>
      </c>
      <c r="Y357" s="0" t="n">
        <v>0</v>
      </c>
      <c r="Z357" s="0" t="n">
        <v>0</v>
      </c>
      <c r="AA357" s="0" t="n">
        <v>0</v>
      </c>
      <c r="AB357" s="0" t="n">
        <v>0</v>
      </c>
      <c r="AC357" s="0" t="n">
        <v>0</v>
      </c>
      <c r="AD357" s="0" t="n">
        <v>0</v>
      </c>
      <c r="AE357" s="0" t="n">
        <v>0</v>
      </c>
      <c r="AF357" s="0" t="n">
        <v>0</v>
      </c>
      <c r="AG357" s="0" t="n">
        <v>0</v>
      </c>
      <c r="AH357" s="0" t="n">
        <v>0</v>
      </c>
      <c r="AI357" s="0" t="n">
        <v>0</v>
      </c>
    </row>
    <row r="358" customFormat="false" ht="12.75" hidden="false" customHeight="false" outlineLevel="0" collapsed="false">
      <c r="A358" s="0" t="s">
        <v>596</v>
      </c>
      <c r="B358" s="0" t="n">
        <v>1212</v>
      </c>
      <c r="C358" s="0" t="n">
        <v>1222</v>
      </c>
      <c r="D358" s="0" t="n">
        <v>1232</v>
      </c>
      <c r="E358" s="0" t="n">
        <v>1242</v>
      </c>
      <c r="F358" s="0" t="n">
        <v>1252</v>
      </c>
      <c r="G358" s="0" t="n">
        <v>1262</v>
      </c>
      <c r="H358" s="0" t="n">
        <v>1272</v>
      </c>
      <c r="I358" s="0" t="n">
        <v>1282</v>
      </c>
      <c r="J358" s="0" t="n">
        <v>1292</v>
      </c>
      <c r="K358" s="0" t="n">
        <v>12102</v>
      </c>
      <c r="L358" s="0" t="n">
        <v>12112</v>
      </c>
      <c r="M358" s="0" t="n">
        <v>12122</v>
      </c>
      <c r="N358" s="0" t="n">
        <v>12132</v>
      </c>
      <c r="O358" s="0" t="n">
        <v>12142</v>
      </c>
      <c r="P358" s="0" t="n">
        <v>12152</v>
      </c>
      <c r="Q358" s="0" t="n">
        <v>12162</v>
      </c>
      <c r="R358" s="0" t="n">
        <v>12172</v>
      </c>
      <c r="S358" s="0" t="n">
        <v>12182</v>
      </c>
      <c r="T358" s="0" t="n">
        <v>12192</v>
      </c>
      <c r="U358" s="0" t="n">
        <v>12202</v>
      </c>
      <c r="V358" s="0" t="n">
        <v>12212</v>
      </c>
      <c r="W358" s="0" t="n">
        <v>12222</v>
      </c>
      <c r="X358" s="0" t="n">
        <v>12232</v>
      </c>
      <c r="Y358" s="0" t="n">
        <v>12242</v>
      </c>
      <c r="Z358" s="0" t="n">
        <v>12252</v>
      </c>
      <c r="AA358" s="0" t="n">
        <v>12262</v>
      </c>
    </row>
    <row r="359" customFormat="false" ht="12.75" hidden="false" customHeight="false" outlineLevel="0" collapsed="false">
      <c r="A359" s="0" t="n">
        <v>1</v>
      </c>
      <c r="B359" s="0" t="n">
        <v>10</v>
      </c>
      <c r="C359" s="0" t="n">
        <v>1452</v>
      </c>
      <c r="D359" s="0" t="n">
        <v>1421</v>
      </c>
      <c r="E359" s="0" t="n">
        <v>0</v>
      </c>
      <c r="F359" s="0" t="n">
        <v>22</v>
      </c>
      <c r="G359" s="0" t="n">
        <v>21</v>
      </c>
      <c r="H359" s="0" t="n">
        <v>24</v>
      </c>
      <c r="I359" s="0" t="n">
        <v>1</v>
      </c>
      <c r="J359" s="0" t="n">
        <v>0</v>
      </c>
      <c r="K359" s="0" t="n">
        <v>57</v>
      </c>
      <c r="L359" s="0" t="n">
        <v>1</v>
      </c>
      <c r="M359" s="0" t="n">
        <v>0</v>
      </c>
      <c r="N359" s="0" t="n">
        <v>206</v>
      </c>
      <c r="O359" s="0" t="n">
        <v>1050</v>
      </c>
      <c r="P359" s="0" t="n">
        <v>498</v>
      </c>
      <c r="Q359" s="0" t="n">
        <v>8</v>
      </c>
      <c r="R359" s="0" t="n">
        <v>1</v>
      </c>
      <c r="S359" s="0" t="n">
        <v>0</v>
      </c>
      <c r="T359" s="0" t="n">
        <v>7</v>
      </c>
      <c r="U359" s="0" t="n">
        <v>0</v>
      </c>
      <c r="V359" s="0" t="n">
        <v>0</v>
      </c>
      <c r="W359" s="0" t="n">
        <v>198</v>
      </c>
      <c r="X359" s="0" t="n">
        <v>996</v>
      </c>
      <c r="Y359" s="0" t="n">
        <v>453</v>
      </c>
      <c r="Z359" s="0" t="n">
        <v>8</v>
      </c>
      <c r="AA359" s="0" t="n">
        <v>1</v>
      </c>
      <c r="AB359" s="0" t="n">
        <v>0</v>
      </c>
      <c r="AC359" s="0" t="n">
        <v>7</v>
      </c>
      <c r="AD359" s="0" t="n">
        <v>0</v>
      </c>
      <c r="AE359" s="0" t="n">
        <v>0</v>
      </c>
      <c r="AF359" s="0" t="n">
        <v>1</v>
      </c>
      <c r="AG359" s="0" t="n">
        <v>16</v>
      </c>
      <c r="AH359" s="0" t="n">
        <v>13</v>
      </c>
      <c r="AI359" s="0" t="n">
        <v>0</v>
      </c>
      <c r="AJ359" s="0" t="n">
        <v>0</v>
      </c>
      <c r="AK359" s="0" t="n">
        <v>0</v>
      </c>
      <c r="AL359" s="0" t="n">
        <v>0</v>
      </c>
      <c r="AM359" s="0" t="n">
        <v>0</v>
      </c>
      <c r="AN359" s="0" t="n">
        <v>0</v>
      </c>
      <c r="AO359" s="0" t="n">
        <v>0</v>
      </c>
      <c r="AP359" s="0" t="n">
        <v>0</v>
      </c>
      <c r="AQ359" s="0" t="n">
        <v>0</v>
      </c>
      <c r="AR359" s="0" t="n">
        <v>0</v>
      </c>
      <c r="AS359" s="0" t="n">
        <v>0</v>
      </c>
      <c r="AT359" s="0" t="n">
        <v>0</v>
      </c>
      <c r="AU359" s="0" t="n">
        <v>0</v>
      </c>
      <c r="AV359" s="0" t="n">
        <v>0</v>
      </c>
      <c r="AW359" s="0" t="n">
        <v>0</v>
      </c>
      <c r="AX359" s="0" t="n">
        <v>0</v>
      </c>
      <c r="AY359" s="0" t="n">
        <v>0</v>
      </c>
      <c r="AZ359" s="0" t="n">
        <v>0</v>
      </c>
      <c r="BA359" s="0" t="n">
        <v>0</v>
      </c>
      <c r="BB359" s="0" t="n">
        <v>0</v>
      </c>
      <c r="BC359" s="0" t="n">
        <v>0</v>
      </c>
      <c r="BD359" s="0" t="n">
        <v>6</v>
      </c>
      <c r="BE359" s="0" t="n">
        <v>38</v>
      </c>
      <c r="BF359" s="0" t="n">
        <v>32</v>
      </c>
      <c r="BG359" s="0" t="n">
        <v>0</v>
      </c>
      <c r="BH359" s="0" t="n">
        <v>0</v>
      </c>
      <c r="BI359" s="0" t="n">
        <v>0</v>
      </c>
      <c r="BJ359" s="0" t="n">
        <v>0</v>
      </c>
      <c r="BK359" s="0" t="n">
        <v>0</v>
      </c>
      <c r="BL359" s="0" t="n">
        <v>2</v>
      </c>
      <c r="BM359" s="0" t="n">
        <v>240</v>
      </c>
      <c r="BN359" s="0" t="n">
        <v>15</v>
      </c>
      <c r="BO359" s="0" t="n">
        <v>0</v>
      </c>
      <c r="BP359" s="0" t="n">
        <v>0</v>
      </c>
      <c r="BQ359" s="0" t="n">
        <v>0</v>
      </c>
      <c r="BR359" s="0" t="n">
        <v>0</v>
      </c>
      <c r="BS359" s="0" t="n">
        <v>0</v>
      </c>
    </row>
    <row r="360" customFormat="false" ht="12.75" hidden="false" customHeight="false" outlineLevel="0" collapsed="false">
      <c r="A360" s="0" t="n">
        <v>2</v>
      </c>
      <c r="B360" s="0" t="n">
        <v>2</v>
      </c>
      <c r="C360" s="0" t="n">
        <v>78</v>
      </c>
      <c r="D360" s="0" t="n">
        <v>67</v>
      </c>
      <c r="E360" s="0" t="n">
        <v>0</v>
      </c>
      <c r="F360" s="0" t="n">
        <v>6</v>
      </c>
      <c r="G360" s="0" t="n">
        <v>6</v>
      </c>
      <c r="H360" s="0" t="n">
        <v>1</v>
      </c>
      <c r="I360" s="0" t="n">
        <v>0</v>
      </c>
      <c r="J360" s="0" t="n">
        <v>0</v>
      </c>
      <c r="K360" s="0" t="n">
        <v>0</v>
      </c>
      <c r="L360" s="0" t="n">
        <v>0</v>
      </c>
      <c r="M360" s="0" t="n">
        <v>0</v>
      </c>
      <c r="N360" s="0" t="n">
        <v>36</v>
      </c>
      <c r="O360" s="0" t="n">
        <v>13</v>
      </c>
      <c r="P360" s="0" t="n">
        <v>0</v>
      </c>
      <c r="Q360" s="0" t="n">
        <v>5</v>
      </c>
      <c r="R360" s="0" t="n">
        <v>0</v>
      </c>
      <c r="S360" s="0" t="n">
        <v>0</v>
      </c>
      <c r="T360" s="0" t="n">
        <v>0</v>
      </c>
      <c r="U360" s="0" t="n">
        <v>0</v>
      </c>
      <c r="V360" s="0" t="n">
        <v>0</v>
      </c>
      <c r="W360" s="0" t="n">
        <v>35</v>
      </c>
      <c r="X360" s="0" t="n">
        <v>13</v>
      </c>
      <c r="Y360" s="0" t="n">
        <v>0</v>
      </c>
      <c r="Z360" s="0" t="n">
        <v>5</v>
      </c>
      <c r="AA360" s="0" t="n">
        <v>0</v>
      </c>
      <c r="AB360" s="0" t="n">
        <v>0</v>
      </c>
      <c r="AC360" s="0" t="n">
        <v>0</v>
      </c>
      <c r="AD360" s="0" t="n">
        <v>0</v>
      </c>
      <c r="AE360" s="0" t="n">
        <v>0</v>
      </c>
      <c r="AF360" s="0" t="n">
        <v>0</v>
      </c>
      <c r="AG360" s="0" t="n">
        <v>0</v>
      </c>
      <c r="AH360" s="0" t="n">
        <v>0</v>
      </c>
      <c r="AI360" s="0" t="n">
        <v>0</v>
      </c>
      <c r="AJ360" s="0" t="n">
        <v>0</v>
      </c>
      <c r="AK360" s="0" t="n">
        <v>0</v>
      </c>
      <c r="AL360" s="0" t="n">
        <v>0</v>
      </c>
      <c r="AM360" s="0" t="n">
        <v>0</v>
      </c>
      <c r="AN360" s="0" t="n">
        <v>0</v>
      </c>
      <c r="AO360" s="0" t="n">
        <v>0</v>
      </c>
      <c r="AP360" s="0" t="n">
        <v>0</v>
      </c>
      <c r="AQ360" s="0" t="n">
        <v>0</v>
      </c>
      <c r="AR360" s="0" t="n">
        <v>0</v>
      </c>
      <c r="AS360" s="0" t="n">
        <v>0</v>
      </c>
      <c r="AT360" s="0" t="n">
        <v>0</v>
      </c>
      <c r="AU360" s="0" t="n">
        <v>0</v>
      </c>
      <c r="AV360" s="0" t="n">
        <v>0</v>
      </c>
      <c r="AW360" s="0" t="n">
        <v>0</v>
      </c>
      <c r="AX360" s="0" t="n">
        <v>0</v>
      </c>
      <c r="AY360" s="0" t="n">
        <v>0</v>
      </c>
      <c r="AZ360" s="0" t="n">
        <v>0</v>
      </c>
      <c r="BA360" s="0" t="n">
        <v>0</v>
      </c>
      <c r="BB360" s="0" t="n">
        <v>0</v>
      </c>
      <c r="BC360" s="0" t="n">
        <v>0</v>
      </c>
      <c r="BD360" s="0" t="n">
        <v>1</v>
      </c>
      <c r="BE360" s="0" t="n">
        <v>0</v>
      </c>
      <c r="BF360" s="0" t="n">
        <v>0</v>
      </c>
      <c r="BG360" s="0" t="n">
        <v>0</v>
      </c>
      <c r="BH360" s="0" t="n">
        <v>0</v>
      </c>
      <c r="BI360" s="0" t="n">
        <v>0</v>
      </c>
      <c r="BJ360" s="0" t="n">
        <v>0</v>
      </c>
      <c r="BK360" s="0" t="n">
        <v>0</v>
      </c>
      <c r="BL360" s="0" t="n">
        <v>0</v>
      </c>
      <c r="BM360" s="0" t="n">
        <v>16</v>
      </c>
      <c r="BN360" s="0" t="n">
        <v>0</v>
      </c>
      <c r="BO360" s="0" t="n">
        <v>0</v>
      </c>
      <c r="BP360" s="0" t="n">
        <v>0</v>
      </c>
      <c r="BQ360" s="0" t="n">
        <v>0</v>
      </c>
      <c r="BR360" s="0" t="n">
        <v>0</v>
      </c>
      <c r="BS360" s="0" t="n">
        <v>0</v>
      </c>
    </row>
    <row r="361" customFormat="false" ht="12.75" hidden="false" customHeight="false" outlineLevel="0" collapsed="false">
      <c r="A361" s="0" t="n">
        <v>3</v>
      </c>
      <c r="B361" s="0" t="n">
        <v>2</v>
      </c>
      <c r="C361" s="0" t="n">
        <v>378</v>
      </c>
      <c r="D361" s="0" t="n">
        <v>370</v>
      </c>
      <c r="E361" s="0" t="n">
        <v>0</v>
      </c>
      <c r="F361" s="0" t="n">
        <v>4</v>
      </c>
      <c r="G361" s="0" t="n">
        <v>3</v>
      </c>
      <c r="H361" s="0" t="n">
        <v>5</v>
      </c>
      <c r="I361" s="0" t="n">
        <v>1</v>
      </c>
      <c r="J361" s="0" t="n">
        <v>0</v>
      </c>
      <c r="K361" s="0" t="n">
        <v>0</v>
      </c>
      <c r="L361" s="0" t="n">
        <v>0</v>
      </c>
      <c r="M361" s="0" t="n">
        <v>0</v>
      </c>
      <c r="N361" s="0" t="n">
        <v>77</v>
      </c>
      <c r="O361" s="0" t="n">
        <v>188</v>
      </c>
      <c r="P361" s="0" t="n">
        <v>1</v>
      </c>
      <c r="Q361" s="0" t="n">
        <v>2</v>
      </c>
      <c r="R361" s="0" t="n">
        <v>0</v>
      </c>
      <c r="S361" s="0" t="n">
        <v>0</v>
      </c>
      <c r="T361" s="0" t="n">
        <v>0</v>
      </c>
      <c r="U361" s="0" t="n">
        <v>0</v>
      </c>
      <c r="V361" s="0" t="n">
        <v>0</v>
      </c>
      <c r="W361" s="0" t="n">
        <v>75</v>
      </c>
      <c r="X361" s="0" t="n">
        <v>186</v>
      </c>
      <c r="Y361" s="0" t="n">
        <v>0</v>
      </c>
      <c r="Z361" s="0" t="n">
        <v>2</v>
      </c>
      <c r="AA361" s="0" t="n">
        <v>0</v>
      </c>
      <c r="AB361" s="0" t="n">
        <v>0</v>
      </c>
      <c r="AC361" s="0" t="n">
        <v>0</v>
      </c>
      <c r="AD361" s="0" t="n">
        <v>0</v>
      </c>
      <c r="AE361" s="0" t="n">
        <v>0</v>
      </c>
      <c r="AF361" s="0" t="n">
        <v>1</v>
      </c>
      <c r="AG361" s="0" t="n">
        <v>0</v>
      </c>
      <c r="AH361" s="0" t="n">
        <v>0</v>
      </c>
      <c r="AI361" s="0" t="n">
        <v>0</v>
      </c>
      <c r="AJ361" s="0" t="n">
        <v>0</v>
      </c>
      <c r="AK361" s="0" t="n">
        <v>0</v>
      </c>
      <c r="AL361" s="0" t="n">
        <v>0</v>
      </c>
      <c r="AM361" s="0" t="n">
        <v>0</v>
      </c>
      <c r="AN361" s="0" t="n">
        <v>0</v>
      </c>
      <c r="AO361" s="0" t="n">
        <v>0</v>
      </c>
      <c r="AP361" s="0" t="n">
        <v>0</v>
      </c>
      <c r="AQ361" s="0" t="n">
        <v>0</v>
      </c>
      <c r="AR361" s="0" t="n">
        <v>0</v>
      </c>
      <c r="AS361" s="0" t="n">
        <v>0</v>
      </c>
      <c r="AT361" s="0" t="n">
        <v>0</v>
      </c>
      <c r="AU361" s="0" t="n">
        <v>0</v>
      </c>
      <c r="AV361" s="0" t="n">
        <v>0</v>
      </c>
      <c r="AW361" s="0" t="n">
        <v>0</v>
      </c>
      <c r="AX361" s="0" t="n">
        <v>0</v>
      </c>
      <c r="AY361" s="0" t="n">
        <v>0</v>
      </c>
      <c r="AZ361" s="0" t="n">
        <v>0</v>
      </c>
      <c r="BA361" s="0" t="n">
        <v>0</v>
      </c>
      <c r="BB361" s="0" t="n">
        <v>0</v>
      </c>
      <c r="BC361" s="0" t="n">
        <v>0</v>
      </c>
      <c r="BD361" s="0" t="n">
        <v>1</v>
      </c>
      <c r="BE361" s="0" t="n">
        <v>2</v>
      </c>
      <c r="BF361" s="0" t="n">
        <v>1</v>
      </c>
      <c r="BG361" s="0" t="n">
        <v>0</v>
      </c>
      <c r="BH361" s="0" t="n">
        <v>0</v>
      </c>
      <c r="BI361" s="0" t="n">
        <v>0</v>
      </c>
      <c r="BJ361" s="0" t="n">
        <v>0</v>
      </c>
      <c r="BK361" s="0" t="n">
        <v>0</v>
      </c>
      <c r="BL361" s="0" t="n">
        <v>2</v>
      </c>
      <c r="BM361" s="0" t="n">
        <v>93</v>
      </c>
      <c r="BN361" s="0" t="n">
        <v>0</v>
      </c>
      <c r="BO361" s="0" t="n">
        <v>0</v>
      </c>
      <c r="BP361" s="0" t="n">
        <v>0</v>
      </c>
      <c r="BQ361" s="0" t="n">
        <v>0</v>
      </c>
      <c r="BR361" s="0" t="n">
        <v>0</v>
      </c>
      <c r="BS361" s="0" t="n">
        <v>0</v>
      </c>
    </row>
    <row r="362" customFormat="false" ht="12.75" hidden="false" customHeight="false" outlineLevel="0" collapsed="false">
      <c r="A362" s="0" t="n">
        <v>4</v>
      </c>
      <c r="B362" s="0" t="n">
        <v>3</v>
      </c>
      <c r="C362" s="0" t="n">
        <v>410</v>
      </c>
      <c r="D362" s="0" t="n">
        <v>402</v>
      </c>
      <c r="E362" s="0" t="n">
        <v>0</v>
      </c>
      <c r="F362" s="0" t="n">
        <v>11</v>
      </c>
      <c r="G362" s="0" t="n">
        <v>11</v>
      </c>
      <c r="H362" s="0" t="n">
        <v>4</v>
      </c>
      <c r="I362" s="0" t="n">
        <v>0</v>
      </c>
      <c r="J362" s="0" t="n">
        <v>0</v>
      </c>
      <c r="K362" s="0" t="n">
        <v>0</v>
      </c>
      <c r="L362" s="0" t="n">
        <v>0</v>
      </c>
      <c r="M362" s="0" t="n">
        <v>0</v>
      </c>
      <c r="N362" s="0" t="n">
        <v>54</v>
      </c>
      <c r="O362" s="0" t="n">
        <v>332</v>
      </c>
      <c r="P362" s="0" t="n">
        <v>38</v>
      </c>
      <c r="Q362" s="0" t="n">
        <v>1</v>
      </c>
      <c r="R362" s="0" t="n">
        <v>1</v>
      </c>
      <c r="S362" s="0" t="n">
        <v>0</v>
      </c>
      <c r="T362" s="0" t="n">
        <v>0</v>
      </c>
      <c r="U362" s="0" t="n">
        <v>0</v>
      </c>
      <c r="V362" s="0" t="n">
        <v>0</v>
      </c>
      <c r="W362" s="0" t="n">
        <v>53</v>
      </c>
      <c r="X362" s="0" t="n">
        <v>316</v>
      </c>
      <c r="Y362" s="0" t="n">
        <v>27</v>
      </c>
      <c r="Z362" s="0" t="n">
        <v>1</v>
      </c>
      <c r="AA362" s="0" t="n">
        <v>1</v>
      </c>
      <c r="AB362" s="0" t="n">
        <v>0</v>
      </c>
      <c r="AC362" s="0" t="n">
        <v>0</v>
      </c>
      <c r="AD362" s="0" t="n">
        <v>0</v>
      </c>
      <c r="AE362" s="0" t="n">
        <v>0</v>
      </c>
      <c r="AF362" s="0" t="n">
        <v>0</v>
      </c>
      <c r="AG362" s="0" t="n">
        <v>4</v>
      </c>
      <c r="AH362" s="0" t="n">
        <v>1</v>
      </c>
      <c r="AI362" s="0" t="n">
        <v>0</v>
      </c>
      <c r="AJ362" s="0" t="n">
        <v>0</v>
      </c>
      <c r="AK362" s="0" t="n">
        <v>0</v>
      </c>
      <c r="AL362" s="0" t="n">
        <v>0</v>
      </c>
      <c r="AM362" s="0" t="n">
        <v>0</v>
      </c>
      <c r="AN362" s="0" t="n">
        <v>0</v>
      </c>
      <c r="AO362" s="0" t="n">
        <v>0</v>
      </c>
      <c r="AP362" s="0" t="n">
        <v>0</v>
      </c>
      <c r="AQ362" s="0" t="n">
        <v>0</v>
      </c>
      <c r="AR362" s="0" t="n">
        <v>0</v>
      </c>
      <c r="AS362" s="0" t="n">
        <v>0</v>
      </c>
      <c r="AT362" s="0" t="n">
        <v>0</v>
      </c>
      <c r="AU362" s="0" t="n">
        <v>0</v>
      </c>
      <c r="AV362" s="0" t="n">
        <v>0</v>
      </c>
      <c r="AW362" s="0" t="n">
        <v>0</v>
      </c>
      <c r="AX362" s="0" t="n">
        <v>0</v>
      </c>
      <c r="AY362" s="0" t="n">
        <v>0</v>
      </c>
      <c r="AZ362" s="0" t="n">
        <v>0</v>
      </c>
      <c r="BA362" s="0" t="n">
        <v>0</v>
      </c>
      <c r="BB362" s="0" t="n">
        <v>0</v>
      </c>
      <c r="BC362" s="0" t="n">
        <v>0</v>
      </c>
      <c r="BD362" s="0" t="n">
        <v>0</v>
      </c>
      <c r="BE362" s="0" t="n">
        <v>12</v>
      </c>
      <c r="BF362" s="0" t="n">
        <v>10</v>
      </c>
      <c r="BG362" s="0" t="n">
        <v>0</v>
      </c>
      <c r="BH362" s="0" t="n">
        <v>0</v>
      </c>
      <c r="BI362" s="0" t="n">
        <v>0</v>
      </c>
      <c r="BJ362" s="0" t="n">
        <v>0</v>
      </c>
      <c r="BK362" s="0" t="n">
        <v>0</v>
      </c>
      <c r="BL362" s="0" t="n">
        <v>0</v>
      </c>
      <c r="BM362" s="0" t="n">
        <v>114</v>
      </c>
      <c r="BN362" s="0" t="n">
        <v>0</v>
      </c>
      <c r="BO362" s="0" t="n">
        <v>0</v>
      </c>
      <c r="BP362" s="0" t="n">
        <v>0</v>
      </c>
      <c r="BQ362" s="0" t="n">
        <v>0</v>
      </c>
      <c r="BR362" s="0" t="n">
        <v>0</v>
      </c>
      <c r="BS362" s="0" t="n">
        <v>0</v>
      </c>
    </row>
    <row r="363" customFormat="false" ht="12.75" hidden="false" customHeight="false" outlineLevel="0" collapsed="false">
      <c r="A363" s="0" t="n">
        <v>5</v>
      </c>
      <c r="B363" s="0" t="n">
        <v>3</v>
      </c>
      <c r="C363" s="0" t="n">
        <v>586</v>
      </c>
      <c r="D363" s="0" t="n">
        <v>582</v>
      </c>
      <c r="E363" s="0" t="n">
        <v>0</v>
      </c>
      <c r="F363" s="0" t="n">
        <v>1</v>
      </c>
      <c r="G363" s="0" t="n">
        <v>1</v>
      </c>
      <c r="H363" s="0" t="n">
        <v>14</v>
      </c>
      <c r="I363" s="0" t="n">
        <v>0</v>
      </c>
      <c r="J363" s="0" t="n">
        <v>0</v>
      </c>
      <c r="K363" s="0" t="n">
        <v>57</v>
      </c>
      <c r="L363" s="0" t="n">
        <v>1</v>
      </c>
      <c r="M363" s="0" t="n">
        <v>0</v>
      </c>
      <c r="N363" s="0" t="n">
        <v>39</v>
      </c>
      <c r="O363" s="0" t="n">
        <v>517</v>
      </c>
      <c r="P363" s="0" t="n">
        <v>459</v>
      </c>
      <c r="Q363" s="0" t="n">
        <v>0</v>
      </c>
      <c r="R363" s="0" t="n">
        <v>0</v>
      </c>
      <c r="S363" s="0" t="n">
        <v>0</v>
      </c>
      <c r="T363" s="0" t="n">
        <v>7</v>
      </c>
      <c r="U363" s="0" t="n">
        <v>0</v>
      </c>
      <c r="V363" s="0" t="n">
        <v>0</v>
      </c>
      <c r="W363" s="0" t="n">
        <v>35</v>
      </c>
      <c r="X363" s="0" t="n">
        <v>481</v>
      </c>
      <c r="Y363" s="0" t="n">
        <v>426</v>
      </c>
      <c r="Z363" s="0" t="n">
        <v>0</v>
      </c>
      <c r="AA363" s="0" t="n">
        <v>0</v>
      </c>
      <c r="AB363" s="0" t="n">
        <v>0</v>
      </c>
      <c r="AC363" s="0" t="n">
        <v>7</v>
      </c>
      <c r="AD363" s="0" t="n">
        <v>0</v>
      </c>
      <c r="AE363" s="0" t="n">
        <v>0</v>
      </c>
      <c r="AF363" s="0" t="n">
        <v>0</v>
      </c>
      <c r="AG363" s="0" t="n">
        <v>12</v>
      </c>
      <c r="AH363" s="0" t="n">
        <v>12</v>
      </c>
      <c r="AI363" s="0" t="n">
        <v>0</v>
      </c>
      <c r="AJ363" s="0" t="n">
        <v>0</v>
      </c>
      <c r="AK363" s="0" t="n">
        <v>0</v>
      </c>
      <c r="AL363" s="0" t="n">
        <v>0</v>
      </c>
      <c r="AM363" s="0" t="n">
        <v>0</v>
      </c>
      <c r="AN363" s="0" t="n">
        <v>0</v>
      </c>
      <c r="AO363" s="0" t="n">
        <v>0</v>
      </c>
      <c r="AP363" s="0" t="n">
        <v>0</v>
      </c>
      <c r="AQ363" s="0" t="n">
        <v>0</v>
      </c>
      <c r="AR363" s="0" t="n">
        <v>0</v>
      </c>
      <c r="AS363" s="0" t="n">
        <v>0</v>
      </c>
      <c r="AT363" s="0" t="n">
        <v>0</v>
      </c>
      <c r="AU363" s="0" t="n">
        <v>0</v>
      </c>
      <c r="AV363" s="0" t="n">
        <v>0</v>
      </c>
      <c r="AW363" s="0" t="n">
        <v>0</v>
      </c>
      <c r="AX363" s="0" t="n">
        <v>0</v>
      </c>
      <c r="AY363" s="0" t="n">
        <v>0</v>
      </c>
      <c r="AZ363" s="0" t="n">
        <v>0</v>
      </c>
      <c r="BA363" s="0" t="n">
        <v>0</v>
      </c>
      <c r="BB363" s="0" t="n">
        <v>0</v>
      </c>
      <c r="BC363" s="0" t="n">
        <v>0</v>
      </c>
      <c r="BD363" s="0" t="n">
        <v>4</v>
      </c>
      <c r="BE363" s="0" t="n">
        <v>24</v>
      </c>
      <c r="BF363" s="0" t="n">
        <v>21</v>
      </c>
      <c r="BG363" s="0" t="n">
        <v>0</v>
      </c>
      <c r="BH363" s="0" t="n">
        <v>0</v>
      </c>
      <c r="BI363" s="0" t="n">
        <v>0</v>
      </c>
      <c r="BJ363" s="0" t="n">
        <v>0</v>
      </c>
      <c r="BK363" s="0" t="n">
        <v>0</v>
      </c>
      <c r="BL363" s="0" t="n">
        <v>0</v>
      </c>
      <c r="BM363" s="0" t="n">
        <v>17</v>
      </c>
      <c r="BN363" s="0" t="n">
        <v>15</v>
      </c>
      <c r="BO363" s="0" t="n">
        <v>0</v>
      </c>
      <c r="BP363" s="0" t="n">
        <v>0</v>
      </c>
      <c r="BQ363" s="0" t="n">
        <v>0</v>
      </c>
      <c r="BR363" s="0" t="n">
        <v>0</v>
      </c>
      <c r="BS363" s="0" t="n">
        <v>0</v>
      </c>
    </row>
    <row r="364" customFormat="false" ht="12.75" hidden="false" customHeight="false" outlineLevel="0" collapsed="false">
      <c r="A364" s="0" t="n">
        <v>6</v>
      </c>
      <c r="B364" s="0" t="n">
        <v>4</v>
      </c>
      <c r="C364" s="0" t="n">
        <v>142</v>
      </c>
      <c r="D364" s="0" t="n">
        <v>142</v>
      </c>
      <c r="E364" s="0" t="n">
        <v>0</v>
      </c>
      <c r="F364" s="0" t="n">
        <v>8</v>
      </c>
      <c r="G364" s="0" t="n">
        <v>8</v>
      </c>
      <c r="H364" s="0" t="n">
        <v>7</v>
      </c>
      <c r="I364" s="0" t="n">
        <v>0</v>
      </c>
      <c r="J364" s="0" t="n">
        <v>0</v>
      </c>
      <c r="K364" s="0" t="n">
        <v>0</v>
      </c>
      <c r="L364" s="0" t="n">
        <v>0</v>
      </c>
      <c r="M364" s="0" t="n">
        <v>0</v>
      </c>
      <c r="N364" s="0" t="n">
        <v>36</v>
      </c>
      <c r="O364" s="0" t="n">
        <v>37</v>
      </c>
      <c r="P364" s="0" t="n">
        <v>1</v>
      </c>
      <c r="Q364" s="0" t="n">
        <v>2</v>
      </c>
      <c r="R364" s="0" t="n">
        <v>0</v>
      </c>
      <c r="S364" s="0" t="n">
        <v>0</v>
      </c>
      <c r="T364" s="0" t="n">
        <v>0</v>
      </c>
      <c r="U364" s="0" t="n">
        <v>0</v>
      </c>
      <c r="V364" s="0" t="n">
        <v>0</v>
      </c>
      <c r="W364" s="0" t="n">
        <v>31</v>
      </c>
      <c r="X364" s="0" t="n">
        <v>35</v>
      </c>
      <c r="Y364" s="0" t="n">
        <v>1</v>
      </c>
      <c r="Z364" s="0" t="n">
        <v>2</v>
      </c>
      <c r="AA364" s="0" t="n">
        <v>0</v>
      </c>
      <c r="AB364" s="0" t="n">
        <v>0</v>
      </c>
      <c r="AC364" s="0" t="n">
        <v>0</v>
      </c>
      <c r="AD364" s="0" t="n">
        <v>0</v>
      </c>
      <c r="AE364" s="0" t="n">
        <v>0</v>
      </c>
      <c r="AF364" s="0" t="n">
        <v>1</v>
      </c>
      <c r="AG364" s="0" t="n">
        <v>0</v>
      </c>
      <c r="AH364" s="0" t="n">
        <v>0</v>
      </c>
      <c r="AI364" s="0" t="n">
        <v>0</v>
      </c>
      <c r="AJ364" s="0" t="n">
        <v>0</v>
      </c>
      <c r="AK364" s="0" t="n">
        <v>0</v>
      </c>
      <c r="AL364" s="0" t="n">
        <v>0</v>
      </c>
      <c r="AM364" s="0" t="n">
        <v>0</v>
      </c>
      <c r="AN364" s="0" t="n">
        <v>0</v>
      </c>
      <c r="AO364" s="0" t="n">
        <v>0</v>
      </c>
      <c r="AP364" s="0" t="n">
        <v>0</v>
      </c>
      <c r="AQ364" s="0" t="n">
        <v>0</v>
      </c>
      <c r="AR364" s="0" t="n">
        <v>0</v>
      </c>
      <c r="AS364" s="0" t="n">
        <v>0</v>
      </c>
      <c r="AT364" s="0" t="n">
        <v>0</v>
      </c>
      <c r="AU364" s="0" t="n">
        <v>0</v>
      </c>
      <c r="AV364" s="0" t="n">
        <v>0</v>
      </c>
      <c r="AW364" s="0" t="n">
        <v>0</v>
      </c>
      <c r="AX364" s="0" t="n">
        <v>0</v>
      </c>
      <c r="AY364" s="0" t="n">
        <v>0</v>
      </c>
      <c r="AZ364" s="0" t="n">
        <v>0</v>
      </c>
      <c r="BA364" s="0" t="n">
        <v>0</v>
      </c>
      <c r="BB364" s="0" t="n">
        <v>0</v>
      </c>
      <c r="BC364" s="0" t="n">
        <v>0</v>
      </c>
      <c r="BD364" s="0" t="n">
        <v>3</v>
      </c>
      <c r="BE364" s="0" t="n">
        <v>2</v>
      </c>
      <c r="BF364" s="0" t="n">
        <v>0</v>
      </c>
      <c r="BG364" s="0" t="n">
        <v>0</v>
      </c>
      <c r="BH364" s="0" t="n">
        <v>0</v>
      </c>
      <c r="BI364" s="0" t="n">
        <v>0</v>
      </c>
      <c r="BJ364" s="0" t="n">
        <v>0</v>
      </c>
      <c r="BK364" s="0" t="n">
        <v>0</v>
      </c>
      <c r="BL364" s="0" t="n">
        <v>2</v>
      </c>
      <c r="BM364" s="0" t="n">
        <v>0</v>
      </c>
      <c r="BN364" s="0" t="n">
        <v>0</v>
      </c>
      <c r="BO364" s="0" t="n">
        <v>0</v>
      </c>
      <c r="BP364" s="0" t="n">
        <v>0</v>
      </c>
      <c r="BQ364" s="0" t="n">
        <v>0</v>
      </c>
      <c r="BR364" s="0" t="n">
        <v>0</v>
      </c>
      <c r="BS364" s="0" t="n">
        <v>0</v>
      </c>
    </row>
    <row r="365" customFormat="false" ht="12.75" hidden="false" customHeight="false" outlineLevel="0" collapsed="false">
      <c r="A365" s="0" t="n">
        <v>7</v>
      </c>
      <c r="B365" s="0" t="n">
        <v>0</v>
      </c>
      <c r="C365" s="0" t="n">
        <v>4</v>
      </c>
      <c r="D365" s="0" t="n">
        <v>4</v>
      </c>
      <c r="E365" s="0" t="n">
        <v>0</v>
      </c>
      <c r="F365" s="0" t="n">
        <v>0</v>
      </c>
      <c r="G365" s="0" t="n">
        <v>0</v>
      </c>
      <c r="H365" s="0" t="n">
        <v>0</v>
      </c>
      <c r="I365" s="0" t="n">
        <v>0</v>
      </c>
      <c r="J365" s="0" t="n">
        <v>0</v>
      </c>
      <c r="K365" s="0" t="n">
        <v>0</v>
      </c>
      <c r="L365" s="0" t="n">
        <v>0</v>
      </c>
      <c r="M365" s="0" t="n">
        <v>0</v>
      </c>
      <c r="N365" s="0" t="n">
        <v>1</v>
      </c>
      <c r="O365" s="0" t="n">
        <v>2</v>
      </c>
      <c r="P365" s="0" t="n">
        <v>0</v>
      </c>
      <c r="Q365" s="0" t="n">
        <v>0</v>
      </c>
      <c r="R365" s="0" t="n">
        <v>0</v>
      </c>
      <c r="S365" s="0" t="n">
        <v>0</v>
      </c>
      <c r="T365" s="0" t="n">
        <v>0</v>
      </c>
      <c r="U365" s="0" t="n">
        <v>0</v>
      </c>
      <c r="V365" s="0" t="n">
        <v>0</v>
      </c>
      <c r="W365" s="0" t="n">
        <v>0</v>
      </c>
      <c r="X365" s="0" t="n">
        <v>0</v>
      </c>
      <c r="Y365" s="0" t="n">
        <v>0</v>
      </c>
      <c r="Z365" s="0" t="n">
        <v>0</v>
      </c>
      <c r="AA365" s="0" t="n">
        <v>0</v>
      </c>
      <c r="AB365" s="0" t="n">
        <v>0</v>
      </c>
      <c r="AC365" s="0" t="n">
        <v>0</v>
      </c>
      <c r="AD365" s="0" t="n">
        <v>0</v>
      </c>
      <c r="AE365" s="0" t="n">
        <v>0</v>
      </c>
      <c r="AF365" s="0" t="n">
        <v>1</v>
      </c>
      <c r="AG365" s="0" t="n">
        <v>0</v>
      </c>
      <c r="AH365" s="0" t="n">
        <v>0</v>
      </c>
      <c r="AI365" s="0" t="n">
        <v>0</v>
      </c>
      <c r="AJ365" s="0" t="n">
        <v>0</v>
      </c>
      <c r="AK365" s="0" t="n">
        <v>0</v>
      </c>
      <c r="AL365" s="0" t="n">
        <v>0</v>
      </c>
      <c r="AM365" s="0" t="n">
        <v>0</v>
      </c>
      <c r="AN365" s="0" t="n">
        <v>0</v>
      </c>
      <c r="AO365" s="0" t="n">
        <v>0</v>
      </c>
      <c r="AP365" s="0" t="n">
        <v>0</v>
      </c>
      <c r="AQ365" s="0" t="n">
        <v>0</v>
      </c>
      <c r="AR365" s="0" t="n">
        <v>0</v>
      </c>
      <c r="AS365" s="0" t="n">
        <v>0</v>
      </c>
      <c r="AT365" s="0" t="n">
        <v>0</v>
      </c>
      <c r="AU365" s="0" t="n">
        <v>0</v>
      </c>
      <c r="AV365" s="0" t="n">
        <v>0</v>
      </c>
      <c r="AW365" s="0" t="n">
        <v>0</v>
      </c>
      <c r="AX365" s="0" t="n">
        <v>0</v>
      </c>
      <c r="AY365" s="0" t="n">
        <v>0</v>
      </c>
      <c r="AZ365" s="0" t="n">
        <v>0</v>
      </c>
      <c r="BA365" s="0" t="n">
        <v>0</v>
      </c>
      <c r="BB365" s="0" t="n">
        <v>0</v>
      </c>
      <c r="BC365" s="0" t="n">
        <v>0</v>
      </c>
      <c r="BD365" s="0" t="n">
        <v>0</v>
      </c>
      <c r="BE365" s="0" t="n">
        <v>2</v>
      </c>
      <c r="BF365" s="0" t="n">
        <v>0</v>
      </c>
      <c r="BG365" s="0" t="n">
        <v>0</v>
      </c>
      <c r="BH365" s="0" t="n">
        <v>0</v>
      </c>
      <c r="BI365" s="0" t="n">
        <v>0</v>
      </c>
      <c r="BJ365" s="0" t="n">
        <v>0</v>
      </c>
      <c r="BK365" s="0" t="n">
        <v>0</v>
      </c>
      <c r="BL365" s="0" t="n">
        <v>2</v>
      </c>
      <c r="BM365" s="0" t="n">
        <v>0</v>
      </c>
      <c r="BN365" s="0" t="n">
        <v>0</v>
      </c>
      <c r="BO365" s="0" t="n">
        <v>0</v>
      </c>
      <c r="BP365" s="0" t="n">
        <v>0</v>
      </c>
      <c r="BQ365" s="0" t="n">
        <v>0</v>
      </c>
      <c r="BR365" s="0" t="n">
        <v>0</v>
      </c>
      <c r="BS365" s="0" t="n">
        <v>0</v>
      </c>
    </row>
    <row r="366" customFormat="false" ht="12.75" hidden="false" customHeight="false" outlineLevel="0" collapsed="false">
      <c r="A366" s="0" t="n">
        <v>8</v>
      </c>
      <c r="B366" s="0" t="n">
        <v>0</v>
      </c>
      <c r="C366" s="0" t="n">
        <v>11</v>
      </c>
      <c r="D366" s="0" t="n">
        <v>11</v>
      </c>
      <c r="E366" s="0" t="n">
        <v>0</v>
      </c>
      <c r="F366" s="0" t="n">
        <v>0</v>
      </c>
      <c r="G366" s="0" t="n">
        <v>0</v>
      </c>
      <c r="H366" s="0" t="n">
        <v>0</v>
      </c>
      <c r="I366" s="0" t="n">
        <v>0</v>
      </c>
      <c r="J366" s="0" t="n">
        <v>0</v>
      </c>
      <c r="K366" s="0" t="n">
        <v>0</v>
      </c>
      <c r="L366" s="0" t="n">
        <v>0</v>
      </c>
      <c r="M366" s="0" t="n">
        <v>0</v>
      </c>
      <c r="N366" s="0" t="n">
        <v>0</v>
      </c>
      <c r="O366" s="0" t="n">
        <v>1</v>
      </c>
      <c r="P366" s="0" t="n">
        <v>1</v>
      </c>
      <c r="Q366" s="0" t="n">
        <v>0</v>
      </c>
      <c r="R366" s="0" t="n">
        <v>0</v>
      </c>
      <c r="S366" s="0" t="n">
        <v>0</v>
      </c>
      <c r="T366" s="0" t="n">
        <v>0</v>
      </c>
      <c r="U366" s="0" t="n">
        <v>0</v>
      </c>
      <c r="V366" s="0" t="n">
        <v>0</v>
      </c>
      <c r="W366" s="0" t="n">
        <v>0</v>
      </c>
      <c r="X366" s="0" t="n">
        <v>0</v>
      </c>
      <c r="Y366" s="0" t="n">
        <v>0</v>
      </c>
      <c r="Z366" s="0" t="n">
        <v>0</v>
      </c>
      <c r="AA366" s="0" t="n">
        <v>0</v>
      </c>
      <c r="AB366" s="0" t="n">
        <v>0</v>
      </c>
      <c r="AC366" s="0" t="n">
        <v>0</v>
      </c>
      <c r="AD366" s="0" t="n">
        <v>0</v>
      </c>
      <c r="AE366" s="0" t="n">
        <v>0</v>
      </c>
      <c r="AF366" s="0" t="n">
        <v>0</v>
      </c>
      <c r="AG366" s="0" t="n">
        <v>0</v>
      </c>
      <c r="AH366" s="0" t="n">
        <v>0</v>
      </c>
      <c r="AI366" s="0" t="n">
        <v>0</v>
      </c>
      <c r="AJ366" s="0" t="n">
        <v>0</v>
      </c>
      <c r="AK366" s="0" t="n">
        <v>0</v>
      </c>
      <c r="AL366" s="0" t="n">
        <v>0</v>
      </c>
      <c r="AM366" s="0" t="n">
        <v>0</v>
      </c>
      <c r="AN366" s="0" t="n">
        <v>0</v>
      </c>
      <c r="AO366" s="0" t="n">
        <v>0</v>
      </c>
      <c r="AP366" s="0" t="n">
        <v>0</v>
      </c>
      <c r="AQ366" s="0" t="n">
        <v>0</v>
      </c>
      <c r="AR366" s="0" t="n">
        <v>0</v>
      </c>
      <c r="AS366" s="0" t="n">
        <v>0</v>
      </c>
      <c r="AT366" s="0" t="n">
        <v>0</v>
      </c>
      <c r="AU366" s="0" t="n">
        <v>0</v>
      </c>
      <c r="AV366" s="0" t="n">
        <v>0</v>
      </c>
      <c r="AW366" s="0" t="n">
        <v>0</v>
      </c>
      <c r="AX366" s="0" t="n">
        <v>0</v>
      </c>
      <c r="AY366" s="0" t="n">
        <v>0</v>
      </c>
      <c r="AZ366" s="0" t="n">
        <v>0</v>
      </c>
      <c r="BA366" s="0" t="n">
        <v>0</v>
      </c>
      <c r="BB366" s="0" t="n">
        <v>0</v>
      </c>
      <c r="BC366" s="0" t="n">
        <v>0</v>
      </c>
      <c r="BD366" s="0" t="n">
        <v>0</v>
      </c>
      <c r="BE366" s="0" t="n">
        <v>1</v>
      </c>
      <c r="BF366" s="0" t="n">
        <v>1</v>
      </c>
      <c r="BG366" s="0" t="n">
        <v>0</v>
      </c>
      <c r="BH366" s="0" t="n">
        <v>0</v>
      </c>
      <c r="BI366" s="0" t="n">
        <v>0</v>
      </c>
      <c r="BJ366" s="0" t="n">
        <v>0</v>
      </c>
      <c r="BK366" s="0" t="n">
        <v>0</v>
      </c>
      <c r="BL366" s="0" t="n">
        <v>0</v>
      </c>
      <c r="BM366" s="0" t="n">
        <v>0</v>
      </c>
      <c r="BN366" s="0" t="n">
        <v>0</v>
      </c>
      <c r="BO366" s="0" t="n">
        <v>0</v>
      </c>
      <c r="BP366" s="0" t="n">
        <v>0</v>
      </c>
      <c r="BQ366" s="0" t="n">
        <v>0</v>
      </c>
      <c r="BR366" s="0" t="n">
        <v>0</v>
      </c>
      <c r="BS366" s="0" t="n">
        <v>0</v>
      </c>
    </row>
    <row r="367" customFormat="false" ht="12.75" hidden="false" customHeight="false" outlineLevel="0" collapsed="false">
      <c r="A367" s="0" t="n">
        <v>9</v>
      </c>
      <c r="B367" s="0" t="n">
        <v>0</v>
      </c>
      <c r="C367" s="0" t="n">
        <v>7</v>
      </c>
      <c r="D367" s="0" t="n">
        <v>7</v>
      </c>
      <c r="E367" s="0" t="n">
        <v>0</v>
      </c>
      <c r="F367" s="0" t="n">
        <v>0</v>
      </c>
      <c r="G367" s="0" t="n">
        <v>0</v>
      </c>
      <c r="H367" s="0" t="n">
        <v>0</v>
      </c>
      <c r="I367" s="0" t="n">
        <v>0</v>
      </c>
      <c r="J367" s="0" t="n">
        <v>0</v>
      </c>
      <c r="K367" s="0" t="n">
        <v>0</v>
      </c>
      <c r="L367" s="0" t="n">
        <v>0</v>
      </c>
      <c r="M367" s="0" t="n">
        <v>0</v>
      </c>
      <c r="N367" s="0" t="n">
        <v>4</v>
      </c>
      <c r="O367" s="0" t="n">
        <v>0</v>
      </c>
      <c r="P367" s="0" t="n">
        <v>0</v>
      </c>
      <c r="Q367" s="0" t="n">
        <v>0</v>
      </c>
      <c r="R367" s="0" t="n">
        <v>0</v>
      </c>
      <c r="S367" s="0" t="n">
        <v>0</v>
      </c>
      <c r="T367" s="0" t="n">
        <v>0</v>
      </c>
      <c r="U367" s="0" t="n">
        <v>0</v>
      </c>
      <c r="V367" s="0" t="n">
        <v>0</v>
      </c>
      <c r="W367" s="0" t="n">
        <v>2</v>
      </c>
      <c r="X367" s="0" t="n">
        <v>0</v>
      </c>
      <c r="Y367" s="0" t="n">
        <v>0</v>
      </c>
      <c r="Z367" s="0" t="n">
        <v>0</v>
      </c>
      <c r="AA367" s="0" t="n">
        <v>0</v>
      </c>
      <c r="AB367" s="0" t="n">
        <v>0</v>
      </c>
      <c r="AC367" s="0" t="n">
        <v>0</v>
      </c>
      <c r="AD367" s="0" t="n">
        <v>0</v>
      </c>
      <c r="AE367" s="0" t="n">
        <v>0</v>
      </c>
      <c r="AF367" s="0" t="n">
        <v>0</v>
      </c>
      <c r="AG367" s="0" t="n">
        <v>0</v>
      </c>
      <c r="AH367" s="0" t="n">
        <v>0</v>
      </c>
      <c r="AI367" s="0" t="n">
        <v>0</v>
      </c>
      <c r="AJ367" s="0" t="n">
        <v>0</v>
      </c>
      <c r="AK367" s="0" t="n">
        <v>0</v>
      </c>
      <c r="AL367" s="0" t="n">
        <v>0</v>
      </c>
      <c r="AM367" s="0" t="n">
        <v>0</v>
      </c>
      <c r="AN367" s="0" t="n">
        <v>0</v>
      </c>
      <c r="AO367" s="0" t="n">
        <v>0</v>
      </c>
      <c r="AP367" s="0" t="n">
        <v>0</v>
      </c>
      <c r="AQ367" s="0" t="n">
        <v>0</v>
      </c>
      <c r="AR367" s="0" t="n">
        <v>0</v>
      </c>
      <c r="AS367" s="0" t="n">
        <v>0</v>
      </c>
      <c r="AT367" s="0" t="n">
        <v>0</v>
      </c>
      <c r="AU367" s="0" t="n">
        <v>0</v>
      </c>
      <c r="AV367" s="0" t="n">
        <v>0</v>
      </c>
      <c r="AW367" s="0" t="n">
        <v>0</v>
      </c>
      <c r="AX367" s="0" t="n">
        <v>0</v>
      </c>
      <c r="AY367" s="0" t="n">
        <v>0</v>
      </c>
      <c r="AZ367" s="0" t="n">
        <v>0</v>
      </c>
      <c r="BA367" s="0" t="n">
        <v>0</v>
      </c>
      <c r="BB367" s="0" t="n">
        <v>0</v>
      </c>
      <c r="BC367" s="0" t="n">
        <v>0</v>
      </c>
      <c r="BD367" s="0" t="n">
        <v>2</v>
      </c>
      <c r="BE367" s="0" t="n">
        <v>0</v>
      </c>
      <c r="BF367" s="0" t="n">
        <v>0</v>
      </c>
      <c r="BG367" s="0" t="n">
        <v>0</v>
      </c>
      <c r="BH367" s="0" t="n">
        <v>0</v>
      </c>
      <c r="BI367" s="0" t="n">
        <v>0</v>
      </c>
      <c r="BJ367" s="0" t="n">
        <v>0</v>
      </c>
      <c r="BK367" s="0" t="n">
        <v>0</v>
      </c>
      <c r="BL367" s="0" t="n">
        <v>0</v>
      </c>
      <c r="BM367" s="0" t="n">
        <v>0</v>
      </c>
      <c r="BN367" s="0" t="n">
        <v>0</v>
      </c>
      <c r="BO367" s="0" t="n">
        <v>0</v>
      </c>
      <c r="BP367" s="0" t="n">
        <v>0</v>
      </c>
      <c r="BQ367" s="0" t="n">
        <v>0</v>
      </c>
      <c r="BR367" s="0" t="n">
        <v>0</v>
      </c>
      <c r="BS367" s="0" t="n">
        <v>0</v>
      </c>
    </row>
    <row r="368" customFormat="false" ht="12.75" hidden="false" customHeight="false" outlineLevel="0" collapsed="false">
      <c r="A368" s="0" t="n">
        <v>10</v>
      </c>
      <c r="B368" s="0" t="n">
        <v>0</v>
      </c>
      <c r="C368" s="0" t="n">
        <v>19</v>
      </c>
      <c r="D368" s="0" t="n">
        <v>19</v>
      </c>
      <c r="E368" s="0" t="n">
        <v>0</v>
      </c>
      <c r="F368" s="0" t="n">
        <v>0</v>
      </c>
      <c r="G368" s="0" t="n">
        <v>0</v>
      </c>
      <c r="H368" s="0" t="n">
        <v>2</v>
      </c>
      <c r="I368" s="0" t="n">
        <v>0</v>
      </c>
      <c r="J368" s="0" t="n">
        <v>0</v>
      </c>
      <c r="K368" s="0" t="n">
        <v>0</v>
      </c>
      <c r="L368" s="0" t="n">
        <v>0</v>
      </c>
      <c r="M368" s="0" t="n">
        <v>0</v>
      </c>
      <c r="N368" s="0" t="n">
        <v>16</v>
      </c>
      <c r="O368" s="0" t="n">
        <v>1</v>
      </c>
      <c r="P368" s="0" t="n">
        <v>0</v>
      </c>
      <c r="Q368" s="0" t="n">
        <v>0</v>
      </c>
      <c r="R368" s="0" t="n">
        <v>0</v>
      </c>
      <c r="S368" s="0" t="n">
        <v>0</v>
      </c>
      <c r="T368" s="0" t="n">
        <v>0</v>
      </c>
      <c r="U368" s="0" t="n">
        <v>0</v>
      </c>
      <c r="V368" s="0" t="n">
        <v>0</v>
      </c>
      <c r="W368" s="0" t="n">
        <v>16</v>
      </c>
      <c r="X368" s="0" t="n">
        <v>1</v>
      </c>
      <c r="Y368" s="0" t="n">
        <v>0</v>
      </c>
      <c r="Z368" s="0" t="n">
        <v>0</v>
      </c>
      <c r="AA368" s="0" t="n">
        <v>0</v>
      </c>
      <c r="AB368" s="0" t="n">
        <v>0</v>
      </c>
      <c r="AC368" s="0" t="n">
        <v>0</v>
      </c>
      <c r="AD368" s="0" t="n">
        <v>0</v>
      </c>
      <c r="AE368" s="0" t="n">
        <v>0</v>
      </c>
      <c r="AF368" s="0" t="n">
        <v>0</v>
      </c>
      <c r="AG368" s="0" t="n">
        <v>0</v>
      </c>
      <c r="AH368" s="0" t="n">
        <v>0</v>
      </c>
      <c r="AI368" s="0" t="n">
        <v>0</v>
      </c>
      <c r="AJ368" s="0" t="n">
        <v>0</v>
      </c>
      <c r="AK368" s="0" t="n">
        <v>0</v>
      </c>
      <c r="AL368" s="0" t="n">
        <v>0</v>
      </c>
      <c r="AM368" s="0" t="n">
        <v>0</v>
      </c>
      <c r="AN368" s="0" t="n">
        <v>0</v>
      </c>
      <c r="AO368" s="0" t="n">
        <v>0</v>
      </c>
      <c r="AP368" s="0" t="n">
        <v>0</v>
      </c>
      <c r="AQ368" s="0" t="n">
        <v>0</v>
      </c>
      <c r="AR368" s="0" t="n">
        <v>0</v>
      </c>
      <c r="AS368" s="0" t="n">
        <v>0</v>
      </c>
      <c r="AT368" s="0" t="n">
        <v>0</v>
      </c>
      <c r="AU368" s="0" t="n">
        <v>0</v>
      </c>
      <c r="AV368" s="0" t="n">
        <v>0</v>
      </c>
      <c r="AW368" s="0" t="n">
        <v>0</v>
      </c>
      <c r="AX368" s="0" t="n">
        <v>0</v>
      </c>
      <c r="AY368" s="0" t="n">
        <v>0</v>
      </c>
      <c r="AZ368" s="0" t="n">
        <v>0</v>
      </c>
      <c r="BA368" s="0" t="n">
        <v>0</v>
      </c>
      <c r="BB368" s="0" t="n">
        <v>0</v>
      </c>
      <c r="BC368" s="0" t="n">
        <v>0</v>
      </c>
      <c r="BD368" s="0" t="n">
        <v>0</v>
      </c>
      <c r="BE368" s="0" t="n">
        <v>0</v>
      </c>
      <c r="BF368" s="0" t="n">
        <v>0</v>
      </c>
      <c r="BG368" s="0" t="n">
        <v>0</v>
      </c>
      <c r="BH368" s="0" t="n">
        <v>0</v>
      </c>
      <c r="BI368" s="0" t="n">
        <v>0</v>
      </c>
      <c r="BJ368" s="0" t="n">
        <v>0</v>
      </c>
      <c r="BK368" s="0" t="n">
        <v>0</v>
      </c>
      <c r="BL368" s="0" t="n">
        <v>1</v>
      </c>
      <c r="BM368" s="0" t="n">
        <v>0</v>
      </c>
      <c r="BN368" s="0" t="n">
        <v>0</v>
      </c>
      <c r="BO368" s="0" t="n">
        <v>0</v>
      </c>
      <c r="BP368" s="0" t="n">
        <v>0</v>
      </c>
      <c r="BQ368" s="0" t="n">
        <v>0</v>
      </c>
      <c r="BR368" s="0" t="n">
        <v>0</v>
      </c>
      <c r="BS368" s="0" t="n">
        <v>0</v>
      </c>
    </row>
    <row r="369" customFormat="false" ht="12.75" hidden="false" customHeight="false" outlineLevel="0" collapsed="false">
      <c r="A369" s="0" t="n">
        <v>11</v>
      </c>
      <c r="B369" s="0" t="n">
        <v>0</v>
      </c>
      <c r="C369" s="0" t="n">
        <v>0</v>
      </c>
      <c r="D369" s="0" t="n">
        <v>0</v>
      </c>
      <c r="E369" s="0" t="n">
        <v>0</v>
      </c>
      <c r="F369" s="0" t="n">
        <v>0</v>
      </c>
      <c r="G369" s="0" t="n">
        <v>0</v>
      </c>
      <c r="H369" s="0" t="n">
        <v>0</v>
      </c>
      <c r="I369" s="0" t="n">
        <v>0</v>
      </c>
      <c r="J369" s="0" t="n">
        <v>0</v>
      </c>
      <c r="K369" s="0" t="n">
        <v>0</v>
      </c>
      <c r="L369" s="0" t="n">
        <v>0</v>
      </c>
      <c r="M369" s="0" t="n">
        <v>0</v>
      </c>
      <c r="N369" s="0" t="n">
        <v>0</v>
      </c>
      <c r="O369" s="0" t="n">
        <v>0</v>
      </c>
      <c r="P369" s="0" t="n">
        <v>0</v>
      </c>
      <c r="Q369" s="0" t="n">
        <v>0</v>
      </c>
      <c r="R369" s="0" t="n">
        <v>0</v>
      </c>
      <c r="S369" s="0" t="n">
        <v>0</v>
      </c>
      <c r="T369" s="0" t="n">
        <v>0</v>
      </c>
      <c r="U369" s="0" t="n">
        <v>0</v>
      </c>
      <c r="V369" s="0" t="n">
        <v>0</v>
      </c>
      <c r="W369" s="0" t="n">
        <v>0</v>
      </c>
      <c r="X369" s="0" t="n">
        <v>0</v>
      </c>
      <c r="Y369" s="0" t="n">
        <v>0</v>
      </c>
      <c r="Z369" s="0" t="n">
        <v>0</v>
      </c>
      <c r="AA369" s="0" t="n">
        <v>0</v>
      </c>
      <c r="AB369" s="0" t="n">
        <v>0</v>
      </c>
      <c r="AC369" s="0" t="n">
        <v>0</v>
      </c>
      <c r="AD369" s="0" t="n">
        <v>0</v>
      </c>
      <c r="AE369" s="0" t="n">
        <v>0</v>
      </c>
      <c r="AF369" s="0" t="n">
        <v>0</v>
      </c>
      <c r="AG369" s="0" t="n">
        <v>0</v>
      </c>
      <c r="AH369" s="0" t="n">
        <v>0</v>
      </c>
      <c r="AI369" s="0" t="n">
        <v>0</v>
      </c>
      <c r="AJ369" s="0" t="n">
        <v>0</v>
      </c>
      <c r="AK369" s="0" t="n">
        <v>0</v>
      </c>
      <c r="AL369" s="0" t="n">
        <v>0</v>
      </c>
      <c r="AM369" s="0" t="n">
        <v>0</v>
      </c>
      <c r="AN369" s="0" t="n">
        <v>0</v>
      </c>
      <c r="AO369" s="0" t="n">
        <v>0</v>
      </c>
      <c r="AP369" s="0" t="n">
        <v>0</v>
      </c>
      <c r="AQ369" s="0" t="n">
        <v>0</v>
      </c>
      <c r="AR369" s="0" t="n">
        <v>0</v>
      </c>
      <c r="AS369" s="0" t="n">
        <v>0</v>
      </c>
      <c r="AT369" s="0" t="n">
        <v>0</v>
      </c>
      <c r="AU369" s="0" t="n">
        <v>0</v>
      </c>
      <c r="AV369" s="0" t="n">
        <v>0</v>
      </c>
      <c r="AW369" s="0" t="n">
        <v>0</v>
      </c>
      <c r="AX369" s="0" t="n">
        <v>0</v>
      </c>
      <c r="AY369" s="0" t="n">
        <v>0</v>
      </c>
      <c r="AZ369" s="0" t="n">
        <v>0</v>
      </c>
      <c r="BA369" s="0" t="n">
        <v>0</v>
      </c>
      <c r="BB369" s="0" t="n">
        <v>0</v>
      </c>
      <c r="BC369" s="0" t="n">
        <v>0</v>
      </c>
      <c r="BD369" s="0" t="n">
        <v>0</v>
      </c>
      <c r="BE369" s="0" t="n">
        <v>0</v>
      </c>
      <c r="BF369" s="0" t="n">
        <v>0</v>
      </c>
      <c r="BG369" s="0" t="n">
        <v>0</v>
      </c>
      <c r="BH369" s="0" t="n">
        <v>0</v>
      </c>
      <c r="BI369" s="0" t="n">
        <v>0</v>
      </c>
      <c r="BJ369" s="0" t="n">
        <v>0</v>
      </c>
      <c r="BK369" s="0" t="n">
        <v>0</v>
      </c>
      <c r="BL369" s="0" t="n">
        <v>0</v>
      </c>
      <c r="BM369" s="0" t="n">
        <v>0</v>
      </c>
      <c r="BN369" s="0" t="n">
        <v>0</v>
      </c>
      <c r="BO369" s="0" t="n">
        <v>0</v>
      </c>
      <c r="BP369" s="0" t="n">
        <v>0</v>
      </c>
      <c r="BQ369" s="0" t="n">
        <v>0</v>
      </c>
      <c r="BR369" s="0" t="n">
        <v>0</v>
      </c>
      <c r="BS369" s="0" t="n">
        <v>0</v>
      </c>
    </row>
    <row r="370" customFormat="false" ht="12.75" hidden="false" customHeight="false" outlineLevel="0" collapsed="false">
      <c r="A370" s="0" t="n">
        <v>12</v>
      </c>
      <c r="B370" s="0" t="n">
        <v>1</v>
      </c>
      <c r="C370" s="0" t="n">
        <v>25</v>
      </c>
      <c r="D370" s="0" t="n">
        <v>25</v>
      </c>
      <c r="E370" s="0" t="n">
        <v>0</v>
      </c>
      <c r="F370" s="0" t="n">
        <v>0</v>
      </c>
      <c r="G370" s="0" t="n">
        <v>0</v>
      </c>
      <c r="H370" s="0" t="n">
        <v>2</v>
      </c>
      <c r="I370" s="0" t="n">
        <v>0</v>
      </c>
      <c r="J370" s="0" t="n">
        <v>0</v>
      </c>
      <c r="K370" s="0" t="n">
        <v>0</v>
      </c>
      <c r="L370" s="0" t="n">
        <v>0</v>
      </c>
      <c r="M370" s="0" t="n">
        <v>0</v>
      </c>
      <c r="N370" s="0" t="n">
        <v>25</v>
      </c>
      <c r="O370" s="0" t="n">
        <v>1</v>
      </c>
      <c r="P370" s="0" t="n">
        <v>0</v>
      </c>
      <c r="Q370" s="0" t="n">
        <v>2</v>
      </c>
      <c r="R370" s="0" t="n">
        <v>0</v>
      </c>
      <c r="S370" s="0" t="n">
        <v>0</v>
      </c>
      <c r="T370" s="0" t="n">
        <v>0</v>
      </c>
      <c r="U370" s="0" t="n">
        <v>0</v>
      </c>
      <c r="V370" s="0" t="n">
        <v>0</v>
      </c>
      <c r="W370" s="0" t="n">
        <v>25</v>
      </c>
      <c r="X370" s="0" t="n">
        <v>1</v>
      </c>
      <c r="Y370" s="0" t="n">
        <v>0</v>
      </c>
      <c r="Z370" s="0" t="n">
        <v>2</v>
      </c>
      <c r="AA370" s="0" t="n">
        <v>0</v>
      </c>
      <c r="AB370" s="0" t="n">
        <v>0</v>
      </c>
      <c r="AC370" s="0" t="n">
        <v>0</v>
      </c>
      <c r="AD370" s="0" t="n">
        <v>0</v>
      </c>
      <c r="AE370" s="0" t="n">
        <v>0</v>
      </c>
      <c r="AF370" s="0" t="n">
        <v>0</v>
      </c>
      <c r="AG370" s="0" t="n">
        <v>0</v>
      </c>
      <c r="AH370" s="0" t="n">
        <v>0</v>
      </c>
      <c r="AI370" s="0" t="n">
        <v>0</v>
      </c>
      <c r="AJ370" s="0" t="n">
        <v>0</v>
      </c>
      <c r="AK370" s="0" t="n">
        <v>0</v>
      </c>
      <c r="AL370" s="0" t="n">
        <v>0</v>
      </c>
      <c r="AM370" s="0" t="n">
        <v>0</v>
      </c>
      <c r="AN370" s="0" t="n">
        <v>0</v>
      </c>
      <c r="AO370" s="0" t="n">
        <v>0</v>
      </c>
      <c r="AP370" s="0" t="n">
        <v>0</v>
      </c>
      <c r="AQ370" s="0" t="n">
        <v>0</v>
      </c>
      <c r="AR370" s="0" t="n">
        <v>0</v>
      </c>
      <c r="AS370" s="0" t="n">
        <v>0</v>
      </c>
      <c r="AT370" s="0" t="n">
        <v>0</v>
      </c>
      <c r="AU370" s="0" t="n">
        <v>0</v>
      </c>
      <c r="AV370" s="0" t="n">
        <v>0</v>
      </c>
      <c r="AW370" s="0" t="n">
        <v>0</v>
      </c>
      <c r="AX370" s="0" t="n">
        <v>0</v>
      </c>
      <c r="AY370" s="0" t="n">
        <v>0</v>
      </c>
      <c r="AZ370" s="0" t="n">
        <v>0</v>
      </c>
      <c r="BA370" s="0" t="n">
        <v>0</v>
      </c>
      <c r="BB370" s="0" t="n">
        <v>0</v>
      </c>
      <c r="BC370" s="0" t="n">
        <v>0</v>
      </c>
      <c r="BD370" s="0" t="n">
        <v>0</v>
      </c>
      <c r="BE370" s="0" t="n">
        <v>0</v>
      </c>
      <c r="BF370" s="0" t="n">
        <v>0</v>
      </c>
      <c r="BG370" s="0" t="n">
        <v>0</v>
      </c>
      <c r="BH370" s="0" t="n">
        <v>0</v>
      </c>
      <c r="BI370" s="0" t="n">
        <v>0</v>
      </c>
      <c r="BJ370" s="0" t="n">
        <v>0</v>
      </c>
      <c r="BK370" s="0" t="n">
        <v>0</v>
      </c>
      <c r="BL370" s="0" t="n">
        <v>0</v>
      </c>
      <c r="BM370" s="0" t="n">
        <v>0</v>
      </c>
      <c r="BN370" s="0" t="n">
        <v>0</v>
      </c>
      <c r="BO370" s="0" t="n">
        <v>0</v>
      </c>
      <c r="BP370" s="0" t="n">
        <v>0</v>
      </c>
      <c r="BQ370" s="0" t="n">
        <v>0</v>
      </c>
      <c r="BR370" s="0" t="n">
        <v>0</v>
      </c>
      <c r="BS370" s="0" t="n">
        <v>0</v>
      </c>
    </row>
    <row r="371" customFormat="false" ht="12.75" hidden="false" customHeight="false" outlineLevel="0" collapsed="false">
      <c r="A371" s="0" t="n">
        <v>13</v>
      </c>
      <c r="B371" s="0" t="n">
        <v>0</v>
      </c>
      <c r="C371" s="0" t="n">
        <v>6</v>
      </c>
      <c r="D371" s="0" t="n">
        <v>6</v>
      </c>
      <c r="E371" s="0" t="n">
        <v>0</v>
      </c>
      <c r="F371" s="0" t="n">
        <v>1</v>
      </c>
      <c r="G371" s="0" t="n">
        <v>1</v>
      </c>
      <c r="H371" s="0" t="n">
        <v>0</v>
      </c>
      <c r="I371" s="0" t="n">
        <v>0</v>
      </c>
      <c r="J371" s="0" t="n">
        <v>0</v>
      </c>
      <c r="K371" s="0" t="n">
        <v>0</v>
      </c>
      <c r="L371" s="0" t="n">
        <v>0</v>
      </c>
      <c r="M371" s="0" t="n">
        <v>0</v>
      </c>
      <c r="N371" s="0" t="n">
        <v>0</v>
      </c>
      <c r="O371" s="0" t="n">
        <v>0</v>
      </c>
      <c r="P371" s="0" t="n">
        <v>0</v>
      </c>
      <c r="Q371" s="0" t="n">
        <v>1</v>
      </c>
      <c r="R371" s="0" t="n">
        <v>1</v>
      </c>
      <c r="S371" s="0" t="n">
        <v>0</v>
      </c>
      <c r="T371" s="0" t="n">
        <v>0</v>
      </c>
      <c r="U371" s="0" t="n">
        <v>0</v>
      </c>
      <c r="V371" s="0" t="n">
        <v>0</v>
      </c>
      <c r="W371" s="0" t="n">
        <v>0</v>
      </c>
      <c r="X371" s="0" t="n">
        <v>0</v>
      </c>
      <c r="Y371" s="0" t="n">
        <v>0</v>
      </c>
      <c r="Z371" s="0" t="n">
        <v>1</v>
      </c>
      <c r="AA371" s="0" t="n">
        <v>1</v>
      </c>
      <c r="AB371" s="0" t="n">
        <v>0</v>
      </c>
      <c r="AC371" s="0" t="n">
        <v>0</v>
      </c>
      <c r="AD371" s="0" t="n">
        <v>0</v>
      </c>
      <c r="AE371" s="0" t="n">
        <v>0</v>
      </c>
      <c r="AF371" s="0" t="n">
        <v>0</v>
      </c>
      <c r="AG371" s="0" t="n">
        <v>0</v>
      </c>
      <c r="AH371" s="0" t="n">
        <v>0</v>
      </c>
      <c r="AI371" s="0" t="n">
        <v>0</v>
      </c>
      <c r="AJ371" s="0" t="n">
        <v>0</v>
      </c>
      <c r="AK371" s="0" t="n">
        <v>0</v>
      </c>
      <c r="AL371" s="0" t="n">
        <v>0</v>
      </c>
      <c r="AM371" s="0" t="n">
        <v>0</v>
      </c>
      <c r="AN371" s="0" t="n">
        <v>0</v>
      </c>
      <c r="AO371" s="0" t="n">
        <v>0</v>
      </c>
      <c r="AP371" s="0" t="n">
        <v>0</v>
      </c>
      <c r="AQ371" s="0" t="n">
        <v>0</v>
      </c>
      <c r="AR371" s="0" t="n">
        <v>0</v>
      </c>
      <c r="AS371" s="0" t="n">
        <v>0</v>
      </c>
      <c r="AT371" s="0" t="n">
        <v>0</v>
      </c>
      <c r="AU371" s="0" t="n">
        <v>0</v>
      </c>
      <c r="AV371" s="0" t="n">
        <v>0</v>
      </c>
      <c r="AW371" s="0" t="n">
        <v>0</v>
      </c>
      <c r="AX371" s="0" t="n">
        <v>0</v>
      </c>
      <c r="AY371" s="0" t="n">
        <v>0</v>
      </c>
      <c r="AZ371" s="0" t="n">
        <v>0</v>
      </c>
      <c r="BA371" s="0" t="n">
        <v>0</v>
      </c>
      <c r="BB371" s="0" t="n">
        <v>0</v>
      </c>
      <c r="BC371" s="0" t="n">
        <v>0</v>
      </c>
      <c r="BD371" s="0" t="n">
        <v>0</v>
      </c>
      <c r="BE371" s="0" t="n">
        <v>0</v>
      </c>
      <c r="BF371" s="0" t="n">
        <v>0</v>
      </c>
      <c r="BG371" s="0" t="n">
        <v>0</v>
      </c>
      <c r="BH371" s="0" t="n">
        <v>0</v>
      </c>
      <c r="BI371" s="0" t="n">
        <v>0</v>
      </c>
      <c r="BJ371" s="0" t="n">
        <v>0</v>
      </c>
      <c r="BK371" s="0" t="n">
        <v>0</v>
      </c>
      <c r="BL371" s="0" t="n">
        <v>0</v>
      </c>
      <c r="BM371" s="0" t="n">
        <v>1</v>
      </c>
      <c r="BN371" s="0" t="n">
        <v>0</v>
      </c>
      <c r="BO371" s="0" t="n">
        <v>0</v>
      </c>
      <c r="BP371" s="0" t="n">
        <v>0</v>
      </c>
      <c r="BQ371" s="0" t="n">
        <v>0</v>
      </c>
      <c r="BR371" s="0" t="n">
        <v>0</v>
      </c>
      <c r="BS371" s="0" t="n">
        <v>0</v>
      </c>
    </row>
    <row r="372" customFormat="false" ht="12.75" hidden="false" customHeight="false" outlineLevel="0" collapsed="false">
      <c r="A372" s="0" t="n">
        <v>14</v>
      </c>
      <c r="B372" s="0" t="n">
        <v>0</v>
      </c>
      <c r="C372" s="0" t="n">
        <v>0</v>
      </c>
      <c r="D372" s="0" t="n">
        <v>0</v>
      </c>
      <c r="E372" s="0" t="n">
        <v>0</v>
      </c>
      <c r="F372" s="0" t="n">
        <v>2</v>
      </c>
      <c r="G372" s="0" t="n">
        <v>1</v>
      </c>
      <c r="H372" s="0" t="n">
        <v>0</v>
      </c>
      <c r="I372" s="0" t="n">
        <v>0</v>
      </c>
      <c r="J372" s="0" t="n">
        <v>0</v>
      </c>
      <c r="K372" s="0" t="n">
        <v>0</v>
      </c>
      <c r="L372" s="0" t="n">
        <v>0</v>
      </c>
      <c r="M372" s="0" t="n">
        <v>0</v>
      </c>
      <c r="N372" s="0" t="n">
        <v>0</v>
      </c>
      <c r="O372" s="0" t="n">
        <v>0</v>
      </c>
      <c r="P372" s="0" t="n">
        <v>0</v>
      </c>
      <c r="Q372" s="0" t="n">
        <v>3</v>
      </c>
      <c r="R372" s="0" t="n">
        <v>0</v>
      </c>
      <c r="S372" s="0" t="n">
        <v>0</v>
      </c>
      <c r="T372" s="0" t="n">
        <v>0</v>
      </c>
      <c r="U372" s="0" t="n">
        <v>0</v>
      </c>
      <c r="V372" s="0" t="n">
        <v>0</v>
      </c>
      <c r="W372" s="0" t="n">
        <v>0</v>
      </c>
      <c r="X372" s="0" t="n">
        <v>0</v>
      </c>
      <c r="Y372" s="0" t="n">
        <v>0</v>
      </c>
      <c r="Z372" s="0" t="n">
        <v>3</v>
      </c>
      <c r="AA372" s="0" t="n">
        <v>0</v>
      </c>
      <c r="AB372" s="0" t="n">
        <v>0</v>
      </c>
      <c r="AC372" s="0" t="n">
        <v>0</v>
      </c>
      <c r="AD372" s="0" t="n">
        <v>0</v>
      </c>
      <c r="AE372" s="0" t="n">
        <v>0</v>
      </c>
      <c r="AF372" s="0" t="n">
        <v>0</v>
      </c>
      <c r="AG372" s="0" t="n">
        <v>0</v>
      </c>
      <c r="AH372" s="0" t="n">
        <v>0</v>
      </c>
      <c r="AI372" s="0" t="n">
        <v>0</v>
      </c>
      <c r="AJ372" s="0" t="n">
        <v>0</v>
      </c>
      <c r="AK372" s="0" t="n">
        <v>0</v>
      </c>
      <c r="AL372" s="0" t="n">
        <v>0</v>
      </c>
      <c r="AM372" s="0" t="n">
        <v>0</v>
      </c>
      <c r="AN372" s="0" t="n">
        <v>0</v>
      </c>
      <c r="AO372" s="0" t="n">
        <v>0</v>
      </c>
      <c r="AP372" s="0" t="n">
        <v>0</v>
      </c>
      <c r="AQ372" s="0" t="n">
        <v>0</v>
      </c>
      <c r="AR372" s="0" t="n">
        <v>0</v>
      </c>
      <c r="AS372" s="0" t="n">
        <v>0</v>
      </c>
      <c r="AT372" s="0" t="n">
        <v>0</v>
      </c>
      <c r="AU372" s="0" t="n">
        <v>0</v>
      </c>
      <c r="AV372" s="0" t="n">
        <v>0</v>
      </c>
      <c r="AW372" s="0" t="n">
        <v>0</v>
      </c>
      <c r="AX372" s="0" t="n">
        <v>0</v>
      </c>
      <c r="AY372" s="0" t="n">
        <v>0</v>
      </c>
      <c r="AZ372" s="0" t="n">
        <v>0</v>
      </c>
      <c r="BA372" s="0" t="n">
        <v>0</v>
      </c>
      <c r="BB372" s="0" t="n">
        <v>0</v>
      </c>
      <c r="BC372" s="0" t="n">
        <v>0</v>
      </c>
      <c r="BD372" s="0" t="n">
        <v>0</v>
      </c>
      <c r="BE372" s="0" t="n">
        <v>0</v>
      </c>
      <c r="BF372" s="0" t="n">
        <v>0</v>
      </c>
      <c r="BG372" s="0" t="n">
        <v>0</v>
      </c>
      <c r="BH372" s="0" t="n">
        <v>0</v>
      </c>
      <c r="BI372" s="0" t="n">
        <v>0</v>
      </c>
      <c r="BJ372" s="0" t="n">
        <v>0</v>
      </c>
      <c r="BK372" s="0" t="n">
        <v>0</v>
      </c>
      <c r="BL372" s="0" t="n">
        <v>0</v>
      </c>
      <c r="BM372" s="0" t="n">
        <v>0</v>
      </c>
      <c r="BN372" s="0" t="n">
        <v>0</v>
      </c>
      <c r="BO372" s="0" t="n">
        <v>0</v>
      </c>
      <c r="BP372" s="0" t="n">
        <v>0</v>
      </c>
      <c r="BQ372" s="0" t="n">
        <v>0</v>
      </c>
      <c r="BR372" s="0" t="n">
        <v>0</v>
      </c>
      <c r="BS372" s="0" t="n">
        <v>0</v>
      </c>
    </row>
    <row r="373" customFormat="false" ht="12.75" hidden="false" customHeight="false" outlineLevel="0" collapsed="false">
      <c r="A373" s="0" t="n">
        <v>15</v>
      </c>
      <c r="B373" s="0" t="n">
        <v>0</v>
      </c>
      <c r="C373" s="0" t="n">
        <v>0</v>
      </c>
      <c r="D373" s="0" t="n">
        <v>0</v>
      </c>
      <c r="E373" s="0" t="n">
        <v>0</v>
      </c>
      <c r="F373" s="0" t="n">
        <v>1</v>
      </c>
      <c r="G373" s="0" t="n">
        <v>1</v>
      </c>
      <c r="H373" s="0" t="n">
        <v>0</v>
      </c>
      <c r="I373" s="0" t="n">
        <v>0</v>
      </c>
      <c r="J373" s="0" t="n">
        <v>0</v>
      </c>
      <c r="K373" s="0" t="n">
        <v>0</v>
      </c>
      <c r="L373" s="0" t="n">
        <v>0</v>
      </c>
      <c r="M373" s="0" t="n">
        <v>0</v>
      </c>
      <c r="N373" s="0" t="n">
        <v>0</v>
      </c>
      <c r="O373" s="0" t="n">
        <v>1</v>
      </c>
      <c r="P373" s="0" t="n">
        <v>1</v>
      </c>
      <c r="Q373" s="0" t="n">
        <v>1</v>
      </c>
      <c r="R373" s="0" t="n">
        <v>0</v>
      </c>
      <c r="S373" s="0" t="n">
        <v>0</v>
      </c>
      <c r="T373" s="0" t="n">
        <v>0</v>
      </c>
      <c r="U373" s="0" t="n">
        <v>0</v>
      </c>
      <c r="V373" s="0" t="n">
        <v>0</v>
      </c>
      <c r="W373" s="0" t="n">
        <v>0</v>
      </c>
      <c r="X373" s="0" t="n">
        <v>1</v>
      </c>
      <c r="Y373" s="0" t="n">
        <v>1</v>
      </c>
      <c r="Z373" s="0" t="n">
        <v>1</v>
      </c>
      <c r="AA373" s="0" t="n">
        <v>0</v>
      </c>
      <c r="AB373" s="0" t="n">
        <v>0</v>
      </c>
      <c r="AC373" s="0" t="n">
        <v>0</v>
      </c>
      <c r="AD373" s="0" t="n">
        <v>0</v>
      </c>
      <c r="AE373" s="0" t="n">
        <v>0</v>
      </c>
      <c r="AF373" s="0" t="n">
        <v>0</v>
      </c>
      <c r="AG373" s="0" t="n">
        <v>0</v>
      </c>
      <c r="AH373" s="0" t="n">
        <v>0</v>
      </c>
      <c r="AI373" s="0" t="n">
        <v>0</v>
      </c>
      <c r="AJ373" s="0" t="n">
        <v>0</v>
      </c>
      <c r="AK373" s="0" t="n">
        <v>0</v>
      </c>
      <c r="AL373" s="0" t="n">
        <v>0</v>
      </c>
      <c r="AM373" s="0" t="n">
        <v>0</v>
      </c>
      <c r="AN373" s="0" t="n">
        <v>0</v>
      </c>
      <c r="AO373" s="0" t="n">
        <v>0</v>
      </c>
      <c r="AP373" s="0" t="n">
        <v>0</v>
      </c>
      <c r="AQ373" s="0" t="n">
        <v>0</v>
      </c>
      <c r="AR373" s="0" t="n">
        <v>0</v>
      </c>
      <c r="AS373" s="0" t="n">
        <v>0</v>
      </c>
      <c r="AT373" s="0" t="n">
        <v>0</v>
      </c>
      <c r="AU373" s="0" t="n">
        <v>0</v>
      </c>
      <c r="AV373" s="0" t="n">
        <v>0</v>
      </c>
      <c r="AW373" s="0" t="n">
        <v>0</v>
      </c>
      <c r="AX373" s="0" t="n">
        <v>0</v>
      </c>
      <c r="AY373" s="0" t="n">
        <v>0</v>
      </c>
      <c r="AZ373" s="0" t="n">
        <v>0</v>
      </c>
      <c r="BA373" s="0" t="n">
        <v>0</v>
      </c>
      <c r="BB373" s="0" t="n">
        <v>0</v>
      </c>
      <c r="BC373" s="0" t="n">
        <v>0</v>
      </c>
      <c r="BD373" s="0" t="n">
        <v>0</v>
      </c>
      <c r="BE373" s="0" t="n">
        <v>0</v>
      </c>
      <c r="BF373" s="0" t="n">
        <v>0</v>
      </c>
      <c r="BG373" s="0" t="n">
        <v>0</v>
      </c>
      <c r="BH373" s="0" t="n">
        <v>0</v>
      </c>
      <c r="BI373" s="0" t="n">
        <v>0</v>
      </c>
      <c r="BJ373" s="0" t="n">
        <v>0</v>
      </c>
      <c r="BK373" s="0" t="n">
        <v>0</v>
      </c>
      <c r="BL373" s="0" t="n">
        <v>0</v>
      </c>
      <c r="BM373" s="0" t="n">
        <v>1</v>
      </c>
      <c r="BN373" s="0" t="n">
        <v>0</v>
      </c>
      <c r="BO373" s="0" t="n">
        <v>0</v>
      </c>
      <c r="BP373" s="0" t="n">
        <v>0</v>
      </c>
      <c r="BQ373" s="0" t="n">
        <v>0</v>
      </c>
      <c r="BR373" s="0" t="n">
        <v>0</v>
      </c>
      <c r="BS373" s="0" t="n">
        <v>0</v>
      </c>
    </row>
    <row r="374" customFormat="false" ht="12.75" hidden="false" customHeight="false" outlineLevel="0" collapsed="false">
      <c r="A374" s="0" t="n">
        <v>16</v>
      </c>
      <c r="B374" s="0" t="n">
        <v>0</v>
      </c>
      <c r="C374" s="0" t="n">
        <v>4</v>
      </c>
      <c r="D374" s="0" t="n">
        <v>4</v>
      </c>
      <c r="E374" s="0" t="n">
        <v>0</v>
      </c>
      <c r="F374" s="0" t="n">
        <v>0</v>
      </c>
      <c r="G374" s="0" t="n">
        <v>0</v>
      </c>
      <c r="H374" s="0" t="n">
        <v>0</v>
      </c>
      <c r="I374" s="0" t="n">
        <v>0</v>
      </c>
      <c r="J374" s="0" t="n">
        <v>0</v>
      </c>
      <c r="K374" s="0" t="n">
        <v>0</v>
      </c>
      <c r="L374" s="0" t="n">
        <v>0</v>
      </c>
      <c r="M374" s="0" t="n">
        <v>0</v>
      </c>
      <c r="N374" s="0" t="n">
        <v>4</v>
      </c>
      <c r="O374" s="0" t="n">
        <v>0</v>
      </c>
      <c r="P374" s="0" t="n">
        <v>0</v>
      </c>
      <c r="Q374" s="0" t="n">
        <v>0</v>
      </c>
      <c r="R374" s="0" t="n">
        <v>0</v>
      </c>
      <c r="S374" s="0" t="n">
        <v>0</v>
      </c>
      <c r="T374" s="0" t="n">
        <v>0</v>
      </c>
      <c r="U374" s="0" t="n">
        <v>0</v>
      </c>
      <c r="V374" s="0" t="n">
        <v>0</v>
      </c>
      <c r="W374" s="0" t="n">
        <v>4</v>
      </c>
      <c r="X374" s="0" t="n">
        <v>0</v>
      </c>
      <c r="Y374" s="0" t="n">
        <v>0</v>
      </c>
      <c r="Z374" s="0" t="n">
        <v>0</v>
      </c>
      <c r="AA374" s="0" t="n">
        <v>0</v>
      </c>
      <c r="AB374" s="0" t="n">
        <v>0</v>
      </c>
      <c r="AC374" s="0" t="n">
        <v>0</v>
      </c>
      <c r="AD374" s="0" t="n">
        <v>0</v>
      </c>
      <c r="AE374" s="0" t="n">
        <v>0</v>
      </c>
      <c r="AF374" s="0" t="n">
        <v>0</v>
      </c>
      <c r="AG374" s="0" t="n">
        <v>0</v>
      </c>
      <c r="AH374" s="0" t="n">
        <v>0</v>
      </c>
      <c r="AI374" s="0" t="n">
        <v>0</v>
      </c>
      <c r="AJ374" s="0" t="n">
        <v>0</v>
      </c>
      <c r="AK374" s="0" t="n">
        <v>0</v>
      </c>
      <c r="AL374" s="0" t="n">
        <v>0</v>
      </c>
      <c r="AM374" s="0" t="n">
        <v>0</v>
      </c>
      <c r="AN374" s="0" t="n">
        <v>0</v>
      </c>
      <c r="AO374" s="0" t="n">
        <v>0</v>
      </c>
      <c r="AP374" s="0" t="n">
        <v>0</v>
      </c>
      <c r="AQ374" s="0" t="n">
        <v>0</v>
      </c>
      <c r="AR374" s="0" t="n">
        <v>0</v>
      </c>
      <c r="AS374" s="0" t="n">
        <v>0</v>
      </c>
      <c r="AT374" s="0" t="n">
        <v>0</v>
      </c>
      <c r="AU374" s="0" t="n">
        <v>0</v>
      </c>
      <c r="AV374" s="0" t="n">
        <v>0</v>
      </c>
      <c r="AW374" s="0" t="n">
        <v>0</v>
      </c>
      <c r="AX374" s="0" t="n">
        <v>0</v>
      </c>
      <c r="AY374" s="0" t="n">
        <v>0</v>
      </c>
      <c r="AZ374" s="0" t="n">
        <v>0</v>
      </c>
      <c r="BA374" s="0" t="n">
        <v>0</v>
      </c>
      <c r="BB374" s="0" t="n">
        <v>0</v>
      </c>
      <c r="BC374" s="0" t="n">
        <v>0</v>
      </c>
      <c r="BD374" s="0" t="n">
        <v>0</v>
      </c>
      <c r="BE374" s="0" t="n">
        <v>0</v>
      </c>
      <c r="BF374" s="0" t="n">
        <v>0</v>
      </c>
      <c r="BG374" s="0" t="n">
        <v>0</v>
      </c>
      <c r="BH374" s="0" t="n">
        <v>0</v>
      </c>
      <c r="BI374" s="0" t="n">
        <v>0</v>
      </c>
      <c r="BJ374" s="0" t="n">
        <v>0</v>
      </c>
      <c r="BK374" s="0" t="n">
        <v>0</v>
      </c>
      <c r="BL374" s="0" t="n">
        <v>0</v>
      </c>
      <c r="BM374" s="0" t="n">
        <v>0</v>
      </c>
      <c r="BN374" s="0" t="n">
        <v>0</v>
      </c>
      <c r="BO374" s="0" t="n">
        <v>0</v>
      </c>
      <c r="BP374" s="0" t="n">
        <v>0</v>
      </c>
      <c r="BQ374" s="0" t="n">
        <v>0</v>
      </c>
      <c r="BR374" s="0" t="n">
        <v>0</v>
      </c>
      <c r="BS374" s="0" t="n">
        <v>0</v>
      </c>
    </row>
    <row r="375" customFormat="false" ht="12.75" hidden="false" customHeight="false" outlineLevel="0" collapsed="false">
      <c r="A375" s="0" t="n">
        <v>17</v>
      </c>
      <c r="B375" s="0" t="n">
        <v>0</v>
      </c>
      <c r="C375" s="0" t="n">
        <v>9</v>
      </c>
      <c r="D375" s="0" t="n">
        <v>9</v>
      </c>
      <c r="E375" s="0" t="n">
        <v>0</v>
      </c>
      <c r="F375" s="0" t="n">
        <v>0</v>
      </c>
      <c r="G375" s="0" t="n">
        <v>0</v>
      </c>
      <c r="H375" s="0" t="n">
        <v>0</v>
      </c>
      <c r="I375" s="0" t="n">
        <v>0</v>
      </c>
      <c r="J375" s="0" t="n">
        <v>0</v>
      </c>
      <c r="K375" s="0" t="n">
        <v>0</v>
      </c>
      <c r="L375" s="0" t="n">
        <v>0</v>
      </c>
      <c r="M375" s="0" t="n">
        <v>0</v>
      </c>
      <c r="N375" s="0" t="n">
        <v>0</v>
      </c>
      <c r="O375" s="0" t="n">
        <v>30</v>
      </c>
      <c r="P375" s="0" t="n">
        <v>0</v>
      </c>
      <c r="Q375" s="0" t="n">
        <v>0</v>
      </c>
      <c r="R375" s="0" t="n">
        <v>0</v>
      </c>
      <c r="S375" s="0" t="n">
        <v>0</v>
      </c>
      <c r="T375" s="0" t="n">
        <v>0</v>
      </c>
      <c r="U375" s="0" t="n">
        <v>0</v>
      </c>
      <c r="V375" s="0" t="n">
        <v>0</v>
      </c>
      <c r="W375" s="0" t="n">
        <v>0</v>
      </c>
      <c r="X375" s="0" t="n">
        <v>30</v>
      </c>
      <c r="Y375" s="0" t="n">
        <v>0</v>
      </c>
      <c r="Z375" s="0" t="n">
        <v>0</v>
      </c>
      <c r="AA375" s="0" t="n">
        <v>0</v>
      </c>
      <c r="AB375" s="0" t="n">
        <v>0</v>
      </c>
      <c r="AC375" s="0" t="n">
        <v>0</v>
      </c>
      <c r="AD375" s="0" t="n">
        <v>0</v>
      </c>
      <c r="AE375" s="0" t="n">
        <v>0</v>
      </c>
      <c r="AF375" s="0" t="n">
        <v>0</v>
      </c>
      <c r="AG375" s="0" t="n">
        <v>0</v>
      </c>
      <c r="AH375" s="0" t="n">
        <v>0</v>
      </c>
      <c r="AI375" s="0" t="n">
        <v>0</v>
      </c>
      <c r="AJ375" s="0" t="n">
        <v>0</v>
      </c>
      <c r="AK375" s="0" t="n">
        <v>0</v>
      </c>
      <c r="AL375" s="0" t="n">
        <v>0</v>
      </c>
      <c r="AM375" s="0" t="n">
        <v>0</v>
      </c>
      <c r="AN375" s="0" t="n">
        <v>0</v>
      </c>
      <c r="AO375" s="0" t="n">
        <v>0</v>
      </c>
      <c r="AP375" s="0" t="n">
        <v>0</v>
      </c>
      <c r="AQ375" s="0" t="n">
        <v>0</v>
      </c>
      <c r="AR375" s="0" t="n">
        <v>0</v>
      </c>
      <c r="AS375" s="0" t="n">
        <v>0</v>
      </c>
      <c r="AT375" s="0" t="n">
        <v>0</v>
      </c>
      <c r="AU375" s="0" t="n">
        <v>0</v>
      </c>
      <c r="AV375" s="0" t="n">
        <v>0</v>
      </c>
      <c r="AW375" s="0" t="n">
        <v>0</v>
      </c>
      <c r="AX375" s="0" t="n">
        <v>0</v>
      </c>
      <c r="AY375" s="0" t="n">
        <v>0</v>
      </c>
      <c r="AZ375" s="0" t="n">
        <v>0</v>
      </c>
      <c r="BA375" s="0" t="n">
        <v>0</v>
      </c>
      <c r="BB375" s="0" t="n">
        <v>0</v>
      </c>
      <c r="BC375" s="0" t="n">
        <v>0</v>
      </c>
      <c r="BD375" s="0" t="n">
        <v>0</v>
      </c>
      <c r="BE375" s="0" t="n">
        <v>0</v>
      </c>
      <c r="BF375" s="0" t="n">
        <v>0</v>
      </c>
      <c r="BG375" s="0" t="n">
        <v>0</v>
      </c>
      <c r="BH375" s="0" t="n">
        <v>0</v>
      </c>
      <c r="BI375" s="0" t="n">
        <v>0</v>
      </c>
      <c r="BJ375" s="0" t="n">
        <v>0</v>
      </c>
      <c r="BK375" s="0" t="n">
        <v>0</v>
      </c>
      <c r="BL375" s="0" t="n">
        <v>0</v>
      </c>
      <c r="BM375" s="0" t="n">
        <v>0</v>
      </c>
      <c r="BN375" s="0" t="n">
        <v>0</v>
      </c>
      <c r="BO375" s="0" t="n">
        <v>0</v>
      </c>
      <c r="BP375" s="0" t="n">
        <v>0</v>
      </c>
      <c r="BQ375" s="0" t="n">
        <v>0</v>
      </c>
      <c r="BR375" s="0" t="n">
        <v>0</v>
      </c>
      <c r="BS375" s="0" t="n">
        <v>0</v>
      </c>
    </row>
    <row r="376" customFormat="false" ht="12.75" hidden="false" customHeight="false" outlineLevel="0" collapsed="false">
      <c r="A376" s="0" t="n">
        <v>18</v>
      </c>
      <c r="B376" s="0" t="n">
        <v>0</v>
      </c>
      <c r="C376" s="0" t="n">
        <v>0</v>
      </c>
      <c r="D376" s="0" t="n">
        <v>0</v>
      </c>
      <c r="E376" s="0" t="n">
        <v>0</v>
      </c>
      <c r="F376" s="0" t="n">
        <v>0</v>
      </c>
      <c r="G376" s="0" t="n">
        <v>0</v>
      </c>
      <c r="H376" s="0" t="n">
        <v>0</v>
      </c>
      <c r="I376" s="0" t="n">
        <v>0</v>
      </c>
      <c r="J376" s="0" t="n">
        <v>0</v>
      </c>
      <c r="K376" s="0" t="n">
        <v>0</v>
      </c>
      <c r="L376" s="0" t="n">
        <v>0</v>
      </c>
      <c r="M376" s="0" t="n">
        <v>0</v>
      </c>
      <c r="N376" s="0" t="n">
        <v>0</v>
      </c>
      <c r="O376" s="0" t="n">
        <v>0</v>
      </c>
      <c r="P376" s="0" t="n">
        <v>0</v>
      </c>
      <c r="Q376" s="0" t="n">
        <v>0</v>
      </c>
      <c r="R376" s="0" t="n">
        <v>0</v>
      </c>
      <c r="S376" s="0" t="n">
        <v>0</v>
      </c>
      <c r="T376" s="0" t="n">
        <v>0</v>
      </c>
      <c r="U376" s="0" t="n">
        <v>0</v>
      </c>
      <c r="V376" s="0" t="n">
        <v>0</v>
      </c>
      <c r="W376" s="0" t="n">
        <v>0</v>
      </c>
      <c r="X376" s="0" t="n">
        <v>0</v>
      </c>
      <c r="Y376" s="0" t="n">
        <v>0</v>
      </c>
      <c r="Z376" s="0" t="n">
        <v>0</v>
      </c>
      <c r="AA376" s="0" t="n">
        <v>0</v>
      </c>
      <c r="AB376" s="0" t="n">
        <v>0</v>
      </c>
      <c r="AC376" s="0" t="n">
        <v>0</v>
      </c>
      <c r="AD376" s="0" t="n">
        <v>0</v>
      </c>
      <c r="AE376" s="0" t="n">
        <v>0</v>
      </c>
      <c r="AF376" s="0" t="n">
        <v>0</v>
      </c>
      <c r="AG376" s="0" t="n">
        <v>0</v>
      </c>
      <c r="AH376" s="0" t="n">
        <v>0</v>
      </c>
      <c r="AI376" s="0" t="n">
        <v>0</v>
      </c>
      <c r="AJ376" s="0" t="n">
        <v>0</v>
      </c>
      <c r="AK376" s="0" t="n">
        <v>0</v>
      </c>
      <c r="AL376" s="0" t="n">
        <v>0</v>
      </c>
      <c r="AM376" s="0" t="n">
        <v>0</v>
      </c>
      <c r="AN376" s="0" t="n">
        <v>0</v>
      </c>
      <c r="AO376" s="0" t="n">
        <v>0</v>
      </c>
      <c r="AP376" s="0" t="n">
        <v>0</v>
      </c>
      <c r="AQ376" s="0" t="n">
        <v>0</v>
      </c>
      <c r="AR376" s="0" t="n">
        <v>0</v>
      </c>
      <c r="AS376" s="0" t="n">
        <v>0</v>
      </c>
      <c r="AT376" s="0" t="n">
        <v>0</v>
      </c>
      <c r="AU376" s="0" t="n">
        <v>0</v>
      </c>
      <c r="AV376" s="0" t="n">
        <v>0</v>
      </c>
      <c r="AW376" s="0" t="n">
        <v>0</v>
      </c>
      <c r="AX376" s="0" t="n">
        <v>0</v>
      </c>
      <c r="AY376" s="0" t="n">
        <v>0</v>
      </c>
      <c r="AZ376" s="0" t="n">
        <v>0</v>
      </c>
      <c r="BA376" s="0" t="n">
        <v>0</v>
      </c>
      <c r="BB376" s="0" t="n">
        <v>0</v>
      </c>
      <c r="BC376" s="0" t="n">
        <v>0</v>
      </c>
      <c r="BD376" s="0" t="n">
        <v>0</v>
      </c>
      <c r="BE376" s="0" t="n">
        <v>0</v>
      </c>
      <c r="BF376" s="0" t="n">
        <v>0</v>
      </c>
      <c r="BG376" s="0" t="n">
        <v>0</v>
      </c>
      <c r="BH376" s="0" t="n">
        <v>0</v>
      </c>
      <c r="BI376" s="0" t="n">
        <v>0</v>
      </c>
      <c r="BJ376" s="0" t="n">
        <v>0</v>
      </c>
      <c r="BK376" s="0" t="n">
        <v>0</v>
      </c>
      <c r="BL376" s="0" t="n">
        <v>0</v>
      </c>
      <c r="BM376" s="0" t="n">
        <v>0</v>
      </c>
      <c r="BN376" s="0" t="n">
        <v>0</v>
      </c>
      <c r="BO376" s="0" t="n">
        <v>0</v>
      </c>
      <c r="BP376" s="0" t="n">
        <v>0</v>
      </c>
      <c r="BQ376" s="0" t="n">
        <v>0</v>
      </c>
      <c r="BR376" s="0" t="n">
        <v>0</v>
      </c>
      <c r="BS376" s="0" t="n">
        <v>0</v>
      </c>
    </row>
    <row r="377" customFormat="false" ht="12.75" hidden="false" customHeight="false" outlineLevel="0" collapsed="false">
      <c r="A377" s="0" t="n">
        <v>19</v>
      </c>
      <c r="B377" s="0" t="n">
        <v>0</v>
      </c>
      <c r="C377" s="0" t="n">
        <v>1</v>
      </c>
      <c r="D377" s="0" t="n">
        <v>1</v>
      </c>
      <c r="E377" s="0" t="n">
        <v>0</v>
      </c>
      <c r="F377" s="0" t="n">
        <v>0</v>
      </c>
      <c r="G377" s="0" t="n">
        <v>0</v>
      </c>
      <c r="H377" s="0" t="n">
        <v>0</v>
      </c>
      <c r="I377" s="0" t="n">
        <v>0</v>
      </c>
      <c r="J377" s="0" t="n">
        <v>0</v>
      </c>
      <c r="K377" s="0" t="n">
        <v>0</v>
      </c>
      <c r="L377" s="0" t="n">
        <v>0</v>
      </c>
      <c r="M377" s="0" t="n">
        <v>0</v>
      </c>
      <c r="N377" s="0" t="n">
        <v>0</v>
      </c>
      <c r="O377" s="0" t="n">
        <v>0</v>
      </c>
      <c r="P377" s="0" t="n">
        <v>0</v>
      </c>
      <c r="Q377" s="0" t="n">
        <v>0</v>
      </c>
      <c r="R377" s="0" t="n">
        <v>0</v>
      </c>
      <c r="S377" s="0" t="n">
        <v>0</v>
      </c>
      <c r="T377" s="0" t="n">
        <v>0</v>
      </c>
      <c r="U377" s="0" t="n">
        <v>0</v>
      </c>
      <c r="V377" s="0" t="n">
        <v>0</v>
      </c>
      <c r="W377" s="0" t="n">
        <v>0</v>
      </c>
      <c r="X377" s="0" t="n">
        <v>0</v>
      </c>
      <c r="Y377" s="0" t="n">
        <v>0</v>
      </c>
      <c r="Z377" s="0" t="n">
        <v>0</v>
      </c>
      <c r="AA377" s="0" t="n">
        <v>0</v>
      </c>
      <c r="AB377" s="0" t="n">
        <v>0</v>
      </c>
      <c r="AC377" s="0" t="n">
        <v>0</v>
      </c>
      <c r="AD377" s="0" t="n">
        <v>0</v>
      </c>
      <c r="AE377" s="0" t="n">
        <v>0</v>
      </c>
      <c r="AF377" s="0" t="n">
        <v>0</v>
      </c>
      <c r="AG377" s="0" t="n">
        <v>0</v>
      </c>
      <c r="AH377" s="0" t="n">
        <v>0</v>
      </c>
      <c r="AI377" s="0" t="n">
        <v>0</v>
      </c>
      <c r="AJ377" s="0" t="n">
        <v>0</v>
      </c>
      <c r="AK377" s="0" t="n">
        <v>0</v>
      </c>
      <c r="AL377" s="0" t="n">
        <v>0</v>
      </c>
      <c r="AM377" s="0" t="n">
        <v>0</v>
      </c>
      <c r="AN377" s="0" t="n">
        <v>0</v>
      </c>
      <c r="AO377" s="0" t="n">
        <v>0</v>
      </c>
      <c r="AP377" s="0" t="n">
        <v>0</v>
      </c>
      <c r="AQ377" s="0" t="n">
        <v>0</v>
      </c>
      <c r="AR377" s="0" t="n">
        <v>0</v>
      </c>
      <c r="AS377" s="0" t="n">
        <v>0</v>
      </c>
      <c r="AT377" s="0" t="n">
        <v>0</v>
      </c>
      <c r="AU377" s="0" t="n">
        <v>0</v>
      </c>
      <c r="AV377" s="0" t="n">
        <v>0</v>
      </c>
      <c r="AW377" s="0" t="n">
        <v>0</v>
      </c>
      <c r="AX377" s="0" t="n">
        <v>0</v>
      </c>
      <c r="AY377" s="0" t="n">
        <v>0</v>
      </c>
      <c r="AZ377" s="0" t="n">
        <v>0</v>
      </c>
      <c r="BA377" s="0" t="n">
        <v>0</v>
      </c>
      <c r="BB377" s="0" t="n">
        <v>0</v>
      </c>
      <c r="BC377" s="0" t="n">
        <v>0</v>
      </c>
      <c r="BD377" s="0" t="n">
        <v>0</v>
      </c>
      <c r="BE377" s="0" t="n">
        <v>0</v>
      </c>
      <c r="BF377" s="0" t="n">
        <v>0</v>
      </c>
      <c r="BG377" s="0" t="n">
        <v>0</v>
      </c>
      <c r="BH377" s="0" t="n">
        <v>0</v>
      </c>
      <c r="BI377" s="0" t="n">
        <v>0</v>
      </c>
      <c r="BJ377" s="0" t="n">
        <v>0</v>
      </c>
      <c r="BK377" s="0" t="n">
        <v>0</v>
      </c>
      <c r="BL377" s="0" t="n">
        <v>0</v>
      </c>
      <c r="BM377" s="0" t="n">
        <v>0</v>
      </c>
      <c r="BN377" s="0" t="n">
        <v>0</v>
      </c>
      <c r="BO377" s="0" t="n">
        <v>0</v>
      </c>
      <c r="BP377" s="0" t="n">
        <v>0</v>
      </c>
      <c r="BQ377" s="0" t="n">
        <v>0</v>
      </c>
      <c r="BR377" s="0" t="n">
        <v>0</v>
      </c>
      <c r="BS377" s="0" t="n">
        <v>0</v>
      </c>
    </row>
    <row r="378" customFormat="false" ht="12.75" hidden="false" customHeight="false" outlineLevel="0" collapsed="false">
      <c r="A378" s="0" t="n">
        <v>20</v>
      </c>
      <c r="B378" s="0" t="n">
        <v>1</v>
      </c>
      <c r="C378" s="0" t="n">
        <v>176</v>
      </c>
      <c r="D378" s="0" t="n">
        <v>162</v>
      </c>
      <c r="E378" s="0" t="n">
        <v>0</v>
      </c>
      <c r="F378" s="0" t="n">
        <v>7</v>
      </c>
      <c r="G378" s="0" t="n">
        <v>7</v>
      </c>
      <c r="H378" s="0" t="n">
        <v>2</v>
      </c>
      <c r="I378" s="0" t="n">
        <v>1</v>
      </c>
      <c r="J378" s="0" t="n">
        <v>0</v>
      </c>
      <c r="K378" s="0" t="n">
        <v>0</v>
      </c>
      <c r="L378" s="0" t="n">
        <v>0</v>
      </c>
      <c r="M378" s="0" t="n">
        <v>0</v>
      </c>
      <c r="N378" s="0" t="n">
        <v>3</v>
      </c>
      <c r="O378" s="0" t="n">
        <v>116</v>
      </c>
      <c r="P378" s="0" t="n">
        <v>55</v>
      </c>
      <c r="Q378" s="0" t="n">
        <v>0</v>
      </c>
      <c r="R378" s="0" t="n">
        <v>0</v>
      </c>
      <c r="S378" s="0" t="n">
        <v>0</v>
      </c>
      <c r="T378" s="0" t="n">
        <v>0</v>
      </c>
      <c r="U378" s="0" t="n">
        <v>0</v>
      </c>
      <c r="V378" s="0" t="n">
        <v>0</v>
      </c>
      <c r="W378" s="0" t="n">
        <v>3</v>
      </c>
      <c r="X378" s="0" t="n">
        <v>115</v>
      </c>
      <c r="Y378" s="0" t="n">
        <v>54</v>
      </c>
      <c r="Z378" s="0" t="n">
        <v>0</v>
      </c>
      <c r="AA378" s="0" t="n">
        <v>0</v>
      </c>
      <c r="AB378" s="0" t="n">
        <v>0</v>
      </c>
      <c r="AC378" s="0" t="n">
        <v>0</v>
      </c>
      <c r="AD378" s="0" t="n">
        <v>0</v>
      </c>
      <c r="AE378" s="0" t="n">
        <v>0</v>
      </c>
      <c r="AF378" s="0" t="n">
        <v>0</v>
      </c>
      <c r="AG378" s="0" t="n">
        <v>0</v>
      </c>
      <c r="AH378" s="0" t="n">
        <v>0</v>
      </c>
      <c r="AI378" s="0" t="n">
        <v>0</v>
      </c>
      <c r="AJ378" s="0" t="n">
        <v>0</v>
      </c>
      <c r="AK378" s="0" t="n">
        <v>0</v>
      </c>
      <c r="AL378" s="0" t="n">
        <v>0</v>
      </c>
      <c r="AM378" s="0" t="n">
        <v>0</v>
      </c>
      <c r="AN378" s="0" t="n">
        <v>0</v>
      </c>
      <c r="AO378" s="0" t="n">
        <v>0</v>
      </c>
      <c r="AP378" s="0" t="n">
        <v>0</v>
      </c>
      <c r="AQ378" s="0" t="n">
        <v>0</v>
      </c>
      <c r="AR378" s="0" t="n">
        <v>0</v>
      </c>
      <c r="AS378" s="0" t="n">
        <v>0</v>
      </c>
      <c r="AT378" s="0" t="n">
        <v>0</v>
      </c>
      <c r="AU378" s="0" t="n">
        <v>0</v>
      </c>
      <c r="AV378" s="0" t="n">
        <v>0</v>
      </c>
      <c r="AW378" s="0" t="n">
        <v>0</v>
      </c>
      <c r="AX378" s="0" t="n">
        <v>0</v>
      </c>
      <c r="AY378" s="0" t="n">
        <v>0</v>
      </c>
      <c r="AZ378" s="0" t="n">
        <v>0</v>
      </c>
      <c r="BA378" s="0" t="n">
        <v>0</v>
      </c>
      <c r="BB378" s="0" t="n">
        <v>0</v>
      </c>
      <c r="BC378" s="0" t="n">
        <v>0</v>
      </c>
      <c r="BD378" s="0" t="n">
        <v>0</v>
      </c>
      <c r="BE378" s="0" t="n">
        <v>1</v>
      </c>
      <c r="BF378" s="0" t="n">
        <v>1</v>
      </c>
      <c r="BG378" s="0" t="n">
        <v>0</v>
      </c>
      <c r="BH378" s="0" t="n">
        <v>0</v>
      </c>
      <c r="BI378" s="0" t="n">
        <v>0</v>
      </c>
      <c r="BJ378" s="0" t="n">
        <v>0</v>
      </c>
      <c r="BK378" s="0" t="n">
        <v>0</v>
      </c>
      <c r="BL378" s="0" t="n">
        <v>0</v>
      </c>
      <c r="BM378" s="0" t="n">
        <v>25</v>
      </c>
      <c r="BN378" s="0" t="n">
        <v>0</v>
      </c>
      <c r="BO378" s="0" t="n">
        <v>0</v>
      </c>
      <c r="BP378" s="0" t="n">
        <v>0</v>
      </c>
      <c r="BQ378" s="0" t="n">
        <v>0</v>
      </c>
      <c r="BR378" s="0" t="n">
        <v>0</v>
      </c>
      <c r="BS378" s="0" t="n">
        <v>0</v>
      </c>
    </row>
    <row r="379" customFormat="false" ht="12.75" hidden="false" customHeight="false" outlineLevel="0" collapsed="false">
      <c r="A379" s="0" t="n">
        <v>21</v>
      </c>
      <c r="B379" s="0" t="n">
        <v>0</v>
      </c>
      <c r="C379" s="0" t="n">
        <v>28</v>
      </c>
      <c r="D379" s="0" t="n">
        <v>28</v>
      </c>
      <c r="E379" s="0" t="n">
        <v>0</v>
      </c>
      <c r="F379" s="0" t="n">
        <v>1</v>
      </c>
      <c r="G379" s="0" t="n">
        <v>1</v>
      </c>
      <c r="H379" s="0" t="n">
        <v>0</v>
      </c>
      <c r="I379" s="0" t="n">
        <v>0</v>
      </c>
      <c r="J379" s="0" t="n">
        <v>0</v>
      </c>
      <c r="K379" s="0" t="n">
        <v>0</v>
      </c>
      <c r="L379" s="0" t="n">
        <v>0</v>
      </c>
      <c r="M379" s="0" t="n">
        <v>0</v>
      </c>
      <c r="N379" s="0" t="n">
        <v>0</v>
      </c>
      <c r="O379" s="0" t="n">
        <v>25</v>
      </c>
      <c r="P379" s="0" t="n">
        <v>16</v>
      </c>
      <c r="Q379" s="0" t="n">
        <v>2</v>
      </c>
      <c r="R379" s="0" t="n">
        <v>0</v>
      </c>
      <c r="S379" s="0" t="n">
        <v>0</v>
      </c>
      <c r="T379" s="0" t="n">
        <v>0</v>
      </c>
      <c r="U379" s="0" t="n">
        <v>0</v>
      </c>
      <c r="V379" s="0" t="n">
        <v>0</v>
      </c>
      <c r="W379" s="0" t="n">
        <v>0</v>
      </c>
      <c r="X379" s="0" t="n">
        <v>12</v>
      </c>
      <c r="Y379" s="0" t="n">
        <v>4</v>
      </c>
      <c r="Z379" s="0" t="n">
        <v>2</v>
      </c>
      <c r="AA379" s="0" t="n">
        <v>0</v>
      </c>
      <c r="AB379" s="0" t="n">
        <v>0</v>
      </c>
      <c r="AC379" s="0" t="n">
        <v>0</v>
      </c>
      <c r="AD379" s="0" t="n">
        <v>0</v>
      </c>
      <c r="AE379" s="0" t="n">
        <v>0</v>
      </c>
      <c r="AF379" s="0" t="n">
        <v>0</v>
      </c>
      <c r="AG379" s="0" t="n">
        <v>1</v>
      </c>
      <c r="AH379" s="0" t="n">
        <v>1</v>
      </c>
      <c r="AI379" s="0" t="n">
        <v>0</v>
      </c>
      <c r="AJ379" s="0" t="n">
        <v>0</v>
      </c>
      <c r="AK379" s="0" t="n">
        <v>0</v>
      </c>
      <c r="AL379" s="0" t="n">
        <v>0</v>
      </c>
      <c r="AM379" s="0" t="n">
        <v>0</v>
      </c>
      <c r="AN379" s="0" t="n">
        <v>0</v>
      </c>
      <c r="AO379" s="0" t="n">
        <v>0</v>
      </c>
      <c r="AP379" s="0" t="n">
        <v>0</v>
      </c>
      <c r="AQ379" s="0" t="n">
        <v>0</v>
      </c>
      <c r="AR379" s="0" t="n">
        <v>0</v>
      </c>
      <c r="AS379" s="0" t="n">
        <v>0</v>
      </c>
      <c r="AT379" s="0" t="n">
        <v>0</v>
      </c>
      <c r="AU379" s="0" t="n">
        <v>0</v>
      </c>
      <c r="AV379" s="0" t="n">
        <v>0</v>
      </c>
      <c r="AW379" s="0" t="n">
        <v>0</v>
      </c>
      <c r="AX379" s="0" t="n">
        <v>0</v>
      </c>
      <c r="AY379" s="0" t="n">
        <v>0</v>
      </c>
      <c r="AZ379" s="0" t="n">
        <v>0</v>
      </c>
      <c r="BA379" s="0" t="n">
        <v>0</v>
      </c>
      <c r="BB379" s="0" t="n">
        <v>0</v>
      </c>
      <c r="BC379" s="0" t="n">
        <v>0</v>
      </c>
      <c r="BD379" s="0" t="n">
        <v>0</v>
      </c>
      <c r="BE379" s="0" t="n">
        <v>12</v>
      </c>
      <c r="BF379" s="0" t="n">
        <v>11</v>
      </c>
      <c r="BG379" s="0" t="n">
        <v>0</v>
      </c>
      <c r="BH379" s="0" t="n">
        <v>0</v>
      </c>
      <c r="BI379" s="0" t="n">
        <v>0</v>
      </c>
      <c r="BJ379" s="0" t="n">
        <v>0</v>
      </c>
      <c r="BK379" s="0" t="n">
        <v>0</v>
      </c>
      <c r="BL379" s="0" t="n">
        <v>0</v>
      </c>
      <c r="BM379" s="0" t="n">
        <v>1</v>
      </c>
      <c r="BN379" s="0" t="n">
        <v>0</v>
      </c>
      <c r="BO379" s="0" t="n">
        <v>0</v>
      </c>
      <c r="BP379" s="0" t="n">
        <v>0</v>
      </c>
      <c r="BQ379" s="0" t="n">
        <v>0</v>
      </c>
      <c r="BR379" s="0" t="n">
        <v>0</v>
      </c>
      <c r="BS379" s="0" t="n">
        <v>0</v>
      </c>
    </row>
    <row r="380" customFormat="false" ht="12.75" hidden="false" customHeight="false" outlineLevel="0" collapsed="false">
      <c r="A380" s="0" t="n">
        <v>22</v>
      </c>
      <c r="B380" s="0" t="n">
        <v>0</v>
      </c>
      <c r="C380" s="0" t="n">
        <v>0</v>
      </c>
      <c r="D380" s="0" t="n">
        <v>0</v>
      </c>
      <c r="E380" s="0" t="n">
        <v>0</v>
      </c>
      <c r="F380" s="0" t="n">
        <v>0</v>
      </c>
      <c r="G380" s="0" t="n">
        <v>0</v>
      </c>
      <c r="H380" s="0" t="n">
        <v>0</v>
      </c>
      <c r="I380" s="0" t="n">
        <v>0</v>
      </c>
      <c r="J380" s="0" t="n">
        <v>0</v>
      </c>
      <c r="K380" s="0" t="n">
        <v>0</v>
      </c>
      <c r="L380" s="0" t="n">
        <v>0</v>
      </c>
      <c r="M380" s="0" t="n">
        <v>0</v>
      </c>
      <c r="N380" s="0" t="n">
        <v>97821</v>
      </c>
      <c r="O380" s="0" t="n">
        <v>17704</v>
      </c>
      <c r="P380" s="0" t="n">
        <v>946</v>
      </c>
      <c r="Q380" s="0" t="n">
        <v>96948</v>
      </c>
      <c r="R380" s="0" t="n">
        <v>4123</v>
      </c>
      <c r="S380" s="0" t="n">
        <v>0</v>
      </c>
      <c r="T380" s="0" t="n">
        <v>0</v>
      </c>
      <c r="U380" s="0" t="n">
        <v>0</v>
      </c>
      <c r="V380" s="0" t="n">
        <v>0</v>
      </c>
      <c r="W380" s="0" t="n">
        <v>14359</v>
      </c>
      <c r="X380" s="0" t="n">
        <v>17099</v>
      </c>
      <c r="Y380" s="0" t="n">
        <v>678</v>
      </c>
      <c r="Z380" s="0" t="n">
        <v>96948</v>
      </c>
      <c r="AA380" s="0" t="n">
        <v>4123</v>
      </c>
      <c r="AB380" s="0" t="n">
        <v>0</v>
      </c>
      <c r="AC380" s="0" t="n">
        <v>0</v>
      </c>
      <c r="AD380" s="0" t="n">
        <v>0</v>
      </c>
      <c r="AE380" s="0" t="n">
        <v>0</v>
      </c>
      <c r="AF380" s="0" t="n">
        <v>83462</v>
      </c>
      <c r="AG380" s="0" t="n">
        <v>86</v>
      </c>
      <c r="AH380" s="0" t="n">
        <v>74</v>
      </c>
      <c r="AI380" s="0" t="n">
        <v>0</v>
      </c>
      <c r="AJ380" s="0" t="n">
        <v>0</v>
      </c>
      <c r="AK380" s="0" t="n">
        <v>0</v>
      </c>
      <c r="AL380" s="0" t="n">
        <v>0</v>
      </c>
      <c r="AM380" s="0" t="n">
        <v>0</v>
      </c>
      <c r="AN380" s="0" t="n">
        <v>0</v>
      </c>
      <c r="AO380" s="0" t="n">
        <v>0</v>
      </c>
      <c r="AP380" s="0" t="n">
        <v>0</v>
      </c>
      <c r="AQ380" s="0" t="n">
        <v>0</v>
      </c>
      <c r="AR380" s="0" t="n">
        <v>0</v>
      </c>
      <c r="AS380" s="0" t="n">
        <v>0</v>
      </c>
      <c r="AT380" s="0" t="n">
        <v>0</v>
      </c>
      <c r="AU380" s="0" t="n">
        <v>0</v>
      </c>
      <c r="AV380" s="0" t="n">
        <v>0</v>
      </c>
      <c r="AW380" s="0" t="n">
        <v>0</v>
      </c>
      <c r="AX380" s="0" t="n">
        <v>0</v>
      </c>
      <c r="AY380" s="0" t="n">
        <v>0</v>
      </c>
      <c r="AZ380" s="0" t="n">
        <v>0</v>
      </c>
      <c r="BA380" s="0" t="n">
        <v>0</v>
      </c>
      <c r="BB380" s="0" t="n">
        <v>0</v>
      </c>
      <c r="BC380" s="0" t="n">
        <v>0</v>
      </c>
      <c r="BD380" s="0" t="n">
        <v>0</v>
      </c>
      <c r="BE380" s="0" t="n">
        <v>519</v>
      </c>
      <c r="BF380" s="0" t="n">
        <v>194</v>
      </c>
      <c r="BG380" s="0" t="n">
        <v>0</v>
      </c>
      <c r="BH380" s="0" t="n">
        <v>0</v>
      </c>
      <c r="BI380" s="0" t="n">
        <v>0</v>
      </c>
      <c r="BJ380" s="0" t="n">
        <v>0</v>
      </c>
      <c r="BK380" s="0" t="n">
        <v>0</v>
      </c>
      <c r="BL380" s="0" t="n">
        <v>46843</v>
      </c>
      <c r="BM380" s="0" t="n">
        <v>28429</v>
      </c>
      <c r="BN380" s="0" t="n">
        <v>368</v>
      </c>
      <c r="BO380" s="0" t="n">
        <v>0</v>
      </c>
      <c r="BP380" s="0" t="n">
        <v>0</v>
      </c>
      <c r="BQ380" s="0" t="n">
        <v>0</v>
      </c>
      <c r="BR380" s="0" t="n">
        <v>0</v>
      </c>
      <c r="BS380" s="0" t="n">
        <v>0</v>
      </c>
    </row>
    <row r="381" customFormat="false" ht="12.75" hidden="false" customHeight="false" outlineLevel="0" collapsed="false">
      <c r="A381" s="0" t="n">
        <v>23</v>
      </c>
      <c r="B381" s="0" t="n">
        <v>0</v>
      </c>
      <c r="C381" s="0" t="n">
        <v>0</v>
      </c>
      <c r="D381" s="0" t="n">
        <v>0</v>
      </c>
      <c r="E381" s="0" t="n">
        <v>0</v>
      </c>
      <c r="F381" s="0" t="n">
        <v>0</v>
      </c>
      <c r="G381" s="0" t="n">
        <v>0</v>
      </c>
      <c r="H381" s="0" t="n">
        <v>0</v>
      </c>
      <c r="I381" s="0" t="n">
        <v>0</v>
      </c>
      <c r="J381" s="0" t="n">
        <v>0</v>
      </c>
      <c r="K381" s="0" t="n">
        <v>0</v>
      </c>
      <c r="L381" s="0" t="n">
        <v>0</v>
      </c>
      <c r="M381" s="0" t="n">
        <v>0</v>
      </c>
      <c r="N381" s="0" t="n">
        <v>97821</v>
      </c>
      <c r="O381" s="0" t="n">
        <v>17185</v>
      </c>
      <c r="P381" s="0" t="n">
        <v>752</v>
      </c>
      <c r="Q381" s="0" t="n">
        <v>96948</v>
      </c>
      <c r="R381" s="0" t="n">
        <v>4123</v>
      </c>
      <c r="S381" s="0" t="n">
        <v>0</v>
      </c>
      <c r="T381" s="0" t="n">
        <v>0</v>
      </c>
      <c r="U381" s="0" t="n">
        <v>0</v>
      </c>
      <c r="V381" s="0" t="n">
        <v>0</v>
      </c>
      <c r="W381" s="0" t="n">
        <v>14359</v>
      </c>
      <c r="X381" s="0" t="n">
        <v>17099</v>
      </c>
      <c r="Y381" s="0" t="n">
        <v>678</v>
      </c>
      <c r="Z381" s="0" t="n">
        <v>96948</v>
      </c>
      <c r="AA381" s="0" t="n">
        <v>4123</v>
      </c>
      <c r="AB381" s="0" t="n">
        <v>0</v>
      </c>
      <c r="AC381" s="0" t="n">
        <v>0</v>
      </c>
      <c r="AD381" s="0" t="n">
        <v>0</v>
      </c>
      <c r="AE381" s="0" t="n">
        <v>0</v>
      </c>
      <c r="AF381" s="0" t="n">
        <v>83462</v>
      </c>
      <c r="AG381" s="0" t="n">
        <v>86</v>
      </c>
      <c r="AH381" s="0" t="n">
        <v>74</v>
      </c>
      <c r="AI381" s="0" t="n">
        <v>0</v>
      </c>
      <c r="AJ381" s="0" t="n">
        <v>0</v>
      </c>
      <c r="AK381" s="0" t="n">
        <v>0</v>
      </c>
      <c r="AL381" s="0" t="n">
        <v>0</v>
      </c>
      <c r="AM381" s="0" t="n">
        <v>0</v>
      </c>
      <c r="AN381" s="0" t="n">
        <v>0</v>
      </c>
      <c r="AO381" s="0" t="n">
        <v>0</v>
      </c>
      <c r="AP381" s="0" t="n">
        <v>0</v>
      </c>
      <c r="AQ381" s="0" t="n">
        <v>0</v>
      </c>
      <c r="AR381" s="0" t="n">
        <v>0</v>
      </c>
      <c r="AS381" s="0" t="n">
        <v>0</v>
      </c>
      <c r="AT381" s="0" t="n">
        <v>0</v>
      </c>
      <c r="AU381" s="0" t="n">
        <v>0</v>
      </c>
      <c r="AV381" s="0" t="n">
        <v>0</v>
      </c>
      <c r="AW381" s="0" t="n">
        <v>0</v>
      </c>
      <c r="AX381" s="0" t="n">
        <v>0</v>
      </c>
      <c r="AY381" s="0" t="n">
        <v>0</v>
      </c>
      <c r="AZ381" s="0" t="n">
        <v>0</v>
      </c>
      <c r="BA381" s="0" t="n">
        <v>0</v>
      </c>
      <c r="BB381" s="0" t="n">
        <v>0</v>
      </c>
      <c r="BC381" s="0" t="n">
        <v>0</v>
      </c>
      <c r="BD381" s="0" t="n">
        <v>0</v>
      </c>
      <c r="BE381" s="0" t="n">
        <v>0</v>
      </c>
      <c r="BF381" s="0" t="n">
        <v>0</v>
      </c>
      <c r="BG381" s="0" t="n">
        <v>0</v>
      </c>
      <c r="BH381" s="0" t="n">
        <v>0</v>
      </c>
      <c r="BI381" s="0" t="n">
        <v>0</v>
      </c>
      <c r="BJ381" s="0" t="n">
        <v>0</v>
      </c>
      <c r="BK381" s="0" t="n">
        <v>0</v>
      </c>
      <c r="BL381" s="0" t="n">
        <v>0</v>
      </c>
      <c r="BM381" s="0" t="n">
        <v>0</v>
      </c>
      <c r="BN381" s="0" t="n">
        <v>0</v>
      </c>
      <c r="BO381" s="0" t="n">
        <v>0</v>
      </c>
      <c r="BP381" s="0" t="n">
        <v>0</v>
      </c>
      <c r="BQ381" s="0" t="n">
        <v>0</v>
      </c>
      <c r="BR381" s="0" t="n">
        <v>0</v>
      </c>
      <c r="BS381" s="0" t="n">
        <v>0</v>
      </c>
    </row>
    <row r="382" customFormat="false" ht="12.75" hidden="false" customHeight="false" outlineLevel="0" collapsed="false">
      <c r="A382" s="0" t="n">
        <v>24</v>
      </c>
      <c r="B382" s="0" t="n">
        <v>0</v>
      </c>
      <c r="C382" s="0" t="n">
        <v>0</v>
      </c>
      <c r="D382" s="0" t="n">
        <v>0</v>
      </c>
      <c r="E382" s="0" t="n">
        <v>0</v>
      </c>
      <c r="F382" s="0" t="n">
        <v>0</v>
      </c>
      <c r="G382" s="0" t="n">
        <v>0</v>
      </c>
      <c r="H382" s="0" t="n">
        <v>0</v>
      </c>
      <c r="I382" s="0" t="n">
        <v>0</v>
      </c>
      <c r="J382" s="0" t="n">
        <v>0</v>
      </c>
      <c r="K382" s="0" t="n">
        <v>0</v>
      </c>
      <c r="L382" s="0" t="n">
        <v>0</v>
      </c>
      <c r="M382" s="0" t="n">
        <v>0</v>
      </c>
      <c r="N382" s="0" t="n">
        <v>0</v>
      </c>
      <c r="O382" s="0" t="n">
        <v>519</v>
      </c>
      <c r="P382" s="0" t="n">
        <v>194</v>
      </c>
      <c r="Q382" s="0" t="n">
        <v>0</v>
      </c>
      <c r="R382" s="0" t="n">
        <v>0</v>
      </c>
      <c r="S382" s="0" t="n">
        <v>0</v>
      </c>
      <c r="T382" s="0" t="n">
        <v>0</v>
      </c>
      <c r="U382" s="0" t="n">
        <v>0</v>
      </c>
      <c r="V382" s="0" t="n">
        <v>0</v>
      </c>
      <c r="W382" s="0" t="n">
        <v>0</v>
      </c>
      <c r="X382" s="0" t="n">
        <v>0</v>
      </c>
      <c r="Y382" s="0" t="n">
        <v>0</v>
      </c>
      <c r="Z382" s="0" t="n">
        <v>0</v>
      </c>
      <c r="AA382" s="0" t="n">
        <v>0</v>
      </c>
      <c r="AB382" s="0" t="n">
        <v>0</v>
      </c>
      <c r="AC382" s="0" t="n">
        <v>0</v>
      </c>
      <c r="AD382" s="0" t="n">
        <v>0</v>
      </c>
      <c r="AE382" s="0" t="n">
        <v>0</v>
      </c>
      <c r="AF382" s="0" t="n">
        <v>0</v>
      </c>
      <c r="AG382" s="0" t="n">
        <v>0</v>
      </c>
      <c r="AH382" s="0" t="n">
        <v>0</v>
      </c>
      <c r="AI382" s="0" t="n">
        <v>0</v>
      </c>
      <c r="AJ382" s="0" t="n">
        <v>0</v>
      </c>
      <c r="AK382" s="0" t="n">
        <v>0</v>
      </c>
      <c r="AL382" s="0" t="n">
        <v>0</v>
      </c>
      <c r="AM382" s="0" t="n">
        <v>0</v>
      </c>
      <c r="AN382" s="0" t="n">
        <v>0</v>
      </c>
      <c r="AO382" s="0" t="n">
        <v>0</v>
      </c>
      <c r="AP382" s="0" t="n">
        <v>0</v>
      </c>
      <c r="AQ382" s="0" t="n">
        <v>0</v>
      </c>
      <c r="AR382" s="0" t="n">
        <v>0</v>
      </c>
      <c r="AS382" s="0" t="n">
        <v>0</v>
      </c>
      <c r="AT382" s="0" t="n">
        <v>0</v>
      </c>
      <c r="AU382" s="0" t="n">
        <v>0</v>
      </c>
      <c r="AV382" s="0" t="n">
        <v>0</v>
      </c>
      <c r="AW382" s="0" t="n">
        <v>0</v>
      </c>
      <c r="AX382" s="0" t="n">
        <v>0</v>
      </c>
      <c r="AY382" s="0" t="n">
        <v>0</v>
      </c>
      <c r="AZ382" s="0" t="n">
        <v>0</v>
      </c>
      <c r="BA382" s="0" t="n">
        <v>0</v>
      </c>
      <c r="BB382" s="0" t="n">
        <v>0</v>
      </c>
      <c r="BC382" s="0" t="n">
        <v>0</v>
      </c>
      <c r="BD382" s="0" t="n">
        <v>0</v>
      </c>
      <c r="BE382" s="0" t="n">
        <v>519</v>
      </c>
      <c r="BF382" s="0" t="n">
        <v>194</v>
      </c>
      <c r="BG382" s="0" t="n">
        <v>0</v>
      </c>
      <c r="BH382" s="0" t="n">
        <v>0</v>
      </c>
      <c r="BI382" s="0" t="n">
        <v>0</v>
      </c>
      <c r="BJ382" s="0" t="n">
        <v>0</v>
      </c>
      <c r="BK382" s="0" t="n">
        <v>0</v>
      </c>
      <c r="BL382" s="0" t="n">
        <v>0</v>
      </c>
      <c r="BM382" s="0" t="n">
        <v>0</v>
      </c>
      <c r="BN382" s="0" t="n">
        <v>0</v>
      </c>
      <c r="BO382" s="0" t="n">
        <v>0</v>
      </c>
      <c r="BP382" s="0" t="n">
        <v>0</v>
      </c>
      <c r="BQ382" s="0" t="n">
        <v>0</v>
      </c>
      <c r="BR382" s="0" t="n">
        <v>0</v>
      </c>
      <c r="BS382" s="0" t="n">
        <v>0</v>
      </c>
    </row>
    <row r="383" customFormat="false" ht="12.75" hidden="false" customHeight="false" outlineLevel="0" collapsed="false">
      <c r="A383" s="0" t="n">
        <v>25</v>
      </c>
      <c r="B383" s="0" t="n">
        <v>0</v>
      </c>
      <c r="C383" s="0" t="n">
        <v>0</v>
      </c>
      <c r="D383" s="0" t="n">
        <v>0</v>
      </c>
      <c r="E383" s="0" t="n">
        <v>0</v>
      </c>
      <c r="F383" s="0" t="n">
        <v>0</v>
      </c>
      <c r="G383" s="0" t="n">
        <v>0</v>
      </c>
      <c r="H383" s="0" t="n">
        <v>0</v>
      </c>
      <c r="I383" s="0" t="n">
        <v>0</v>
      </c>
      <c r="J383" s="0" t="n">
        <v>0</v>
      </c>
      <c r="K383" s="0" t="n">
        <v>0</v>
      </c>
      <c r="L383" s="0" t="n">
        <v>0</v>
      </c>
      <c r="M383" s="0" t="n">
        <v>0</v>
      </c>
      <c r="N383" s="0" t="n">
        <v>0</v>
      </c>
      <c r="O383" s="0" t="n">
        <v>0</v>
      </c>
      <c r="P383" s="0" t="n">
        <v>0</v>
      </c>
      <c r="Q383" s="0" t="n">
        <v>0</v>
      </c>
      <c r="R383" s="0" t="n">
        <v>0</v>
      </c>
      <c r="S383" s="0" t="n">
        <v>0</v>
      </c>
      <c r="T383" s="0" t="n">
        <v>0</v>
      </c>
      <c r="U383" s="0" t="n">
        <v>0</v>
      </c>
      <c r="V383" s="0" t="n">
        <v>0</v>
      </c>
      <c r="W383" s="0" t="n">
        <v>0</v>
      </c>
      <c r="X383" s="0" t="n">
        <v>0</v>
      </c>
      <c r="Y383" s="0" t="n">
        <v>0</v>
      </c>
      <c r="Z383" s="0" t="n">
        <v>0</v>
      </c>
      <c r="AA383" s="0" t="n">
        <v>0</v>
      </c>
      <c r="AB383" s="0" t="n">
        <v>0</v>
      </c>
      <c r="AC383" s="0" t="n">
        <v>0</v>
      </c>
      <c r="AD383" s="0" t="n">
        <v>0</v>
      </c>
      <c r="AE383" s="0" t="n">
        <v>0</v>
      </c>
      <c r="AF383" s="0" t="n">
        <v>0</v>
      </c>
      <c r="AG383" s="0" t="n">
        <v>0</v>
      </c>
      <c r="AH383" s="0" t="n">
        <v>0</v>
      </c>
      <c r="AI383" s="0" t="n">
        <v>0</v>
      </c>
      <c r="AJ383" s="0" t="n">
        <v>0</v>
      </c>
      <c r="AK383" s="0" t="n">
        <v>0</v>
      </c>
      <c r="AL383" s="0" t="n">
        <v>0</v>
      </c>
      <c r="AM383" s="0" t="n">
        <v>0</v>
      </c>
      <c r="AN383" s="0" t="n">
        <v>0</v>
      </c>
      <c r="AO383" s="0" t="n">
        <v>0</v>
      </c>
      <c r="AP383" s="0" t="n">
        <v>0</v>
      </c>
      <c r="AQ383" s="0" t="n">
        <v>0</v>
      </c>
      <c r="AR383" s="0" t="n">
        <v>0</v>
      </c>
      <c r="AS383" s="0" t="n">
        <v>0</v>
      </c>
      <c r="AT383" s="0" t="n">
        <v>0</v>
      </c>
      <c r="AU383" s="0" t="n">
        <v>0</v>
      </c>
      <c r="AV383" s="0" t="n">
        <v>0</v>
      </c>
      <c r="AW383" s="0" t="n">
        <v>0</v>
      </c>
      <c r="AX383" s="0" t="n">
        <v>0</v>
      </c>
      <c r="AY383" s="0" t="n">
        <v>0</v>
      </c>
      <c r="AZ383" s="0" t="n">
        <v>0</v>
      </c>
      <c r="BA383" s="0" t="n">
        <v>0</v>
      </c>
      <c r="BB383" s="0" t="n">
        <v>0</v>
      </c>
      <c r="BC383" s="0" t="n">
        <v>0</v>
      </c>
      <c r="BD383" s="0" t="n">
        <v>0</v>
      </c>
      <c r="BE383" s="0" t="n">
        <v>0</v>
      </c>
      <c r="BF383" s="0" t="n">
        <v>0</v>
      </c>
      <c r="BG383" s="0" t="n">
        <v>0</v>
      </c>
      <c r="BH383" s="0" t="n">
        <v>0</v>
      </c>
      <c r="BI383" s="0" t="n">
        <v>0</v>
      </c>
      <c r="BJ383" s="0" t="n">
        <v>0</v>
      </c>
      <c r="BK383" s="0" t="n">
        <v>0</v>
      </c>
      <c r="BL383" s="0" t="n">
        <v>46843</v>
      </c>
      <c r="BM383" s="0" t="n">
        <v>28429</v>
      </c>
      <c r="BN383" s="0" t="n">
        <v>368</v>
      </c>
      <c r="BO383" s="0" t="n">
        <v>0</v>
      </c>
      <c r="BP383" s="0" t="n">
        <v>0</v>
      </c>
      <c r="BQ383" s="0" t="n">
        <v>0</v>
      </c>
      <c r="BR383" s="0" t="n">
        <v>0</v>
      </c>
      <c r="BS383" s="0" t="n">
        <v>0</v>
      </c>
    </row>
    <row r="384" customFormat="false" ht="12.75" hidden="false" customHeight="false" outlineLevel="0" collapsed="false">
      <c r="A384" s="0" t="n">
        <v>26</v>
      </c>
      <c r="B384" s="0" t="n">
        <v>0</v>
      </c>
      <c r="C384" s="0" t="n">
        <v>0</v>
      </c>
      <c r="D384" s="0" t="n">
        <v>0</v>
      </c>
      <c r="E384" s="0" t="n">
        <v>0</v>
      </c>
      <c r="F384" s="0" t="n">
        <v>0</v>
      </c>
      <c r="G384" s="0" t="n">
        <v>0</v>
      </c>
      <c r="H384" s="0" t="n">
        <v>0</v>
      </c>
      <c r="I384" s="0" t="n">
        <v>0</v>
      </c>
      <c r="J384" s="0" t="n">
        <v>0</v>
      </c>
      <c r="K384" s="0" t="n">
        <v>0</v>
      </c>
      <c r="L384" s="0" t="n">
        <v>0</v>
      </c>
      <c r="M384" s="0" t="n">
        <v>0</v>
      </c>
      <c r="N384" s="0" t="n">
        <v>97240</v>
      </c>
      <c r="O384" s="0" t="n">
        <v>4533</v>
      </c>
      <c r="P384" s="0" t="n">
        <v>280</v>
      </c>
      <c r="Q384" s="0" t="n">
        <v>0</v>
      </c>
      <c r="R384" s="0" t="n">
        <v>0</v>
      </c>
      <c r="S384" s="0" t="n">
        <v>0</v>
      </c>
      <c r="T384" s="0" t="n">
        <v>0</v>
      </c>
      <c r="U384" s="0" t="n">
        <v>0</v>
      </c>
      <c r="V384" s="0" t="n">
        <v>0</v>
      </c>
      <c r="W384" s="0" t="n">
        <v>13778</v>
      </c>
      <c r="X384" s="0" t="n">
        <v>4533</v>
      </c>
      <c r="Y384" s="0" t="n">
        <v>280</v>
      </c>
      <c r="Z384" s="0" t="n">
        <v>0</v>
      </c>
      <c r="AA384" s="0" t="n">
        <v>0</v>
      </c>
      <c r="AB384" s="0" t="n">
        <v>0</v>
      </c>
      <c r="AC384" s="0" t="n">
        <v>0</v>
      </c>
      <c r="AD384" s="0" t="n">
        <v>0</v>
      </c>
      <c r="AE384" s="0" t="n">
        <v>0</v>
      </c>
      <c r="AF384" s="0" t="n">
        <v>83462</v>
      </c>
      <c r="AG384" s="0" t="n">
        <v>0</v>
      </c>
      <c r="AH384" s="0" t="n">
        <v>0</v>
      </c>
      <c r="AI384" s="0" t="n">
        <v>0</v>
      </c>
      <c r="AJ384" s="0" t="n">
        <v>0</v>
      </c>
      <c r="AK384" s="0" t="n">
        <v>0</v>
      </c>
      <c r="AL384" s="0" t="n">
        <v>0</v>
      </c>
      <c r="AM384" s="0" t="n">
        <v>0</v>
      </c>
      <c r="AN384" s="0" t="n">
        <v>0</v>
      </c>
      <c r="AO384" s="0" t="n">
        <v>0</v>
      </c>
      <c r="AP384" s="0" t="n">
        <v>0</v>
      </c>
      <c r="AQ384" s="0" t="n">
        <v>0</v>
      </c>
      <c r="AR384" s="0" t="n">
        <v>0</v>
      </c>
      <c r="AS384" s="0" t="n">
        <v>0</v>
      </c>
      <c r="AT384" s="0" t="n">
        <v>0</v>
      </c>
      <c r="AU384" s="0" t="n">
        <v>0</v>
      </c>
      <c r="AV384" s="0" t="n">
        <v>0</v>
      </c>
      <c r="AW384" s="0" t="n">
        <v>0</v>
      </c>
      <c r="AX384" s="0" t="n">
        <v>0</v>
      </c>
      <c r="AY384" s="0" t="n">
        <v>0</v>
      </c>
      <c r="AZ384" s="0" t="n">
        <v>0</v>
      </c>
      <c r="BA384" s="0" t="n">
        <v>0</v>
      </c>
      <c r="BB384" s="0" t="n">
        <v>0</v>
      </c>
      <c r="BC384" s="0" t="n">
        <v>0</v>
      </c>
      <c r="BD384" s="0" t="n">
        <v>0</v>
      </c>
      <c r="BE384" s="0" t="n">
        <v>0</v>
      </c>
      <c r="BF384" s="0" t="n">
        <v>0</v>
      </c>
      <c r="BG384" s="0" t="n">
        <v>0</v>
      </c>
      <c r="BH384" s="0" t="n">
        <v>0</v>
      </c>
      <c r="BI384" s="0" t="n">
        <v>0</v>
      </c>
      <c r="BJ384" s="0" t="n">
        <v>0</v>
      </c>
      <c r="BK384" s="0" t="n">
        <v>0</v>
      </c>
      <c r="BL384" s="0" t="n">
        <v>0</v>
      </c>
      <c r="BM384" s="0" t="n">
        <v>0</v>
      </c>
      <c r="BN384" s="0" t="n">
        <v>0</v>
      </c>
      <c r="BO384" s="0" t="n">
        <v>0</v>
      </c>
      <c r="BP384" s="0" t="n">
        <v>0</v>
      </c>
      <c r="BQ384" s="0" t="n">
        <v>0</v>
      </c>
      <c r="BR384" s="0" t="n">
        <v>0</v>
      </c>
      <c r="BS384" s="0" t="n">
        <v>0</v>
      </c>
    </row>
    <row r="385" customFormat="false" ht="12.75" hidden="false" customHeight="false" outlineLevel="0" collapsed="false">
      <c r="A385" s="0" t="n">
        <v>27</v>
      </c>
      <c r="B385" s="0" t="n">
        <v>0</v>
      </c>
      <c r="C385" s="0" t="n">
        <v>0</v>
      </c>
      <c r="D385" s="0" t="n">
        <v>0</v>
      </c>
      <c r="E385" s="0" t="n">
        <v>0</v>
      </c>
      <c r="F385" s="0" t="n">
        <v>0</v>
      </c>
      <c r="G385" s="0" t="n">
        <v>0</v>
      </c>
      <c r="H385" s="0" t="n">
        <v>0</v>
      </c>
      <c r="I385" s="0" t="n">
        <v>0</v>
      </c>
      <c r="J385" s="0" t="n">
        <v>0</v>
      </c>
      <c r="K385" s="0" t="n">
        <v>0</v>
      </c>
      <c r="L385" s="0" t="n">
        <v>0</v>
      </c>
      <c r="M385" s="0" t="n">
        <v>0</v>
      </c>
      <c r="N385" s="0" t="n">
        <v>312</v>
      </c>
      <c r="O385" s="0" t="n">
        <v>2791</v>
      </c>
      <c r="P385" s="0" t="n">
        <v>240</v>
      </c>
      <c r="Q385" s="0" t="n">
        <v>0</v>
      </c>
      <c r="R385" s="0" t="n">
        <v>0</v>
      </c>
      <c r="S385" s="0" t="n">
        <v>0</v>
      </c>
      <c r="T385" s="0" t="n">
        <v>0</v>
      </c>
      <c r="U385" s="0" t="n">
        <v>0</v>
      </c>
      <c r="V385" s="0" t="n">
        <v>0</v>
      </c>
      <c r="W385" s="0" t="n">
        <v>312</v>
      </c>
      <c r="X385" s="0" t="n">
        <v>2791</v>
      </c>
      <c r="Y385" s="0" t="n">
        <v>240</v>
      </c>
      <c r="Z385" s="0" t="n">
        <v>0</v>
      </c>
      <c r="AA385" s="0" t="n">
        <v>0</v>
      </c>
      <c r="AB385" s="0" t="n">
        <v>0</v>
      </c>
      <c r="AC385" s="0" t="n">
        <v>0</v>
      </c>
      <c r="AD385" s="0" t="n">
        <v>0</v>
      </c>
      <c r="AE385" s="0" t="n">
        <v>0</v>
      </c>
      <c r="AF385" s="0" t="n">
        <v>0</v>
      </c>
      <c r="AG385" s="0" t="n">
        <v>0</v>
      </c>
      <c r="AH385" s="0" t="n">
        <v>0</v>
      </c>
      <c r="AI385" s="0" t="n">
        <v>0</v>
      </c>
      <c r="AJ385" s="0" t="n">
        <v>0</v>
      </c>
      <c r="AK385" s="0" t="n">
        <v>0</v>
      </c>
      <c r="AL385" s="0" t="n">
        <v>0</v>
      </c>
      <c r="AM385" s="0" t="n">
        <v>0</v>
      </c>
      <c r="AN385" s="0" t="n">
        <v>0</v>
      </c>
      <c r="AO385" s="0" t="n">
        <v>0</v>
      </c>
      <c r="AP385" s="0" t="n">
        <v>0</v>
      </c>
      <c r="AQ385" s="0" t="n">
        <v>0</v>
      </c>
      <c r="AR385" s="0" t="n">
        <v>0</v>
      </c>
      <c r="AS385" s="0" t="n">
        <v>0</v>
      </c>
      <c r="AT385" s="0" t="n">
        <v>0</v>
      </c>
      <c r="AU385" s="0" t="n">
        <v>0</v>
      </c>
      <c r="AV385" s="0" t="n">
        <v>0</v>
      </c>
      <c r="AW385" s="0" t="n">
        <v>0</v>
      </c>
      <c r="AX385" s="0" t="n">
        <v>0</v>
      </c>
      <c r="AY385" s="0" t="n">
        <v>0</v>
      </c>
      <c r="AZ385" s="0" t="n">
        <v>0</v>
      </c>
      <c r="BA385" s="0" t="n">
        <v>0</v>
      </c>
      <c r="BB385" s="0" t="n">
        <v>0</v>
      </c>
      <c r="BC385" s="0" t="n">
        <v>0</v>
      </c>
      <c r="BD385" s="0" t="n">
        <v>0</v>
      </c>
      <c r="BE385" s="0" t="n">
        <v>0</v>
      </c>
      <c r="BF385" s="0" t="n">
        <v>0</v>
      </c>
      <c r="BG385" s="0" t="n">
        <v>0</v>
      </c>
      <c r="BH385" s="0" t="n">
        <v>0</v>
      </c>
      <c r="BI385" s="0" t="n">
        <v>0</v>
      </c>
      <c r="BJ385" s="0" t="n">
        <v>0</v>
      </c>
      <c r="BK385" s="0" t="n">
        <v>0</v>
      </c>
      <c r="BL385" s="0" t="n">
        <v>0</v>
      </c>
      <c r="BM385" s="0" t="n">
        <v>0</v>
      </c>
      <c r="BN385" s="0" t="n">
        <v>0</v>
      </c>
      <c r="BO385" s="0" t="n">
        <v>0</v>
      </c>
      <c r="BP385" s="0" t="n">
        <v>0</v>
      </c>
      <c r="BQ385" s="0" t="n">
        <v>0</v>
      </c>
      <c r="BR385" s="0" t="n">
        <v>0</v>
      </c>
      <c r="BS385" s="0" t="n">
        <v>0</v>
      </c>
    </row>
    <row r="386" customFormat="false" ht="12.75" hidden="false" customHeight="false" outlineLevel="0" collapsed="false">
      <c r="A386" s="0" t="n">
        <v>28</v>
      </c>
      <c r="B386" s="0" t="n">
        <v>0</v>
      </c>
      <c r="C386" s="0" t="n">
        <v>0</v>
      </c>
      <c r="D386" s="0" t="n">
        <v>0</v>
      </c>
      <c r="E386" s="0" t="n">
        <v>0</v>
      </c>
      <c r="F386" s="0" t="n">
        <v>0</v>
      </c>
      <c r="G386" s="0" t="n">
        <v>0</v>
      </c>
      <c r="H386" s="0" t="n">
        <v>0</v>
      </c>
      <c r="I386" s="0" t="n">
        <v>0</v>
      </c>
      <c r="J386" s="0" t="n">
        <v>0</v>
      </c>
      <c r="K386" s="0" t="n">
        <v>0</v>
      </c>
      <c r="L386" s="0" t="n">
        <v>0</v>
      </c>
      <c r="M386" s="0" t="n">
        <v>0</v>
      </c>
      <c r="N386" s="0" t="n">
        <v>528</v>
      </c>
      <c r="O386" s="0" t="n">
        <v>5116</v>
      </c>
      <c r="P386" s="0" t="n">
        <v>0</v>
      </c>
      <c r="Q386" s="0" t="n">
        <v>750</v>
      </c>
      <c r="R386" s="0" t="n">
        <v>0</v>
      </c>
      <c r="S386" s="0" t="n">
        <v>0</v>
      </c>
      <c r="T386" s="0" t="n">
        <v>0</v>
      </c>
      <c r="U386" s="0" t="n">
        <v>0</v>
      </c>
      <c r="V386" s="0" t="n">
        <v>0</v>
      </c>
      <c r="W386" s="0" t="n">
        <v>528</v>
      </c>
      <c r="X386" s="0" t="n">
        <v>5116</v>
      </c>
      <c r="Y386" s="0" t="n">
        <v>0</v>
      </c>
      <c r="Z386" s="0" t="n">
        <v>750</v>
      </c>
      <c r="AA386" s="0" t="n">
        <v>0</v>
      </c>
      <c r="AB386" s="0" t="n">
        <v>0</v>
      </c>
      <c r="AC386" s="0" t="n">
        <v>0</v>
      </c>
      <c r="AD386" s="0" t="n">
        <v>0</v>
      </c>
      <c r="AE386" s="0" t="n">
        <v>0</v>
      </c>
      <c r="AF386" s="0" t="n">
        <v>0</v>
      </c>
      <c r="AG386" s="0" t="n">
        <v>0</v>
      </c>
      <c r="AH386" s="0" t="n">
        <v>0</v>
      </c>
      <c r="AI386" s="0" t="n">
        <v>0</v>
      </c>
      <c r="AJ386" s="0" t="n">
        <v>0</v>
      </c>
      <c r="AK386" s="0" t="n">
        <v>0</v>
      </c>
      <c r="AL386" s="0" t="n">
        <v>0</v>
      </c>
      <c r="AM386" s="0" t="n">
        <v>0</v>
      </c>
      <c r="AN386" s="0" t="n">
        <v>0</v>
      </c>
      <c r="AO386" s="0" t="n">
        <v>0</v>
      </c>
      <c r="AP386" s="0" t="n">
        <v>0</v>
      </c>
      <c r="AQ386" s="0" t="n">
        <v>0</v>
      </c>
      <c r="AR386" s="0" t="n">
        <v>0</v>
      </c>
      <c r="AS386" s="0" t="n">
        <v>0</v>
      </c>
      <c r="AT386" s="0" t="n">
        <v>0</v>
      </c>
      <c r="AU386" s="0" t="n">
        <v>0</v>
      </c>
      <c r="AV386" s="0" t="n">
        <v>0</v>
      </c>
      <c r="AW386" s="0" t="n">
        <v>0</v>
      </c>
      <c r="AX386" s="0" t="n">
        <v>0</v>
      </c>
      <c r="AY386" s="0" t="n">
        <v>0</v>
      </c>
      <c r="AZ386" s="0" t="n">
        <v>0</v>
      </c>
      <c r="BA386" s="0" t="n">
        <v>0</v>
      </c>
      <c r="BB386" s="0" t="n">
        <v>0</v>
      </c>
      <c r="BC386" s="0" t="n">
        <v>0</v>
      </c>
      <c r="BD386" s="0" t="n">
        <v>0</v>
      </c>
      <c r="BE386" s="0" t="n">
        <v>0</v>
      </c>
      <c r="BF386" s="0" t="n">
        <v>0</v>
      </c>
      <c r="BG386" s="0" t="n">
        <v>0</v>
      </c>
      <c r="BH386" s="0" t="n">
        <v>0</v>
      </c>
      <c r="BI386" s="0" t="n">
        <v>0</v>
      </c>
      <c r="BJ386" s="0" t="n">
        <v>0</v>
      </c>
      <c r="BK386" s="0" t="n">
        <v>0</v>
      </c>
      <c r="BL386" s="0" t="n">
        <v>47161</v>
      </c>
      <c r="BM386" s="0" t="n">
        <v>0</v>
      </c>
      <c r="BN386" s="0" t="n">
        <v>0</v>
      </c>
      <c r="BO386" s="0" t="n">
        <v>0</v>
      </c>
      <c r="BP386" s="0" t="n">
        <v>0</v>
      </c>
      <c r="BQ386" s="0" t="n">
        <v>0</v>
      </c>
      <c r="BR386" s="0" t="n">
        <v>0</v>
      </c>
      <c r="BS386" s="0" t="n">
        <v>0</v>
      </c>
    </row>
    <row r="387" customFormat="false" ht="12.75" hidden="false" customHeight="false" outlineLevel="0" collapsed="false">
      <c r="A387" s="0" t="n">
        <v>29</v>
      </c>
      <c r="B387" s="0" t="n">
        <v>0</v>
      </c>
      <c r="C387" s="0" t="n">
        <v>0</v>
      </c>
      <c r="D387" s="0" t="n">
        <v>0</v>
      </c>
      <c r="E387" s="0" t="n">
        <v>0</v>
      </c>
      <c r="F387" s="0" t="n">
        <v>0</v>
      </c>
      <c r="G387" s="0" t="n">
        <v>0</v>
      </c>
      <c r="H387" s="0" t="n">
        <v>0</v>
      </c>
      <c r="I387" s="0" t="n">
        <v>0</v>
      </c>
      <c r="J387" s="0" t="n">
        <v>0</v>
      </c>
      <c r="K387" s="0" t="n">
        <v>0</v>
      </c>
      <c r="L387" s="0" t="n">
        <v>0</v>
      </c>
      <c r="M387" s="0" t="n">
        <v>0</v>
      </c>
      <c r="N387" s="0" t="n">
        <v>0</v>
      </c>
      <c r="O387" s="0" t="n">
        <v>0</v>
      </c>
      <c r="P387" s="0" t="n">
        <v>0</v>
      </c>
      <c r="Q387" s="0" t="n">
        <v>0</v>
      </c>
      <c r="R387" s="0" t="n">
        <v>0</v>
      </c>
      <c r="S387" s="0" t="n">
        <v>0</v>
      </c>
      <c r="T387" s="0" t="n">
        <v>0</v>
      </c>
      <c r="U387" s="0" t="n">
        <v>0</v>
      </c>
      <c r="V387" s="0" t="n">
        <v>0</v>
      </c>
      <c r="W387" s="0" t="n">
        <v>0</v>
      </c>
      <c r="X387" s="0" t="n">
        <v>0</v>
      </c>
      <c r="Y387" s="0" t="n">
        <v>0</v>
      </c>
      <c r="Z387" s="0" t="n">
        <v>0</v>
      </c>
      <c r="AA387" s="0" t="n">
        <v>0</v>
      </c>
      <c r="AB387" s="0" t="n">
        <v>0</v>
      </c>
      <c r="AC387" s="0" t="n">
        <v>0</v>
      </c>
      <c r="AD387" s="0" t="n">
        <v>0</v>
      </c>
      <c r="AE387" s="0" t="n">
        <v>0</v>
      </c>
      <c r="AF387" s="0" t="n">
        <v>0</v>
      </c>
      <c r="AG387" s="0" t="n">
        <v>0</v>
      </c>
      <c r="AH387" s="0" t="n">
        <v>0</v>
      </c>
      <c r="AI387" s="0" t="n">
        <v>0</v>
      </c>
      <c r="AJ387" s="0" t="n">
        <v>0</v>
      </c>
      <c r="AK387" s="0" t="n">
        <v>0</v>
      </c>
      <c r="AL387" s="0" t="n">
        <v>0</v>
      </c>
      <c r="AM387" s="0" t="n">
        <v>0</v>
      </c>
      <c r="AN387" s="0" t="n">
        <v>0</v>
      </c>
      <c r="AO387" s="0" t="n">
        <v>0</v>
      </c>
      <c r="AP387" s="0" t="n">
        <v>0</v>
      </c>
      <c r="AQ387" s="0" t="n">
        <v>0</v>
      </c>
      <c r="AR387" s="0" t="n">
        <v>0</v>
      </c>
      <c r="AS387" s="0" t="n">
        <v>0</v>
      </c>
      <c r="AT387" s="0" t="n">
        <v>0</v>
      </c>
      <c r="AU387" s="0" t="n">
        <v>0</v>
      </c>
      <c r="AV387" s="0" t="n">
        <v>0</v>
      </c>
      <c r="AW387" s="0" t="n">
        <v>0</v>
      </c>
      <c r="AX387" s="0" t="n">
        <v>0</v>
      </c>
      <c r="AY387" s="0" t="n">
        <v>0</v>
      </c>
      <c r="AZ387" s="0" t="n">
        <v>0</v>
      </c>
      <c r="BA387" s="0" t="n">
        <v>0</v>
      </c>
      <c r="BB387" s="0" t="n">
        <v>0</v>
      </c>
      <c r="BC387" s="0" t="n">
        <v>0</v>
      </c>
      <c r="BD387" s="0" t="n">
        <v>0</v>
      </c>
      <c r="BE387" s="0" t="n">
        <v>0</v>
      </c>
      <c r="BF387" s="0" t="n">
        <v>0</v>
      </c>
      <c r="BG387" s="0" t="n">
        <v>0</v>
      </c>
      <c r="BH387" s="0" t="n">
        <v>0</v>
      </c>
      <c r="BI387" s="0" t="n">
        <v>0</v>
      </c>
      <c r="BJ387" s="0" t="n">
        <v>0</v>
      </c>
      <c r="BK387" s="0" t="n">
        <v>0</v>
      </c>
      <c r="BL387" s="0" t="n">
        <v>0</v>
      </c>
      <c r="BM387" s="0" t="n">
        <v>0</v>
      </c>
      <c r="BN387" s="0" t="n">
        <v>0</v>
      </c>
      <c r="BO387" s="0" t="n">
        <v>0</v>
      </c>
      <c r="BP387" s="0" t="n">
        <v>0</v>
      </c>
      <c r="BQ387" s="0" t="n">
        <v>0</v>
      </c>
      <c r="BR387" s="0" t="n">
        <v>0</v>
      </c>
      <c r="BS387" s="0" t="n">
        <v>0</v>
      </c>
    </row>
    <row r="388" customFormat="false" ht="12.75" hidden="false" customHeight="false" outlineLevel="0" collapsed="false">
      <c r="A388" s="0" t="s">
        <v>597</v>
      </c>
      <c r="B388" s="0" t="n">
        <v>12132</v>
      </c>
      <c r="C388" s="0" t="n">
        <v>12232</v>
      </c>
      <c r="D388" s="0" t="n">
        <v>12332</v>
      </c>
      <c r="E388" s="0" t="n">
        <v>12432</v>
      </c>
      <c r="F388" s="0" t="n">
        <v>12532</v>
      </c>
      <c r="G388" s="0" t="n">
        <v>12632</v>
      </c>
      <c r="H388" s="0" t="n">
        <v>12732</v>
      </c>
      <c r="I388" s="0" t="n">
        <v>12832</v>
      </c>
      <c r="J388" s="0" t="n">
        <v>12932</v>
      </c>
      <c r="K388" s="0" t="n">
        <v>121032</v>
      </c>
      <c r="L388" s="0" t="n">
        <v>121132</v>
      </c>
      <c r="M388" s="0" t="n">
        <v>121232</v>
      </c>
      <c r="N388" s="0" t="n">
        <v>121332</v>
      </c>
      <c r="O388" s="0" t="n">
        <v>121432</v>
      </c>
      <c r="P388" s="0" t="n">
        <v>121532</v>
      </c>
      <c r="Q388" s="0" t="n">
        <v>121632</v>
      </c>
      <c r="R388" s="0" t="n">
        <v>121732</v>
      </c>
      <c r="S388" s="0" t="n">
        <v>121832</v>
      </c>
      <c r="T388" s="0" t="n">
        <v>121932</v>
      </c>
      <c r="U388" s="0" t="n">
        <v>122032</v>
      </c>
      <c r="V388" s="0" t="n">
        <v>122132</v>
      </c>
      <c r="W388" s="0" t="n">
        <v>122232</v>
      </c>
      <c r="X388" s="0" t="n">
        <v>122332</v>
      </c>
      <c r="Y388" s="0" t="n">
        <v>122432</v>
      </c>
      <c r="Z388" s="0" t="n">
        <v>122532</v>
      </c>
      <c r="AA388" s="0" t="n">
        <v>122632</v>
      </c>
    </row>
    <row r="389" customFormat="false" ht="12.75" hidden="false" customHeight="false" outlineLevel="0" collapsed="false">
      <c r="A389" s="0" t="n">
        <v>1</v>
      </c>
      <c r="B389" s="0" t="n">
        <v>73</v>
      </c>
      <c r="C389" s="0" t="n">
        <v>600</v>
      </c>
      <c r="D389" s="0" t="n">
        <v>374</v>
      </c>
      <c r="E389" s="0" t="n">
        <v>2</v>
      </c>
      <c r="F389" s="0" t="n">
        <v>90</v>
      </c>
      <c r="G389" s="0" t="n">
        <v>38</v>
      </c>
      <c r="H389" s="0" t="n">
        <v>0</v>
      </c>
      <c r="I389" s="0" t="n">
        <v>190</v>
      </c>
      <c r="J389" s="0" t="n">
        <v>5</v>
      </c>
      <c r="K389" s="0" t="n">
        <v>0</v>
      </c>
      <c r="L389" s="0" t="n">
        <v>84</v>
      </c>
      <c r="M389" s="0" t="n">
        <v>65</v>
      </c>
      <c r="N389" s="0" t="n">
        <v>10</v>
      </c>
      <c r="O389" s="0" t="n">
        <v>68</v>
      </c>
      <c r="P389" s="0" t="n">
        <v>8</v>
      </c>
      <c r="Q389" s="0" t="n">
        <v>0</v>
      </c>
      <c r="R389" s="0" t="n">
        <v>0</v>
      </c>
      <c r="S389" s="0" t="n">
        <v>121833</v>
      </c>
      <c r="T389" s="0" t="n">
        <v>121933</v>
      </c>
      <c r="U389" s="0" t="n">
        <v>122033</v>
      </c>
      <c r="V389" s="0" t="n">
        <v>122133</v>
      </c>
      <c r="W389" s="0" t="n">
        <v>122233</v>
      </c>
      <c r="X389" s="0" t="n">
        <v>122333</v>
      </c>
      <c r="Y389" s="0" t="n">
        <v>122433</v>
      </c>
      <c r="Z389" s="0" t="n">
        <v>122533</v>
      </c>
      <c r="AA389" s="0" t="n">
        <v>122633</v>
      </c>
    </row>
    <row r="390" customFormat="false" ht="12.75" hidden="false" customHeight="false" outlineLevel="0" collapsed="false">
      <c r="A390" s="0" t="n">
        <v>2</v>
      </c>
      <c r="B390" s="0" t="n">
        <v>2</v>
      </c>
      <c r="C390" s="0" t="n">
        <v>11</v>
      </c>
      <c r="D390" s="0" t="n">
        <v>4</v>
      </c>
      <c r="E390" s="0" t="n">
        <v>0</v>
      </c>
      <c r="F390" s="0" t="n">
        <v>3</v>
      </c>
      <c r="G390" s="0" t="n">
        <v>8</v>
      </c>
      <c r="H390" s="0" t="n">
        <v>0</v>
      </c>
      <c r="I390" s="0" t="n">
        <v>5</v>
      </c>
      <c r="J390" s="0" t="n">
        <v>1</v>
      </c>
      <c r="K390" s="0" t="n">
        <v>0</v>
      </c>
      <c r="L390" s="0" t="n">
        <v>4</v>
      </c>
      <c r="M390" s="0" t="n">
        <v>4</v>
      </c>
      <c r="N390" s="0" t="n">
        <v>0</v>
      </c>
      <c r="O390" s="0" t="n">
        <v>4</v>
      </c>
      <c r="P390" s="0" t="n">
        <v>3</v>
      </c>
      <c r="Q390" s="0" t="n">
        <v>0</v>
      </c>
      <c r="R390" s="0" t="n">
        <v>0</v>
      </c>
      <c r="S390" s="0" t="n">
        <v>121834</v>
      </c>
      <c r="T390" s="0" t="n">
        <v>121934</v>
      </c>
      <c r="U390" s="0" t="n">
        <v>122034</v>
      </c>
      <c r="V390" s="0" t="n">
        <v>122134</v>
      </c>
      <c r="W390" s="0" t="n">
        <v>122234</v>
      </c>
      <c r="X390" s="0" t="n">
        <v>122334</v>
      </c>
      <c r="Y390" s="0" t="n">
        <v>122434</v>
      </c>
      <c r="Z390" s="0" t="n">
        <v>122534</v>
      </c>
      <c r="AA390" s="0" t="n">
        <v>122634</v>
      </c>
    </row>
    <row r="391" customFormat="false" ht="12.75" hidden="false" customHeight="false" outlineLevel="0" collapsed="false">
      <c r="A391" s="0" t="n">
        <v>3</v>
      </c>
      <c r="B391" s="0" t="n">
        <v>13</v>
      </c>
      <c r="C391" s="0" t="n">
        <v>104</v>
      </c>
      <c r="D391" s="0" t="n">
        <v>81</v>
      </c>
      <c r="E391" s="0" t="n">
        <v>0</v>
      </c>
      <c r="F391" s="0" t="n">
        <v>13</v>
      </c>
      <c r="G391" s="0" t="n">
        <v>30</v>
      </c>
      <c r="H391" s="0" t="n">
        <v>0</v>
      </c>
      <c r="I391" s="0" t="n">
        <v>15</v>
      </c>
      <c r="J391" s="0" t="n">
        <v>0</v>
      </c>
      <c r="K391" s="0" t="n">
        <v>0</v>
      </c>
      <c r="L391" s="0" t="n">
        <v>8</v>
      </c>
      <c r="M391" s="0" t="n">
        <v>5</v>
      </c>
      <c r="N391" s="0" t="n">
        <v>0</v>
      </c>
      <c r="O391" s="0" t="n">
        <v>6</v>
      </c>
      <c r="P391" s="0" t="n">
        <v>1</v>
      </c>
      <c r="Q391" s="0" t="n">
        <v>0</v>
      </c>
      <c r="R391" s="0" t="n">
        <v>0</v>
      </c>
      <c r="S391" s="0" t="n">
        <v>121835</v>
      </c>
      <c r="T391" s="0" t="n">
        <v>121935</v>
      </c>
      <c r="U391" s="0" t="n">
        <v>122035</v>
      </c>
      <c r="V391" s="0" t="n">
        <v>122135</v>
      </c>
      <c r="W391" s="0" t="n">
        <v>122235</v>
      </c>
      <c r="X391" s="0" t="n">
        <v>122335</v>
      </c>
      <c r="Y391" s="0" t="n">
        <v>122435</v>
      </c>
      <c r="Z391" s="0" t="n">
        <v>122535</v>
      </c>
      <c r="AA391" s="0" t="n">
        <v>122635</v>
      </c>
    </row>
    <row r="392" customFormat="false" ht="12.75" hidden="false" customHeight="false" outlineLevel="0" collapsed="false">
      <c r="A392" s="0" t="n">
        <v>4</v>
      </c>
      <c r="B392" s="0" t="n">
        <v>54</v>
      </c>
      <c r="C392" s="0" t="n">
        <v>184</v>
      </c>
      <c r="D392" s="0" t="n">
        <v>120</v>
      </c>
      <c r="E392" s="0" t="n">
        <v>1</v>
      </c>
      <c r="F392" s="0" t="n">
        <v>72</v>
      </c>
      <c r="G392" s="0" t="n">
        <v>0</v>
      </c>
      <c r="H392" s="0" t="n">
        <v>0</v>
      </c>
      <c r="I392" s="0" t="n">
        <v>60</v>
      </c>
      <c r="J392" s="0" t="n">
        <v>0</v>
      </c>
      <c r="K392" s="0" t="n">
        <v>0</v>
      </c>
      <c r="L392" s="0" t="n">
        <v>18</v>
      </c>
      <c r="M392" s="0" t="n">
        <v>14</v>
      </c>
      <c r="N392" s="0" t="n">
        <v>0</v>
      </c>
      <c r="O392" s="0" t="n">
        <v>17</v>
      </c>
      <c r="P392" s="0" t="n">
        <v>2</v>
      </c>
      <c r="Q392" s="0" t="n">
        <v>0</v>
      </c>
      <c r="R392" s="0" t="n">
        <v>0</v>
      </c>
      <c r="S392" s="0" t="n">
        <v>121836</v>
      </c>
      <c r="T392" s="0" t="n">
        <v>121936</v>
      </c>
      <c r="U392" s="0" t="n">
        <v>122036</v>
      </c>
      <c r="V392" s="0" t="n">
        <v>122136</v>
      </c>
      <c r="W392" s="0" t="n">
        <v>122236</v>
      </c>
      <c r="X392" s="0" t="n">
        <v>122336</v>
      </c>
      <c r="Y392" s="0" t="n">
        <v>122436</v>
      </c>
      <c r="Z392" s="0" t="n">
        <v>122536</v>
      </c>
      <c r="AA392" s="0" t="n">
        <v>122636</v>
      </c>
    </row>
    <row r="393" customFormat="false" ht="12.75" hidden="false" customHeight="false" outlineLevel="0" collapsed="false">
      <c r="A393" s="0" t="n">
        <v>5</v>
      </c>
      <c r="B393" s="0" t="n">
        <v>4</v>
      </c>
      <c r="C393" s="0" t="n">
        <v>301</v>
      </c>
      <c r="D393" s="0" t="n">
        <v>169</v>
      </c>
      <c r="E393" s="0" t="n">
        <v>1</v>
      </c>
      <c r="F393" s="0" t="n">
        <v>2</v>
      </c>
      <c r="G393" s="0" t="n">
        <v>0</v>
      </c>
      <c r="H393" s="0" t="n">
        <v>0</v>
      </c>
      <c r="I393" s="0" t="n">
        <v>110</v>
      </c>
      <c r="J393" s="0" t="n">
        <v>4</v>
      </c>
      <c r="K393" s="0" t="n">
        <v>0</v>
      </c>
      <c r="L393" s="0" t="n">
        <v>54</v>
      </c>
      <c r="M393" s="0" t="n">
        <v>42</v>
      </c>
      <c r="N393" s="0" t="n">
        <v>10</v>
      </c>
      <c r="O393" s="0" t="n">
        <v>41</v>
      </c>
      <c r="P393" s="0" t="n">
        <v>2</v>
      </c>
      <c r="Q393" s="0" t="n">
        <v>0</v>
      </c>
      <c r="R393" s="0" t="n">
        <v>0</v>
      </c>
      <c r="S393" s="0" t="n">
        <v>121837</v>
      </c>
      <c r="T393" s="0" t="n">
        <v>121937</v>
      </c>
      <c r="U393" s="0" t="n">
        <v>122037</v>
      </c>
      <c r="V393" s="0" t="n">
        <v>122137</v>
      </c>
      <c r="W393" s="0" t="n">
        <v>122237</v>
      </c>
      <c r="X393" s="0" t="n">
        <v>122337</v>
      </c>
      <c r="Y393" s="0" t="n">
        <v>122437</v>
      </c>
      <c r="Z393" s="0" t="n">
        <v>122537</v>
      </c>
      <c r="AA393" s="0" t="n">
        <v>122637</v>
      </c>
    </row>
    <row r="394" customFormat="false" ht="12.75" hidden="false" customHeight="false" outlineLevel="0" collapsed="false">
      <c r="A394" s="0" t="n">
        <v>6</v>
      </c>
      <c r="B394" s="0" t="n">
        <v>1</v>
      </c>
      <c r="C394" s="0" t="n">
        <v>59</v>
      </c>
      <c r="D394" s="0" t="n">
        <v>25</v>
      </c>
      <c r="E394" s="0" t="n">
        <v>1</v>
      </c>
      <c r="F394" s="0" t="n">
        <v>0</v>
      </c>
      <c r="G394" s="0" t="n">
        <v>0</v>
      </c>
      <c r="H394" s="0" t="n">
        <v>0</v>
      </c>
      <c r="I394" s="0" t="n">
        <v>52</v>
      </c>
      <c r="J394" s="0" t="n">
        <v>1</v>
      </c>
      <c r="K394" s="0" t="n">
        <v>0</v>
      </c>
      <c r="L394" s="0" t="n">
        <v>45</v>
      </c>
      <c r="M394" s="0" t="n">
        <v>38</v>
      </c>
      <c r="N394" s="0" t="n">
        <v>2</v>
      </c>
      <c r="O394" s="0" t="n">
        <v>9</v>
      </c>
      <c r="P394" s="0" t="n">
        <v>1</v>
      </c>
      <c r="Q394" s="0" t="n">
        <v>0</v>
      </c>
      <c r="R394" s="0" t="n">
        <v>0</v>
      </c>
      <c r="S394" s="0" t="n">
        <v>121838</v>
      </c>
      <c r="T394" s="0" t="n">
        <v>121938</v>
      </c>
      <c r="U394" s="0" t="n">
        <v>122038</v>
      </c>
      <c r="V394" s="0" t="n">
        <v>122138</v>
      </c>
      <c r="W394" s="0" t="n">
        <v>122238</v>
      </c>
      <c r="X394" s="0" t="n">
        <v>122338</v>
      </c>
      <c r="Y394" s="0" t="n">
        <v>122438</v>
      </c>
      <c r="Z394" s="0" t="n">
        <v>122538</v>
      </c>
      <c r="AA394" s="0" t="n">
        <v>122638</v>
      </c>
    </row>
    <row r="395" customFormat="false" ht="12.75" hidden="false" customHeight="false" outlineLevel="0" collapsed="false">
      <c r="A395" s="0" t="n">
        <v>7</v>
      </c>
      <c r="B395" s="0" t="n">
        <v>0</v>
      </c>
      <c r="C395" s="0" t="n">
        <v>3</v>
      </c>
      <c r="D395" s="0" t="n">
        <v>2</v>
      </c>
      <c r="E395" s="0" t="n">
        <v>0</v>
      </c>
      <c r="F395" s="0" t="n">
        <v>0</v>
      </c>
      <c r="G395" s="0" t="n">
        <v>0</v>
      </c>
      <c r="H395" s="0" t="n">
        <v>0</v>
      </c>
      <c r="I395" s="0" t="n">
        <v>4</v>
      </c>
      <c r="J395" s="0" t="n">
        <v>0</v>
      </c>
      <c r="K395" s="0" t="n">
        <v>0</v>
      </c>
      <c r="L395" s="0" t="n">
        <v>3</v>
      </c>
      <c r="M395" s="0" t="n">
        <v>3</v>
      </c>
      <c r="N395" s="0" t="n">
        <v>0</v>
      </c>
      <c r="O395" s="0" t="n">
        <v>0</v>
      </c>
      <c r="P395" s="0" t="n">
        <v>0</v>
      </c>
      <c r="Q395" s="0" t="n">
        <v>0</v>
      </c>
      <c r="R395" s="0" t="n">
        <v>0</v>
      </c>
      <c r="S395" s="0" t="n">
        <v>121839</v>
      </c>
      <c r="T395" s="0" t="n">
        <v>121939</v>
      </c>
      <c r="U395" s="0" t="n">
        <v>122039</v>
      </c>
      <c r="V395" s="0" t="n">
        <v>122139</v>
      </c>
      <c r="W395" s="0" t="n">
        <v>122239</v>
      </c>
      <c r="X395" s="0" t="n">
        <v>122339</v>
      </c>
      <c r="Y395" s="0" t="n">
        <v>122439</v>
      </c>
      <c r="Z395" s="0" t="n">
        <v>122539</v>
      </c>
      <c r="AA395" s="0" t="n">
        <v>122639</v>
      </c>
    </row>
    <row r="396" customFormat="false" ht="12.75" hidden="false" customHeight="false" outlineLevel="0" collapsed="false">
      <c r="A396" s="0" t="n">
        <v>8</v>
      </c>
      <c r="B396" s="0" t="n">
        <v>0</v>
      </c>
      <c r="C396" s="0" t="n">
        <v>7</v>
      </c>
      <c r="D396" s="0" t="n">
        <v>2</v>
      </c>
      <c r="E396" s="0" t="n">
        <v>0</v>
      </c>
      <c r="F396" s="0" t="n">
        <v>0</v>
      </c>
      <c r="G396" s="0" t="n">
        <v>0</v>
      </c>
      <c r="H396" s="0" t="n">
        <v>0</v>
      </c>
      <c r="I396" s="0" t="n">
        <v>5</v>
      </c>
      <c r="J396" s="0" t="n">
        <v>0</v>
      </c>
      <c r="K396" s="0" t="n">
        <v>0</v>
      </c>
      <c r="L396" s="0" t="n">
        <v>4</v>
      </c>
      <c r="M396" s="0" t="n">
        <v>2</v>
      </c>
      <c r="N396" s="0" t="n">
        <v>0</v>
      </c>
      <c r="O396" s="0" t="n">
        <v>1</v>
      </c>
      <c r="P396" s="0" t="n">
        <v>1</v>
      </c>
      <c r="Q396" s="0" t="n">
        <v>0</v>
      </c>
      <c r="R396" s="0" t="n">
        <v>0</v>
      </c>
      <c r="S396" s="0" t="n">
        <v>121840</v>
      </c>
      <c r="T396" s="0" t="n">
        <v>121940</v>
      </c>
      <c r="U396" s="0" t="n">
        <v>122040</v>
      </c>
      <c r="V396" s="0" t="n">
        <v>122140</v>
      </c>
      <c r="W396" s="0" t="n">
        <v>122240</v>
      </c>
      <c r="X396" s="0" t="n">
        <v>122340</v>
      </c>
      <c r="Y396" s="0" t="n">
        <v>122440</v>
      </c>
      <c r="Z396" s="0" t="n">
        <v>122540</v>
      </c>
      <c r="AA396" s="0" t="n">
        <v>122640</v>
      </c>
    </row>
    <row r="397" customFormat="false" ht="12.75" hidden="false" customHeight="false" outlineLevel="0" collapsed="false">
      <c r="A397" s="0" t="n">
        <v>9</v>
      </c>
      <c r="B397" s="0" t="n">
        <v>0</v>
      </c>
      <c r="C397" s="0" t="n">
        <v>1</v>
      </c>
      <c r="D397" s="0" t="n">
        <v>0</v>
      </c>
      <c r="E397" s="0" t="n">
        <v>0</v>
      </c>
      <c r="F397" s="0" t="n">
        <v>0</v>
      </c>
      <c r="G397" s="0" t="n">
        <v>0</v>
      </c>
      <c r="H397" s="0" t="n">
        <v>0</v>
      </c>
      <c r="I397" s="0" t="n">
        <v>1</v>
      </c>
      <c r="J397" s="0" t="n">
        <v>0</v>
      </c>
      <c r="K397" s="0" t="n">
        <v>0</v>
      </c>
      <c r="L397" s="0" t="n">
        <v>1</v>
      </c>
      <c r="M397" s="0" t="n">
        <v>1</v>
      </c>
      <c r="N397" s="0" t="n">
        <v>0</v>
      </c>
      <c r="O397" s="0" t="n">
        <v>1</v>
      </c>
      <c r="P397" s="0" t="n">
        <v>1</v>
      </c>
      <c r="Q397" s="0" t="n">
        <v>0</v>
      </c>
      <c r="R397" s="0" t="n">
        <v>0</v>
      </c>
      <c r="S397" s="0" t="n">
        <v>121841</v>
      </c>
      <c r="T397" s="0" t="n">
        <v>121941</v>
      </c>
      <c r="U397" s="0" t="n">
        <v>122041</v>
      </c>
      <c r="V397" s="0" t="n">
        <v>122141</v>
      </c>
      <c r="W397" s="0" t="n">
        <v>122241</v>
      </c>
      <c r="X397" s="0" t="n">
        <v>122341</v>
      </c>
      <c r="Y397" s="0" t="n">
        <v>122441</v>
      </c>
      <c r="Z397" s="0" t="n">
        <v>122541</v>
      </c>
      <c r="AA397" s="0" t="n">
        <v>122641</v>
      </c>
    </row>
    <row r="398" customFormat="false" ht="12.75" hidden="false" customHeight="false" outlineLevel="0" collapsed="false">
      <c r="A398" s="0" t="n">
        <v>10</v>
      </c>
      <c r="B398" s="0" t="n">
        <v>1</v>
      </c>
      <c r="C398" s="0" t="n">
        <v>3</v>
      </c>
      <c r="D398" s="0" t="n">
        <v>1</v>
      </c>
      <c r="E398" s="0" t="n">
        <v>0</v>
      </c>
      <c r="F398" s="0" t="n">
        <v>0</v>
      </c>
      <c r="G398" s="0" t="n">
        <v>0</v>
      </c>
      <c r="H398" s="0" t="n">
        <v>0</v>
      </c>
      <c r="I398" s="0" t="n">
        <v>0</v>
      </c>
      <c r="J398" s="0" t="n">
        <v>0</v>
      </c>
      <c r="K398" s="0" t="n">
        <v>0</v>
      </c>
      <c r="L398" s="0" t="n">
        <v>0</v>
      </c>
      <c r="M398" s="0" t="n">
        <v>0</v>
      </c>
      <c r="N398" s="0" t="n">
        <v>0</v>
      </c>
      <c r="O398" s="0" t="n">
        <v>0</v>
      </c>
      <c r="P398" s="0" t="n">
        <v>0</v>
      </c>
      <c r="Q398" s="0" t="n">
        <v>0</v>
      </c>
      <c r="R398" s="0" t="n">
        <v>0</v>
      </c>
      <c r="S398" s="0" t="n">
        <v>121842</v>
      </c>
      <c r="T398" s="0" t="n">
        <v>121942</v>
      </c>
      <c r="U398" s="0" t="n">
        <v>122042</v>
      </c>
      <c r="V398" s="0" t="n">
        <v>122142</v>
      </c>
      <c r="W398" s="0" t="n">
        <v>122242</v>
      </c>
      <c r="X398" s="0" t="n">
        <v>122342</v>
      </c>
      <c r="Y398" s="0" t="n">
        <v>122442</v>
      </c>
      <c r="Z398" s="0" t="n">
        <v>122542</v>
      </c>
      <c r="AA398" s="0" t="n">
        <v>122642</v>
      </c>
    </row>
    <row r="399" customFormat="false" ht="12.75" hidden="false" customHeight="false" outlineLevel="0" collapsed="false">
      <c r="A399" s="0" t="n">
        <v>11</v>
      </c>
      <c r="B399" s="0" t="n">
        <v>0</v>
      </c>
      <c r="C399" s="0" t="n">
        <v>2</v>
      </c>
      <c r="D399" s="0" t="n">
        <v>1</v>
      </c>
      <c r="E399" s="0" t="n">
        <v>0</v>
      </c>
      <c r="F399" s="0" t="n">
        <v>0</v>
      </c>
      <c r="G399" s="0" t="n">
        <v>0</v>
      </c>
      <c r="H399" s="0" t="n">
        <v>0</v>
      </c>
      <c r="I399" s="0" t="n">
        <v>0</v>
      </c>
      <c r="J399" s="0" t="n">
        <v>0</v>
      </c>
      <c r="K399" s="0" t="n">
        <v>0</v>
      </c>
      <c r="L399" s="0" t="n">
        <v>0</v>
      </c>
      <c r="M399" s="0" t="n">
        <v>0</v>
      </c>
      <c r="N399" s="0" t="n">
        <v>0</v>
      </c>
      <c r="O399" s="0" t="n">
        <v>0</v>
      </c>
      <c r="P399" s="0" t="n">
        <v>0</v>
      </c>
      <c r="Q399" s="0" t="n">
        <v>0</v>
      </c>
      <c r="R399" s="0" t="n">
        <v>0</v>
      </c>
      <c r="S399" s="0" t="n">
        <v>121843</v>
      </c>
      <c r="T399" s="0" t="n">
        <v>121943</v>
      </c>
      <c r="U399" s="0" t="n">
        <v>122043</v>
      </c>
      <c r="V399" s="0" t="n">
        <v>122143</v>
      </c>
      <c r="W399" s="0" t="n">
        <v>122243</v>
      </c>
      <c r="X399" s="0" t="n">
        <v>122343</v>
      </c>
      <c r="Y399" s="0" t="n">
        <v>122443</v>
      </c>
      <c r="Z399" s="0" t="n">
        <v>122543</v>
      </c>
      <c r="AA399" s="0" t="n">
        <v>122643</v>
      </c>
    </row>
    <row r="400" customFormat="false" ht="12.75" hidden="false" customHeight="false" outlineLevel="0" collapsed="false">
      <c r="A400" s="0" t="n">
        <v>12</v>
      </c>
      <c r="B400" s="0" t="n">
        <v>1</v>
      </c>
      <c r="C400" s="0" t="n">
        <v>0</v>
      </c>
      <c r="D400" s="0" t="n">
        <v>0</v>
      </c>
      <c r="E400" s="0" t="n">
        <v>0</v>
      </c>
      <c r="F400" s="0" t="n">
        <v>0</v>
      </c>
      <c r="G400" s="0" t="n">
        <v>0</v>
      </c>
      <c r="H400" s="0" t="n">
        <v>0</v>
      </c>
      <c r="I400" s="0" t="n">
        <v>0</v>
      </c>
      <c r="J400" s="0" t="n">
        <v>0</v>
      </c>
      <c r="K400" s="0" t="n">
        <v>0</v>
      </c>
      <c r="L400" s="0" t="n">
        <v>0</v>
      </c>
      <c r="M400" s="0" t="n">
        <v>0</v>
      </c>
      <c r="N400" s="0" t="n">
        <v>0</v>
      </c>
      <c r="O400" s="0" t="n">
        <v>0</v>
      </c>
      <c r="P400" s="0" t="n">
        <v>0</v>
      </c>
      <c r="Q400" s="0" t="n">
        <v>0</v>
      </c>
      <c r="R400" s="0" t="n">
        <v>0</v>
      </c>
      <c r="S400" s="0" t="n">
        <v>121844</v>
      </c>
      <c r="T400" s="0" t="n">
        <v>121944</v>
      </c>
      <c r="U400" s="0" t="n">
        <v>122044</v>
      </c>
      <c r="V400" s="0" t="n">
        <v>122144</v>
      </c>
      <c r="W400" s="0" t="n">
        <v>122244</v>
      </c>
      <c r="X400" s="0" t="n">
        <v>122344</v>
      </c>
      <c r="Y400" s="0" t="n">
        <v>122444</v>
      </c>
      <c r="Z400" s="0" t="n">
        <v>122544</v>
      </c>
      <c r="AA400" s="0" t="n">
        <v>122644</v>
      </c>
    </row>
    <row r="401" customFormat="false" ht="12.75" hidden="false" customHeight="false" outlineLevel="0" collapsed="false">
      <c r="A401" s="0" t="n">
        <v>13</v>
      </c>
      <c r="B401" s="0" t="n">
        <v>69</v>
      </c>
      <c r="C401" s="0" t="n">
        <v>325</v>
      </c>
      <c r="D401" s="0" t="n">
        <v>226</v>
      </c>
      <c r="E401" s="0" t="n">
        <v>1</v>
      </c>
      <c r="F401" s="0" t="n">
        <v>85</v>
      </c>
      <c r="G401" s="0" t="n">
        <v>30</v>
      </c>
      <c r="H401" s="0" t="n">
        <v>0</v>
      </c>
      <c r="I401" s="0" t="n">
        <v>70</v>
      </c>
      <c r="J401" s="0" t="n">
        <v>0</v>
      </c>
      <c r="K401" s="0" t="n">
        <v>0</v>
      </c>
      <c r="L401" s="0" t="n">
        <v>25</v>
      </c>
      <c r="M401" s="0" t="n">
        <v>19</v>
      </c>
      <c r="N401" s="0" t="n">
        <v>0</v>
      </c>
      <c r="O401" s="0" t="n">
        <v>37</v>
      </c>
      <c r="P401" s="0" t="n">
        <v>3</v>
      </c>
      <c r="Q401" s="0" t="n">
        <v>0</v>
      </c>
      <c r="R401" s="0" t="n">
        <v>0</v>
      </c>
      <c r="S401" s="0" t="n">
        <v>121845</v>
      </c>
      <c r="T401" s="0" t="n">
        <v>121945</v>
      </c>
      <c r="U401" s="0" t="n">
        <v>122045</v>
      </c>
      <c r="V401" s="0" t="n">
        <v>122145</v>
      </c>
      <c r="W401" s="0" t="n">
        <v>122245</v>
      </c>
      <c r="X401" s="0" t="n">
        <v>122345</v>
      </c>
      <c r="Y401" s="0" t="n">
        <v>122445</v>
      </c>
      <c r="Z401" s="0" t="n">
        <v>122545</v>
      </c>
      <c r="AA401" s="0" t="n">
        <v>122645</v>
      </c>
    </row>
    <row r="402" customFormat="false" ht="12.75" hidden="false" customHeight="false" outlineLevel="0" collapsed="false">
      <c r="A402" s="0" t="n">
        <v>14</v>
      </c>
      <c r="B402" s="0" t="n">
        <v>0</v>
      </c>
      <c r="C402" s="0" t="n">
        <v>0</v>
      </c>
      <c r="D402" s="0" t="n">
        <v>0</v>
      </c>
      <c r="E402" s="0" t="n">
        <v>0</v>
      </c>
      <c r="F402" s="0" t="n">
        <v>0</v>
      </c>
      <c r="G402" s="0" t="n">
        <v>0</v>
      </c>
      <c r="H402" s="0" t="n">
        <v>0</v>
      </c>
      <c r="I402" s="0" t="n">
        <v>0</v>
      </c>
      <c r="J402" s="0" t="n">
        <v>0</v>
      </c>
      <c r="K402" s="0" t="n">
        <v>0</v>
      </c>
      <c r="L402" s="0" t="n">
        <v>0</v>
      </c>
      <c r="M402" s="0" t="n">
        <v>0</v>
      </c>
      <c r="N402" s="0" t="n">
        <v>0</v>
      </c>
      <c r="O402" s="0" t="n">
        <v>0</v>
      </c>
      <c r="P402" s="0" t="n">
        <v>0</v>
      </c>
      <c r="Q402" s="0" t="n">
        <v>0</v>
      </c>
      <c r="R402" s="0" t="n">
        <v>0</v>
      </c>
      <c r="S402" s="0" t="n">
        <v>121846</v>
      </c>
      <c r="T402" s="0" t="n">
        <v>121946</v>
      </c>
      <c r="U402" s="0" t="n">
        <v>122046</v>
      </c>
      <c r="V402" s="0" t="n">
        <v>122146</v>
      </c>
      <c r="W402" s="0" t="n">
        <v>122246</v>
      </c>
      <c r="X402" s="0" t="n">
        <v>122346</v>
      </c>
      <c r="Y402" s="0" t="n">
        <v>122446</v>
      </c>
      <c r="Z402" s="0" t="n">
        <v>122546</v>
      </c>
      <c r="AA402" s="0" t="n">
        <v>122646</v>
      </c>
    </row>
    <row r="403" customFormat="false" ht="12.75" hidden="false" customHeight="false" outlineLevel="0" collapsed="false">
      <c r="A403" s="0" t="n">
        <v>15</v>
      </c>
      <c r="B403" s="0" t="n">
        <v>0</v>
      </c>
      <c r="C403" s="0" t="n">
        <v>0</v>
      </c>
      <c r="D403" s="0" t="n">
        <v>0</v>
      </c>
      <c r="E403" s="0" t="n">
        <v>0</v>
      </c>
      <c r="F403" s="0" t="n">
        <v>0</v>
      </c>
      <c r="G403" s="0" t="n">
        <v>0</v>
      </c>
      <c r="H403" s="0" t="n">
        <v>0</v>
      </c>
      <c r="I403" s="0" t="n">
        <v>0</v>
      </c>
      <c r="J403" s="0" t="n">
        <v>0</v>
      </c>
      <c r="K403" s="0" t="n">
        <v>0</v>
      </c>
      <c r="L403" s="0" t="n">
        <v>0</v>
      </c>
      <c r="M403" s="0" t="n">
        <v>0</v>
      </c>
      <c r="N403" s="0" t="n">
        <v>0</v>
      </c>
      <c r="O403" s="0" t="n">
        <v>0</v>
      </c>
      <c r="P403" s="0" t="n">
        <v>0</v>
      </c>
      <c r="Q403" s="0" t="n">
        <v>0</v>
      </c>
      <c r="R403" s="0" t="n">
        <v>0</v>
      </c>
      <c r="S403" s="0" t="n">
        <v>121847</v>
      </c>
      <c r="T403" s="0" t="n">
        <v>121947</v>
      </c>
      <c r="U403" s="0" t="n">
        <v>122047</v>
      </c>
      <c r="V403" s="0" t="n">
        <v>122147</v>
      </c>
      <c r="W403" s="0" t="n">
        <v>122247</v>
      </c>
      <c r="X403" s="0" t="n">
        <v>122347</v>
      </c>
      <c r="Y403" s="0" t="n">
        <v>122447</v>
      </c>
      <c r="Z403" s="0" t="n">
        <v>122547</v>
      </c>
      <c r="AA403" s="0" t="n">
        <v>122647</v>
      </c>
    </row>
    <row r="404" customFormat="false" ht="12.75" hidden="false" customHeight="false" outlineLevel="0" collapsed="false">
      <c r="A404" s="0" t="n">
        <v>16</v>
      </c>
      <c r="B404" s="0" t="n">
        <v>0</v>
      </c>
      <c r="C404" s="0" t="n">
        <v>0</v>
      </c>
      <c r="D404" s="0" t="n">
        <v>0</v>
      </c>
      <c r="E404" s="0" t="n">
        <v>0</v>
      </c>
      <c r="F404" s="0" t="n">
        <v>0</v>
      </c>
      <c r="G404" s="0" t="n">
        <v>0</v>
      </c>
      <c r="H404" s="0" t="n">
        <v>0</v>
      </c>
      <c r="I404" s="0" t="n">
        <v>0</v>
      </c>
      <c r="J404" s="0" t="n">
        <v>0</v>
      </c>
      <c r="K404" s="0" t="n">
        <v>0</v>
      </c>
      <c r="L404" s="0" t="n">
        <v>0</v>
      </c>
      <c r="M404" s="0" t="n">
        <v>0</v>
      </c>
      <c r="N404" s="0" t="n">
        <v>0</v>
      </c>
      <c r="O404" s="0" t="n">
        <v>0</v>
      </c>
      <c r="P404" s="0" t="n">
        <v>0</v>
      </c>
      <c r="Q404" s="0" t="n">
        <v>0</v>
      </c>
      <c r="R404" s="0" t="n">
        <v>0</v>
      </c>
      <c r="S404" s="0" t="n">
        <v>121848</v>
      </c>
      <c r="T404" s="0" t="n">
        <v>121948</v>
      </c>
      <c r="U404" s="0" t="n">
        <v>122048</v>
      </c>
      <c r="V404" s="0" t="n">
        <v>122148</v>
      </c>
      <c r="W404" s="0" t="n">
        <v>122248</v>
      </c>
      <c r="X404" s="0" t="n">
        <v>122348</v>
      </c>
      <c r="Y404" s="0" t="n">
        <v>122448</v>
      </c>
      <c r="Z404" s="0" t="n">
        <v>122548</v>
      </c>
      <c r="AA404" s="0" t="n">
        <v>122648</v>
      </c>
    </row>
    <row r="405" customFormat="false" ht="12.75" hidden="false" customHeight="false" outlineLevel="0" collapsed="false">
      <c r="A405" s="0" t="n">
        <v>17</v>
      </c>
      <c r="B405" s="0" t="n">
        <v>0</v>
      </c>
      <c r="C405" s="0" t="n">
        <v>0</v>
      </c>
      <c r="D405" s="0" t="n">
        <v>0</v>
      </c>
      <c r="E405" s="0" t="n">
        <v>0</v>
      </c>
      <c r="F405" s="0" t="n">
        <v>0</v>
      </c>
      <c r="G405" s="0" t="n">
        <v>0</v>
      </c>
      <c r="H405" s="0" t="n">
        <v>0</v>
      </c>
      <c r="I405" s="0" t="n">
        <v>0</v>
      </c>
      <c r="J405" s="0" t="n">
        <v>0</v>
      </c>
      <c r="K405" s="0" t="n">
        <v>0</v>
      </c>
      <c r="L405" s="0" t="n">
        <v>0</v>
      </c>
      <c r="M405" s="0" t="n">
        <v>0</v>
      </c>
      <c r="N405" s="0" t="n">
        <v>0</v>
      </c>
      <c r="O405" s="0" t="n">
        <v>0</v>
      </c>
      <c r="P405" s="0" t="n">
        <v>0</v>
      </c>
      <c r="Q405" s="0" t="n">
        <v>0</v>
      </c>
      <c r="R405" s="0" t="n">
        <v>0</v>
      </c>
      <c r="S405" s="0" t="n">
        <v>121849</v>
      </c>
      <c r="T405" s="0" t="n">
        <v>121949</v>
      </c>
      <c r="U405" s="0" t="n">
        <v>122049</v>
      </c>
      <c r="V405" s="0" t="n">
        <v>122149</v>
      </c>
      <c r="W405" s="0" t="n">
        <v>122249</v>
      </c>
      <c r="X405" s="0" t="n">
        <v>122349</v>
      </c>
      <c r="Y405" s="0" t="n">
        <v>122449</v>
      </c>
      <c r="Z405" s="0" t="n">
        <v>122549</v>
      </c>
      <c r="AA405" s="0" t="n">
        <v>122649</v>
      </c>
    </row>
    <row r="406" customFormat="false" ht="12.75" hidden="false" customHeight="false" outlineLevel="0" collapsed="false">
      <c r="A406" s="0" t="n">
        <v>18</v>
      </c>
      <c r="B406" s="0" t="n">
        <v>0</v>
      </c>
      <c r="C406" s="0" t="n">
        <v>0</v>
      </c>
      <c r="D406" s="0" t="n">
        <v>0</v>
      </c>
      <c r="E406" s="0" t="n">
        <v>0</v>
      </c>
      <c r="F406" s="0" t="n">
        <v>0</v>
      </c>
      <c r="G406" s="0" t="n">
        <v>0</v>
      </c>
      <c r="H406" s="0" t="n">
        <v>0</v>
      </c>
      <c r="I406" s="0" t="n">
        <v>0</v>
      </c>
      <c r="J406" s="0" t="n">
        <v>0</v>
      </c>
      <c r="K406" s="0" t="n">
        <v>0</v>
      </c>
      <c r="L406" s="0" t="n">
        <v>0</v>
      </c>
      <c r="M406" s="0" t="n">
        <v>0</v>
      </c>
      <c r="N406" s="0" t="n">
        <v>0</v>
      </c>
      <c r="O406" s="0" t="n">
        <v>0</v>
      </c>
      <c r="P406" s="0" t="n">
        <v>0</v>
      </c>
      <c r="Q406" s="0" t="n">
        <v>0</v>
      </c>
      <c r="R406" s="0" t="n">
        <v>0</v>
      </c>
      <c r="S406" s="0" t="n">
        <v>121850</v>
      </c>
      <c r="T406" s="0" t="n">
        <v>121950</v>
      </c>
      <c r="U406" s="0" t="n">
        <v>122050</v>
      </c>
      <c r="V406" s="0" t="n">
        <v>122150</v>
      </c>
      <c r="W406" s="0" t="n">
        <v>122250</v>
      </c>
      <c r="X406" s="0" t="n">
        <v>122350</v>
      </c>
      <c r="Y406" s="0" t="n">
        <v>122450</v>
      </c>
      <c r="Z406" s="0" t="n">
        <v>122550</v>
      </c>
      <c r="AA406" s="0" t="n">
        <v>122650</v>
      </c>
    </row>
    <row r="407" customFormat="false" ht="12.75" hidden="false" customHeight="false" outlineLevel="0" collapsed="false">
      <c r="A407" s="0" t="n">
        <v>19</v>
      </c>
      <c r="B407" s="0" t="n">
        <v>0</v>
      </c>
      <c r="C407" s="0" t="n">
        <v>0</v>
      </c>
      <c r="D407" s="0" t="n">
        <v>0</v>
      </c>
      <c r="E407" s="0" t="n">
        <v>0</v>
      </c>
      <c r="F407" s="0" t="n">
        <v>0</v>
      </c>
      <c r="G407" s="0" t="n">
        <v>0</v>
      </c>
      <c r="H407" s="0" t="n">
        <v>0</v>
      </c>
      <c r="I407" s="0" t="n">
        <v>0</v>
      </c>
      <c r="J407" s="0" t="n">
        <v>0</v>
      </c>
      <c r="K407" s="0" t="n">
        <v>0</v>
      </c>
      <c r="L407" s="0" t="n">
        <v>0</v>
      </c>
      <c r="M407" s="0" t="n">
        <v>0</v>
      </c>
      <c r="N407" s="0" t="n">
        <v>0</v>
      </c>
      <c r="O407" s="0" t="n">
        <v>0</v>
      </c>
      <c r="P407" s="0" t="n">
        <v>0</v>
      </c>
      <c r="Q407" s="0" t="n">
        <v>0</v>
      </c>
      <c r="R407" s="0" t="n">
        <v>0</v>
      </c>
      <c r="S407" s="0" t="n">
        <v>121851</v>
      </c>
      <c r="T407" s="0" t="n">
        <v>121951</v>
      </c>
      <c r="U407" s="0" t="n">
        <v>122051</v>
      </c>
      <c r="V407" s="0" t="n">
        <v>122151</v>
      </c>
      <c r="W407" s="0" t="n">
        <v>122251</v>
      </c>
      <c r="X407" s="0" t="n">
        <v>122351</v>
      </c>
      <c r="Y407" s="0" t="n">
        <v>122451</v>
      </c>
      <c r="Z407" s="0" t="n">
        <v>122551</v>
      </c>
      <c r="AA407" s="0" t="n">
        <v>122651</v>
      </c>
    </row>
    <row r="408" customFormat="false" ht="12.75" hidden="false" customHeight="false" outlineLevel="0" collapsed="false">
      <c r="A408" s="0" t="n">
        <v>20</v>
      </c>
      <c r="B408" s="0" t="n">
        <v>1</v>
      </c>
      <c r="C408" s="0" t="n">
        <v>58</v>
      </c>
      <c r="D408" s="0" t="n">
        <v>34</v>
      </c>
      <c r="E408" s="0" t="n">
        <v>0</v>
      </c>
      <c r="F408" s="0" t="n">
        <v>5</v>
      </c>
      <c r="G408" s="0" t="n">
        <v>3</v>
      </c>
      <c r="H408" s="0" t="n">
        <v>0</v>
      </c>
      <c r="I408" s="0" t="n">
        <v>0</v>
      </c>
      <c r="J408" s="0" t="n">
        <v>1</v>
      </c>
      <c r="K408" s="0" t="n">
        <v>0</v>
      </c>
      <c r="L408" s="0" t="n">
        <v>0</v>
      </c>
      <c r="M408" s="0" t="n">
        <v>0</v>
      </c>
      <c r="N408" s="0" t="n">
        <v>0</v>
      </c>
      <c r="O408" s="0" t="n">
        <v>7</v>
      </c>
      <c r="P408" s="0" t="n">
        <v>3</v>
      </c>
      <c r="Q408" s="0" t="n">
        <v>0</v>
      </c>
      <c r="R408" s="0" t="n">
        <v>0</v>
      </c>
      <c r="S408" s="0" t="n">
        <v>121852</v>
      </c>
      <c r="T408" s="0" t="n">
        <v>121952</v>
      </c>
      <c r="U408" s="0" t="n">
        <v>122052</v>
      </c>
      <c r="V408" s="0" t="n">
        <v>122152</v>
      </c>
      <c r="W408" s="0" t="n">
        <v>122252</v>
      </c>
      <c r="X408" s="0" t="n">
        <v>122352</v>
      </c>
      <c r="Y408" s="0" t="n">
        <v>122452</v>
      </c>
      <c r="Z408" s="0" t="n">
        <v>122552</v>
      </c>
      <c r="AA408" s="0" t="n">
        <v>122652</v>
      </c>
    </row>
    <row r="409" customFormat="false" ht="12.75" hidden="false" customHeight="false" outlineLevel="0" collapsed="false">
      <c r="A409" s="0" t="s">
        <v>598</v>
      </c>
      <c r="B409" s="0" t="n">
        <v>12153</v>
      </c>
      <c r="C409" s="0" t="n">
        <v>12253</v>
      </c>
      <c r="D409" s="0" t="n">
        <v>12353</v>
      </c>
      <c r="E409" s="0" t="n">
        <v>12453</v>
      </c>
      <c r="F409" s="0" t="n">
        <v>12553</v>
      </c>
      <c r="G409" s="0" t="n">
        <v>12653</v>
      </c>
      <c r="H409" s="0" t="n">
        <v>12753</v>
      </c>
      <c r="I409" s="0" t="n">
        <v>12853</v>
      </c>
      <c r="J409" s="0" t="n">
        <v>12953</v>
      </c>
      <c r="K409" s="0" t="n">
        <v>121053</v>
      </c>
      <c r="L409" s="0" t="n">
        <v>121153</v>
      </c>
      <c r="M409" s="0" t="n">
        <v>121253</v>
      </c>
      <c r="N409" s="0" t="n">
        <v>121353</v>
      </c>
      <c r="O409" s="0" t="n">
        <v>121453</v>
      </c>
      <c r="P409" s="0" t="n">
        <v>121553</v>
      </c>
      <c r="Q409" s="0" t="n">
        <v>121653</v>
      </c>
      <c r="R409" s="0" t="n">
        <v>121753</v>
      </c>
      <c r="S409" s="0" t="n">
        <v>121853</v>
      </c>
      <c r="T409" s="0" t="n">
        <v>121953</v>
      </c>
      <c r="U409" s="0" t="n">
        <v>122053</v>
      </c>
      <c r="V409" s="0" t="n">
        <v>122153</v>
      </c>
      <c r="W409" s="0" t="n">
        <v>122253</v>
      </c>
      <c r="X409" s="0" t="n">
        <v>122353</v>
      </c>
      <c r="Y409" s="0" t="n">
        <v>122453</v>
      </c>
      <c r="Z409" s="0" t="n">
        <v>122553</v>
      </c>
      <c r="AA409" s="0" t="n">
        <v>122653</v>
      </c>
    </row>
    <row r="410" customFormat="false" ht="12.75" hidden="false" customHeight="false" outlineLevel="0" collapsed="false">
      <c r="A410" s="0" t="n">
        <v>1</v>
      </c>
      <c r="B410" s="0" t="n">
        <v>898</v>
      </c>
      <c r="C410" s="0" t="n">
        <v>106</v>
      </c>
      <c r="D410" s="0" t="n">
        <v>45</v>
      </c>
      <c r="E410" s="0" t="n">
        <v>0</v>
      </c>
      <c r="F410" s="0" t="n">
        <v>12554</v>
      </c>
      <c r="G410" s="0" t="n">
        <v>12654</v>
      </c>
      <c r="H410" s="0" t="n">
        <v>12754</v>
      </c>
      <c r="I410" s="0" t="n">
        <v>12854</v>
      </c>
      <c r="J410" s="0" t="n">
        <v>12954</v>
      </c>
      <c r="K410" s="0" t="n">
        <v>121054</v>
      </c>
      <c r="L410" s="0" t="n">
        <v>121154</v>
      </c>
      <c r="M410" s="0" t="n">
        <v>121254</v>
      </c>
      <c r="N410" s="0" t="n">
        <v>121354</v>
      </c>
      <c r="O410" s="0" t="n">
        <v>121454</v>
      </c>
      <c r="P410" s="0" t="n">
        <v>121554</v>
      </c>
      <c r="Q410" s="0" t="n">
        <v>121654</v>
      </c>
      <c r="R410" s="0" t="n">
        <v>121754</v>
      </c>
      <c r="S410" s="0" t="n">
        <v>121854</v>
      </c>
      <c r="T410" s="0" t="n">
        <v>121954</v>
      </c>
      <c r="U410" s="0" t="n">
        <v>122054</v>
      </c>
      <c r="V410" s="0" t="n">
        <v>122154</v>
      </c>
      <c r="W410" s="0" t="n">
        <v>122254</v>
      </c>
      <c r="X410" s="0" t="n">
        <v>122354</v>
      </c>
      <c r="Y410" s="0" t="n">
        <v>122454</v>
      </c>
      <c r="Z410" s="0" t="n">
        <v>122554</v>
      </c>
      <c r="AA410" s="0" t="n">
        <v>122654</v>
      </c>
    </row>
    <row r="411" customFormat="false" ht="12.75" hidden="false" customHeight="false" outlineLevel="0" collapsed="false">
      <c r="A411" s="0" t="n">
        <v>2</v>
      </c>
      <c r="B411" s="0" t="n">
        <v>43</v>
      </c>
      <c r="C411" s="0" t="n">
        <v>2</v>
      </c>
      <c r="D411" s="0" t="n">
        <v>40</v>
      </c>
      <c r="E411" s="0" t="n">
        <v>0</v>
      </c>
    </row>
    <row r="412" customFormat="false" ht="12.75" hidden="false" customHeight="false" outlineLevel="0" collapsed="false">
      <c r="A412" s="0" t="n">
        <v>3</v>
      </c>
      <c r="B412" s="0" t="n">
        <v>5</v>
      </c>
      <c r="C412" s="0" t="n">
        <v>0</v>
      </c>
      <c r="D412" s="0" t="n">
        <v>0</v>
      </c>
      <c r="E412" s="0" t="n">
        <v>0</v>
      </c>
    </row>
    <row r="413" customFormat="false" ht="12.75" hidden="false" customHeight="false" outlineLevel="0" collapsed="false">
      <c r="A413" s="0" t="n">
        <v>4</v>
      </c>
      <c r="B413" s="0" t="n">
        <v>0</v>
      </c>
      <c r="C413" s="0" t="n">
        <v>0</v>
      </c>
      <c r="D413" s="0" t="n">
        <v>0</v>
      </c>
      <c r="E413" s="0" t="n">
        <v>0</v>
      </c>
    </row>
    <row r="414" customFormat="false" ht="12.75" hidden="false" customHeight="false" outlineLevel="0" collapsed="false">
      <c r="A414" s="0" t="n">
        <v>5</v>
      </c>
      <c r="B414" s="0" t="n">
        <v>639</v>
      </c>
      <c r="C414" s="0" t="n">
        <v>69</v>
      </c>
      <c r="D414" s="0" t="n">
        <v>0</v>
      </c>
      <c r="E414" s="0" t="n">
        <v>0</v>
      </c>
    </row>
    <row r="415" customFormat="false" ht="12.75" hidden="false" customHeight="false" outlineLevel="0" collapsed="false">
      <c r="A415" s="0" t="n">
        <v>6</v>
      </c>
      <c r="B415" s="0" t="n">
        <v>0</v>
      </c>
      <c r="C415" s="0" t="n">
        <v>0</v>
      </c>
      <c r="D415" s="0" t="n">
        <v>0</v>
      </c>
      <c r="E415" s="0" t="n">
        <v>0</v>
      </c>
    </row>
    <row r="416" customFormat="false" ht="12.75" hidden="false" customHeight="false" outlineLevel="0" collapsed="false">
      <c r="A416" s="0" t="n">
        <v>7</v>
      </c>
      <c r="B416" s="0" t="n">
        <v>3</v>
      </c>
      <c r="C416" s="0" t="n">
        <v>0</v>
      </c>
      <c r="D416" s="0" t="n">
        <v>0</v>
      </c>
      <c r="E416" s="0" t="n">
        <v>0</v>
      </c>
    </row>
    <row r="417" customFormat="false" ht="12.75" hidden="false" customHeight="false" outlineLevel="0" collapsed="false">
      <c r="A417" s="0" t="n">
        <v>8</v>
      </c>
      <c r="B417" s="0" t="n">
        <v>81</v>
      </c>
      <c r="C417" s="0" t="n">
        <v>9</v>
      </c>
      <c r="D417" s="0" t="n">
        <v>23</v>
      </c>
      <c r="E417" s="0" t="n">
        <v>0</v>
      </c>
    </row>
    <row r="418" customFormat="false" ht="12.75" hidden="false" customHeight="false" outlineLevel="0" collapsed="false">
      <c r="A418" s="0" t="n">
        <v>9</v>
      </c>
      <c r="B418" s="0" t="n">
        <v>13</v>
      </c>
      <c r="C418" s="0" t="n">
        <v>1</v>
      </c>
      <c r="D418" s="0" t="n">
        <v>0</v>
      </c>
      <c r="E418" s="0" t="n">
        <v>0</v>
      </c>
    </row>
    <row r="419" customFormat="false" ht="12.75" hidden="false" customHeight="false" outlineLevel="0" collapsed="false">
      <c r="A419" s="0" t="n">
        <v>10</v>
      </c>
      <c r="B419" s="0" t="n">
        <v>165</v>
      </c>
      <c r="C419" s="0" t="n">
        <v>19</v>
      </c>
      <c r="D419" s="0" t="n">
        <v>2</v>
      </c>
      <c r="E419" s="0" t="n">
        <v>0</v>
      </c>
    </row>
    <row r="420" customFormat="false" ht="12.75" hidden="false" customHeight="false" outlineLevel="0" collapsed="false">
      <c r="A420" s="0" t="n">
        <v>11</v>
      </c>
      <c r="B420" s="0" t="n">
        <v>5</v>
      </c>
      <c r="C420" s="0" t="n">
        <v>0</v>
      </c>
      <c r="D420" s="0" t="n">
        <v>0</v>
      </c>
      <c r="E420" s="0" t="n">
        <v>0</v>
      </c>
    </row>
    <row r="421" customFormat="false" ht="12.75" hidden="false" customHeight="false" outlineLevel="0" collapsed="false">
      <c r="A421" s="0" t="n">
        <v>12</v>
      </c>
      <c r="B421" s="0" t="n">
        <v>415</v>
      </c>
      <c r="C421" s="0" t="n">
        <v>28</v>
      </c>
      <c r="D421" s="0" t="n">
        <v>5</v>
      </c>
      <c r="E421" s="0" t="n">
        <v>0</v>
      </c>
    </row>
    <row r="422" customFormat="false" ht="12.75" hidden="false" customHeight="false" outlineLevel="0" collapsed="false">
      <c r="A422" s="0" t="n">
        <v>13</v>
      </c>
      <c r="B422" s="0" t="n">
        <v>244</v>
      </c>
      <c r="C422" s="0" t="n">
        <v>12</v>
      </c>
      <c r="D422" s="0" t="n">
        <v>3</v>
      </c>
      <c r="E422" s="0" t="n">
        <v>0</v>
      </c>
    </row>
    <row r="423" customFormat="false" ht="12.75" hidden="false" customHeight="false" outlineLevel="0" collapsed="false">
      <c r="A423" s="0" t="n">
        <v>14</v>
      </c>
      <c r="B423" s="0" t="n">
        <v>86</v>
      </c>
      <c r="C423" s="0" t="n">
        <v>2</v>
      </c>
      <c r="D423" s="0" t="n">
        <v>0</v>
      </c>
      <c r="E423" s="0" t="n">
        <v>0</v>
      </c>
    </row>
    <row r="424" customFormat="false" ht="12.75" hidden="false" customHeight="false" outlineLevel="0" collapsed="false">
      <c r="A424" s="0" t="n">
        <v>15</v>
      </c>
      <c r="B424" s="0" t="n">
        <v>11</v>
      </c>
      <c r="C424" s="0" t="n">
        <v>1</v>
      </c>
      <c r="D424" s="0" t="n">
        <v>0</v>
      </c>
      <c r="E424" s="0" t="n">
        <v>0</v>
      </c>
    </row>
    <row r="425" customFormat="false" ht="12.75" hidden="false" customHeight="false" outlineLevel="0" collapsed="false">
      <c r="A425" s="0" t="n">
        <v>16</v>
      </c>
      <c r="B425" s="0" t="n">
        <v>2</v>
      </c>
      <c r="C425" s="0" t="n">
        <v>0</v>
      </c>
      <c r="D425" s="0" t="n">
        <v>0</v>
      </c>
      <c r="E425" s="0" t="n">
        <v>0</v>
      </c>
    </row>
    <row r="426" customFormat="false" ht="12.75" hidden="false" customHeight="false" outlineLevel="0" collapsed="false">
      <c r="A426" s="0" t="n">
        <v>17</v>
      </c>
      <c r="B426" s="0" t="n">
        <v>2</v>
      </c>
      <c r="C426" s="0" t="n">
        <v>0</v>
      </c>
      <c r="D426" s="0" t="n">
        <v>0</v>
      </c>
      <c r="E426" s="0" t="n">
        <v>0</v>
      </c>
    </row>
    <row r="427" customFormat="false" ht="12.75" hidden="false" customHeight="false" outlineLevel="0" collapsed="false">
      <c r="A427" s="0" t="n">
        <v>18</v>
      </c>
      <c r="B427" s="0" t="n">
        <v>25</v>
      </c>
      <c r="C427" s="0" t="n">
        <v>3</v>
      </c>
      <c r="D427" s="0" t="n">
        <v>0</v>
      </c>
      <c r="E427" s="0" t="n">
        <v>0</v>
      </c>
    </row>
    <row r="428" customFormat="false" ht="12.75" hidden="false" customHeight="false" outlineLevel="0" collapsed="false">
      <c r="A428" s="0" t="n">
        <v>19</v>
      </c>
      <c r="B428" s="0" t="n">
        <v>2</v>
      </c>
      <c r="C428" s="0" t="n">
        <v>0</v>
      </c>
      <c r="D428" s="0" t="n">
        <v>0</v>
      </c>
      <c r="E428" s="0" t="n">
        <v>0</v>
      </c>
    </row>
    <row r="429" customFormat="false" ht="12.75" hidden="false" customHeight="false" outlineLevel="0" collapsed="false">
      <c r="A429" s="0" t="n">
        <v>20</v>
      </c>
      <c r="B429" s="0" t="n">
        <v>22</v>
      </c>
      <c r="C429" s="0" t="n">
        <v>1</v>
      </c>
      <c r="D429" s="0" t="n">
        <v>1</v>
      </c>
      <c r="E429" s="0" t="n">
        <v>0</v>
      </c>
    </row>
    <row r="430" customFormat="false" ht="12.75" hidden="false" customHeight="false" outlineLevel="0" collapsed="false">
      <c r="A430" s="0" t="n">
        <v>21</v>
      </c>
      <c r="B430" s="0" t="n">
        <v>1</v>
      </c>
      <c r="C430" s="0" t="n">
        <v>0</v>
      </c>
      <c r="D430" s="0" t="n">
        <v>0</v>
      </c>
      <c r="E430" s="0" t="n">
        <v>0</v>
      </c>
    </row>
    <row r="431" customFormat="false" ht="12.75" hidden="false" customHeight="false" outlineLevel="0" collapsed="false">
      <c r="A431" s="0" t="n">
        <v>22</v>
      </c>
      <c r="B431" s="0" t="n">
        <v>12</v>
      </c>
      <c r="C431" s="0" t="n">
        <v>0</v>
      </c>
      <c r="D431" s="0" t="n">
        <v>0</v>
      </c>
      <c r="E431" s="0" t="n">
        <v>0</v>
      </c>
    </row>
    <row r="432" customFormat="false" ht="12.75" hidden="false" customHeight="false" outlineLevel="0" collapsed="false">
      <c r="A432" s="0" t="n">
        <v>23</v>
      </c>
      <c r="B432" s="0" t="n">
        <v>3</v>
      </c>
      <c r="C432" s="0" t="n">
        <v>0</v>
      </c>
      <c r="D432" s="0" t="n">
        <v>0</v>
      </c>
      <c r="E432" s="0" t="n">
        <v>0</v>
      </c>
    </row>
    <row r="433" customFormat="false" ht="12.75" hidden="false" customHeight="false" outlineLevel="0" collapsed="false">
      <c r="A433" s="0" t="n">
        <v>24</v>
      </c>
      <c r="B433" s="0" t="n">
        <v>0</v>
      </c>
      <c r="C433" s="0" t="n">
        <v>0</v>
      </c>
      <c r="D433" s="0" t="n">
        <v>0</v>
      </c>
      <c r="E433" s="0" t="n">
        <v>0</v>
      </c>
    </row>
    <row r="434" customFormat="false" ht="12.75" hidden="false" customHeight="false" outlineLevel="0" collapsed="false">
      <c r="A434" s="0" t="n">
        <v>25</v>
      </c>
      <c r="B434" s="0" t="n">
        <v>60</v>
      </c>
      <c r="C434" s="0" t="n">
        <v>7</v>
      </c>
      <c r="D434" s="0" t="n">
        <v>1</v>
      </c>
      <c r="E434" s="0" t="n">
        <v>0</v>
      </c>
    </row>
    <row r="435" customFormat="false" ht="12.75" hidden="false" customHeight="false" outlineLevel="0" collapsed="false">
      <c r="A435" s="0" t="n">
        <v>26</v>
      </c>
      <c r="B435" s="0" t="n">
        <v>11</v>
      </c>
      <c r="C435" s="0" t="n">
        <v>1</v>
      </c>
      <c r="D435" s="0" t="n">
        <v>0</v>
      </c>
      <c r="E435" s="0" t="n">
        <v>0</v>
      </c>
    </row>
    <row r="436" customFormat="false" ht="12.75" hidden="false" customHeight="false" outlineLevel="0" collapsed="false">
      <c r="A436" s="0" t="n">
        <v>27</v>
      </c>
      <c r="B436" s="0" t="n">
        <v>0</v>
      </c>
      <c r="C436" s="0" t="n">
        <v>0</v>
      </c>
      <c r="D436" s="0" t="n">
        <v>0</v>
      </c>
      <c r="E436" s="0" t="n">
        <v>0</v>
      </c>
    </row>
    <row r="437" customFormat="false" ht="12.75" hidden="false" customHeight="false" outlineLevel="0" collapsed="false">
      <c r="A437" s="0" t="n">
        <v>28</v>
      </c>
      <c r="B437" s="0" t="n">
        <v>0</v>
      </c>
      <c r="C437" s="0" t="n">
        <v>0</v>
      </c>
      <c r="D437" s="0" t="n">
        <v>0</v>
      </c>
      <c r="E437" s="0" t="n">
        <v>0</v>
      </c>
    </row>
    <row r="438" customFormat="false" ht="12.75" hidden="false" customHeight="false" outlineLevel="0" collapsed="false">
      <c r="A438" s="0" t="s">
        <v>599</v>
      </c>
    </row>
    <row r="439" customFormat="false" ht="12.75" hidden="false" customHeight="false" outlineLevel="0" collapsed="false">
      <c r="A439" s="0" t="n">
        <v>1</v>
      </c>
      <c r="B439" s="0" t="n">
        <v>50646</v>
      </c>
      <c r="C439" s="0" t="n">
        <v>1661</v>
      </c>
      <c r="D439" s="0" t="n">
        <v>3</v>
      </c>
      <c r="E439" s="0" t="n">
        <v>0</v>
      </c>
      <c r="F439" s="0" t="n">
        <v>9439</v>
      </c>
      <c r="G439" s="0" t="n">
        <v>211</v>
      </c>
      <c r="H439" s="0" t="n">
        <v>0</v>
      </c>
      <c r="I439" s="0" t="n">
        <v>51</v>
      </c>
      <c r="J439" s="0" t="n">
        <v>7</v>
      </c>
      <c r="K439" s="0" t="n">
        <v>4</v>
      </c>
      <c r="L439" s="0" t="n">
        <v>2</v>
      </c>
      <c r="M439" s="0" t="n">
        <v>2</v>
      </c>
      <c r="N439" s="0" t="n">
        <v>1</v>
      </c>
      <c r="O439" s="0" t="n">
        <v>0</v>
      </c>
      <c r="P439" s="0" t="n">
        <v>371</v>
      </c>
      <c r="Q439" s="0" t="n">
        <v>0</v>
      </c>
      <c r="R439" s="0" t="n">
        <v>50223</v>
      </c>
      <c r="S439" s="0" t="n">
        <v>1652</v>
      </c>
    </row>
    <row r="440" customFormat="false" ht="12.75" hidden="false" customHeight="false" outlineLevel="0" collapsed="false">
      <c r="A440" s="0" t="n">
        <v>2</v>
      </c>
      <c r="B440" s="0" t="n">
        <v>3257</v>
      </c>
      <c r="C440" s="0" t="n">
        <v>1184</v>
      </c>
      <c r="D440" s="0" t="n">
        <v>0</v>
      </c>
      <c r="E440" s="0" t="n">
        <v>0</v>
      </c>
      <c r="F440" s="0" t="n">
        <v>972</v>
      </c>
      <c r="G440" s="0" t="n">
        <v>28</v>
      </c>
      <c r="H440" s="0" t="n">
        <v>0</v>
      </c>
      <c r="I440" s="0" t="n">
        <v>4</v>
      </c>
      <c r="J440" s="0" t="n">
        <v>1</v>
      </c>
      <c r="K440" s="0" t="n">
        <v>2</v>
      </c>
      <c r="L440" s="0" t="n">
        <v>1</v>
      </c>
      <c r="M440" s="0" t="n">
        <v>1</v>
      </c>
      <c r="N440" s="0" t="n">
        <v>0</v>
      </c>
      <c r="O440" s="0" t="n">
        <v>0</v>
      </c>
      <c r="P440" s="0" t="n">
        <v>0</v>
      </c>
      <c r="Q440" s="0" t="n">
        <v>0</v>
      </c>
      <c r="R440" s="0" t="n">
        <v>3253</v>
      </c>
      <c r="S440" s="0" t="n">
        <v>1183</v>
      </c>
    </row>
    <row r="441" customFormat="false" ht="12.75" hidden="false" customHeight="false" outlineLevel="0" collapsed="false">
      <c r="A441" s="0" t="n">
        <v>3</v>
      </c>
      <c r="B441" s="0" t="n">
        <v>18651</v>
      </c>
      <c r="C441" s="0" t="n">
        <v>206</v>
      </c>
      <c r="D441" s="0" t="n">
        <v>1</v>
      </c>
      <c r="E441" s="0" t="n">
        <v>0</v>
      </c>
      <c r="F441" s="0" t="n">
        <v>8221</v>
      </c>
      <c r="G441" s="0" t="n">
        <v>69</v>
      </c>
      <c r="H441" s="0" t="n">
        <v>0</v>
      </c>
      <c r="I441" s="0" t="n">
        <v>21</v>
      </c>
      <c r="J441" s="0" t="n">
        <v>3</v>
      </c>
      <c r="K441" s="0" t="n">
        <v>2</v>
      </c>
      <c r="L441" s="0" t="n">
        <v>0</v>
      </c>
      <c r="M441" s="0" t="n">
        <v>0</v>
      </c>
      <c r="N441" s="0" t="n">
        <v>0</v>
      </c>
      <c r="O441" s="0" t="n">
        <v>0</v>
      </c>
      <c r="P441" s="0" t="n">
        <v>4</v>
      </c>
      <c r="Q441" s="0" t="n">
        <v>0</v>
      </c>
      <c r="R441" s="0" t="n">
        <v>18625</v>
      </c>
      <c r="S441" s="0" t="n">
        <v>202</v>
      </c>
    </row>
    <row r="442" customFormat="false" ht="12.75" hidden="false" customHeight="false" outlineLevel="0" collapsed="false">
      <c r="A442" s="0" t="n">
        <v>4</v>
      </c>
      <c r="B442" s="0" t="n">
        <v>25142</v>
      </c>
      <c r="C442" s="0" t="n">
        <v>180</v>
      </c>
      <c r="D442" s="0" t="n">
        <v>0</v>
      </c>
      <c r="E442" s="0" t="n">
        <v>0</v>
      </c>
      <c r="F442" s="0" t="n">
        <v>191</v>
      </c>
      <c r="G442" s="0" t="n">
        <v>84</v>
      </c>
      <c r="H442" s="0" t="n">
        <v>0</v>
      </c>
      <c r="I442" s="0" t="n">
        <v>15</v>
      </c>
      <c r="J442" s="0" t="n">
        <v>0</v>
      </c>
      <c r="K442" s="0" t="n">
        <v>0</v>
      </c>
      <c r="L442" s="0" t="n">
        <v>0</v>
      </c>
      <c r="M442" s="0" t="n">
        <v>0</v>
      </c>
      <c r="N442" s="0" t="n">
        <v>0</v>
      </c>
      <c r="O442" s="0" t="n">
        <v>0</v>
      </c>
      <c r="P442" s="0" t="n">
        <v>309</v>
      </c>
      <c r="Q442" s="0" t="n">
        <v>0</v>
      </c>
      <c r="R442" s="0" t="n">
        <v>24817</v>
      </c>
      <c r="S442" s="0" t="n">
        <v>179</v>
      </c>
    </row>
    <row r="443" customFormat="false" ht="12.75" hidden="false" customHeight="false" outlineLevel="0" collapsed="false">
      <c r="A443" s="0" t="n">
        <v>5</v>
      </c>
      <c r="B443" s="0" t="n">
        <v>3596</v>
      </c>
      <c r="C443" s="0" t="n">
        <v>91</v>
      </c>
      <c r="D443" s="0" t="n">
        <v>2</v>
      </c>
      <c r="E443" s="0" t="n">
        <v>0</v>
      </c>
      <c r="F443" s="0" t="n">
        <v>55</v>
      </c>
      <c r="G443" s="0" t="n">
        <v>30</v>
      </c>
      <c r="H443" s="0" t="n">
        <v>0</v>
      </c>
      <c r="I443" s="0" t="n">
        <v>11</v>
      </c>
      <c r="J443" s="0" t="n">
        <v>3</v>
      </c>
      <c r="K443" s="0" t="n">
        <v>0</v>
      </c>
      <c r="L443" s="0" t="n">
        <v>1</v>
      </c>
      <c r="M443" s="0" t="n">
        <v>1</v>
      </c>
      <c r="N443" s="0" t="n">
        <v>1</v>
      </c>
      <c r="O443" s="0" t="n">
        <v>0</v>
      </c>
      <c r="P443" s="0" t="n">
        <v>58</v>
      </c>
      <c r="Q443" s="0" t="n">
        <v>0</v>
      </c>
      <c r="R443" s="0" t="n">
        <v>3528</v>
      </c>
      <c r="S443" s="0" t="n">
        <v>88</v>
      </c>
    </row>
    <row r="444" customFormat="false" ht="12.75" hidden="false" customHeight="false" outlineLevel="0" collapsed="false">
      <c r="A444" s="0" t="n">
        <v>6</v>
      </c>
      <c r="B444" s="0" t="n">
        <v>1084</v>
      </c>
      <c r="C444" s="0" t="n">
        <v>133</v>
      </c>
      <c r="D444" s="0" t="n">
        <v>1</v>
      </c>
      <c r="E444" s="0" t="n">
        <v>0</v>
      </c>
      <c r="F444" s="0" t="n">
        <v>120</v>
      </c>
      <c r="G444" s="0" t="n">
        <v>5</v>
      </c>
      <c r="H444" s="0" t="n">
        <v>0</v>
      </c>
      <c r="I444" s="0" t="n">
        <v>5</v>
      </c>
      <c r="J444" s="0" t="n">
        <v>3</v>
      </c>
      <c r="K444" s="0" t="n">
        <v>2</v>
      </c>
      <c r="L444" s="0" t="n">
        <v>0</v>
      </c>
      <c r="M444" s="0" t="n">
        <v>0</v>
      </c>
      <c r="N444" s="0" t="n">
        <v>0</v>
      </c>
      <c r="O444" s="0" t="n">
        <v>0</v>
      </c>
      <c r="P444" s="0" t="n">
        <v>2</v>
      </c>
      <c r="Q444" s="0" t="n">
        <v>0</v>
      </c>
      <c r="R444" s="0" t="n">
        <v>1075</v>
      </c>
      <c r="S444" s="0" t="n">
        <v>127</v>
      </c>
    </row>
    <row r="445" customFormat="false" ht="12.75" hidden="false" customHeight="false" outlineLevel="0" collapsed="false">
      <c r="A445" s="0" t="n">
        <v>7</v>
      </c>
      <c r="B445" s="0" t="n">
        <v>23</v>
      </c>
      <c r="C445" s="0" t="n">
        <v>12</v>
      </c>
      <c r="D445" s="0" t="n">
        <v>0</v>
      </c>
      <c r="E445" s="0" t="n">
        <v>0</v>
      </c>
      <c r="F445" s="0" t="n">
        <v>0</v>
      </c>
      <c r="G445" s="0" t="n">
        <v>0</v>
      </c>
      <c r="H445" s="0" t="n">
        <v>0</v>
      </c>
      <c r="I445" s="0" t="n">
        <v>1</v>
      </c>
      <c r="J445" s="0" t="n">
        <v>1</v>
      </c>
      <c r="K445" s="0" t="n">
        <v>0</v>
      </c>
      <c r="L445" s="0" t="n">
        <v>0</v>
      </c>
      <c r="M445" s="0" t="n">
        <v>0</v>
      </c>
      <c r="N445" s="0" t="n">
        <v>0</v>
      </c>
      <c r="O445" s="0" t="n">
        <v>0</v>
      </c>
      <c r="P445" s="0" t="n">
        <v>0</v>
      </c>
      <c r="Q445" s="0" t="n">
        <v>0</v>
      </c>
      <c r="R445" s="0" t="n">
        <v>22</v>
      </c>
      <c r="S445" s="0" t="n">
        <v>11</v>
      </c>
    </row>
    <row r="446" customFormat="false" ht="12.75" hidden="false" customHeight="false" outlineLevel="0" collapsed="false">
      <c r="A446" s="0" t="n">
        <v>8</v>
      </c>
      <c r="B446" s="0" t="n">
        <v>73</v>
      </c>
      <c r="C446" s="0" t="n">
        <v>54</v>
      </c>
      <c r="D446" s="0" t="n">
        <v>0</v>
      </c>
      <c r="E446" s="0" t="n">
        <v>0</v>
      </c>
      <c r="F446" s="0" t="n">
        <v>1</v>
      </c>
      <c r="G446" s="0" t="n">
        <v>1</v>
      </c>
      <c r="H446" s="0" t="n">
        <v>0</v>
      </c>
      <c r="I446" s="0" t="n">
        <v>2</v>
      </c>
      <c r="J446" s="0" t="n">
        <v>1</v>
      </c>
      <c r="K446" s="0" t="n">
        <v>0</v>
      </c>
      <c r="L446" s="0" t="n">
        <v>0</v>
      </c>
      <c r="M446" s="0" t="n">
        <v>0</v>
      </c>
      <c r="N446" s="0" t="n">
        <v>0</v>
      </c>
      <c r="O446" s="0" t="n">
        <v>0</v>
      </c>
      <c r="P446" s="0" t="n">
        <v>1</v>
      </c>
      <c r="Q446" s="0" t="n">
        <v>0</v>
      </c>
      <c r="R446" s="0" t="n">
        <v>70</v>
      </c>
      <c r="S446" s="0" t="n">
        <v>53</v>
      </c>
    </row>
    <row r="447" customFormat="false" ht="12.75" hidden="false" customHeight="false" outlineLevel="0" collapsed="false">
      <c r="A447" s="0" t="n">
        <v>9</v>
      </c>
      <c r="B447" s="0" t="n">
        <v>1529</v>
      </c>
      <c r="C447" s="0" t="n">
        <v>1156</v>
      </c>
      <c r="D447" s="0" t="n">
        <v>0</v>
      </c>
      <c r="E447" s="0" t="n">
        <v>0</v>
      </c>
      <c r="F447" s="0" t="n">
        <v>869</v>
      </c>
      <c r="G447" s="0" t="n">
        <v>32</v>
      </c>
      <c r="H447" s="0" t="n">
        <v>0</v>
      </c>
      <c r="I447" s="0" t="n">
        <v>2</v>
      </c>
      <c r="J447" s="0" t="n">
        <v>1</v>
      </c>
      <c r="K447" s="0" t="n">
        <v>0</v>
      </c>
      <c r="L447" s="0" t="n">
        <v>1</v>
      </c>
      <c r="M447" s="0" t="n">
        <v>1</v>
      </c>
      <c r="N447" s="0" t="n">
        <v>0</v>
      </c>
      <c r="O447" s="0" t="n">
        <v>0</v>
      </c>
      <c r="P447" s="0" t="n">
        <v>6</v>
      </c>
      <c r="Q447" s="0" t="n">
        <v>0</v>
      </c>
      <c r="R447" s="0" t="n">
        <v>1521</v>
      </c>
      <c r="S447" s="0" t="n">
        <v>1155</v>
      </c>
    </row>
    <row r="448" customFormat="false" ht="12.75" hidden="false" customHeight="false" outlineLevel="0" collapsed="false">
      <c r="A448" s="0" t="n">
        <v>10</v>
      </c>
      <c r="B448" s="0" t="n">
        <v>66</v>
      </c>
      <c r="C448" s="0" t="n">
        <v>55</v>
      </c>
      <c r="D448" s="0" t="n">
        <v>0</v>
      </c>
      <c r="E448" s="0" t="n">
        <v>0</v>
      </c>
      <c r="F448" s="0" t="n">
        <v>23</v>
      </c>
      <c r="G448" s="0" t="n">
        <v>0</v>
      </c>
      <c r="H448" s="0" t="n">
        <v>0</v>
      </c>
      <c r="I448" s="0" t="n">
        <v>0</v>
      </c>
      <c r="J448" s="0" t="n">
        <v>0</v>
      </c>
      <c r="K448" s="0" t="n">
        <v>0</v>
      </c>
      <c r="L448" s="0" t="n">
        <v>0</v>
      </c>
      <c r="M448" s="0" t="n">
        <v>0</v>
      </c>
      <c r="N448" s="0" t="n">
        <v>0</v>
      </c>
      <c r="O448" s="0" t="n">
        <v>0</v>
      </c>
      <c r="P448" s="0" t="n">
        <v>1</v>
      </c>
      <c r="Q448" s="0" t="n">
        <v>0</v>
      </c>
      <c r="R448" s="0" t="n">
        <v>65</v>
      </c>
      <c r="S448" s="0" t="n">
        <v>55</v>
      </c>
    </row>
    <row r="449" customFormat="false" ht="12.75" hidden="false" customHeight="false" outlineLevel="0" collapsed="false">
      <c r="A449" s="0" t="n">
        <v>11</v>
      </c>
      <c r="B449" s="0" t="n">
        <v>843</v>
      </c>
      <c r="C449" s="0" t="n">
        <v>840</v>
      </c>
      <c r="D449" s="0" t="n">
        <v>0</v>
      </c>
      <c r="E449" s="0" t="n">
        <v>0</v>
      </c>
      <c r="F449" s="0" t="n">
        <v>605</v>
      </c>
      <c r="G449" s="0" t="n">
        <v>13</v>
      </c>
      <c r="H449" s="0" t="n">
        <v>0</v>
      </c>
      <c r="I449" s="0" t="n">
        <v>1</v>
      </c>
      <c r="J449" s="0" t="n">
        <v>1</v>
      </c>
      <c r="K449" s="0" t="n">
        <v>0</v>
      </c>
      <c r="L449" s="0" t="n">
        <v>1</v>
      </c>
      <c r="M449" s="0" t="n">
        <v>1</v>
      </c>
      <c r="N449" s="0" t="n">
        <v>0</v>
      </c>
      <c r="O449" s="0" t="n">
        <v>0</v>
      </c>
      <c r="P449" s="0" t="n">
        <v>0</v>
      </c>
      <c r="Q449" s="0" t="n">
        <v>0</v>
      </c>
      <c r="R449" s="0" t="n">
        <v>842</v>
      </c>
      <c r="S449" s="0" t="n">
        <v>839</v>
      </c>
    </row>
    <row r="450" customFormat="false" ht="12.75" hidden="false" customHeight="false" outlineLevel="0" collapsed="false">
      <c r="A450" s="0" t="n">
        <v>12</v>
      </c>
      <c r="B450" s="0" t="n">
        <v>119</v>
      </c>
      <c r="C450" s="0" t="n">
        <v>119</v>
      </c>
      <c r="D450" s="0" t="n">
        <v>0</v>
      </c>
      <c r="E450" s="0" t="n">
        <v>0</v>
      </c>
      <c r="F450" s="0" t="n">
        <v>76</v>
      </c>
      <c r="G450" s="0" t="n">
        <v>0</v>
      </c>
      <c r="H450" s="0" t="n">
        <v>0</v>
      </c>
      <c r="I450" s="0" t="n">
        <v>0</v>
      </c>
      <c r="J450" s="0" t="n">
        <v>0</v>
      </c>
      <c r="K450" s="0" t="n">
        <v>0</v>
      </c>
      <c r="L450" s="0" t="n">
        <v>0</v>
      </c>
      <c r="M450" s="0" t="n">
        <v>0</v>
      </c>
      <c r="N450" s="0" t="n">
        <v>0</v>
      </c>
      <c r="O450" s="0" t="n">
        <v>0</v>
      </c>
      <c r="P450" s="0" t="n">
        <v>0</v>
      </c>
      <c r="Q450" s="0" t="n">
        <v>0</v>
      </c>
      <c r="R450" s="0" t="n">
        <v>119</v>
      </c>
      <c r="S450" s="0" t="n">
        <v>119</v>
      </c>
    </row>
    <row r="451" customFormat="false" ht="12.75" hidden="false" customHeight="false" outlineLevel="0" collapsed="false">
      <c r="A451" s="0" t="n">
        <v>13</v>
      </c>
      <c r="B451" s="0" t="n">
        <v>397</v>
      </c>
      <c r="C451" s="0" t="n">
        <v>293</v>
      </c>
      <c r="D451" s="0" t="n">
        <v>0</v>
      </c>
      <c r="E451" s="0" t="n">
        <v>0</v>
      </c>
      <c r="F451" s="0" t="n">
        <v>252</v>
      </c>
      <c r="G451" s="0" t="n">
        <v>12</v>
      </c>
      <c r="H451" s="0" t="n">
        <v>0</v>
      </c>
      <c r="I451" s="0" t="n">
        <v>0</v>
      </c>
      <c r="J451" s="0" t="n">
        <v>0</v>
      </c>
      <c r="K451" s="0" t="n">
        <v>0</v>
      </c>
      <c r="L451" s="0" t="n">
        <v>0</v>
      </c>
      <c r="M451" s="0" t="n">
        <v>0</v>
      </c>
      <c r="N451" s="0" t="n">
        <v>0</v>
      </c>
      <c r="O451" s="0" t="n">
        <v>0</v>
      </c>
      <c r="P451" s="0" t="n">
        <v>0</v>
      </c>
      <c r="Q451" s="0" t="n">
        <v>0</v>
      </c>
      <c r="R451" s="0" t="n">
        <v>397</v>
      </c>
      <c r="S451" s="0" t="n">
        <v>293</v>
      </c>
    </row>
    <row r="452" customFormat="false" ht="12.75" hidden="false" customHeight="false" outlineLevel="0" collapsed="false">
      <c r="A452" s="0" t="n">
        <v>14</v>
      </c>
      <c r="B452" s="0" t="n">
        <v>283</v>
      </c>
      <c r="C452" s="0" t="n">
        <v>283</v>
      </c>
      <c r="D452" s="0" t="n">
        <v>0</v>
      </c>
      <c r="E452" s="0" t="n">
        <v>0</v>
      </c>
      <c r="F452" s="0" t="n">
        <v>206</v>
      </c>
      <c r="G452" s="0" t="n">
        <v>5</v>
      </c>
      <c r="H452" s="0" t="n">
        <v>0</v>
      </c>
      <c r="I452" s="0" t="n">
        <v>0</v>
      </c>
      <c r="J452" s="0" t="n">
        <v>0</v>
      </c>
      <c r="K452" s="0" t="n">
        <v>0</v>
      </c>
      <c r="L452" s="0" t="n">
        <v>0</v>
      </c>
      <c r="M452" s="0" t="n">
        <v>0</v>
      </c>
      <c r="N452" s="0" t="n">
        <v>0</v>
      </c>
      <c r="O452" s="0" t="n">
        <v>0</v>
      </c>
      <c r="P452" s="0" t="n">
        <v>0</v>
      </c>
      <c r="Q452" s="0" t="n">
        <v>0</v>
      </c>
      <c r="R452" s="0" t="n">
        <v>283</v>
      </c>
      <c r="S452" s="0" t="n">
        <v>283</v>
      </c>
    </row>
    <row r="453" customFormat="false" ht="12.75" hidden="false" customHeight="false" outlineLevel="0" collapsed="false">
      <c r="A453" s="0" t="n">
        <v>15</v>
      </c>
      <c r="B453" s="0" t="n">
        <v>49</v>
      </c>
      <c r="C453" s="0" t="n">
        <v>49</v>
      </c>
      <c r="D453" s="0" t="n">
        <v>0</v>
      </c>
      <c r="E453" s="0" t="n">
        <v>0</v>
      </c>
      <c r="F453" s="0" t="n">
        <v>18</v>
      </c>
      <c r="G453" s="0" t="n">
        <v>7</v>
      </c>
      <c r="H453" s="0" t="n">
        <v>0</v>
      </c>
      <c r="I453" s="0" t="n">
        <v>0</v>
      </c>
      <c r="J453" s="0" t="n">
        <v>0</v>
      </c>
      <c r="K453" s="0" t="n">
        <v>0</v>
      </c>
      <c r="L453" s="0" t="n">
        <v>0</v>
      </c>
      <c r="M453" s="0" t="n">
        <v>0</v>
      </c>
      <c r="N453" s="0" t="n">
        <v>0</v>
      </c>
      <c r="O453" s="0" t="n">
        <v>0</v>
      </c>
      <c r="P453" s="0" t="n">
        <v>0</v>
      </c>
      <c r="Q453" s="0" t="n">
        <v>0</v>
      </c>
      <c r="R453" s="0" t="n">
        <v>49</v>
      </c>
      <c r="S453" s="0" t="n">
        <v>49</v>
      </c>
    </row>
    <row r="454" customFormat="false" ht="12.75" hidden="false" customHeight="false" outlineLevel="0" collapsed="false">
      <c r="A454" s="0" t="n">
        <v>16</v>
      </c>
      <c r="B454" s="0" t="n">
        <v>28</v>
      </c>
      <c r="C454" s="0" t="n">
        <v>28</v>
      </c>
      <c r="D454" s="0" t="n">
        <v>0</v>
      </c>
      <c r="E454" s="0" t="n">
        <v>0</v>
      </c>
      <c r="F454" s="0" t="n">
        <v>4</v>
      </c>
      <c r="G454" s="0" t="n">
        <v>3</v>
      </c>
      <c r="H454" s="0" t="n">
        <v>0</v>
      </c>
      <c r="I454" s="0" t="n">
        <v>0</v>
      </c>
      <c r="J454" s="0" t="n">
        <v>0</v>
      </c>
      <c r="K454" s="0" t="n">
        <v>0</v>
      </c>
      <c r="L454" s="0" t="n">
        <v>0</v>
      </c>
      <c r="M454" s="0" t="n">
        <v>0</v>
      </c>
      <c r="N454" s="0" t="n">
        <v>0</v>
      </c>
      <c r="O454" s="0" t="n">
        <v>0</v>
      </c>
      <c r="P454" s="0" t="n">
        <v>0</v>
      </c>
      <c r="Q454" s="0" t="n">
        <v>0</v>
      </c>
      <c r="R454" s="0" t="n">
        <v>28</v>
      </c>
      <c r="S454" s="0" t="n">
        <v>28</v>
      </c>
    </row>
    <row r="455" customFormat="false" ht="12.75" hidden="false" customHeight="false" outlineLevel="0" collapsed="false">
      <c r="A455" s="0" t="n">
        <v>17</v>
      </c>
      <c r="B455" s="0" t="n">
        <v>17</v>
      </c>
      <c r="C455" s="0" t="n">
        <v>17</v>
      </c>
      <c r="D455" s="0" t="n">
        <v>0</v>
      </c>
      <c r="E455" s="0" t="n">
        <v>0</v>
      </c>
      <c r="F455" s="0" t="n">
        <v>9</v>
      </c>
      <c r="G455" s="0" t="n">
        <v>3</v>
      </c>
      <c r="H455" s="0" t="n">
        <v>0</v>
      </c>
      <c r="I455" s="0" t="n">
        <v>0</v>
      </c>
      <c r="J455" s="0" t="n">
        <v>0</v>
      </c>
      <c r="K455" s="0" t="n">
        <v>0</v>
      </c>
      <c r="L455" s="0" t="n">
        <v>0</v>
      </c>
      <c r="M455" s="0" t="n">
        <v>0</v>
      </c>
      <c r="N455" s="0" t="n">
        <v>0</v>
      </c>
      <c r="O455" s="0" t="n">
        <v>0</v>
      </c>
      <c r="P455" s="0" t="n">
        <v>0</v>
      </c>
      <c r="Q455" s="0" t="n">
        <v>0</v>
      </c>
      <c r="R455" s="0" t="n">
        <v>17</v>
      </c>
      <c r="S455" s="0" t="n">
        <v>17</v>
      </c>
    </row>
    <row r="456" customFormat="false" ht="12.75" hidden="false" customHeight="false" outlineLevel="0" collapsed="false">
      <c r="A456" s="0" t="n">
        <v>18</v>
      </c>
      <c r="B456" s="0" t="n">
        <v>27</v>
      </c>
      <c r="C456" s="0" t="n">
        <v>27</v>
      </c>
      <c r="D456" s="0" t="n">
        <v>0</v>
      </c>
      <c r="E456" s="0" t="n">
        <v>0</v>
      </c>
      <c r="F456" s="0" t="n">
        <v>9</v>
      </c>
      <c r="G456" s="0" t="n">
        <v>4</v>
      </c>
      <c r="H456" s="0" t="n">
        <v>0</v>
      </c>
      <c r="I456" s="0" t="n">
        <v>0</v>
      </c>
      <c r="J456" s="0" t="n">
        <v>0</v>
      </c>
      <c r="K456" s="0" t="n">
        <v>0</v>
      </c>
      <c r="L456" s="0" t="n">
        <v>0</v>
      </c>
      <c r="M456" s="0" t="n">
        <v>0</v>
      </c>
      <c r="N456" s="0" t="n">
        <v>0</v>
      </c>
      <c r="O456" s="0" t="n">
        <v>0</v>
      </c>
      <c r="P456" s="0" t="n">
        <v>0</v>
      </c>
      <c r="Q456" s="0" t="n">
        <v>0</v>
      </c>
      <c r="R456" s="0" t="n">
        <v>27</v>
      </c>
      <c r="S456" s="0" t="n">
        <v>27</v>
      </c>
    </row>
    <row r="457" customFormat="false" ht="12.75" hidden="false" customHeight="false" outlineLevel="0" collapsed="false">
      <c r="A457" s="0" t="n">
        <v>19</v>
      </c>
      <c r="B457" s="0" t="n">
        <v>43046</v>
      </c>
      <c r="C457" s="0" t="n">
        <v>195</v>
      </c>
      <c r="D457" s="0" t="n">
        <v>1</v>
      </c>
      <c r="E457" s="0" t="n">
        <v>0</v>
      </c>
      <c r="F457" s="0" t="n">
        <v>8121</v>
      </c>
      <c r="G457" s="0" t="n">
        <v>125</v>
      </c>
      <c r="H457" s="0" t="n">
        <v>0</v>
      </c>
      <c r="I457" s="0" t="n">
        <v>35</v>
      </c>
      <c r="J457" s="0" t="n">
        <v>1</v>
      </c>
      <c r="K457" s="0" t="n">
        <v>1</v>
      </c>
      <c r="L457" s="0" t="n">
        <v>0</v>
      </c>
      <c r="M457" s="0" t="n">
        <v>0</v>
      </c>
      <c r="N457" s="0" t="n">
        <v>0</v>
      </c>
      <c r="O457" s="0" t="n">
        <v>0</v>
      </c>
      <c r="P457" s="0" t="n">
        <v>347</v>
      </c>
      <c r="Q457" s="0" t="n">
        <v>0</v>
      </c>
      <c r="R457" s="0" t="n">
        <v>42664</v>
      </c>
      <c r="S457" s="0" t="n">
        <v>194</v>
      </c>
    </row>
    <row r="458" customFormat="false" ht="12.75" hidden="false" customHeight="false" outlineLevel="0" collapsed="false">
      <c r="A458" s="0" t="n">
        <v>20</v>
      </c>
      <c r="B458" s="0" t="n">
        <v>31255</v>
      </c>
      <c r="C458" s="0" t="n">
        <v>52</v>
      </c>
      <c r="D458" s="0" t="n">
        <v>0</v>
      </c>
      <c r="E458" s="0" t="n">
        <v>0</v>
      </c>
      <c r="F458" s="0" t="n">
        <v>6858</v>
      </c>
      <c r="G458" s="0" t="n">
        <v>48</v>
      </c>
      <c r="H458" s="0" t="n">
        <v>0</v>
      </c>
      <c r="I458" s="0" t="n">
        <v>24</v>
      </c>
      <c r="J458" s="0" t="n">
        <v>1</v>
      </c>
      <c r="K458" s="0" t="n">
        <v>0</v>
      </c>
      <c r="L458" s="0" t="n">
        <v>0</v>
      </c>
      <c r="M458" s="0" t="n">
        <v>0</v>
      </c>
      <c r="N458" s="0" t="n">
        <v>0</v>
      </c>
      <c r="O458" s="0" t="n">
        <v>0</v>
      </c>
      <c r="P458" s="0" t="n">
        <v>286</v>
      </c>
      <c r="Q458" s="0" t="n">
        <v>0</v>
      </c>
      <c r="R458" s="0" t="n">
        <v>30945</v>
      </c>
      <c r="S458" s="0" t="n">
        <v>51</v>
      </c>
    </row>
    <row r="459" customFormat="false" ht="12.75" hidden="false" customHeight="false" outlineLevel="0" collapsed="false">
      <c r="A459" s="0" t="n">
        <v>21</v>
      </c>
      <c r="B459" s="0" t="n">
        <v>8742</v>
      </c>
      <c r="C459" s="0" t="n">
        <v>98</v>
      </c>
      <c r="D459" s="0" t="n">
        <v>1</v>
      </c>
      <c r="E459" s="0" t="n">
        <v>0</v>
      </c>
      <c r="F459" s="0" t="n">
        <v>167</v>
      </c>
      <c r="G459" s="0" t="n">
        <v>53</v>
      </c>
      <c r="H459" s="0" t="n">
        <v>0</v>
      </c>
      <c r="I459" s="0" t="n">
        <v>10</v>
      </c>
      <c r="J459" s="0" t="n">
        <v>0</v>
      </c>
      <c r="K459" s="0" t="n">
        <v>1</v>
      </c>
      <c r="L459" s="0" t="n">
        <v>0</v>
      </c>
      <c r="M459" s="0" t="n">
        <v>0</v>
      </c>
      <c r="N459" s="0" t="n">
        <v>0</v>
      </c>
      <c r="O459" s="0" t="n">
        <v>0</v>
      </c>
      <c r="P459" s="0" t="n">
        <v>42</v>
      </c>
      <c r="Q459" s="0" t="n">
        <v>0</v>
      </c>
      <c r="R459" s="0" t="n">
        <v>8690</v>
      </c>
      <c r="S459" s="0" t="n">
        <v>98</v>
      </c>
    </row>
    <row r="460" customFormat="false" ht="12.75" hidden="false" customHeight="false" outlineLevel="0" collapsed="false">
      <c r="A460" s="0" t="n">
        <v>22</v>
      </c>
      <c r="B460" s="0" t="n">
        <v>5900</v>
      </c>
      <c r="C460" s="0" t="n">
        <v>2</v>
      </c>
      <c r="D460" s="0" t="n">
        <v>0</v>
      </c>
      <c r="E460" s="0" t="n">
        <v>0</v>
      </c>
      <c r="F460" s="0" t="n">
        <v>1</v>
      </c>
      <c r="G460" s="0" t="n">
        <v>1</v>
      </c>
      <c r="H460" s="0" t="n">
        <v>0</v>
      </c>
      <c r="I460" s="0" t="n">
        <v>6</v>
      </c>
      <c r="J460" s="0" t="n">
        <v>0</v>
      </c>
      <c r="K460" s="0" t="n">
        <v>0</v>
      </c>
      <c r="L460" s="0" t="n">
        <v>0</v>
      </c>
      <c r="M460" s="0" t="n">
        <v>0</v>
      </c>
      <c r="N460" s="0" t="n">
        <v>0</v>
      </c>
      <c r="O460" s="0" t="n">
        <v>0</v>
      </c>
      <c r="P460" s="0" t="n">
        <v>15</v>
      </c>
      <c r="Q460" s="0" t="n">
        <v>0</v>
      </c>
      <c r="R460" s="0" t="n">
        <v>5879</v>
      </c>
      <c r="S460" s="0" t="n">
        <v>2</v>
      </c>
    </row>
    <row r="461" customFormat="false" ht="12.75" hidden="false" customHeight="false" outlineLevel="0" collapsed="false">
      <c r="A461" s="0" t="n">
        <v>23</v>
      </c>
      <c r="B461" s="0" t="n">
        <v>424</v>
      </c>
      <c r="C461" s="0" t="n">
        <v>0</v>
      </c>
      <c r="D461" s="0" t="n">
        <v>0</v>
      </c>
      <c r="E461" s="0" t="n">
        <v>0</v>
      </c>
      <c r="F461" s="0" t="n">
        <v>0</v>
      </c>
      <c r="G461" s="0" t="n">
        <v>0</v>
      </c>
      <c r="H461" s="0" t="n">
        <v>0</v>
      </c>
      <c r="I461" s="0" t="n">
        <v>0</v>
      </c>
      <c r="J461" s="0" t="n">
        <v>0</v>
      </c>
      <c r="K461" s="0" t="n">
        <v>0</v>
      </c>
      <c r="L461" s="0" t="n">
        <v>0</v>
      </c>
      <c r="M461" s="0" t="n">
        <v>0</v>
      </c>
      <c r="N461" s="0" t="n">
        <v>0</v>
      </c>
      <c r="O461" s="0" t="n">
        <v>0</v>
      </c>
      <c r="P461" s="0" t="n">
        <v>0</v>
      </c>
      <c r="Q461" s="0" t="n">
        <v>0</v>
      </c>
      <c r="R461" s="0" t="n">
        <v>424</v>
      </c>
      <c r="S461" s="0" t="n">
        <v>0</v>
      </c>
    </row>
    <row r="462" customFormat="false" ht="12.75" hidden="false" customHeight="false" outlineLevel="0" collapsed="false">
      <c r="A462" s="0" t="n">
        <v>24</v>
      </c>
      <c r="B462" s="0" t="n">
        <v>155</v>
      </c>
      <c r="C462" s="0" t="n">
        <v>3</v>
      </c>
      <c r="D462" s="0" t="n">
        <v>0</v>
      </c>
      <c r="E462" s="0" t="n">
        <v>0</v>
      </c>
      <c r="F462" s="0" t="n">
        <v>28</v>
      </c>
      <c r="G462" s="0" t="n">
        <v>1</v>
      </c>
      <c r="H462" s="0" t="n">
        <v>0</v>
      </c>
      <c r="I462" s="0" t="n">
        <v>1</v>
      </c>
      <c r="J462" s="0" t="n">
        <v>0</v>
      </c>
      <c r="K462" s="0" t="n">
        <v>0</v>
      </c>
      <c r="L462" s="0" t="n">
        <v>0</v>
      </c>
      <c r="M462" s="0" t="n">
        <v>0</v>
      </c>
      <c r="N462" s="0" t="n">
        <v>0</v>
      </c>
      <c r="O462" s="0" t="n">
        <v>0</v>
      </c>
      <c r="P462" s="0" t="n">
        <v>0</v>
      </c>
      <c r="Q462" s="0" t="n">
        <v>0</v>
      </c>
      <c r="R462" s="0" t="n">
        <v>154</v>
      </c>
      <c r="S462" s="0" t="n">
        <v>3</v>
      </c>
    </row>
    <row r="463" customFormat="false" ht="12.75" hidden="false" customHeight="false" outlineLevel="0" collapsed="false">
      <c r="A463" s="0" t="n">
        <v>25</v>
      </c>
      <c r="B463" s="0" t="n">
        <v>1768</v>
      </c>
      <c r="C463" s="0" t="n">
        <v>20</v>
      </c>
      <c r="D463" s="0" t="n">
        <v>0</v>
      </c>
      <c r="E463" s="0" t="n">
        <v>0</v>
      </c>
      <c r="F463" s="0" t="n">
        <v>895</v>
      </c>
      <c r="G463" s="0" t="n">
        <v>12</v>
      </c>
      <c r="H463" s="0" t="n">
        <v>0</v>
      </c>
      <c r="I463" s="0" t="n">
        <v>0</v>
      </c>
      <c r="J463" s="0" t="n">
        <v>0</v>
      </c>
      <c r="K463" s="0" t="n">
        <v>0</v>
      </c>
      <c r="L463" s="0" t="n">
        <v>0</v>
      </c>
      <c r="M463" s="0" t="n">
        <v>0</v>
      </c>
      <c r="N463" s="0" t="n">
        <v>0</v>
      </c>
      <c r="O463" s="0" t="n">
        <v>0</v>
      </c>
      <c r="P463" s="0" t="n">
        <v>2</v>
      </c>
      <c r="Q463" s="0" t="n">
        <v>0</v>
      </c>
      <c r="R463" s="0" t="n">
        <v>1766</v>
      </c>
      <c r="S463" s="0" t="n">
        <v>20</v>
      </c>
    </row>
    <row r="464" customFormat="false" ht="12.75" hidden="false" customHeight="false" outlineLevel="0" collapsed="false">
      <c r="A464" s="0" t="n">
        <v>26</v>
      </c>
      <c r="B464" s="0" t="n">
        <v>261</v>
      </c>
      <c r="C464" s="0" t="n">
        <v>14</v>
      </c>
      <c r="D464" s="0" t="n">
        <v>0</v>
      </c>
      <c r="E464" s="0" t="n">
        <v>0</v>
      </c>
      <c r="F464" s="0" t="n">
        <v>151</v>
      </c>
      <c r="G464" s="0" t="n">
        <v>10</v>
      </c>
      <c r="H464" s="0" t="n">
        <v>0</v>
      </c>
      <c r="I464" s="0" t="n">
        <v>0</v>
      </c>
      <c r="J464" s="0" t="n">
        <v>0</v>
      </c>
      <c r="K464" s="0" t="n">
        <v>0</v>
      </c>
      <c r="L464" s="0" t="n">
        <v>0</v>
      </c>
      <c r="M464" s="0" t="n">
        <v>0</v>
      </c>
      <c r="N464" s="0" t="n">
        <v>0</v>
      </c>
      <c r="O464" s="0" t="n">
        <v>0</v>
      </c>
      <c r="P464" s="0" t="n">
        <v>0</v>
      </c>
      <c r="Q464" s="0" t="n">
        <v>0</v>
      </c>
      <c r="R464" s="0" t="n">
        <v>261</v>
      </c>
      <c r="S464" s="0" t="n">
        <v>14</v>
      </c>
    </row>
    <row r="465" customFormat="false" ht="12.75" hidden="false" customHeight="false" outlineLevel="0" collapsed="false">
      <c r="A465" s="0" t="n">
        <v>27</v>
      </c>
      <c r="B465" s="0" t="n">
        <v>643</v>
      </c>
      <c r="C465" s="0" t="n">
        <v>4</v>
      </c>
      <c r="D465" s="0" t="n">
        <v>0</v>
      </c>
      <c r="E465" s="0" t="n">
        <v>0</v>
      </c>
      <c r="F465" s="0" t="n">
        <v>5</v>
      </c>
      <c r="G465" s="0" t="n">
        <v>0</v>
      </c>
      <c r="H465" s="0" t="n">
        <v>0</v>
      </c>
      <c r="I465" s="0" t="n">
        <v>0</v>
      </c>
      <c r="J465" s="0" t="n">
        <v>0</v>
      </c>
      <c r="K465" s="0" t="n">
        <v>0</v>
      </c>
      <c r="L465" s="0" t="n">
        <v>0</v>
      </c>
      <c r="M465" s="0" t="n">
        <v>0</v>
      </c>
      <c r="N465" s="0" t="n">
        <v>0</v>
      </c>
      <c r="O465" s="0" t="n">
        <v>0</v>
      </c>
      <c r="P465" s="0" t="n">
        <v>16</v>
      </c>
      <c r="Q465" s="0" t="n">
        <v>0</v>
      </c>
      <c r="R465" s="0" t="n">
        <v>627</v>
      </c>
      <c r="S465" s="0" t="n">
        <v>4</v>
      </c>
    </row>
    <row r="466" customFormat="false" ht="12.75" hidden="false" customHeight="false" outlineLevel="0" collapsed="false">
      <c r="A466" s="0" t="n">
        <v>28</v>
      </c>
      <c r="B466" s="0" t="n">
        <v>469</v>
      </c>
      <c r="C466" s="0" t="n">
        <v>0</v>
      </c>
      <c r="D466" s="0" t="n">
        <v>0</v>
      </c>
      <c r="E466" s="0" t="n">
        <v>0</v>
      </c>
      <c r="F466" s="0" t="n">
        <v>86</v>
      </c>
      <c r="G466" s="0" t="n">
        <v>0</v>
      </c>
      <c r="H466" s="0" t="n">
        <v>0</v>
      </c>
      <c r="I466" s="0" t="n">
        <v>0</v>
      </c>
      <c r="J466" s="0" t="n">
        <v>0</v>
      </c>
      <c r="K466" s="0" t="n">
        <v>0</v>
      </c>
      <c r="L466" s="0" t="n">
        <v>0</v>
      </c>
      <c r="M466" s="0" t="n">
        <v>0</v>
      </c>
      <c r="N466" s="0" t="n">
        <v>0</v>
      </c>
      <c r="O466" s="0" t="n">
        <v>0</v>
      </c>
      <c r="P466" s="0" t="n">
        <v>0</v>
      </c>
      <c r="Q466" s="0" t="n">
        <v>0</v>
      </c>
      <c r="R466" s="0" t="n">
        <v>469</v>
      </c>
      <c r="S466" s="0" t="n">
        <v>0</v>
      </c>
    </row>
    <row r="467" customFormat="false" ht="12.75" hidden="false" customHeight="false" outlineLevel="0" collapsed="false">
      <c r="A467" s="0" t="n">
        <v>29</v>
      </c>
      <c r="B467" s="0" t="n">
        <v>2</v>
      </c>
      <c r="C467" s="0" t="n">
        <v>2</v>
      </c>
      <c r="D467" s="0" t="n">
        <v>0</v>
      </c>
      <c r="E467" s="0" t="n">
        <v>0</v>
      </c>
      <c r="F467" s="0" t="n">
        <v>0</v>
      </c>
      <c r="G467" s="0" t="n">
        <v>0</v>
      </c>
      <c r="H467" s="0" t="n">
        <v>0</v>
      </c>
      <c r="I467" s="0" t="n">
        <v>0</v>
      </c>
      <c r="J467" s="0" t="n">
        <v>0</v>
      </c>
      <c r="K467" s="0" t="n">
        <v>0</v>
      </c>
      <c r="L467" s="0" t="n">
        <v>0</v>
      </c>
      <c r="M467" s="0" t="n">
        <v>0</v>
      </c>
      <c r="N467" s="0" t="n">
        <v>0</v>
      </c>
      <c r="O467" s="0" t="n">
        <v>0</v>
      </c>
      <c r="P467" s="0" t="n">
        <v>0</v>
      </c>
      <c r="Q467" s="0" t="n">
        <v>0</v>
      </c>
      <c r="R467" s="0" t="n">
        <v>2</v>
      </c>
      <c r="S467" s="0" t="n">
        <v>2</v>
      </c>
    </row>
    <row r="468" customFormat="false" ht="12.75" hidden="false" customHeight="false" outlineLevel="0" collapsed="false">
      <c r="A468" s="0" t="n">
        <v>30</v>
      </c>
      <c r="B468" s="0" t="n">
        <v>0</v>
      </c>
      <c r="C468" s="0" t="n">
        <v>0</v>
      </c>
      <c r="D468" s="0" t="n">
        <v>0</v>
      </c>
      <c r="E468" s="0" t="n">
        <v>0</v>
      </c>
      <c r="F468" s="0" t="n">
        <v>0</v>
      </c>
      <c r="G468" s="0" t="n">
        <v>0</v>
      </c>
      <c r="H468" s="0" t="n">
        <v>0</v>
      </c>
      <c r="I468" s="0" t="n">
        <v>0</v>
      </c>
      <c r="J468" s="0" t="n">
        <v>0</v>
      </c>
      <c r="K468" s="0" t="n">
        <v>0</v>
      </c>
      <c r="L468" s="0" t="n">
        <v>0</v>
      </c>
      <c r="M468" s="0" t="n">
        <v>0</v>
      </c>
      <c r="N468" s="0" t="n">
        <v>0</v>
      </c>
      <c r="O468" s="0" t="n">
        <v>0</v>
      </c>
      <c r="P468" s="0" t="n">
        <v>0</v>
      </c>
      <c r="Q468" s="0" t="n">
        <v>0</v>
      </c>
      <c r="R468" s="0" t="n">
        <v>0</v>
      </c>
      <c r="S468" s="0" t="n">
        <v>0</v>
      </c>
    </row>
    <row r="469" customFormat="false" ht="12.75" hidden="false" customHeight="false" outlineLevel="0" collapsed="false">
      <c r="A469" s="0" t="n">
        <v>31</v>
      </c>
      <c r="B469" s="0" t="n">
        <v>0</v>
      </c>
      <c r="C469" s="0" t="n">
        <v>0</v>
      </c>
      <c r="D469" s="0" t="n">
        <v>0</v>
      </c>
      <c r="E469" s="0" t="n">
        <v>0</v>
      </c>
      <c r="F469" s="0" t="n">
        <v>0</v>
      </c>
      <c r="G469" s="0" t="n">
        <v>0</v>
      </c>
      <c r="H469" s="0" t="n">
        <v>0</v>
      </c>
      <c r="I469" s="0" t="n">
        <v>0</v>
      </c>
      <c r="J469" s="0" t="n">
        <v>0</v>
      </c>
      <c r="K469" s="0" t="n">
        <v>0</v>
      </c>
      <c r="L469" s="0" t="n">
        <v>0</v>
      </c>
      <c r="M469" s="0" t="n">
        <v>0</v>
      </c>
      <c r="N469" s="0" t="n">
        <v>0</v>
      </c>
      <c r="O469" s="0" t="n">
        <v>0</v>
      </c>
      <c r="P469" s="0" t="n">
        <v>0</v>
      </c>
      <c r="Q469" s="0" t="n">
        <v>0</v>
      </c>
      <c r="R469" s="0" t="n">
        <v>0</v>
      </c>
      <c r="S469" s="0" t="n">
        <v>0</v>
      </c>
    </row>
    <row r="470" customFormat="false" ht="12.75" hidden="false" customHeight="false" outlineLevel="0" collapsed="false">
      <c r="A470" s="0" t="n">
        <v>32</v>
      </c>
      <c r="B470" s="0" t="n">
        <v>3</v>
      </c>
      <c r="C470" s="0" t="n">
        <v>3</v>
      </c>
      <c r="D470" s="0" t="n">
        <v>0</v>
      </c>
      <c r="E470" s="0" t="n">
        <v>0</v>
      </c>
      <c r="F470" s="0" t="n">
        <v>0</v>
      </c>
      <c r="G470" s="0" t="n">
        <v>0</v>
      </c>
      <c r="H470" s="0" t="n">
        <v>0</v>
      </c>
      <c r="I470" s="0" t="n">
        <v>0</v>
      </c>
      <c r="J470" s="0" t="n">
        <v>0</v>
      </c>
      <c r="K470" s="0" t="n">
        <v>0</v>
      </c>
      <c r="L470" s="0" t="n">
        <v>0</v>
      </c>
      <c r="M470" s="0" t="n">
        <v>0</v>
      </c>
      <c r="N470" s="0" t="n">
        <v>0</v>
      </c>
      <c r="O470" s="0" t="n">
        <v>0</v>
      </c>
      <c r="P470" s="0" t="n">
        <v>0</v>
      </c>
      <c r="Q470" s="0" t="n">
        <v>0</v>
      </c>
      <c r="R470" s="0" t="n">
        <v>3</v>
      </c>
      <c r="S470" s="0" t="n">
        <v>3</v>
      </c>
    </row>
    <row r="471" customFormat="false" ht="12.75" hidden="false" customHeight="false" outlineLevel="0" collapsed="false">
      <c r="A471" s="0" t="n">
        <v>33</v>
      </c>
      <c r="B471" s="0" t="n">
        <v>0</v>
      </c>
      <c r="C471" s="0" t="n">
        <v>0</v>
      </c>
      <c r="D471" s="0" t="n">
        <v>0</v>
      </c>
      <c r="E471" s="0" t="n">
        <v>0</v>
      </c>
      <c r="F471" s="0" t="n">
        <v>0</v>
      </c>
      <c r="G471" s="0" t="n">
        <v>0</v>
      </c>
      <c r="H471" s="0" t="n">
        <v>0</v>
      </c>
      <c r="I471" s="0" t="n">
        <v>0</v>
      </c>
      <c r="J471" s="0" t="n">
        <v>0</v>
      </c>
      <c r="K471" s="0" t="n">
        <v>0</v>
      </c>
      <c r="L471" s="0" t="n">
        <v>0</v>
      </c>
      <c r="M471" s="0" t="n">
        <v>0</v>
      </c>
      <c r="N471" s="0" t="n">
        <v>0</v>
      </c>
      <c r="O471" s="0" t="n">
        <v>0</v>
      </c>
      <c r="P471" s="0" t="n">
        <v>0</v>
      </c>
      <c r="Q471" s="0" t="n">
        <v>0</v>
      </c>
      <c r="R471" s="0" t="n">
        <v>0</v>
      </c>
      <c r="S471" s="0" t="n">
        <v>0</v>
      </c>
    </row>
    <row r="472" customFormat="false" ht="12.75" hidden="false" customHeight="false" outlineLevel="0" collapsed="false">
      <c r="A472" s="0" t="n">
        <v>34</v>
      </c>
      <c r="B472" s="0" t="n">
        <v>0</v>
      </c>
      <c r="C472" s="0" t="n">
        <v>0</v>
      </c>
      <c r="D472" s="0" t="n">
        <v>0</v>
      </c>
      <c r="E472" s="0" t="n">
        <v>0</v>
      </c>
      <c r="F472" s="0" t="n">
        <v>0</v>
      </c>
      <c r="G472" s="0" t="n">
        <v>0</v>
      </c>
      <c r="H472" s="0" t="n">
        <v>0</v>
      </c>
      <c r="I472" s="0" t="n">
        <v>0</v>
      </c>
      <c r="J472" s="0" t="n">
        <v>0</v>
      </c>
      <c r="K472" s="0" t="n">
        <v>0</v>
      </c>
      <c r="L472" s="0" t="n">
        <v>0</v>
      </c>
      <c r="M472" s="0" t="n">
        <v>0</v>
      </c>
      <c r="N472" s="0" t="n">
        <v>0</v>
      </c>
      <c r="O472" s="0" t="n">
        <v>0</v>
      </c>
      <c r="P472" s="0" t="n">
        <v>0</v>
      </c>
      <c r="Q472" s="0" t="n">
        <v>0</v>
      </c>
      <c r="R472" s="0" t="n">
        <v>0</v>
      </c>
      <c r="S472" s="0" t="n">
        <v>0</v>
      </c>
    </row>
    <row r="473" customFormat="false" ht="12.75" hidden="false" customHeight="false" outlineLevel="0" collapsed="false">
      <c r="A473" s="0" t="n">
        <v>35</v>
      </c>
      <c r="B473" s="0" t="n">
        <v>0</v>
      </c>
      <c r="C473" s="0" t="n">
        <v>0</v>
      </c>
      <c r="D473" s="0" t="n">
        <v>0</v>
      </c>
      <c r="E473" s="0" t="n">
        <v>0</v>
      </c>
      <c r="F473" s="0" t="n">
        <v>0</v>
      </c>
      <c r="G473" s="0" t="n">
        <v>0</v>
      </c>
      <c r="H473" s="0" t="n">
        <v>0</v>
      </c>
      <c r="I473" s="0" t="n">
        <v>0</v>
      </c>
      <c r="J473" s="0" t="n">
        <v>0</v>
      </c>
      <c r="K473" s="0" t="n">
        <v>0</v>
      </c>
      <c r="L473" s="0" t="n">
        <v>0</v>
      </c>
      <c r="M473" s="0" t="n">
        <v>0</v>
      </c>
      <c r="N473" s="0" t="n">
        <v>0</v>
      </c>
      <c r="O473" s="0" t="n">
        <v>0</v>
      </c>
      <c r="P473" s="0" t="n">
        <v>0</v>
      </c>
      <c r="Q473" s="0" t="n">
        <v>0</v>
      </c>
      <c r="R473" s="0" t="n">
        <v>0</v>
      </c>
      <c r="S473" s="0" t="n">
        <v>0</v>
      </c>
    </row>
    <row r="474" customFormat="false" ht="12.75" hidden="false" customHeight="false" outlineLevel="0" collapsed="false">
      <c r="A474" s="0" t="n">
        <v>36</v>
      </c>
      <c r="B474" s="0" t="n">
        <v>0</v>
      </c>
      <c r="C474" s="0" t="n">
        <v>0</v>
      </c>
      <c r="D474" s="0" t="n">
        <v>0</v>
      </c>
      <c r="E474" s="0" t="n">
        <v>0</v>
      </c>
      <c r="F474" s="0" t="n">
        <v>0</v>
      </c>
      <c r="G474" s="0" t="n">
        <v>0</v>
      </c>
      <c r="H474" s="0" t="n">
        <v>0</v>
      </c>
      <c r="I474" s="0" t="n">
        <v>0</v>
      </c>
      <c r="J474" s="0" t="n">
        <v>0</v>
      </c>
      <c r="K474" s="0" t="n">
        <v>0</v>
      </c>
      <c r="L474" s="0" t="n">
        <v>0</v>
      </c>
      <c r="M474" s="0" t="n">
        <v>0</v>
      </c>
      <c r="N474" s="0" t="n">
        <v>0</v>
      </c>
      <c r="O474" s="0" t="n">
        <v>0</v>
      </c>
      <c r="P474" s="0" t="n">
        <v>0</v>
      </c>
      <c r="Q474" s="0" t="n">
        <v>0</v>
      </c>
      <c r="R474" s="0" t="n">
        <v>0</v>
      </c>
      <c r="S474" s="0" t="n">
        <v>0</v>
      </c>
    </row>
    <row r="475" customFormat="false" ht="12.75" hidden="false" customHeight="false" outlineLevel="0" collapsed="false">
      <c r="A475" s="0" t="n">
        <v>37</v>
      </c>
      <c r="B475" s="0" t="n">
        <v>68</v>
      </c>
      <c r="C475" s="0" t="n">
        <v>39</v>
      </c>
      <c r="D475" s="0" t="n">
        <v>0</v>
      </c>
      <c r="E475" s="0" t="n">
        <v>0</v>
      </c>
      <c r="F475" s="0" t="n">
        <v>0</v>
      </c>
      <c r="G475" s="0" t="n">
        <v>0</v>
      </c>
      <c r="H475" s="0" t="n">
        <v>0</v>
      </c>
      <c r="I475" s="0" t="n">
        <v>1</v>
      </c>
      <c r="J475" s="0" t="n">
        <v>1</v>
      </c>
      <c r="K475" s="0" t="n">
        <v>0</v>
      </c>
      <c r="L475" s="0" t="n">
        <v>0</v>
      </c>
      <c r="M475" s="0" t="n">
        <v>0</v>
      </c>
      <c r="N475" s="0" t="n">
        <v>0</v>
      </c>
      <c r="O475" s="0" t="n">
        <v>0</v>
      </c>
      <c r="P475" s="0" t="n">
        <v>1</v>
      </c>
      <c r="Q475" s="0" t="n">
        <v>0</v>
      </c>
      <c r="R475" s="0" t="n">
        <v>64</v>
      </c>
      <c r="S475" s="0" t="n">
        <v>36</v>
      </c>
    </row>
    <row r="476" customFormat="false" ht="12.75" hidden="false" customHeight="false" outlineLevel="0" collapsed="false">
      <c r="A476" s="0" t="n">
        <v>38</v>
      </c>
      <c r="B476" s="0" t="n">
        <v>2</v>
      </c>
      <c r="C476" s="0" t="n">
        <v>2</v>
      </c>
      <c r="D476" s="0" t="n">
        <v>0</v>
      </c>
      <c r="E476" s="0" t="n">
        <v>0</v>
      </c>
      <c r="F476" s="0" t="n">
        <v>0</v>
      </c>
      <c r="G476" s="0" t="n">
        <v>0</v>
      </c>
      <c r="H476" s="0" t="n">
        <v>0</v>
      </c>
      <c r="I476" s="0" t="n">
        <v>0</v>
      </c>
      <c r="J476" s="0" t="n">
        <v>0</v>
      </c>
      <c r="K476" s="0" t="n">
        <v>0</v>
      </c>
      <c r="L476" s="0" t="n">
        <v>0</v>
      </c>
      <c r="M476" s="0" t="n">
        <v>0</v>
      </c>
      <c r="N476" s="0" t="n">
        <v>0</v>
      </c>
      <c r="O476" s="0" t="n">
        <v>0</v>
      </c>
      <c r="P476" s="0" t="n">
        <v>0</v>
      </c>
      <c r="Q476" s="0" t="n">
        <v>0</v>
      </c>
      <c r="R476" s="0" t="n">
        <v>2</v>
      </c>
      <c r="S476" s="0" t="n">
        <v>2</v>
      </c>
    </row>
    <row r="477" customFormat="false" ht="12.75" hidden="false" customHeight="false" outlineLevel="0" collapsed="false">
      <c r="A477" s="0" t="n">
        <v>39</v>
      </c>
      <c r="B477" s="0" t="n">
        <v>5</v>
      </c>
      <c r="C477" s="0" t="n">
        <v>5</v>
      </c>
      <c r="D477" s="0" t="n">
        <v>0</v>
      </c>
      <c r="E477" s="0" t="n">
        <v>0</v>
      </c>
      <c r="F477" s="0" t="n">
        <v>0</v>
      </c>
      <c r="G477" s="0" t="n">
        <v>0</v>
      </c>
      <c r="H477" s="0" t="n">
        <v>0</v>
      </c>
      <c r="I477" s="0" t="n">
        <v>1</v>
      </c>
      <c r="J477" s="0" t="n">
        <v>1</v>
      </c>
      <c r="K477" s="0" t="n">
        <v>0</v>
      </c>
      <c r="L477" s="0" t="n">
        <v>0</v>
      </c>
      <c r="M477" s="0" t="n">
        <v>0</v>
      </c>
      <c r="N477" s="0" t="n">
        <v>0</v>
      </c>
      <c r="O477" s="0" t="n">
        <v>0</v>
      </c>
      <c r="P477" s="0" t="n">
        <v>0</v>
      </c>
      <c r="Q477" s="0" t="n">
        <v>0</v>
      </c>
      <c r="R477" s="0" t="n">
        <v>4</v>
      </c>
      <c r="S477" s="0" t="n">
        <v>4</v>
      </c>
    </row>
    <row r="478" customFormat="false" ht="12.75" hidden="false" customHeight="false" outlineLevel="0" collapsed="false">
      <c r="A478" s="0" t="n">
        <v>40</v>
      </c>
      <c r="B478" s="0" t="n">
        <v>4</v>
      </c>
      <c r="C478" s="0" t="n">
        <v>4</v>
      </c>
      <c r="D478" s="0" t="n">
        <v>0</v>
      </c>
      <c r="E478" s="0" t="n">
        <v>0</v>
      </c>
      <c r="F478" s="0" t="n">
        <v>0</v>
      </c>
      <c r="G478" s="0" t="n">
        <v>0</v>
      </c>
      <c r="H478" s="0" t="n">
        <v>0</v>
      </c>
      <c r="I478" s="0" t="n">
        <v>0</v>
      </c>
      <c r="J478" s="0" t="n">
        <v>0</v>
      </c>
      <c r="K478" s="0" t="n">
        <v>0</v>
      </c>
      <c r="L478" s="0" t="n">
        <v>0</v>
      </c>
      <c r="M478" s="0" t="n">
        <v>0</v>
      </c>
      <c r="N478" s="0" t="n">
        <v>0</v>
      </c>
      <c r="O478" s="0" t="n">
        <v>0</v>
      </c>
      <c r="P478" s="0" t="n">
        <v>0</v>
      </c>
      <c r="Q478" s="0" t="n">
        <v>0</v>
      </c>
      <c r="R478" s="0" t="n">
        <v>4</v>
      </c>
      <c r="S478" s="0" t="n">
        <v>4</v>
      </c>
    </row>
    <row r="479" customFormat="false" ht="12.75" hidden="false" customHeight="false" outlineLevel="0" collapsed="false">
      <c r="A479" s="0" t="n">
        <v>41</v>
      </c>
      <c r="B479" s="0" t="n">
        <v>9</v>
      </c>
      <c r="C479" s="0" t="n">
        <v>0</v>
      </c>
      <c r="D479" s="0" t="n">
        <v>0</v>
      </c>
      <c r="E479" s="0" t="n">
        <v>0</v>
      </c>
      <c r="F479" s="0" t="n">
        <v>0</v>
      </c>
      <c r="G479" s="0" t="n">
        <v>0</v>
      </c>
      <c r="H479" s="0" t="n">
        <v>0</v>
      </c>
      <c r="I479" s="0" t="n">
        <v>0</v>
      </c>
      <c r="J479" s="0" t="n">
        <v>0</v>
      </c>
      <c r="K479" s="0" t="n">
        <v>0</v>
      </c>
      <c r="L479" s="0" t="n">
        <v>0</v>
      </c>
      <c r="M479" s="0" t="n">
        <v>0</v>
      </c>
      <c r="N479" s="0" t="n">
        <v>0</v>
      </c>
      <c r="O479" s="0" t="n">
        <v>0</v>
      </c>
      <c r="P479" s="0" t="n">
        <v>0</v>
      </c>
      <c r="Q479" s="0" t="n">
        <v>0</v>
      </c>
      <c r="R479" s="0" t="n">
        <v>9</v>
      </c>
      <c r="S479" s="0" t="n">
        <v>0</v>
      </c>
    </row>
    <row r="480" customFormat="false" ht="12.75" hidden="false" customHeight="false" outlineLevel="0" collapsed="false">
      <c r="A480" s="0" t="n">
        <v>42</v>
      </c>
      <c r="B480" s="0" t="n">
        <v>3666</v>
      </c>
      <c r="C480" s="0" t="n">
        <v>9</v>
      </c>
      <c r="D480" s="0" t="n">
        <v>0</v>
      </c>
      <c r="E480" s="0" t="n">
        <v>0</v>
      </c>
      <c r="F480" s="0" t="n">
        <v>230</v>
      </c>
      <c r="G480" s="0" t="n">
        <v>15</v>
      </c>
      <c r="H480" s="0" t="n">
        <v>0</v>
      </c>
      <c r="I480" s="0" t="n">
        <v>3</v>
      </c>
      <c r="J480" s="0" t="n">
        <v>0</v>
      </c>
      <c r="K480" s="0" t="n">
        <v>0</v>
      </c>
      <c r="L480" s="0" t="n">
        <v>0</v>
      </c>
      <c r="M480" s="0" t="n">
        <v>0</v>
      </c>
      <c r="N480" s="0" t="n">
        <v>0</v>
      </c>
      <c r="O480" s="0" t="n">
        <v>0</v>
      </c>
      <c r="P480" s="0" t="n">
        <v>5</v>
      </c>
      <c r="Q480" s="0" t="n">
        <v>0</v>
      </c>
      <c r="R480" s="0" t="n">
        <v>3658</v>
      </c>
      <c r="S480" s="0" t="n">
        <v>9</v>
      </c>
    </row>
    <row r="481" customFormat="false" ht="12.75" hidden="false" customHeight="false" outlineLevel="0" collapsed="false">
      <c r="A481" s="0" t="n">
        <v>43</v>
      </c>
      <c r="B481" s="0" t="n">
        <v>1661</v>
      </c>
      <c r="C481" s="0" t="n">
        <v>1661</v>
      </c>
      <c r="D481" s="0" t="n">
        <v>1</v>
      </c>
      <c r="E481" s="0" t="n">
        <v>0</v>
      </c>
      <c r="F481" s="0" t="n">
        <v>911</v>
      </c>
      <c r="G481" s="0" t="n">
        <v>42</v>
      </c>
      <c r="H481" s="0" t="n">
        <v>0</v>
      </c>
      <c r="I481" s="0" t="n">
        <v>7</v>
      </c>
      <c r="J481" s="0" t="n">
        <v>7</v>
      </c>
      <c r="K481" s="0" t="n">
        <v>1</v>
      </c>
      <c r="L481" s="0" t="n">
        <v>2</v>
      </c>
      <c r="M481" s="0" t="n">
        <v>2</v>
      </c>
      <c r="N481" s="0" t="n">
        <v>1</v>
      </c>
      <c r="O481" s="0" t="n">
        <v>0</v>
      </c>
      <c r="P481" s="0" t="n">
        <v>0</v>
      </c>
      <c r="Q481" s="0" t="n">
        <v>0</v>
      </c>
      <c r="R481" s="0" t="n">
        <v>1652</v>
      </c>
      <c r="S481" s="0" t="n">
        <v>1652</v>
      </c>
    </row>
    <row r="482" customFormat="false" ht="12.75" hidden="false" customHeight="false" outlineLevel="0" collapsed="false">
      <c r="A482" s="0" t="n">
        <v>44</v>
      </c>
      <c r="B482" s="0" t="n">
        <v>48834</v>
      </c>
      <c r="C482" s="0" t="n">
        <v>0</v>
      </c>
      <c r="D482" s="0" t="n">
        <v>2</v>
      </c>
      <c r="E482" s="0" t="n">
        <v>0</v>
      </c>
      <c r="F482" s="0" t="n">
        <v>8518</v>
      </c>
      <c r="G482" s="0" t="n">
        <v>166</v>
      </c>
      <c r="H482" s="0" t="n">
        <v>0</v>
      </c>
      <c r="I482" s="0" t="n">
        <v>41</v>
      </c>
      <c r="J482" s="0" t="n">
        <v>0</v>
      </c>
      <c r="K482" s="0" t="n">
        <v>1</v>
      </c>
      <c r="L482" s="0" t="n">
        <v>0</v>
      </c>
      <c r="M482" s="0" t="n">
        <v>0</v>
      </c>
      <c r="N482" s="0" t="n">
        <v>0</v>
      </c>
      <c r="O482" s="0" t="n">
        <v>0</v>
      </c>
      <c r="P482" s="0" t="n">
        <v>371</v>
      </c>
      <c r="Q482" s="0" t="n">
        <v>0</v>
      </c>
      <c r="R482" s="0" t="n">
        <v>48423</v>
      </c>
      <c r="S482" s="0" t="n">
        <v>0</v>
      </c>
    </row>
    <row r="483" customFormat="false" ht="12.75" hidden="false" customHeight="false" outlineLevel="0" collapsed="false">
      <c r="A483" s="0" t="n">
        <v>45</v>
      </c>
      <c r="B483" s="0" t="n">
        <v>129</v>
      </c>
      <c r="C483" s="0" t="n">
        <v>0</v>
      </c>
      <c r="D483" s="0" t="n">
        <v>0</v>
      </c>
      <c r="E483" s="0" t="n">
        <v>0</v>
      </c>
      <c r="F483" s="0" t="n">
        <v>10</v>
      </c>
      <c r="G483" s="0" t="n">
        <v>3</v>
      </c>
      <c r="H483" s="0" t="n">
        <v>0</v>
      </c>
      <c r="I483" s="0" t="n">
        <v>2</v>
      </c>
      <c r="J483" s="0" t="n">
        <v>0</v>
      </c>
      <c r="K483" s="0" t="n">
        <v>2</v>
      </c>
      <c r="L483" s="0" t="n">
        <v>0</v>
      </c>
      <c r="M483" s="0" t="n">
        <v>0</v>
      </c>
      <c r="N483" s="0" t="n">
        <v>0</v>
      </c>
      <c r="O483" s="0" t="n">
        <v>0</v>
      </c>
      <c r="P483" s="0" t="n">
        <v>0</v>
      </c>
      <c r="Q483" s="0" t="n">
        <v>0</v>
      </c>
      <c r="R483" s="0" t="n">
        <v>127</v>
      </c>
      <c r="S483" s="0" t="n">
        <v>0</v>
      </c>
    </row>
    <row r="484" customFormat="false" ht="12.75" hidden="false" customHeight="false" outlineLevel="0" collapsed="false">
      <c r="A484" s="0" t="n">
        <v>46</v>
      </c>
      <c r="B484" s="0" t="n">
        <v>7</v>
      </c>
      <c r="C484" s="0" t="n">
        <v>0</v>
      </c>
      <c r="D484" s="0" t="n">
        <v>0</v>
      </c>
      <c r="E484" s="0" t="n">
        <v>0</v>
      </c>
      <c r="F484" s="0" t="n">
        <v>0</v>
      </c>
      <c r="G484" s="0" t="n">
        <v>0</v>
      </c>
      <c r="H484" s="0" t="n">
        <v>0</v>
      </c>
      <c r="I484" s="0" t="n">
        <v>0</v>
      </c>
      <c r="J484" s="0" t="n">
        <v>0</v>
      </c>
      <c r="K484" s="0" t="n">
        <v>0</v>
      </c>
      <c r="L484" s="0" t="n">
        <v>0</v>
      </c>
      <c r="M484" s="0" t="n">
        <v>0</v>
      </c>
      <c r="N484" s="0" t="n">
        <v>0</v>
      </c>
      <c r="O484" s="0" t="n">
        <v>0</v>
      </c>
      <c r="P484" s="0" t="n">
        <v>0</v>
      </c>
      <c r="Q484" s="0" t="n">
        <v>0</v>
      </c>
      <c r="R484" s="0" t="n">
        <v>7</v>
      </c>
      <c r="S484" s="0" t="n">
        <v>0</v>
      </c>
    </row>
    <row r="485" customFormat="false" ht="12.75" hidden="false" customHeight="false" outlineLevel="0" collapsed="false">
      <c r="A485" s="0" t="n">
        <v>47</v>
      </c>
      <c r="B485" s="0" t="n">
        <v>7</v>
      </c>
      <c r="C485" s="0" t="n">
        <v>0</v>
      </c>
      <c r="D485" s="0" t="n">
        <v>0</v>
      </c>
      <c r="E485" s="0" t="n">
        <v>0</v>
      </c>
      <c r="F485" s="0" t="n">
        <v>0</v>
      </c>
      <c r="G485" s="0" t="n">
        <v>0</v>
      </c>
      <c r="H485" s="0" t="n">
        <v>0</v>
      </c>
      <c r="I485" s="0" t="n">
        <v>1</v>
      </c>
      <c r="J485" s="0" t="n">
        <v>0</v>
      </c>
      <c r="K485" s="0" t="n">
        <v>0</v>
      </c>
      <c r="L485" s="0" t="n">
        <v>0</v>
      </c>
      <c r="M485" s="0" t="n">
        <v>0</v>
      </c>
      <c r="N485" s="0" t="n">
        <v>0</v>
      </c>
      <c r="O485" s="0" t="n">
        <v>0</v>
      </c>
      <c r="P485" s="0" t="n">
        <v>0</v>
      </c>
      <c r="Q485" s="0" t="n">
        <v>0</v>
      </c>
      <c r="R485" s="0" t="n">
        <v>6</v>
      </c>
      <c r="S485" s="0" t="n">
        <v>0</v>
      </c>
    </row>
    <row r="486" customFormat="false" ht="12.75" hidden="false" customHeight="false" outlineLevel="0" collapsed="false">
      <c r="A486" s="0" t="n">
        <v>48</v>
      </c>
      <c r="B486" s="0" t="n">
        <v>8</v>
      </c>
      <c r="C486" s="0" t="n">
        <v>0</v>
      </c>
      <c r="D486" s="0" t="n">
        <v>0</v>
      </c>
      <c r="E486" s="0" t="n">
        <v>0</v>
      </c>
      <c r="F486" s="0" t="n">
        <v>0</v>
      </c>
      <c r="G486" s="0" t="n">
        <v>0</v>
      </c>
      <c r="H486" s="0" t="n">
        <v>0</v>
      </c>
      <c r="I486" s="0" t="n">
        <v>0</v>
      </c>
      <c r="J486" s="0" t="n">
        <v>0</v>
      </c>
      <c r="K486" s="0" t="n">
        <v>0</v>
      </c>
      <c r="L486" s="0" t="n">
        <v>0</v>
      </c>
      <c r="M486" s="0" t="n">
        <v>0</v>
      </c>
      <c r="N486" s="0" t="n">
        <v>0</v>
      </c>
      <c r="O486" s="0" t="n">
        <v>0</v>
      </c>
      <c r="P486" s="0" t="n">
        <v>0</v>
      </c>
      <c r="Q486" s="0" t="n">
        <v>0</v>
      </c>
      <c r="R486" s="0" t="n">
        <v>8</v>
      </c>
      <c r="S486" s="0" t="n">
        <v>0</v>
      </c>
    </row>
    <row r="487" customFormat="false" ht="12.75" hidden="false" customHeight="false" outlineLevel="0" collapsed="false">
      <c r="A487" s="0" t="s">
        <v>600</v>
      </c>
    </row>
    <row r="488" customFormat="false" ht="12.75" hidden="false" customHeight="false" outlineLevel="0" collapsed="false">
      <c r="A488" s="0" t="n">
        <v>1</v>
      </c>
      <c r="B488" s="0" t="n">
        <v>110</v>
      </c>
      <c r="C488" s="0" t="n">
        <v>96</v>
      </c>
      <c r="D488" s="0" t="n">
        <v>33</v>
      </c>
      <c r="E488" s="0" t="n">
        <v>14</v>
      </c>
      <c r="F488" s="0" t="n">
        <v>14</v>
      </c>
      <c r="G488" s="0" t="n">
        <v>4</v>
      </c>
      <c r="H488" s="0" t="n">
        <v>4</v>
      </c>
      <c r="I488" s="0" t="n">
        <v>105</v>
      </c>
      <c r="J488" s="0" t="n">
        <v>15</v>
      </c>
      <c r="K488" s="0" t="n">
        <v>0</v>
      </c>
      <c r="L488" s="0" t="n">
        <v>0</v>
      </c>
      <c r="M488" s="0" t="n">
        <v>0</v>
      </c>
      <c r="N488" s="0" t="n">
        <v>0</v>
      </c>
      <c r="O488" s="0" t="n">
        <v>1</v>
      </c>
      <c r="P488" s="0" t="n">
        <v>0</v>
      </c>
      <c r="Q488" s="0" t="n">
        <v>53</v>
      </c>
      <c r="R488" s="0" t="n">
        <v>26</v>
      </c>
      <c r="S488" s="0" t="n">
        <v>15</v>
      </c>
      <c r="T488" s="0" t="n">
        <v>3</v>
      </c>
    </row>
    <row r="489" customFormat="false" ht="12.75" hidden="false" customHeight="false" outlineLevel="0" collapsed="false">
      <c r="A489" s="0" t="n">
        <v>2</v>
      </c>
      <c r="B489" s="0" t="n">
        <v>47</v>
      </c>
      <c r="C489" s="0" t="n">
        <v>0</v>
      </c>
      <c r="D489" s="0" t="n">
        <v>33</v>
      </c>
      <c r="E489" s="0" t="n">
        <v>0</v>
      </c>
      <c r="F489" s="0" t="n">
        <v>14</v>
      </c>
      <c r="G489" s="0" t="n">
        <v>4</v>
      </c>
      <c r="H489" s="0" t="n">
        <v>4</v>
      </c>
      <c r="I489" s="0" t="n">
        <v>43</v>
      </c>
      <c r="J489" s="0" t="n">
        <v>11</v>
      </c>
      <c r="K489" s="0" t="n">
        <v>0</v>
      </c>
      <c r="L489" s="0" t="n">
        <v>0</v>
      </c>
      <c r="M489" s="0" t="n">
        <v>0</v>
      </c>
      <c r="N489" s="0" t="n">
        <v>0</v>
      </c>
      <c r="O489" s="0" t="n">
        <v>0</v>
      </c>
      <c r="P489" s="0" t="n">
        <v>0</v>
      </c>
      <c r="Q489" s="0" t="n">
        <v>8</v>
      </c>
      <c r="R489" s="0" t="n">
        <v>21</v>
      </c>
      <c r="S489" s="0" t="n">
        <v>4</v>
      </c>
      <c r="T489" s="0" t="n">
        <v>1</v>
      </c>
    </row>
    <row r="490" customFormat="false" ht="12.75" hidden="false" customHeight="false" outlineLevel="0" collapsed="false">
      <c r="A490" s="0" t="n">
        <v>3</v>
      </c>
      <c r="B490" s="0" t="n">
        <v>4</v>
      </c>
      <c r="C490" s="0" t="n">
        <v>0</v>
      </c>
      <c r="D490" s="0" t="n">
        <v>0</v>
      </c>
      <c r="E490" s="0" t="n">
        <v>4</v>
      </c>
      <c r="F490" s="0" t="n">
        <v>4</v>
      </c>
      <c r="G490" s="0" t="n">
        <v>2</v>
      </c>
      <c r="H490" s="0" t="n">
        <v>2</v>
      </c>
      <c r="I490" s="0" t="n">
        <v>2</v>
      </c>
      <c r="J490" s="0" t="n">
        <v>2</v>
      </c>
      <c r="K490" s="0" t="n">
        <v>0</v>
      </c>
      <c r="L490" s="0" t="n">
        <v>0</v>
      </c>
      <c r="M490" s="0" t="n">
        <v>0</v>
      </c>
      <c r="N490" s="0" t="n">
        <v>0</v>
      </c>
      <c r="O490" s="0" t="n">
        <v>0</v>
      </c>
      <c r="P490" s="0" t="n">
        <v>0</v>
      </c>
      <c r="Q490" s="0" t="n">
        <v>0</v>
      </c>
      <c r="R490" s="0" t="n">
        <v>0</v>
      </c>
      <c r="S490" s="0" t="n">
        <v>0</v>
      </c>
      <c r="T490" s="0" t="n">
        <v>0</v>
      </c>
    </row>
    <row r="491" customFormat="false" ht="12.75" hidden="false" customHeight="false" outlineLevel="0" collapsed="false">
      <c r="A491" s="0" t="n">
        <v>4</v>
      </c>
      <c r="B491" s="0" t="n">
        <v>15</v>
      </c>
      <c r="C491" s="0" t="n">
        <v>15</v>
      </c>
      <c r="D491" s="0" t="n">
        <v>4</v>
      </c>
      <c r="E491" s="0" t="n">
        <v>0</v>
      </c>
      <c r="F491" s="0" t="n">
        <v>0</v>
      </c>
      <c r="G491" s="0" t="n">
        <v>0</v>
      </c>
      <c r="H491" s="0" t="n">
        <v>0</v>
      </c>
      <c r="I491" s="0" t="n">
        <v>15</v>
      </c>
      <c r="J491" s="0" t="n">
        <v>0</v>
      </c>
      <c r="K491" s="0" t="n">
        <v>0</v>
      </c>
      <c r="L491" s="0" t="n">
        <v>0</v>
      </c>
      <c r="M491" s="0" t="n">
        <v>0</v>
      </c>
      <c r="N491" s="0" t="n">
        <v>0</v>
      </c>
      <c r="O491" s="0" t="n">
        <v>0</v>
      </c>
      <c r="P491" s="0" t="n">
        <v>0</v>
      </c>
      <c r="Q491" s="0" t="n">
        <v>10</v>
      </c>
      <c r="R491" s="0" t="n">
        <v>1</v>
      </c>
      <c r="S491" s="0" t="n">
        <v>4</v>
      </c>
      <c r="T491" s="0" t="n">
        <v>0</v>
      </c>
    </row>
    <row r="492" customFormat="false" ht="12.75" hidden="false" customHeight="false" outlineLevel="0" collapsed="false">
      <c r="A492" s="0" t="n">
        <v>5</v>
      </c>
      <c r="B492" s="0" t="n">
        <v>17</v>
      </c>
      <c r="C492" s="0" t="n">
        <v>15</v>
      </c>
      <c r="D492" s="0" t="n">
        <v>7</v>
      </c>
      <c r="E492" s="0" t="n">
        <v>2</v>
      </c>
      <c r="F492" s="0" t="n">
        <v>2</v>
      </c>
      <c r="G492" s="0" t="n">
        <v>2</v>
      </c>
      <c r="H492" s="0" t="n">
        <v>2</v>
      </c>
      <c r="I492" s="0" t="n">
        <v>15</v>
      </c>
      <c r="J492" s="0" t="n">
        <v>0</v>
      </c>
      <c r="K492" s="0" t="n">
        <v>0</v>
      </c>
      <c r="L492" s="0" t="n">
        <v>0</v>
      </c>
      <c r="M492" s="0" t="n">
        <v>0</v>
      </c>
      <c r="N492" s="0" t="n">
        <v>0</v>
      </c>
      <c r="O492" s="0" t="n">
        <v>0</v>
      </c>
      <c r="P492" s="0" t="n">
        <v>0</v>
      </c>
      <c r="Q492" s="0" t="n">
        <v>8</v>
      </c>
      <c r="R492" s="0" t="n">
        <v>5</v>
      </c>
      <c r="S492" s="0" t="n">
        <v>2</v>
      </c>
      <c r="T492" s="0" t="n">
        <v>0</v>
      </c>
    </row>
    <row r="493" customFormat="false" ht="12.75" hidden="false" customHeight="false" outlineLevel="0" collapsed="false">
      <c r="A493" s="0" t="n">
        <v>6</v>
      </c>
      <c r="B493" s="0" t="n">
        <v>74</v>
      </c>
      <c r="C493" s="0" t="n">
        <v>66</v>
      </c>
      <c r="D493" s="0" t="n">
        <v>22</v>
      </c>
      <c r="E493" s="0" t="n">
        <v>8</v>
      </c>
      <c r="F493" s="0" t="n">
        <v>8</v>
      </c>
      <c r="G493" s="0" t="n">
        <v>0</v>
      </c>
      <c r="H493" s="0" t="n">
        <v>0</v>
      </c>
      <c r="I493" s="0" t="n">
        <v>73</v>
      </c>
      <c r="J493" s="0" t="n">
        <v>13</v>
      </c>
      <c r="K493" s="0" t="n">
        <v>0</v>
      </c>
      <c r="L493" s="0" t="n">
        <v>0</v>
      </c>
      <c r="M493" s="0" t="n">
        <v>0</v>
      </c>
      <c r="N493" s="0" t="n">
        <v>0</v>
      </c>
      <c r="O493" s="0" t="n">
        <v>1</v>
      </c>
      <c r="P493" s="0" t="n">
        <v>0</v>
      </c>
      <c r="Q493" s="0" t="n">
        <v>35</v>
      </c>
      <c r="R493" s="0" t="n">
        <v>20</v>
      </c>
      <c r="S493" s="0" t="n">
        <v>9</v>
      </c>
      <c r="T493" s="0" t="n">
        <v>3</v>
      </c>
    </row>
    <row r="494" customFormat="false" ht="12.75" hidden="false" customHeight="false" outlineLevel="0" collapsed="false">
      <c r="A494" s="0" t="n">
        <v>7</v>
      </c>
      <c r="B494" s="0" t="n">
        <v>0</v>
      </c>
      <c r="C494" s="0" t="n">
        <v>0</v>
      </c>
      <c r="D494" s="0" t="n">
        <v>0</v>
      </c>
      <c r="E494" s="0" t="n">
        <v>0</v>
      </c>
      <c r="F494" s="0" t="n">
        <v>0</v>
      </c>
      <c r="G494" s="0" t="n">
        <v>0</v>
      </c>
      <c r="H494" s="0" t="n">
        <v>0</v>
      </c>
      <c r="I494" s="0" t="n">
        <v>0</v>
      </c>
      <c r="J494" s="0" t="n">
        <v>0</v>
      </c>
      <c r="K494" s="0" t="n">
        <v>0</v>
      </c>
      <c r="L494" s="0" t="n">
        <v>0</v>
      </c>
      <c r="M494" s="0" t="n">
        <v>0</v>
      </c>
      <c r="N494" s="0" t="n">
        <v>0</v>
      </c>
      <c r="O494" s="0" t="n">
        <v>0</v>
      </c>
      <c r="P494" s="0" t="n">
        <v>0</v>
      </c>
      <c r="Q494" s="0" t="n">
        <v>0</v>
      </c>
      <c r="R494" s="0" t="n">
        <v>0</v>
      </c>
      <c r="S494" s="0" t="n">
        <v>0</v>
      </c>
      <c r="T494" s="0" t="n">
        <v>0</v>
      </c>
    </row>
    <row r="495" customFormat="false" ht="12.75" hidden="false" customHeight="false" outlineLevel="0" collapsed="false">
      <c r="A495" s="0" t="n">
        <v>8</v>
      </c>
      <c r="B495" s="0" t="n">
        <v>0</v>
      </c>
      <c r="C495" s="0" t="n">
        <v>0</v>
      </c>
      <c r="D495" s="0" t="n">
        <v>0</v>
      </c>
      <c r="E495" s="0" t="n">
        <v>0</v>
      </c>
      <c r="F495" s="0" t="n">
        <v>0</v>
      </c>
      <c r="G495" s="0" t="n">
        <v>0</v>
      </c>
      <c r="H495" s="0" t="n">
        <v>0</v>
      </c>
      <c r="I495" s="0" t="n">
        <v>0</v>
      </c>
      <c r="J495" s="0" t="n">
        <v>0</v>
      </c>
      <c r="K495" s="0" t="n">
        <v>0</v>
      </c>
      <c r="L495" s="0" t="n">
        <v>0</v>
      </c>
      <c r="M495" s="0" t="n">
        <v>0</v>
      </c>
      <c r="N495" s="0" t="n">
        <v>0</v>
      </c>
      <c r="O495" s="0" t="n">
        <v>0</v>
      </c>
      <c r="P495" s="0" t="n">
        <v>0</v>
      </c>
      <c r="Q495" s="0" t="n">
        <v>0</v>
      </c>
      <c r="R495" s="0" t="n">
        <v>0</v>
      </c>
      <c r="S495" s="0" t="n">
        <v>0</v>
      </c>
      <c r="T495" s="0" t="n">
        <v>0</v>
      </c>
    </row>
    <row r="496" customFormat="false" ht="12.75" hidden="false" customHeight="false" outlineLevel="0" collapsed="false">
      <c r="A496" s="0" t="n">
        <v>9</v>
      </c>
      <c r="B496" s="0" t="n">
        <v>6</v>
      </c>
      <c r="C496" s="0" t="n">
        <v>6</v>
      </c>
      <c r="D496" s="0" t="n">
        <v>2</v>
      </c>
      <c r="E496" s="0" t="n">
        <v>0</v>
      </c>
      <c r="F496" s="0" t="n">
        <v>0</v>
      </c>
      <c r="G496" s="0" t="n">
        <v>0</v>
      </c>
      <c r="H496" s="0" t="n">
        <v>0</v>
      </c>
      <c r="I496" s="0" t="n">
        <v>6</v>
      </c>
      <c r="J496" s="0" t="n">
        <v>0</v>
      </c>
      <c r="K496" s="0" t="n">
        <v>0</v>
      </c>
      <c r="L496" s="0" t="n">
        <v>0</v>
      </c>
      <c r="M496" s="0" t="n">
        <v>0</v>
      </c>
      <c r="N496" s="0" t="n">
        <v>0</v>
      </c>
      <c r="O496" s="0" t="n">
        <v>0</v>
      </c>
      <c r="P496" s="0" t="n">
        <v>0</v>
      </c>
      <c r="Q496" s="0" t="n">
        <v>6</v>
      </c>
      <c r="R496" s="0" t="n">
        <v>0</v>
      </c>
      <c r="S496" s="0" t="n">
        <v>0</v>
      </c>
      <c r="T496" s="0" t="n">
        <v>0</v>
      </c>
    </row>
    <row r="497" customFormat="false" ht="12.75" hidden="false" customHeight="false" outlineLevel="0" collapsed="false">
      <c r="A497" s="0" t="n">
        <v>10</v>
      </c>
      <c r="B497" s="0" t="n">
        <v>0</v>
      </c>
      <c r="C497" s="0" t="n">
        <v>0</v>
      </c>
      <c r="D497" s="0" t="n">
        <v>0</v>
      </c>
      <c r="E497" s="0" t="n">
        <v>0</v>
      </c>
      <c r="F497" s="0" t="n">
        <v>0</v>
      </c>
      <c r="G497" s="0" t="n">
        <v>0</v>
      </c>
      <c r="H497" s="0" t="n">
        <v>0</v>
      </c>
      <c r="I497" s="0" t="n">
        <v>0</v>
      </c>
      <c r="J497" s="0" t="n">
        <v>0</v>
      </c>
      <c r="K497" s="0" t="n">
        <v>0</v>
      </c>
      <c r="L497" s="0" t="n">
        <v>0</v>
      </c>
      <c r="M497" s="0" t="n">
        <v>0</v>
      </c>
      <c r="N497" s="0" t="n">
        <v>0</v>
      </c>
      <c r="O497" s="0" t="n">
        <v>0</v>
      </c>
      <c r="P497" s="0" t="n">
        <v>0</v>
      </c>
      <c r="Q497" s="0" t="n">
        <v>0</v>
      </c>
      <c r="R497" s="0" t="n">
        <v>0</v>
      </c>
      <c r="S497" s="0" t="n">
        <v>0</v>
      </c>
      <c r="T497" s="0" t="n">
        <v>0</v>
      </c>
    </row>
    <row r="498" customFormat="false" ht="12.75" hidden="false" customHeight="false" outlineLevel="0" collapsed="false">
      <c r="A498" s="0" t="n">
        <v>11</v>
      </c>
      <c r="B498" s="0" t="n">
        <v>0</v>
      </c>
      <c r="C498" s="0" t="n">
        <v>0</v>
      </c>
      <c r="D498" s="0" t="n">
        <v>0</v>
      </c>
      <c r="E498" s="0" t="n">
        <v>0</v>
      </c>
      <c r="F498" s="0" t="n">
        <v>0</v>
      </c>
      <c r="G498" s="0" t="n">
        <v>0</v>
      </c>
      <c r="H498" s="0" t="n">
        <v>0</v>
      </c>
      <c r="I498" s="0" t="n">
        <v>0</v>
      </c>
      <c r="J498" s="0" t="n">
        <v>0</v>
      </c>
      <c r="K498" s="0" t="n">
        <v>0</v>
      </c>
      <c r="L498" s="0" t="n">
        <v>0</v>
      </c>
      <c r="M498" s="0" t="n">
        <v>0</v>
      </c>
      <c r="N498" s="0" t="n">
        <v>0</v>
      </c>
      <c r="O498" s="0" t="n">
        <v>0</v>
      </c>
      <c r="P498" s="0" t="n">
        <v>0</v>
      </c>
      <c r="Q498" s="0" t="n">
        <v>0</v>
      </c>
      <c r="R498" s="0" t="n">
        <v>0</v>
      </c>
      <c r="S498" s="0" t="n">
        <v>0</v>
      </c>
      <c r="T498" s="0" t="n">
        <v>0</v>
      </c>
    </row>
    <row r="499" customFormat="false" ht="12.75" hidden="false" customHeight="false" outlineLevel="0" collapsed="false">
      <c r="A499" s="0" t="n">
        <v>12</v>
      </c>
      <c r="B499" s="0" t="n">
        <v>13</v>
      </c>
      <c r="C499" s="0" t="n">
        <v>13</v>
      </c>
      <c r="D499" s="0" t="n">
        <v>6</v>
      </c>
      <c r="E499" s="0" t="n">
        <v>0</v>
      </c>
      <c r="F499" s="0" t="n">
        <v>0</v>
      </c>
      <c r="G499" s="0" t="n">
        <v>0</v>
      </c>
      <c r="H499" s="0" t="n">
        <v>0</v>
      </c>
      <c r="I499" s="0" t="n">
        <v>13</v>
      </c>
      <c r="J499" s="0" t="n">
        <v>0</v>
      </c>
      <c r="K499" s="0" t="n">
        <v>0</v>
      </c>
      <c r="L499" s="0" t="n">
        <v>0</v>
      </c>
      <c r="M499" s="0" t="n">
        <v>0</v>
      </c>
      <c r="N499" s="0" t="n">
        <v>0</v>
      </c>
      <c r="O499" s="0" t="n">
        <v>0</v>
      </c>
      <c r="P499" s="0" t="n">
        <v>0</v>
      </c>
      <c r="Q499" s="0" t="n">
        <v>6</v>
      </c>
      <c r="R499" s="0" t="n">
        <v>3</v>
      </c>
      <c r="S499" s="0" t="n">
        <v>4</v>
      </c>
      <c r="T499" s="0" t="n">
        <v>0</v>
      </c>
    </row>
    <row r="500" customFormat="false" ht="12.75" hidden="false" customHeight="false" outlineLevel="0" collapsed="false">
      <c r="A500" s="0" t="n">
        <v>13</v>
      </c>
      <c r="B500" s="0" t="n">
        <v>19</v>
      </c>
      <c r="C500" s="0" t="n">
        <v>19</v>
      </c>
      <c r="D500" s="0" t="n">
        <v>6</v>
      </c>
      <c r="E500" s="0" t="n">
        <v>0</v>
      </c>
      <c r="F500" s="0" t="n">
        <v>0</v>
      </c>
      <c r="G500" s="0" t="n">
        <v>0</v>
      </c>
      <c r="H500" s="0" t="n">
        <v>0</v>
      </c>
      <c r="I500" s="0" t="n">
        <v>19</v>
      </c>
      <c r="J500" s="0" t="n">
        <v>0</v>
      </c>
      <c r="K500" s="0" t="n">
        <v>0</v>
      </c>
      <c r="L500" s="0" t="n">
        <v>0</v>
      </c>
      <c r="M500" s="0" t="n">
        <v>0</v>
      </c>
      <c r="N500" s="0" t="n">
        <v>0</v>
      </c>
      <c r="O500" s="0" t="n">
        <v>0</v>
      </c>
      <c r="P500" s="0" t="n">
        <v>0</v>
      </c>
      <c r="Q500" s="0" t="n">
        <v>10</v>
      </c>
      <c r="R500" s="0" t="n">
        <v>5</v>
      </c>
      <c r="S500" s="0" t="n">
        <v>4</v>
      </c>
      <c r="T500" s="0" t="n">
        <v>0</v>
      </c>
    </row>
    <row r="501" customFormat="false" ht="12.75" hidden="false" customHeight="false" outlineLevel="0" collapsed="false">
      <c r="A501" s="0" t="n">
        <v>14</v>
      </c>
      <c r="B501" s="0" t="n">
        <v>6</v>
      </c>
      <c r="C501" s="0" t="n">
        <v>6</v>
      </c>
      <c r="D501" s="0" t="n">
        <v>3</v>
      </c>
      <c r="E501" s="0" t="n">
        <v>0</v>
      </c>
      <c r="F501" s="0" t="n">
        <v>0</v>
      </c>
      <c r="G501" s="0" t="n">
        <v>0</v>
      </c>
      <c r="H501" s="0" t="n">
        <v>0</v>
      </c>
      <c r="I501" s="0" t="n">
        <v>6</v>
      </c>
      <c r="J501" s="0" t="n">
        <v>0</v>
      </c>
      <c r="K501" s="0" t="n">
        <v>0</v>
      </c>
      <c r="L501" s="0" t="n">
        <v>0</v>
      </c>
      <c r="M501" s="0" t="n">
        <v>0</v>
      </c>
      <c r="N501" s="0" t="n">
        <v>0</v>
      </c>
      <c r="O501" s="0" t="n">
        <v>0</v>
      </c>
      <c r="P501" s="0" t="n">
        <v>0</v>
      </c>
      <c r="Q501" s="0" t="n">
        <v>0</v>
      </c>
      <c r="R501" s="0" t="n">
        <v>3</v>
      </c>
      <c r="S501" s="0" t="n">
        <v>3</v>
      </c>
      <c r="T501" s="0" t="n">
        <v>0</v>
      </c>
    </row>
    <row r="502" customFormat="false" ht="12.75" hidden="false" customHeight="false" outlineLevel="0" collapsed="false">
      <c r="A502" s="0" t="n">
        <v>15</v>
      </c>
      <c r="B502" s="0" t="n">
        <v>0</v>
      </c>
      <c r="C502" s="0" t="n">
        <v>0</v>
      </c>
      <c r="D502" s="0" t="n">
        <v>0</v>
      </c>
      <c r="E502" s="0" t="n">
        <v>0</v>
      </c>
      <c r="F502" s="0" t="n">
        <v>0</v>
      </c>
      <c r="G502" s="0" t="n">
        <v>0</v>
      </c>
      <c r="H502" s="0" t="n">
        <v>0</v>
      </c>
      <c r="I502" s="0" t="n">
        <v>0</v>
      </c>
      <c r="J502" s="0" t="n">
        <v>0</v>
      </c>
      <c r="K502" s="0" t="n">
        <v>0</v>
      </c>
      <c r="L502" s="0" t="n">
        <v>0</v>
      </c>
      <c r="M502" s="0" t="n">
        <v>0</v>
      </c>
      <c r="N502" s="0" t="n">
        <v>0</v>
      </c>
      <c r="O502" s="0" t="n">
        <v>0</v>
      </c>
      <c r="P502" s="0" t="n">
        <v>0</v>
      </c>
      <c r="Q502" s="0" t="n">
        <v>0</v>
      </c>
      <c r="R502" s="0" t="n">
        <v>0</v>
      </c>
      <c r="S502" s="0" t="n">
        <v>0</v>
      </c>
      <c r="T502" s="0" t="n">
        <v>0</v>
      </c>
    </row>
    <row r="503" customFormat="false" ht="12.75" hidden="false" customHeight="false" outlineLevel="0" collapsed="false">
      <c r="A503" s="0" t="n">
        <v>16</v>
      </c>
      <c r="B503" s="0" t="n">
        <v>0</v>
      </c>
      <c r="C503" s="0" t="n">
        <v>0</v>
      </c>
      <c r="D503" s="0" t="n">
        <v>0</v>
      </c>
      <c r="E503" s="0" t="n">
        <v>0</v>
      </c>
      <c r="F503" s="0" t="n">
        <v>0</v>
      </c>
      <c r="G503" s="0" t="n">
        <v>0</v>
      </c>
      <c r="H503" s="0" t="n">
        <v>0</v>
      </c>
      <c r="I503" s="0" t="n">
        <v>0</v>
      </c>
      <c r="J503" s="0" t="n">
        <v>0</v>
      </c>
      <c r="K503" s="0" t="n">
        <v>0</v>
      </c>
      <c r="L503" s="0" t="n">
        <v>0</v>
      </c>
      <c r="M503" s="0" t="n">
        <v>0</v>
      </c>
      <c r="N503" s="0" t="n">
        <v>0</v>
      </c>
      <c r="O503" s="0" t="n">
        <v>0</v>
      </c>
      <c r="P503" s="0" t="n">
        <v>0</v>
      </c>
      <c r="Q503" s="0" t="n">
        <v>0</v>
      </c>
      <c r="R503" s="0" t="n">
        <v>0</v>
      </c>
      <c r="S503" s="0" t="n">
        <v>0</v>
      </c>
      <c r="T503" s="0" t="n">
        <v>0</v>
      </c>
    </row>
    <row r="504" customFormat="false" ht="12.75" hidden="false" customHeight="false" outlineLevel="0" collapsed="false">
      <c r="A504" s="0" t="n">
        <v>17</v>
      </c>
      <c r="B504" s="0" t="n">
        <v>0</v>
      </c>
      <c r="C504" s="0" t="n">
        <v>0</v>
      </c>
      <c r="D504" s="0" t="n">
        <v>0</v>
      </c>
      <c r="E504" s="0" t="n">
        <v>0</v>
      </c>
      <c r="F504" s="0" t="n">
        <v>0</v>
      </c>
      <c r="G504" s="0" t="n">
        <v>0</v>
      </c>
      <c r="H504" s="0" t="n">
        <v>0</v>
      </c>
      <c r="I504" s="0" t="n">
        <v>0</v>
      </c>
      <c r="J504" s="0" t="n">
        <v>0</v>
      </c>
      <c r="K504" s="0" t="n">
        <v>0</v>
      </c>
      <c r="L504" s="0" t="n">
        <v>0</v>
      </c>
      <c r="M504" s="0" t="n">
        <v>0</v>
      </c>
      <c r="N504" s="0" t="n">
        <v>0</v>
      </c>
      <c r="O504" s="0" t="n">
        <v>0</v>
      </c>
      <c r="P504" s="0" t="n">
        <v>0</v>
      </c>
      <c r="Q504" s="0" t="n">
        <v>0</v>
      </c>
      <c r="R504" s="0" t="n">
        <v>0</v>
      </c>
      <c r="S504" s="0" t="n">
        <v>0</v>
      </c>
      <c r="T504" s="0" t="n">
        <v>0</v>
      </c>
    </row>
    <row r="505" customFormat="false" ht="12.75" hidden="false" customHeight="false" outlineLevel="0" collapsed="false">
      <c r="A505" s="0" t="n">
        <v>18</v>
      </c>
      <c r="B505" s="0" t="n">
        <v>0</v>
      </c>
      <c r="C505" s="0" t="n">
        <v>0</v>
      </c>
      <c r="D505" s="0" t="n">
        <v>0</v>
      </c>
      <c r="E505" s="0" t="n">
        <v>0</v>
      </c>
      <c r="F505" s="0" t="n">
        <v>0</v>
      </c>
      <c r="G505" s="0" t="n">
        <v>0</v>
      </c>
      <c r="H505" s="0" t="n">
        <v>0</v>
      </c>
      <c r="I505" s="0" t="n">
        <v>0</v>
      </c>
      <c r="J505" s="0" t="n">
        <v>0</v>
      </c>
      <c r="K505" s="0" t="n">
        <v>0</v>
      </c>
      <c r="L505" s="0" t="n">
        <v>0</v>
      </c>
      <c r="M505" s="0" t="n">
        <v>0</v>
      </c>
      <c r="N505" s="0" t="n">
        <v>0</v>
      </c>
      <c r="O505" s="0" t="n">
        <v>0</v>
      </c>
      <c r="P505" s="0" t="n">
        <v>0</v>
      </c>
      <c r="Q505" s="0" t="n">
        <v>0</v>
      </c>
      <c r="R505" s="0" t="n">
        <v>0</v>
      </c>
      <c r="S505" s="0" t="n">
        <v>0</v>
      </c>
      <c r="T505" s="0" t="n">
        <v>0</v>
      </c>
    </row>
    <row r="506" customFormat="false" ht="12.75" hidden="false" customHeight="false" outlineLevel="0" collapsed="false">
      <c r="A506" s="0" t="n">
        <v>19</v>
      </c>
      <c r="B506" s="0" t="n">
        <v>2</v>
      </c>
      <c r="C506" s="0" t="n">
        <v>0</v>
      </c>
      <c r="D506" s="0" t="n">
        <v>0</v>
      </c>
      <c r="E506" s="0" t="n">
        <v>2</v>
      </c>
      <c r="F506" s="0" t="n">
        <v>2</v>
      </c>
      <c r="G506" s="0" t="n">
        <v>0</v>
      </c>
      <c r="H506" s="0" t="n">
        <v>0</v>
      </c>
      <c r="I506" s="0" t="n">
        <v>2</v>
      </c>
      <c r="J506" s="0" t="n">
        <v>2</v>
      </c>
      <c r="K506" s="0" t="n">
        <v>0</v>
      </c>
      <c r="L506" s="0" t="n">
        <v>0</v>
      </c>
      <c r="M506" s="0" t="n">
        <v>0</v>
      </c>
      <c r="N506" s="0" t="n">
        <v>0</v>
      </c>
      <c r="O506" s="0" t="n">
        <v>0</v>
      </c>
      <c r="P506" s="0" t="n">
        <v>0</v>
      </c>
      <c r="Q506" s="0" t="n">
        <v>0</v>
      </c>
      <c r="R506" s="0" t="n">
        <v>0</v>
      </c>
      <c r="S506" s="0" t="n">
        <v>0</v>
      </c>
      <c r="T506" s="0" t="n">
        <v>0</v>
      </c>
    </row>
    <row r="507" customFormat="false" ht="12.75" hidden="false" customHeight="false" outlineLevel="0" collapsed="false">
      <c r="A507" s="0" t="n">
        <v>20</v>
      </c>
      <c r="B507" s="0" t="n">
        <v>8</v>
      </c>
      <c r="C507" s="0" t="n">
        <v>8</v>
      </c>
      <c r="D507" s="0" t="n">
        <v>1</v>
      </c>
      <c r="E507" s="0" t="n">
        <v>0</v>
      </c>
      <c r="F507" s="0" t="n">
        <v>0</v>
      </c>
      <c r="G507" s="0" t="n">
        <v>0</v>
      </c>
      <c r="H507" s="0" t="n">
        <v>0</v>
      </c>
      <c r="I507" s="0" t="n">
        <v>8</v>
      </c>
      <c r="J507" s="0" t="n">
        <v>4</v>
      </c>
      <c r="K507" s="0" t="n">
        <v>0</v>
      </c>
      <c r="L507" s="0" t="n">
        <v>0</v>
      </c>
      <c r="M507" s="0" t="n">
        <v>0</v>
      </c>
      <c r="N507" s="0" t="n">
        <v>0</v>
      </c>
      <c r="O507" s="0" t="n">
        <v>0</v>
      </c>
      <c r="P507" s="0" t="n">
        <v>0</v>
      </c>
      <c r="Q507" s="0" t="n">
        <v>7</v>
      </c>
      <c r="R507" s="0" t="n">
        <v>0</v>
      </c>
      <c r="S507" s="0" t="n">
        <v>0</v>
      </c>
      <c r="T507" s="0" t="n">
        <v>1</v>
      </c>
    </row>
    <row r="508" customFormat="false" ht="12.75" hidden="false" customHeight="false" outlineLevel="0" collapsed="false">
      <c r="A508" s="0" t="n">
        <v>21</v>
      </c>
      <c r="B508" s="0" t="n">
        <v>0</v>
      </c>
      <c r="C508" s="0" t="n">
        <v>0</v>
      </c>
      <c r="D508" s="0" t="n">
        <v>0</v>
      </c>
      <c r="E508" s="0" t="n">
        <v>0</v>
      </c>
      <c r="F508" s="0" t="n">
        <v>0</v>
      </c>
      <c r="G508" s="0" t="n">
        <v>0</v>
      </c>
      <c r="H508" s="0" t="n">
        <v>0</v>
      </c>
      <c r="I508" s="0" t="n">
        <v>0</v>
      </c>
      <c r="J508" s="0" t="n">
        <v>0</v>
      </c>
      <c r="K508" s="0" t="n">
        <v>0</v>
      </c>
      <c r="L508" s="0" t="n">
        <v>0</v>
      </c>
      <c r="M508" s="0" t="n">
        <v>0</v>
      </c>
      <c r="N508" s="0" t="n">
        <v>0</v>
      </c>
      <c r="O508" s="0" t="n">
        <v>0</v>
      </c>
      <c r="P508" s="0" t="n">
        <v>0</v>
      </c>
      <c r="Q508" s="0" t="n">
        <v>0</v>
      </c>
      <c r="R508" s="0" t="n">
        <v>0</v>
      </c>
      <c r="S508" s="0" t="n">
        <v>0</v>
      </c>
      <c r="T508" s="0" t="n">
        <v>0</v>
      </c>
    </row>
    <row r="509" customFormat="false" ht="12.75" hidden="false" customHeight="false" outlineLevel="0" collapsed="false">
      <c r="A509" s="0" t="n">
        <v>22</v>
      </c>
      <c r="B509" s="0" t="n">
        <v>0</v>
      </c>
      <c r="C509" s="0" t="n">
        <v>0</v>
      </c>
      <c r="D509" s="0" t="n">
        <v>0</v>
      </c>
      <c r="E509" s="0" t="n">
        <v>0</v>
      </c>
      <c r="F509" s="0" t="n">
        <v>0</v>
      </c>
      <c r="G509" s="0" t="n">
        <v>0</v>
      </c>
      <c r="H509" s="0" t="n">
        <v>0</v>
      </c>
      <c r="I509" s="0" t="n">
        <v>0</v>
      </c>
      <c r="J509" s="0" t="n">
        <v>0</v>
      </c>
      <c r="K509" s="0" t="n">
        <v>0</v>
      </c>
      <c r="L509" s="0" t="n">
        <v>0</v>
      </c>
      <c r="M509" s="0" t="n">
        <v>0</v>
      </c>
      <c r="N509" s="0" t="n">
        <v>0</v>
      </c>
      <c r="O509" s="0" t="n">
        <v>0</v>
      </c>
      <c r="P509" s="0" t="n">
        <v>0</v>
      </c>
      <c r="Q509" s="0" t="n">
        <v>0</v>
      </c>
      <c r="R509" s="0" t="n">
        <v>0</v>
      </c>
      <c r="S509" s="0" t="n">
        <v>0</v>
      </c>
      <c r="T509" s="0" t="n">
        <v>0</v>
      </c>
    </row>
    <row r="510" customFormat="false" ht="12.75" hidden="false" customHeight="false" outlineLevel="0" collapsed="false">
      <c r="A510" s="0" t="s">
        <v>601</v>
      </c>
    </row>
    <row r="511" customFormat="false" ht="12.75" hidden="false" customHeight="false" outlineLevel="0" collapsed="false">
      <c r="A511" s="0" t="n">
        <v>1</v>
      </c>
      <c r="B511" s="0" t="n">
        <v>344</v>
      </c>
      <c r="C511" s="0" t="n">
        <v>1</v>
      </c>
      <c r="D511" s="0" t="n">
        <v>342</v>
      </c>
      <c r="E511" s="0" t="n">
        <v>1</v>
      </c>
      <c r="F511" s="0" t="n">
        <v>0</v>
      </c>
      <c r="G511" s="0" t="n">
        <v>0</v>
      </c>
      <c r="H511" s="0" t="n">
        <v>220</v>
      </c>
      <c r="I511" s="0" t="n">
        <v>220</v>
      </c>
      <c r="J511" s="0" t="n">
        <v>0</v>
      </c>
      <c r="K511" s="0" t="n">
        <v>135</v>
      </c>
      <c r="L511" s="0" t="n">
        <v>39</v>
      </c>
      <c r="M511" s="0" t="n">
        <v>96</v>
      </c>
      <c r="N511" s="0" t="n">
        <v>0</v>
      </c>
      <c r="O511" s="0" t="n">
        <v>132</v>
      </c>
      <c r="P511" s="0" t="n">
        <v>3</v>
      </c>
      <c r="Q511" s="0" t="n">
        <v>0</v>
      </c>
      <c r="R511" s="0" t="n">
        <v>2</v>
      </c>
      <c r="S511" s="0" t="n">
        <v>0</v>
      </c>
      <c r="T511" s="0" t="n">
        <v>3</v>
      </c>
      <c r="U511" s="0" t="n">
        <v>170</v>
      </c>
      <c r="V511" s="0" t="n">
        <v>0</v>
      </c>
      <c r="W511" s="0" t="n">
        <v>0</v>
      </c>
      <c r="X511" s="0" t="n">
        <v>1</v>
      </c>
      <c r="Y511" s="0" t="n">
        <v>77</v>
      </c>
      <c r="Z511" s="0" t="n">
        <v>77</v>
      </c>
    </row>
    <row r="512" customFormat="false" ht="12.75" hidden="false" customHeight="false" outlineLevel="0" collapsed="false">
      <c r="A512" s="0" t="n">
        <v>2</v>
      </c>
      <c r="B512" s="0" t="n">
        <v>26</v>
      </c>
      <c r="C512" s="0" t="n">
        <v>0</v>
      </c>
      <c r="D512" s="0" t="n">
        <v>26</v>
      </c>
      <c r="E512" s="0" t="n">
        <v>0</v>
      </c>
      <c r="F512" s="0" t="n">
        <v>0</v>
      </c>
      <c r="G512" s="0" t="n">
        <v>0</v>
      </c>
      <c r="H512" s="0" t="n">
        <v>4</v>
      </c>
      <c r="I512" s="0" t="n">
        <v>4</v>
      </c>
      <c r="J512" s="0" t="n">
        <v>0</v>
      </c>
      <c r="K512" s="0" t="n">
        <v>5</v>
      </c>
      <c r="L512" s="0" t="n">
        <v>2</v>
      </c>
      <c r="M512" s="0" t="n">
        <v>3</v>
      </c>
      <c r="N512" s="0" t="n">
        <v>0</v>
      </c>
      <c r="O512" s="0" t="n">
        <v>5</v>
      </c>
      <c r="P512" s="0" t="n">
        <v>0</v>
      </c>
      <c r="Q512" s="0" t="n">
        <v>0</v>
      </c>
      <c r="R512" s="0" t="n">
        <v>0</v>
      </c>
      <c r="S512" s="0" t="n">
        <v>0</v>
      </c>
      <c r="T512" s="0" t="n">
        <v>0</v>
      </c>
      <c r="U512" s="0" t="n">
        <v>8</v>
      </c>
      <c r="V512" s="0" t="n">
        <v>0</v>
      </c>
      <c r="W512" s="0" t="n">
        <v>0</v>
      </c>
      <c r="X512" s="0" t="n">
        <v>0</v>
      </c>
      <c r="Y512" s="0" t="n">
        <v>0</v>
      </c>
      <c r="Z512" s="0" t="n">
        <v>5</v>
      </c>
    </row>
    <row r="513" customFormat="false" ht="12.75" hidden="false" customHeight="false" outlineLevel="0" collapsed="false">
      <c r="A513" s="0" t="n">
        <v>3</v>
      </c>
      <c r="B513" s="0" t="n">
        <v>206</v>
      </c>
      <c r="C513" s="0" t="n">
        <v>1</v>
      </c>
      <c r="D513" s="0" t="n">
        <v>205</v>
      </c>
      <c r="E513" s="0" t="n">
        <v>0</v>
      </c>
      <c r="F513" s="0" t="n">
        <v>0</v>
      </c>
      <c r="G513" s="0" t="n">
        <v>0</v>
      </c>
      <c r="H513" s="0" t="n">
        <v>155</v>
      </c>
      <c r="I513" s="0" t="n">
        <v>155</v>
      </c>
      <c r="J513" s="0" t="n">
        <v>0</v>
      </c>
      <c r="K513" s="0" t="n">
        <v>110</v>
      </c>
      <c r="L513" s="0" t="n">
        <v>37</v>
      </c>
      <c r="M513" s="0" t="n">
        <v>73</v>
      </c>
      <c r="N513" s="0" t="n">
        <v>0</v>
      </c>
      <c r="O513" s="0" t="n">
        <v>110</v>
      </c>
      <c r="P513" s="0" t="n">
        <v>0</v>
      </c>
      <c r="Q513" s="0" t="n">
        <v>0</v>
      </c>
      <c r="R513" s="0" t="n">
        <v>0</v>
      </c>
      <c r="S513" s="0" t="n">
        <v>0</v>
      </c>
      <c r="T513" s="0" t="n">
        <v>0</v>
      </c>
      <c r="U513" s="0" t="n">
        <v>72</v>
      </c>
      <c r="V513" s="0" t="n">
        <v>0</v>
      </c>
      <c r="W513" s="0" t="n">
        <v>0</v>
      </c>
      <c r="X513" s="0" t="n">
        <v>1</v>
      </c>
      <c r="Y513" s="0" t="n">
        <v>0</v>
      </c>
      <c r="Z513" s="0" t="n">
        <v>60</v>
      </c>
    </row>
    <row r="514" customFormat="false" ht="12.75" hidden="false" customHeight="false" outlineLevel="0" collapsed="false">
      <c r="A514" s="0" t="n">
        <v>4</v>
      </c>
      <c r="B514" s="0" t="n">
        <v>90</v>
      </c>
      <c r="C514" s="0" t="n">
        <v>0</v>
      </c>
      <c r="D514" s="0" t="n">
        <v>89</v>
      </c>
      <c r="E514" s="0" t="n">
        <v>1</v>
      </c>
      <c r="F514" s="0" t="n">
        <v>0</v>
      </c>
      <c r="G514" s="0" t="n">
        <v>0</v>
      </c>
      <c r="H514" s="0" t="n">
        <v>49</v>
      </c>
      <c r="I514" s="0" t="n">
        <v>49</v>
      </c>
      <c r="J514" s="0" t="n">
        <v>0</v>
      </c>
      <c r="K514" s="0" t="n">
        <v>11</v>
      </c>
      <c r="L514" s="0" t="n">
        <v>0</v>
      </c>
      <c r="M514" s="0" t="n">
        <v>11</v>
      </c>
      <c r="N514" s="0" t="n">
        <v>0</v>
      </c>
      <c r="O514" s="0" t="n">
        <v>11</v>
      </c>
      <c r="P514" s="0" t="n">
        <v>0</v>
      </c>
      <c r="Q514" s="0" t="n">
        <v>0</v>
      </c>
      <c r="R514" s="0" t="n">
        <v>0</v>
      </c>
      <c r="S514" s="0" t="n">
        <v>0</v>
      </c>
      <c r="T514" s="0" t="n">
        <v>0</v>
      </c>
      <c r="U514" s="0" t="n">
        <v>90</v>
      </c>
      <c r="V514" s="0" t="n">
        <v>0</v>
      </c>
      <c r="W514" s="0" t="n">
        <v>0</v>
      </c>
      <c r="X514" s="0" t="n">
        <v>0</v>
      </c>
      <c r="Y514" s="0" t="n">
        <v>0</v>
      </c>
      <c r="Z514" s="0" t="n">
        <v>6</v>
      </c>
    </row>
    <row r="515" customFormat="false" ht="12.75" hidden="false" customHeight="false" outlineLevel="0" collapsed="false">
      <c r="A515" s="0" t="n">
        <v>5</v>
      </c>
      <c r="B515" s="0" t="n">
        <v>22</v>
      </c>
      <c r="C515" s="0" t="n">
        <v>0</v>
      </c>
      <c r="D515" s="0" t="n">
        <v>22</v>
      </c>
      <c r="E515" s="0" t="n">
        <v>0</v>
      </c>
      <c r="F515" s="0" t="n">
        <v>0</v>
      </c>
      <c r="G515" s="0" t="n">
        <v>0</v>
      </c>
      <c r="H515" s="0" t="n">
        <v>12</v>
      </c>
      <c r="I515" s="0" t="n">
        <v>12</v>
      </c>
      <c r="J515" s="0" t="n">
        <v>0</v>
      </c>
      <c r="K515" s="0" t="n">
        <v>9</v>
      </c>
      <c r="L515" s="0" t="n">
        <v>0</v>
      </c>
      <c r="M515" s="0" t="n">
        <v>9</v>
      </c>
      <c r="N515" s="0" t="n">
        <v>0</v>
      </c>
      <c r="O515" s="0" t="n">
        <v>6</v>
      </c>
      <c r="P515" s="0" t="n">
        <v>3</v>
      </c>
      <c r="Q515" s="0" t="n">
        <v>0</v>
      </c>
      <c r="R515" s="0" t="n">
        <v>2</v>
      </c>
      <c r="S515" s="0" t="n">
        <v>0</v>
      </c>
      <c r="T515" s="0" t="n">
        <v>3</v>
      </c>
      <c r="U515" s="0" t="n">
        <v>0</v>
      </c>
      <c r="V515" s="0" t="n">
        <v>0</v>
      </c>
      <c r="W515" s="0" t="n">
        <v>0</v>
      </c>
      <c r="X515" s="0" t="n">
        <v>0</v>
      </c>
      <c r="Y515" s="0" t="n">
        <v>0</v>
      </c>
      <c r="Z515" s="0" t="n">
        <v>6</v>
      </c>
    </row>
    <row r="516" customFormat="false" ht="12.75" hidden="false" customHeight="false" outlineLevel="0" collapsed="false">
      <c r="A516" s="0" t="n">
        <v>6</v>
      </c>
      <c r="B516" s="0" t="n">
        <v>136</v>
      </c>
      <c r="C516" s="0" t="n">
        <v>0</v>
      </c>
      <c r="D516" s="0" t="n">
        <v>136</v>
      </c>
      <c r="E516" s="0" t="n">
        <v>0</v>
      </c>
      <c r="F516" s="0" t="n">
        <v>0</v>
      </c>
      <c r="G516" s="0" t="n">
        <v>0</v>
      </c>
      <c r="H516" s="0" t="n">
        <v>99</v>
      </c>
      <c r="I516" s="0" t="n">
        <v>99</v>
      </c>
      <c r="J516" s="0" t="n">
        <v>0</v>
      </c>
      <c r="K516" s="0" t="n">
        <v>71</v>
      </c>
      <c r="L516" s="0" t="n">
        <v>10</v>
      </c>
      <c r="M516" s="0" t="n">
        <v>61</v>
      </c>
      <c r="N516" s="0" t="n">
        <v>0</v>
      </c>
      <c r="O516" s="0" t="n">
        <v>71</v>
      </c>
      <c r="P516" s="0" t="n">
        <v>0</v>
      </c>
      <c r="Q516" s="0" t="n">
        <v>0</v>
      </c>
      <c r="R516" s="0" t="n">
        <v>0</v>
      </c>
      <c r="S516" s="0" t="n">
        <v>0</v>
      </c>
      <c r="T516" s="0" t="n">
        <v>0</v>
      </c>
      <c r="U516" s="0" t="n">
        <v>91</v>
      </c>
      <c r="V516" s="0" t="n">
        <v>0</v>
      </c>
      <c r="W516" s="0" t="n">
        <v>0</v>
      </c>
      <c r="X516" s="0" t="n">
        <v>1</v>
      </c>
      <c r="Y516" s="0" t="n">
        <v>0</v>
      </c>
      <c r="Z516" s="0" t="n">
        <v>56</v>
      </c>
    </row>
    <row r="517" customFormat="false" ht="12.75" hidden="false" customHeight="false" outlineLevel="0" collapsed="false">
      <c r="A517" s="0" t="n">
        <v>7</v>
      </c>
      <c r="B517" s="0" t="n">
        <v>70</v>
      </c>
      <c r="C517" s="0" t="n">
        <v>1</v>
      </c>
      <c r="D517" s="0" t="n">
        <v>69</v>
      </c>
      <c r="E517" s="0" t="n">
        <v>0</v>
      </c>
      <c r="F517" s="0" t="n">
        <v>0</v>
      </c>
      <c r="G517" s="0" t="n">
        <v>0</v>
      </c>
      <c r="H517" s="0" t="n">
        <v>37</v>
      </c>
      <c r="I517" s="0" t="n">
        <v>37</v>
      </c>
      <c r="J517" s="0" t="n">
        <v>0</v>
      </c>
      <c r="K517" s="0" t="n">
        <v>30</v>
      </c>
      <c r="L517" s="0" t="n">
        <v>28</v>
      </c>
      <c r="M517" s="0" t="n">
        <v>2</v>
      </c>
      <c r="N517" s="0" t="n">
        <v>0</v>
      </c>
      <c r="O517" s="0" t="n">
        <v>30</v>
      </c>
      <c r="P517" s="0" t="n">
        <v>0</v>
      </c>
      <c r="Q517" s="0" t="n">
        <v>0</v>
      </c>
      <c r="R517" s="0" t="n">
        <v>0</v>
      </c>
      <c r="S517" s="0" t="n">
        <v>0</v>
      </c>
      <c r="T517" s="0" t="n">
        <v>0</v>
      </c>
      <c r="U517" s="0" t="n">
        <v>0</v>
      </c>
      <c r="V517" s="0" t="n">
        <v>0</v>
      </c>
      <c r="W517" s="0" t="n">
        <v>0</v>
      </c>
      <c r="X517" s="0" t="n">
        <v>0</v>
      </c>
      <c r="Y517" s="0" t="n">
        <v>0</v>
      </c>
      <c r="Z517" s="0" t="n">
        <v>6</v>
      </c>
    </row>
    <row r="518" customFormat="false" ht="12.75" hidden="false" customHeight="false" outlineLevel="0" collapsed="false">
      <c r="A518" s="0" t="n">
        <v>8</v>
      </c>
      <c r="B518" s="0" t="n">
        <v>5</v>
      </c>
      <c r="C518" s="0" t="n">
        <v>0</v>
      </c>
      <c r="D518" s="0" t="n">
        <v>5</v>
      </c>
      <c r="E518" s="0" t="n">
        <v>0</v>
      </c>
      <c r="F518" s="0" t="n">
        <v>0</v>
      </c>
      <c r="G518" s="0" t="n">
        <v>0</v>
      </c>
      <c r="H518" s="0" t="n">
        <v>5</v>
      </c>
      <c r="I518" s="0" t="n">
        <v>5</v>
      </c>
      <c r="J518" s="0" t="n">
        <v>0</v>
      </c>
      <c r="K518" s="0" t="n">
        <v>0</v>
      </c>
      <c r="L518" s="0" t="n">
        <v>0</v>
      </c>
      <c r="M518" s="0" t="n">
        <v>0</v>
      </c>
      <c r="N518" s="0" t="n">
        <v>0</v>
      </c>
      <c r="O518" s="0" t="n">
        <v>0</v>
      </c>
      <c r="P518" s="0" t="n">
        <v>0</v>
      </c>
      <c r="Q518" s="0" t="n">
        <v>0</v>
      </c>
      <c r="R518" s="0" t="n">
        <v>0</v>
      </c>
      <c r="S518" s="0" t="n">
        <v>0</v>
      </c>
      <c r="T518" s="0" t="n">
        <v>0</v>
      </c>
      <c r="U518" s="0" t="n">
        <v>3</v>
      </c>
      <c r="V518" s="0" t="n">
        <v>0</v>
      </c>
      <c r="W518" s="0" t="n">
        <v>0</v>
      </c>
      <c r="X518" s="0" t="n">
        <v>0</v>
      </c>
      <c r="Y518" s="0" t="n">
        <v>0</v>
      </c>
      <c r="Z518" s="0" t="n">
        <v>0</v>
      </c>
    </row>
    <row r="519" customFormat="false" ht="12.75" hidden="false" customHeight="false" outlineLevel="0" collapsed="false">
      <c r="A519" s="0" t="n">
        <v>9</v>
      </c>
      <c r="B519" s="0" t="n">
        <v>0</v>
      </c>
      <c r="C519" s="0" t="n">
        <v>0</v>
      </c>
      <c r="D519" s="0" t="n">
        <v>0</v>
      </c>
      <c r="E519" s="0" t="n">
        <v>0</v>
      </c>
      <c r="F519" s="0" t="n">
        <v>0</v>
      </c>
      <c r="G519" s="0" t="n">
        <v>0</v>
      </c>
      <c r="H519" s="0" t="n">
        <v>0</v>
      </c>
      <c r="I519" s="0" t="n">
        <v>0</v>
      </c>
      <c r="J519" s="0" t="n">
        <v>0</v>
      </c>
      <c r="K519" s="0" t="n">
        <v>0</v>
      </c>
      <c r="L519" s="0" t="n">
        <v>0</v>
      </c>
      <c r="M519" s="0" t="n">
        <v>0</v>
      </c>
      <c r="N519" s="0" t="n">
        <v>0</v>
      </c>
      <c r="O519" s="0" t="n">
        <v>0</v>
      </c>
      <c r="P519" s="0" t="n">
        <v>0</v>
      </c>
      <c r="Q519" s="0" t="n">
        <v>0</v>
      </c>
      <c r="R519" s="0" t="n">
        <v>0</v>
      </c>
      <c r="S519" s="0" t="n">
        <v>0</v>
      </c>
      <c r="T519" s="0" t="n">
        <v>0</v>
      </c>
      <c r="U519" s="0" t="n">
        <v>0</v>
      </c>
      <c r="V519" s="0" t="n">
        <v>0</v>
      </c>
      <c r="W519" s="0" t="n">
        <v>0</v>
      </c>
      <c r="X519" s="0" t="n">
        <v>0</v>
      </c>
      <c r="Y519" s="0" t="n">
        <v>0</v>
      </c>
      <c r="Z519" s="0" t="n">
        <v>0</v>
      </c>
    </row>
    <row r="520" customFormat="false" ht="12.75" hidden="false" customHeight="false" outlineLevel="0" collapsed="false">
      <c r="A520" s="0" t="n">
        <v>10</v>
      </c>
      <c r="B520" s="0" t="n">
        <v>173</v>
      </c>
      <c r="C520" s="0" t="n">
        <v>1</v>
      </c>
      <c r="D520" s="0" t="n">
        <v>171</v>
      </c>
      <c r="E520" s="0" t="n">
        <v>1</v>
      </c>
      <c r="F520" s="0" t="n">
        <v>0</v>
      </c>
      <c r="G520" s="0" t="n">
        <v>0</v>
      </c>
      <c r="H520" s="0" t="n">
        <v>103</v>
      </c>
      <c r="I520" s="0" t="n">
        <v>103</v>
      </c>
      <c r="J520" s="0" t="n">
        <v>0</v>
      </c>
      <c r="K520" s="0" t="n">
        <v>81</v>
      </c>
      <c r="L520" s="0" t="n">
        <v>30</v>
      </c>
      <c r="M520" s="0" t="n">
        <v>51</v>
      </c>
      <c r="N520" s="0" t="n">
        <v>0</v>
      </c>
      <c r="O520" s="0" t="n">
        <v>78</v>
      </c>
      <c r="P520" s="0" t="n">
        <v>3</v>
      </c>
      <c r="Q520" s="0" t="n">
        <v>0</v>
      </c>
      <c r="R520" s="0" t="n">
        <v>2</v>
      </c>
      <c r="S520" s="0" t="n">
        <v>0</v>
      </c>
      <c r="T520" s="0" t="n">
        <v>3</v>
      </c>
      <c r="U520" s="0" t="n">
        <v>120</v>
      </c>
      <c r="V520" s="0" t="n">
        <v>0</v>
      </c>
      <c r="W520" s="0" t="n">
        <v>0</v>
      </c>
      <c r="X520" s="0" t="n">
        <v>0</v>
      </c>
      <c r="Y520" s="0" t="n">
        <v>0</v>
      </c>
      <c r="Z520" s="0" t="n">
        <v>27</v>
      </c>
    </row>
    <row r="521" customFormat="false" ht="12.75" hidden="false" customHeight="false" outlineLevel="0" collapsed="false">
      <c r="A521" s="0" t="n">
        <v>11</v>
      </c>
      <c r="B521" s="0" t="n">
        <v>76</v>
      </c>
      <c r="C521" s="0" t="n">
        <v>0</v>
      </c>
      <c r="D521" s="0" t="n">
        <v>76</v>
      </c>
      <c r="E521" s="0" t="n">
        <v>0</v>
      </c>
      <c r="F521" s="0" t="n">
        <v>0</v>
      </c>
      <c r="G521" s="0" t="n">
        <v>0</v>
      </c>
      <c r="H521" s="0" t="n">
        <v>57</v>
      </c>
      <c r="I521" s="0" t="n">
        <v>57</v>
      </c>
      <c r="J521" s="0" t="n">
        <v>0</v>
      </c>
      <c r="K521" s="0" t="n">
        <v>16</v>
      </c>
      <c r="L521" s="0" t="n">
        <v>0</v>
      </c>
      <c r="M521" s="0" t="n">
        <v>16</v>
      </c>
      <c r="N521" s="0" t="n">
        <v>0</v>
      </c>
      <c r="O521" s="0" t="n">
        <v>15</v>
      </c>
      <c r="P521" s="0" t="n">
        <v>1</v>
      </c>
      <c r="Q521" s="0" t="n">
        <v>0</v>
      </c>
      <c r="R521" s="0" t="n">
        <v>0</v>
      </c>
      <c r="S521" s="0" t="n">
        <v>0</v>
      </c>
      <c r="T521" s="0" t="n">
        <v>1</v>
      </c>
      <c r="U521" s="0" t="n">
        <v>68</v>
      </c>
      <c r="V521" s="0" t="n">
        <v>0</v>
      </c>
      <c r="W521" s="0" t="n">
        <v>0</v>
      </c>
      <c r="X521" s="0" t="n">
        <v>0</v>
      </c>
      <c r="Y521" s="0" t="n">
        <v>0</v>
      </c>
      <c r="Z521" s="0" t="n">
        <v>7</v>
      </c>
    </row>
    <row r="522" customFormat="false" ht="12.75" hidden="false" customHeight="false" outlineLevel="0" collapsed="false">
      <c r="A522" s="0" t="n">
        <v>12</v>
      </c>
      <c r="B522" s="0" t="n">
        <v>5</v>
      </c>
      <c r="C522" s="0" t="n">
        <v>0</v>
      </c>
      <c r="D522" s="0" t="n">
        <v>5</v>
      </c>
      <c r="E522" s="0" t="n">
        <v>0</v>
      </c>
      <c r="F522" s="0" t="n">
        <v>0</v>
      </c>
      <c r="G522" s="0" t="n">
        <v>0</v>
      </c>
      <c r="H522" s="0" t="n">
        <v>1</v>
      </c>
      <c r="I522" s="0" t="n">
        <v>1</v>
      </c>
      <c r="J522" s="0" t="n">
        <v>0</v>
      </c>
      <c r="K522" s="0" t="n">
        <v>29</v>
      </c>
      <c r="L522" s="0" t="n">
        <v>29</v>
      </c>
      <c r="M522" s="0" t="n">
        <v>0</v>
      </c>
      <c r="N522" s="0" t="n">
        <v>0</v>
      </c>
      <c r="O522" s="0" t="n">
        <v>29</v>
      </c>
      <c r="P522" s="0" t="n">
        <v>0</v>
      </c>
      <c r="Q522" s="0" t="n">
        <v>0</v>
      </c>
      <c r="R522" s="0" t="n">
        <v>0</v>
      </c>
      <c r="S522" s="0" t="n">
        <v>0</v>
      </c>
      <c r="T522" s="0" t="n">
        <v>0</v>
      </c>
      <c r="U522" s="0" t="n">
        <v>0</v>
      </c>
      <c r="V522" s="0" t="n">
        <v>0</v>
      </c>
      <c r="W522" s="0" t="n">
        <v>0</v>
      </c>
      <c r="X522" s="0" t="n">
        <v>0</v>
      </c>
      <c r="Y522" s="0" t="n">
        <v>0</v>
      </c>
      <c r="Z522" s="0" t="n">
        <v>4</v>
      </c>
    </row>
    <row r="523" customFormat="false" ht="12.75" hidden="false" customHeight="false" outlineLevel="0" collapsed="false">
      <c r="A523" s="0" t="n">
        <v>13</v>
      </c>
      <c r="B523" s="0" t="n">
        <v>39</v>
      </c>
      <c r="C523" s="0" t="n">
        <v>0</v>
      </c>
      <c r="D523" s="0" t="n">
        <v>39</v>
      </c>
      <c r="E523" s="0" t="n">
        <v>0</v>
      </c>
      <c r="F523" s="0" t="n">
        <v>0</v>
      </c>
      <c r="G523" s="0" t="n">
        <v>0</v>
      </c>
      <c r="H523" s="0" t="n">
        <v>31</v>
      </c>
      <c r="I523" s="0" t="n">
        <v>31</v>
      </c>
      <c r="J523" s="0" t="n">
        <v>0</v>
      </c>
      <c r="K523" s="0" t="n">
        <v>18</v>
      </c>
      <c r="L523" s="0" t="n">
        <v>2</v>
      </c>
      <c r="M523" s="0" t="n">
        <v>16</v>
      </c>
      <c r="N523" s="0" t="n">
        <v>0</v>
      </c>
      <c r="O523" s="0" t="n">
        <v>18</v>
      </c>
      <c r="P523" s="0" t="n">
        <v>0</v>
      </c>
      <c r="Q523" s="0" t="n">
        <v>0</v>
      </c>
      <c r="R523" s="0" t="n">
        <v>0</v>
      </c>
      <c r="S523" s="0" t="n">
        <v>0</v>
      </c>
      <c r="T523" s="0" t="n">
        <v>0</v>
      </c>
      <c r="U523" s="0" t="n">
        <v>22</v>
      </c>
      <c r="V523" s="0" t="n">
        <v>0</v>
      </c>
      <c r="W523" s="0" t="n">
        <v>0</v>
      </c>
      <c r="X523" s="0" t="n">
        <v>1</v>
      </c>
      <c r="Y523" s="0" t="n">
        <v>0</v>
      </c>
      <c r="Z523" s="0" t="n">
        <v>0</v>
      </c>
    </row>
    <row r="524" customFormat="false" ht="12.75" hidden="false" customHeight="false" outlineLevel="0" collapsed="false">
      <c r="A524" s="0" t="n">
        <v>14</v>
      </c>
      <c r="B524" s="0" t="n">
        <v>1</v>
      </c>
      <c r="C524" s="0" t="n">
        <v>0</v>
      </c>
      <c r="D524" s="0" t="n">
        <v>1</v>
      </c>
      <c r="E524" s="0" t="n">
        <v>0</v>
      </c>
      <c r="F524" s="0" t="n">
        <v>0</v>
      </c>
      <c r="G524" s="0" t="n">
        <v>0</v>
      </c>
      <c r="H524" s="0" t="n">
        <v>1</v>
      </c>
      <c r="I524" s="0" t="n">
        <v>1</v>
      </c>
      <c r="J524" s="0" t="n">
        <v>0</v>
      </c>
      <c r="K524" s="0" t="n">
        <v>1</v>
      </c>
      <c r="L524" s="0" t="n">
        <v>0</v>
      </c>
      <c r="M524" s="0" t="n">
        <v>1</v>
      </c>
      <c r="N524" s="0" t="n">
        <v>0</v>
      </c>
      <c r="O524" s="0" t="n">
        <v>1</v>
      </c>
      <c r="P524" s="0" t="n">
        <v>0</v>
      </c>
      <c r="Q524" s="0" t="n">
        <v>0</v>
      </c>
      <c r="R524" s="0" t="n">
        <v>0</v>
      </c>
      <c r="S524" s="0" t="n">
        <v>0</v>
      </c>
      <c r="T524" s="0" t="n">
        <v>0</v>
      </c>
      <c r="U524" s="0" t="n">
        <v>0</v>
      </c>
      <c r="V524" s="0" t="n">
        <v>0</v>
      </c>
      <c r="W524" s="0" t="n">
        <v>0</v>
      </c>
      <c r="X524" s="0" t="n">
        <v>0</v>
      </c>
      <c r="Y524" s="0" t="n">
        <v>0</v>
      </c>
      <c r="Z524" s="0" t="n">
        <v>0</v>
      </c>
    </row>
    <row r="525" customFormat="false" ht="12.75" hidden="false" customHeight="false" outlineLevel="0" collapsed="false">
      <c r="A525" s="0" t="n">
        <v>15</v>
      </c>
      <c r="B525" s="0" t="n">
        <v>0</v>
      </c>
      <c r="C525" s="0" t="n">
        <v>0</v>
      </c>
      <c r="D525" s="0" t="n">
        <v>0</v>
      </c>
      <c r="E525" s="0" t="n">
        <v>0</v>
      </c>
      <c r="F525" s="0" t="n">
        <v>0</v>
      </c>
      <c r="G525" s="0" t="n">
        <v>0</v>
      </c>
      <c r="H525" s="0" t="n">
        <v>0</v>
      </c>
      <c r="I525" s="0" t="n">
        <v>0</v>
      </c>
      <c r="J525" s="0" t="n">
        <v>0</v>
      </c>
      <c r="K525" s="0" t="n">
        <v>0</v>
      </c>
      <c r="L525" s="0" t="n">
        <v>0</v>
      </c>
      <c r="M525" s="0" t="n">
        <v>0</v>
      </c>
      <c r="N525" s="0" t="n">
        <v>0</v>
      </c>
      <c r="O525" s="0" t="n">
        <v>0</v>
      </c>
      <c r="P525" s="0" t="n">
        <v>0</v>
      </c>
      <c r="Q525" s="0" t="n">
        <v>0</v>
      </c>
      <c r="R525" s="0" t="n">
        <v>0</v>
      </c>
      <c r="S525" s="0" t="n">
        <v>0</v>
      </c>
      <c r="T525" s="0" t="n">
        <v>0</v>
      </c>
      <c r="U525" s="0" t="n">
        <v>0</v>
      </c>
      <c r="V525" s="0" t="n">
        <v>0</v>
      </c>
      <c r="W525" s="0" t="n">
        <v>0</v>
      </c>
      <c r="X525" s="0" t="n">
        <v>0</v>
      </c>
      <c r="Y525" s="0" t="n">
        <v>0</v>
      </c>
      <c r="Z525" s="0" t="n">
        <v>0</v>
      </c>
    </row>
    <row r="526" customFormat="false" ht="12.75" hidden="false" customHeight="false" outlineLevel="0" collapsed="false">
      <c r="A526" s="0" t="n">
        <v>16</v>
      </c>
      <c r="B526" s="0" t="n">
        <v>0</v>
      </c>
      <c r="C526" s="0" t="n">
        <v>0</v>
      </c>
      <c r="D526" s="0" t="n">
        <v>0</v>
      </c>
      <c r="E526" s="0" t="n">
        <v>0</v>
      </c>
      <c r="F526" s="0" t="n">
        <v>0</v>
      </c>
      <c r="G526" s="0" t="n">
        <v>0</v>
      </c>
      <c r="H526" s="0" t="n">
        <v>0</v>
      </c>
      <c r="I526" s="0" t="n">
        <v>0</v>
      </c>
      <c r="J526" s="0" t="n">
        <v>0</v>
      </c>
      <c r="K526" s="0" t="n">
        <v>0</v>
      </c>
      <c r="L526" s="0" t="n">
        <v>0</v>
      </c>
      <c r="M526" s="0" t="n">
        <v>0</v>
      </c>
      <c r="N526" s="0" t="n">
        <v>0</v>
      </c>
      <c r="O526" s="0" t="n">
        <v>0</v>
      </c>
      <c r="P526" s="0" t="n">
        <v>0</v>
      </c>
      <c r="Q526" s="0" t="n">
        <v>0</v>
      </c>
      <c r="R526" s="0" t="n">
        <v>0</v>
      </c>
      <c r="S526" s="0" t="n">
        <v>0</v>
      </c>
      <c r="T526" s="0" t="n">
        <v>0</v>
      </c>
      <c r="U526" s="0" t="n">
        <v>0</v>
      </c>
      <c r="V526" s="0" t="n">
        <v>0</v>
      </c>
      <c r="W526" s="0" t="n">
        <v>0</v>
      </c>
      <c r="X526" s="0" t="n">
        <v>0</v>
      </c>
      <c r="Y526" s="0" t="n">
        <v>0</v>
      </c>
      <c r="Z526" s="0" t="n">
        <v>0</v>
      </c>
    </row>
    <row r="527" customFormat="false" ht="12.75" hidden="false" customHeight="false" outlineLevel="0" collapsed="false">
      <c r="A527" s="0" t="n">
        <v>17</v>
      </c>
      <c r="B527" s="0" t="n">
        <v>0</v>
      </c>
      <c r="C527" s="0" t="n">
        <v>0</v>
      </c>
      <c r="D527" s="0" t="n">
        <v>0</v>
      </c>
      <c r="E527" s="0" t="n">
        <v>0</v>
      </c>
      <c r="F527" s="0" t="n">
        <v>0</v>
      </c>
      <c r="G527" s="0" t="n">
        <v>0</v>
      </c>
      <c r="H527" s="0" t="n">
        <v>0</v>
      </c>
      <c r="I527" s="0" t="n">
        <v>0</v>
      </c>
      <c r="J527" s="0" t="n">
        <v>0</v>
      </c>
      <c r="K527" s="0" t="n">
        <v>1</v>
      </c>
      <c r="L527" s="0" t="n">
        <v>1</v>
      </c>
      <c r="M527" s="0" t="n">
        <v>0</v>
      </c>
      <c r="N527" s="0" t="n">
        <v>0</v>
      </c>
      <c r="O527" s="0" t="n">
        <v>1</v>
      </c>
      <c r="P527" s="0" t="n">
        <v>0</v>
      </c>
      <c r="Q527" s="0" t="n">
        <v>0</v>
      </c>
      <c r="R527" s="0" t="n">
        <v>0</v>
      </c>
      <c r="S527" s="0" t="n">
        <v>0</v>
      </c>
      <c r="T527" s="0" t="n">
        <v>0</v>
      </c>
      <c r="U527" s="0" t="n">
        <v>0</v>
      </c>
      <c r="V527" s="0" t="n">
        <v>0</v>
      </c>
      <c r="W527" s="0" t="n">
        <v>0</v>
      </c>
      <c r="X527" s="0" t="n">
        <v>0</v>
      </c>
      <c r="Y527" s="0" t="n">
        <v>0</v>
      </c>
      <c r="Z527" s="0" t="n">
        <v>1</v>
      </c>
    </row>
    <row r="528" customFormat="false" ht="12.75" hidden="false" customHeight="false" outlineLevel="0" collapsed="false">
      <c r="A528" s="0" t="n">
        <v>18</v>
      </c>
      <c r="B528" s="0" t="n">
        <v>1</v>
      </c>
      <c r="C528" s="0" t="n">
        <v>0</v>
      </c>
      <c r="D528" s="0" t="n">
        <v>1</v>
      </c>
      <c r="E528" s="0" t="n">
        <v>0</v>
      </c>
      <c r="F528" s="0" t="n">
        <v>0</v>
      </c>
      <c r="G528" s="0" t="n">
        <v>0</v>
      </c>
      <c r="H528" s="0" t="n">
        <v>0</v>
      </c>
      <c r="I528" s="0" t="n">
        <v>0</v>
      </c>
      <c r="J528" s="0" t="n">
        <v>0</v>
      </c>
      <c r="K528" s="0" t="n">
        <v>0</v>
      </c>
      <c r="L528" s="0" t="n">
        <v>0</v>
      </c>
      <c r="M528" s="0" t="n">
        <v>0</v>
      </c>
      <c r="N528" s="0" t="n">
        <v>0</v>
      </c>
      <c r="O528" s="0" t="n">
        <v>0</v>
      </c>
      <c r="P528" s="0" t="n">
        <v>0</v>
      </c>
      <c r="Q528" s="0" t="n">
        <v>0</v>
      </c>
      <c r="R528" s="0" t="n">
        <v>0</v>
      </c>
      <c r="S528" s="0" t="n">
        <v>0</v>
      </c>
      <c r="T528" s="0" t="n">
        <v>0</v>
      </c>
      <c r="U528" s="0" t="n">
        <v>0</v>
      </c>
      <c r="V528" s="0" t="n">
        <v>0</v>
      </c>
      <c r="W528" s="0" t="n">
        <v>0</v>
      </c>
      <c r="X528" s="0" t="n">
        <v>0</v>
      </c>
      <c r="Y528" s="0" t="n">
        <v>0</v>
      </c>
      <c r="Z528" s="0" t="n">
        <v>0</v>
      </c>
    </row>
    <row r="529" customFormat="false" ht="12.75" hidden="false" customHeight="false" outlineLevel="0" collapsed="false">
      <c r="A529" s="0" t="n">
        <v>19</v>
      </c>
      <c r="B529" s="0" t="n">
        <v>0</v>
      </c>
      <c r="C529" s="0" t="n">
        <v>0</v>
      </c>
      <c r="D529" s="0" t="n">
        <v>0</v>
      </c>
      <c r="E529" s="0" t="n">
        <v>0</v>
      </c>
      <c r="F529" s="0" t="n">
        <v>0</v>
      </c>
      <c r="G529" s="0" t="n">
        <v>0</v>
      </c>
      <c r="H529" s="0" t="n">
        <v>0</v>
      </c>
      <c r="I529" s="0" t="n">
        <v>0</v>
      </c>
      <c r="J529" s="0" t="n">
        <v>0</v>
      </c>
      <c r="K529" s="0" t="n">
        <v>0</v>
      </c>
      <c r="L529" s="0" t="n">
        <v>0</v>
      </c>
      <c r="M529" s="0" t="n">
        <v>0</v>
      </c>
      <c r="N529" s="0" t="n">
        <v>0</v>
      </c>
      <c r="O529" s="0" t="n">
        <v>0</v>
      </c>
      <c r="P529" s="0" t="n">
        <v>0</v>
      </c>
      <c r="Q529" s="0" t="n">
        <v>0</v>
      </c>
      <c r="R529" s="0" t="n">
        <v>0</v>
      </c>
      <c r="S529" s="0" t="n">
        <v>0</v>
      </c>
      <c r="T529" s="0" t="n">
        <v>0</v>
      </c>
      <c r="U529" s="0" t="n">
        <v>0</v>
      </c>
      <c r="V529" s="0" t="n">
        <v>0</v>
      </c>
      <c r="W529" s="0" t="n">
        <v>0</v>
      </c>
      <c r="X529" s="0" t="n">
        <v>0</v>
      </c>
      <c r="Y529" s="0" t="n">
        <v>0</v>
      </c>
      <c r="Z529" s="0" t="n">
        <v>0</v>
      </c>
    </row>
    <row r="530" customFormat="false" ht="12.75" hidden="false" customHeight="false" outlineLevel="0" collapsed="false">
      <c r="A530" s="0" t="n">
        <v>20</v>
      </c>
      <c r="B530" s="0" t="n">
        <v>0</v>
      </c>
      <c r="C530" s="0" t="n">
        <v>0</v>
      </c>
      <c r="D530" s="0" t="n">
        <v>0</v>
      </c>
      <c r="E530" s="0" t="n">
        <v>0</v>
      </c>
      <c r="F530" s="0" t="n">
        <v>0</v>
      </c>
      <c r="G530" s="0" t="n">
        <v>0</v>
      </c>
      <c r="H530" s="0" t="n">
        <v>0</v>
      </c>
      <c r="I530" s="0" t="n">
        <v>0</v>
      </c>
      <c r="J530" s="0" t="n">
        <v>0</v>
      </c>
      <c r="K530" s="0" t="n">
        <v>0</v>
      </c>
      <c r="L530" s="0" t="n">
        <v>0</v>
      </c>
      <c r="M530" s="0" t="n">
        <v>0</v>
      </c>
      <c r="N530" s="0" t="n">
        <v>0</v>
      </c>
      <c r="O530" s="0" t="n">
        <v>0</v>
      </c>
      <c r="P530" s="0" t="n">
        <v>0</v>
      </c>
      <c r="Q530" s="0" t="n">
        <v>0</v>
      </c>
      <c r="R530" s="0" t="n">
        <v>0</v>
      </c>
      <c r="S530" s="0" t="n">
        <v>0</v>
      </c>
      <c r="T530" s="0" t="n">
        <v>0</v>
      </c>
      <c r="U530" s="0" t="n">
        <v>0</v>
      </c>
      <c r="V530" s="0" t="n">
        <v>0</v>
      </c>
      <c r="W530" s="0" t="n">
        <v>0</v>
      </c>
      <c r="X530" s="0" t="n">
        <v>0</v>
      </c>
      <c r="Y530" s="0" t="n">
        <v>0</v>
      </c>
      <c r="Z530" s="0" t="n">
        <v>0</v>
      </c>
    </row>
    <row r="531" customFormat="false" ht="12.75" hidden="false" customHeight="false" outlineLevel="0" collapsed="false">
      <c r="A531" s="0" t="n">
        <v>21</v>
      </c>
      <c r="B531" s="0" t="n">
        <v>2</v>
      </c>
      <c r="C531" s="0" t="n">
        <v>0</v>
      </c>
      <c r="D531" s="0" t="n">
        <v>2</v>
      </c>
      <c r="E531" s="0" t="n">
        <v>0</v>
      </c>
      <c r="F531" s="0" t="n">
        <v>0</v>
      </c>
      <c r="G531" s="0" t="n">
        <v>0</v>
      </c>
      <c r="H531" s="0" t="n">
        <v>0</v>
      </c>
      <c r="I531" s="0" t="n">
        <v>0</v>
      </c>
      <c r="J531" s="0" t="n">
        <v>0</v>
      </c>
      <c r="K531" s="0" t="n">
        <v>0</v>
      </c>
      <c r="L531" s="0" t="n">
        <v>0</v>
      </c>
      <c r="M531" s="0" t="n">
        <v>0</v>
      </c>
      <c r="N531" s="0" t="n">
        <v>0</v>
      </c>
      <c r="O531" s="0" t="n">
        <v>0</v>
      </c>
      <c r="P531" s="0" t="n">
        <v>0</v>
      </c>
      <c r="Q531" s="0" t="n">
        <v>0</v>
      </c>
      <c r="R531" s="0" t="n">
        <v>0</v>
      </c>
      <c r="S531" s="0" t="n">
        <v>0</v>
      </c>
      <c r="T531" s="0" t="n">
        <v>0</v>
      </c>
      <c r="U531" s="0" t="n">
        <v>0</v>
      </c>
      <c r="V531" s="0" t="n">
        <v>0</v>
      </c>
      <c r="W531" s="0" t="n">
        <v>0</v>
      </c>
      <c r="X531" s="0" t="n">
        <v>0</v>
      </c>
      <c r="Y531" s="0" t="n">
        <v>0</v>
      </c>
      <c r="Z531" s="0" t="n">
        <v>0</v>
      </c>
    </row>
    <row r="532" customFormat="false" ht="12.75" hidden="false" customHeight="false" outlineLevel="0" collapsed="false">
      <c r="A532" s="0" t="n">
        <v>22</v>
      </c>
      <c r="B532" s="0" t="n">
        <v>0</v>
      </c>
      <c r="C532" s="0" t="n">
        <v>0</v>
      </c>
      <c r="D532" s="0" t="n">
        <v>0</v>
      </c>
      <c r="E532" s="0" t="n">
        <v>0</v>
      </c>
      <c r="F532" s="0" t="n">
        <v>0</v>
      </c>
      <c r="G532" s="0" t="n">
        <v>0</v>
      </c>
      <c r="H532" s="0" t="n">
        <v>0</v>
      </c>
      <c r="I532" s="0" t="n">
        <v>0</v>
      </c>
      <c r="J532" s="0" t="n">
        <v>0</v>
      </c>
      <c r="K532" s="0" t="n">
        <v>0</v>
      </c>
      <c r="L532" s="0" t="n">
        <v>0</v>
      </c>
      <c r="M532" s="0" t="n">
        <v>0</v>
      </c>
      <c r="N532" s="0" t="n">
        <v>0</v>
      </c>
      <c r="O532" s="0" t="n">
        <v>0</v>
      </c>
      <c r="P532" s="0" t="n">
        <v>0</v>
      </c>
      <c r="Q532" s="0" t="n">
        <v>0</v>
      </c>
      <c r="R532" s="0" t="n">
        <v>0</v>
      </c>
      <c r="S532" s="0" t="n">
        <v>0</v>
      </c>
      <c r="T532" s="0" t="n">
        <v>0</v>
      </c>
      <c r="U532" s="0" t="n">
        <v>0</v>
      </c>
      <c r="V532" s="0" t="n">
        <v>0</v>
      </c>
      <c r="W532" s="0" t="n">
        <v>0</v>
      </c>
      <c r="X532" s="0" t="n">
        <v>0</v>
      </c>
      <c r="Y532" s="0" t="n">
        <v>0</v>
      </c>
      <c r="Z532" s="0" t="n">
        <v>0</v>
      </c>
    </row>
    <row r="533" customFormat="false" ht="12.75" hidden="false" customHeight="false" outlineLevel="0" collapsed="false">
      <c r="A533" s="0" t="n">
        <v>23</v>
      </c>
      <c r="B533" s="0" t="n">
        <v>0</v>
      </c>
      <c r="C533" s="0" t="n">
        <v>0</v>
      </c>
      <c r="D533" s="0" t="n">
        <v>0</v>
      </c>
      <c r="E533" s="0" t="n">
        <v>0</v>
      </c>
      <c r="F533" s="0" t="n">
        <v>0</v>
      </c>
      <c r="G533" s="0" t="n">
        <v>0</v>
      </c>
      <c r="H533" s="0" t="n">
        <v>0</v>
      </c>
      <c r="I533" s="0" t="n">
        <v>0</v>
      </c>
      <c r="J533" s="0" t="n">
        <v>0</v>
      </c>
      <c r="K533" s="0" t="n">
        <v>0</v>
      </c>
      <c r="L533" s="0" t="n">
        <v>0</v>
      </c>
      <c r="M533" s="0" t="n">
        <v>0</v>
      </c>
      <c r="N533" s="0" t="n">
        <v>0</v>
      </c>
      <c r="O533" s="0" t="n">
        <v>0</v>
      </c>
      <c r="P533" s="0" t="n">
        <v>0</v>
      </c>
      <c r="Q533" s="0" t="n">
        <v>0</v>
      </c>
      <c r="R533" s="0" t="n">
        <v>0</v>
      </c>
      <c r="S533" s="0" t="n">
        <v>0</v>
      </c>
      <c r="T533" s="0" t="n">
        <v>0</v>
      </c>
      <c r="U533" s="0" t="n">
        <v>0</v>
      </c>
      <c r="V533" s="0" t="n">
        <v>0</v>
      </c>
      <c r="W533" s="0" t="n">
        <v>0</v>
      </c>
      <c r="X533" s="0" t="n">
        <v>0</v>
      </c>
      <c r="Y533" s="0" t="n">
        <v>0</v>
      </c>
      <c r="Z533" s="0" t="n">
        <v>0</v>
      </c>
    </row>
    <row r="534" customFormat="false" ht="12.75" hidden="false" customHeight="false" outlineLevel="0" collapsed="false">
      <c r="A534" s="0" t="n">
        <v>24</v>
      </c>
      <c r="B534" s="0" t="n">
        <v>137</v>
      </c>
      <c r="C534" s="0" t="n">
        <v>0</v>
      </c>
      <c r="D534" s="0" t="n">
        <v>137</v>
      </c>
      <c r="E534" s="0" t="n">
        <v>0</v>
      </c>
      <c r="F534" s="0" t="n">
        <v>0</v>
      </c>
      <c r="G534" s="0" t="n">
        <v>0</v>
      </c>
      <c r="H534" s="0" t="n">
        <v>111</v>
      </c>
      <c r="I534" s="0" t="n">
        <v>111</v>
      </c>
      <c r="J534" s="0" t="n">
        <v>0</v>
      </c>
      <c r="K534" s="0" t="n">
        <v>83</v>
      </c>
      <c r="L534" s="0" t="n">
        <v>10</v>
      </c>
      <c r="M534" s="0" t="n">
        <v>73</v>
      </c>
      <c r="N534" s="0" t="n">
        <v>0</v>
      </c>
      <c r="O534" s="0" t="n">
        <v>83</v>
      </c>
      <c r="P534" s="0" t="n">
        <v>0</v>
      </c>
      <c r="Q534" s="0" t="n">
        <v>0</v>
      </c>
      <c r="R534" s="0" t="n">
        <v>0</v>
      </c>
      <c r="S534" s="0" t="n">
        <v>0</v>
      </c>
      <c r="T534" s="0" t="n">
        <v>0</v>
      </c>
      <c r="U534" s="0" t="n">
        <v>57</v>
      </c>
      <c r="V534" s="0" t="n">
        <v>0</v>
      </c>
      <c r="W534" s="0" t="n">
        <v>0</v>
      </c>
      <c r="X534" s="0" t="n">
        <v>1</v>
      </c>
      <c r="Y534" s="0" t="n">
        <v>0</v>
      </c>
      <c r="Z534" s="0" t="n">
        <v>57</v>
      </c>
    </row>
    <row r="535" customFormat="false" ht="12.75" hidden="false" customHeight="false" outlineLevel="0" collapsed="false">
      <c r="A535" s="0" t="n">
        <v>25</v>
      </c>
      <c r="B535" s="0" t="n">
        <v>137</v>
      </c>
      <c r="C535" s="0" t="n">
        <v>0</v>
      </c>
      <c r="D535" s="0" t="n">
        <v>137</v>
      </c>
      <c r="E535" s="0" t="n">
        <v>0</v>
      </c>
      <c r="F535" s="0" t="n">
        <v>0</v>
      </c>
      <c r="G535" s="0" t="n">
        <v>0</v>
      </c>
      <c r="H535" s="0" t="n">
        <v>111</v>
      </c>
      <c r="I535" s="0" t="n">
        <v>111</v>
      </c>
      <c r="J535" s="0" t="n">
        <v>0</v>
      </c>
      <c r="K535" s="0" t="n">
        <v>83</v>
      </c>
      <c r="L535" s="0" t="n">
        <v>10</v>
      </c>
      <c r="M535" s="0" t="n">
        <v>73</v>
      </c>
      <c r="N535" s="0" t="n">
        <v>0</v>
      </c>
      <c r="O535" s="0" t="n">
        <v>83</v>
      </c>
      <c r="P535" s="0" t="n">
        <v>0</v>
      </c>
      <c r="Q535" s="0" t="n">
        <v>0</v>
      </c>
      <c r="R535" s="0" t="n">
        <v>0</v>
      </c>
      <c r="S535" s="0" t="n">
        <v>0</v>
      </c>
      <c r="T535" s="0" t="n">
        <v>0</v>
      </c>
      <c r="U535" s="0" t="n">
        <v>57</v>
      </c>
      <c r="V535" s="0" t="n">
        <v>0</v>
      </c>
      <c r="W535" s="0" t="n">
        <v>0</v>
      </c>
      <c r="X535" s="0" t="n">
        <v>1</v>
      </c>
      <c r="Y535" s="0" t="n">
        <v>57</v>
      </c>
      <c r="Z535" s="0" t="n">
        <v>57</v>
      </c>
    </row>
    <row r="536" customFormat="false" ht="12.75" hidden="false" customHeight="false" outlineLevel="0" collapsed="false">
      <c r="A536" s="0" t="n">
        <v>26</v>
      </c>
      <c r="B536" s="0" t="n">
        <v>108</v>
      </c>
      <c r="C536" s="0" t="n">
        <v>0</v>
      </c>
      <c r="D536" s="0" t="n">
        <v>108</v>
      </c>
      <c r="E536" s="0" t="n">
        <v>0</v>
      </c>
      <c r="F536" s="0" t="n">
        <v>0</v>
      </c>
      <c r="G536" s="0" t="n">
        <v>0</v>
      </c>
      <c r="H536" s="0" t="n">
        <v>63</v>
      </c>
      <c r="I536" s="0" t="n">
        <v>63</v>
      </c>
      <c r="J536" s="0" t="n">
        <v>0</v>
      </c>
      <c r="K536" s="0" t="n">
        <v>15</v>
      </c>
      <c r="L536" s="0" t="n">
        <v>0</v>
      </c>
      <c r="M536" s="0" t="n">
        <v>15</v>
      </c>
      <c r="N536" s="0" t="n">
        <v>0</v>
      </c>
      <c r="O536" s="0" t="n">
        <v>12</v>
      </c>
      <c r="P536" s="0" t="n">
        <v>3</v>
      </c>
      <c r="Q536" s="0" t="n">
        <v>0</v>
      </c>
      <c r="R536" s="0" t="n">
        <v>2</v>
      </c>
      <c r="S536" s="0" t="n">
        <v>0</v>
      </c>
      <c r="T536" s="0" t="n">
        <v>3</v>
      </c>
      <c r="U536" s="0" t="n">
        <v>104</v>
      </c>
      <c r="V536" s="0" t="n">
        <v>0</v>
      </c>
      <c r="W536" s="0" t="n">
        <v>0</v>
      </c>
      <c r="X536" s="0" t="n">
        <v>0</v>
      </c>
      <c r="Y536" s="0" t="n">
        <v>0</v>
      </c>
      <c r="Z536" s="0" t="n">
        <v>7</v>
      </c>
    </row>
    <row r="537" customFormat="false" ht="12.75" hidden="false" customHeight="false" outlineLevel="0" collapsed="false">
      <c r="A537" s="0" t="n">
        <v>27</v>
      </c>
      <c r="B537" s="0" t="n">
        <v>2</v>
      </c>
      <c r="C537" s="0" t="n">
        <v>0</v>
      </c>
      <c r="D537" s="0" t="n">
        <v>2</v>
      </c>
      <c r="E537" s="0" t="n">
        <v>0</v>
      </c>
      <c r="F537" s="0" t="n">
        <v>0</v>
      </c>
      <c r="G537" s="0" t="n">
        <v>0</v>
      </c>
      <c r="H537" s="0" t="n">
        <v>2</v>
      </c>
      <c r="I537" s="0" t="n">
        <v>2</v>
      </c>
      <c r="J537" s="0" t="n">
        <v>0</v>
      </c>
      <c r="K537" s="0" t="n">
        <v>0</v>
      </c>
      <c r="L537" s="0" t="n">
        <v>0</v>
      </c>
      <c r="M537" s="0" t="n">
        <v>0</v>
      </c>
      <c r="N537" s="0" t="n">
        <v>0</v>
      </c>
      <c r="O537" s="0" t="n">
        <v>0</v>
      </c>
      <c r="P537" s="0" t="n">
        <v>0</v>
      </c>
      <c r="Q537" s="0" t="n">
        <v>0</v>
      </c>
      <c r="R537" s="0" t="n">
        <v>0</v>
      </c>
      <c r="S537" s="0" t="n">
        <v>0</v>
      </c>
      <c r="T537" s="0" t="n">
        <v>0</v>
      </c>
      <c r="U537" s="0" t="n">
        <v>0</v>
      </c>
      <c r="V537" s="0" t="n">
        <v>0</v>
      </c>
      <c r="W537" s="0" t="n">
        <v>0</v>
      </c>
      <c r="X537" s="0" t="n">
        <v>0</v>
      </c>
      <c r="Y537" s="0" t="n">
        <v>0</v>
      </c>
      <c r="Z537" s="0" t="n">
        <v>0</v>
      </c>
    </row>
    <row r="538" customFormat="false" ht="12.75" hidden="false" customHeight="false" outlineLevel="0" collapsed="false">
      <c r="A538" s="0" t="n">
        <v>28</v>
      </c>
      <c r="B538" s="0" t="n">
        <v>0</v>
      </c>
      <c r="C538" s="0" t="n">
        <v>0</v>
      </c>
      <c r="D538" s="0" t="n">
        <v>0</v>
      </c>
      <c r="E538" s="0" t="n">
        <v>0</v>
      </c>
      <c r="F538" s="0" t="n">
        <v>0</v>
      </c>
      <c r="G538" s="0" t="n">
        <v>0</v>
      </c>
      <c r="H538" s="0" t="n">
        <v>0</v>
      </c>
      <c r="I538" s="0" t="n">
        <v>0</v>
      </c>
      <c r="J538" s="0" t="n">
        <v>0</v>
      </c>
      <c r="K538" s="0" t="n">
        <v>0</v>
      </c>
      <c r="L538" s="0" t="n">
        <v>0</v>
      </c>
      <c r="M538" s="0" t="n">
        <v>0</v>
      </c>
      <c r="N538" s="0" t="n">
        <v>0</v>
      </c>
      <c r="O538" s="0" t="n">
        <v>0</v>
      </c>
      <c r="P538" s="0" t="n">
        <v>0</v>
      </c>
      <c r="Q538" s="0" t="n">
        <v>0</v>
      </c>
      <c r="R538" s="0" t="n">
        <v>0</v>
      </c>
      <c r="S538" s="0" t="n">
        <v>0</v>
      </c>
      <c r="T538" s="0" t="n">
        <v>0</v>
      </c>
      <c r="U538" s="0" t="n">
        <v>0</v>
      </c>
      <c r="V538" s="0" t="n">
        <v>0</v>
      </c>
      <c r="W538" s="0" t="n">
        <v>0</v>
      </c>
      <c r="X538" s="0" t="n">
        <v>0</v>
      </c>
      <c r="Y538" s="0" t="n">
        <v>0</v>
      </c>
      <c r="Z538" s="0" t="n">
        <v>0</v>
      </c>
    </row>
    <row r="539" customFormat="false" ht="12.75" hidden="false" customHeight="false" outlineLevel="0" collapsed="false">
      <c r="A539" s="0" t="n">
        <v>29</v>
      </c>
      <c r="B539" s="0" t="n">
        <v>1</v>
      </c>
      <c r="C539" s="0" t="n">
        <v>0</v>
      </c>
      <c r="D539" s="0" t="n">
        <v>1</v>
      </c>
      <c r="E539" s="0" t="n">
        <v>0</v>
      </c>
      <c r="F539" s="0" t="n">
        <v>0</v>
      </c>
      <c r="G539" s="0" t="n">
        <v>0</v>
      </c>
      <c r="H539" s="0" t="n">
        <v>0</v>
      </c>
      <c r="I539" s="0" t="n">
        <v>0</v>
      </c>
      <c r="J539" s="0" t="n">
        <v>0</v>
      </c>
      <c r="K539" s="0" t="n">
        <v>0</v>
      </c>
      <c r="L539" s="0" t="n">
        <v>0</v>
      </c>
      <c r="M539" s="0" t="n">
        <v>0</v>
      </c>
      <c r="N539" s="0" t="n">
        <v>0</v>
      </c>
      <c r="O539" s="0" t="n">
        <v>0</v>
      </c>
      <c r="P539" s="0" t="n">
        <v>0</v>
      </c>
      <c r="Q539" s="0" t="n">
        <v>0</v>
      </c>
      <c r="R539" s="0" t="n">
        <v>0</v>
      </c>
      <c r="S539" s="0" t="n">
        <v>0</v>
      </c>
      <c r="T539" s="0" t="n">
        <v>0</v>
      </c>
      <c r="U539" s="0" t="n">
        <v>0</v>
      </c>
      <c r="V539" s="0" t="n">
        <v>0</v>
      </c>
      <c r="W539" s="0" t="n">
        <v>0</v>
      </c>
      <c r="X539" s="0" t="n">
        <v>0</v>
      </c>
      <c r="Y539" s="0" t="n">
        <v>0</v>
      </c>
      <c r="Z539" s="0" t="n">
        <v>0</v>
      </c>
    </row>
    <row r="540" customFormat="false" ht="12.75" hidden="false" customHeight="false" outlineLevel="0" collapsed="false">
      <c r="A540" s="0" t="n">
        <v>30</v>
      </c>
      <c r="B540" s="0" t="n">
        <v>0</v>
      </c>
      <c r="C540" s="0" t="n">
        <v>0</v>
      </c>
      <c r="D540" s="0" t="n">
        <v>0</v>
      </c>
      <c r="E540" s="0" t="n">
        <v>0</v>
      </c>
      <c r="F540" s="0" t="n">
        <v>0</v>
      </c>
      <c r="G540" s="0" t="n">
        <v>0</v>
      </c>
      <c r="H540" s="0" t="n">
        <v>0</v>
      </c>
      <c r="I540" s="0" t="n">
        <v>0</v>
      </c>
      <c r="J540" s="0" t="n">
        <v>0</v>
      </c>
      <c r="K540" s="0" t="n">
        <v>0</v>
      </c>
      <c r="L540" s="0" t="n">
        <v>0</v>
      </c>
      <c r="M540" s="0" t="n">
        <v>0</v>
      </c>
      <c r="N540" s="0" t="n">
        <v>0</v>
      </c>
      <c r="O540" s="0" t="n">
        <v>0</v>
      </c>
      <c r="P540" s="0" t="n">
        <v>0</v>
      </c>
      <c r="Q540" s="0" t="n">
        <v>0</v>
      </c>
      <c r="R540" s="0" t="n">
        <v>0</v>
      </c>
      <c r="S540" s="0" t="n">
        <v>0</v>
      </c>
      <c r="T540" s="0" t="n">
        <v>0</v>
      </c>
      <c r="U540" s="0" t="n">
        <v>0</v>
      </c>
      <c r="V540" s="0" t="n">
        <v>0</v>
      </c>
      <c r="W540" s="0" t="n">
        <v>0</v>
      </c>
      <c r="X540" s="0" t="n">
        <v>0</v>
      </c>
      <c r="Y540" s="0" t="n">
        <v>0</v>
      </c>
      <c r="Z540" s="0" t="n">
        <v>0</v>
      </c>
    </row>
    <row r="541" customFormat="false" ht="12.75" hidden="false" customHeight="false" outlineLevel="0" collapsed="false">
      <c r="A541" s="0" t="n">
        <v>31</v>
      </c>
      <c r="B541" s="0" t="n">
        <v>0</v>
      </c>
      <c r="C541" s="0" t="n">
        <v>0</v>
      </c>
      <c r="D541" s="0" t="n">
        <v>0</v>
      </c>
      <c r="E541" s="0" t="n">
        <v>0</v>
      </c>
      <c r="F541" s="0" t="n">
        <v>0</v>
      </c>
      <c r="G541" s="0" t="n">
        <v>0</v>
      </c>
      <c r="H541" s="0" t="n">
        <v>0</v>
      </c>
      <c r="I541" s="0" t="n">
        <v>0</v>
      </c>
      <c r="J541" s="0" t="n">
        <v>0</v>
      </c>
      <c r="K541" s="0" t="n">
        <v>0</v>
      </c>
      <c r="L541" s="0" t="n">
        <v>0</v>
      </c>
      <c r="M541" s="0" t="n">
        <v>0</v>
      </c>
      <c r="N541" s="0" t="n">
        <v>0</v>
      </c>
      <c r="O541" s="0" t="n">
        <v>0</v>
      </c>
      <c r="P541" s="0" t="n">
        <v>0</v>
      </c>
      <c r="Q541" s="0" t="n">
        <v>0</v>
      </c>
      <c r="R541" s="0" t="n">
        <v>0</v>
      </c>
      <c r="S541" s="0" t="n">
        <v>0</v>
      </c>
      <c r="T541" s="0" t="n">
        <v>0</v>
      </c>
      <c r="U541" s="0" t="n">
        <v>0</v>
      </c>
      <c r="V541" s="0" t="n">
        <v>0</v>
      </c>
      <c r="W541" s="0" t="n">
        <v>0</v>
      </c>
      <c r="X541" s="0" t="n">
        <v>0</v>
      </c>
      <c r="Y541" s="0" t="n">
        <v>0</v>
      </c>
      <c r="Z541" s="0" t="n">
        <v>3</v>
      </c>
    </row>
    <row r="542" customFormat="false" ht="12.75" hidden="false" customHeight="false" outlineLevel="0" collapsed="false">
      <c r="A542" s="0" t="n">
        <v>32</v>
      </c>
      <c r="B542" s="0" t="n">
        <v>0</v>
      </c>
      <c r="C542" s="0" t="n">
        <v>0</v>
      </c>
      <c r="D542" s="0" t="n">
        <v>0</v>
      </c>
      <c r="E542" s="0" t="n">
        <v>0</v>
      </c>
      <c r="F542" s="0" t="n">
        <v>0</v>
      </c>
      <c r="G542" s="0" t="n">
        <v>0</v>
      </c>
      <c r="H542" s="0" t="n">
        <v>0</v>
      </c>
      <c r="I542" s="0" t="n">
        <v>0</v>
      </c>
      <c r="J542" s="0" t="n">
        <v>0</v>
      </c>
      <c r="K542" s="0" t="n">
        <v>0</v>
      </c>
      <c r="L542" s="0" t="n">
        <v>0</v>
      </c>
      <c r="M542" s="0" t="n">
        <v>0</v>
      </c>
      <c r="N542" s="0" t="n">
        <v>0</v>
      </c>
      <c r="O542" s="0" t="n">
        <v>0</v>
      </c>
      <c r="P542" s="0" t="n">
        <v>0</v>
      </c>
      <c r="Q542" s="0" t="n">
        <v>0</v>
      </c>
      <c r="R542" s="0" t="n">
        <v>0</v>
      </c>
      <c r="S542" s="0" t="n">
        <v>0</v>
      </c>
      <c r="T542" s="0" t="n">
        <v>0</v>
      </c>
      <c r="U542" s="0" t="n">
        <v>0</v>
      </c>
      <c r="V542" s="0" t="n">
        <v>0</v>
      </c>
      <c r="W542" s="0" t="n">
        <v>0</v>
      </c>
      <c r="X542" s="0" t="n">
        <v>0</v>
      </c>
      <c r="Y542" s="0" t="n">
        <v>0</v>
      </c>
      <c r="Z542" s="0" t="n">
        <v>0</v>
      </c>
    </row>
    <row r="543" customFormat="false" ht="12.75" hidden="false" customHeight="false" outlineLevel="0" collapsed="false">
      <c r="A543" s="0" t="n">
        <v>33</v>
      </c>
      <c r="B543" s="0" t="n">
        <v>0</v>
      </c>
      <c r="C543" s="0" t="n">
        <v>0</v>
      </c>
      <c r="D543" s="0" t="n">
        <v>0</v>
      </c>
      <c r="E543" s="0" t="n">
        <v>0</v>
      </c>
      <c r="F543" s="0" t="n">
        <v>0</v>
      </c>
      <c r="G543" s="0" t="n">
        <v>0</v>
      </c>
      <c r="H543" s="0" t="n">
        <v>0</v>
      </c>
      <c r="I543" s="0" t="n">
        <v>0</v>
      </c>
      <c r="J543" s="0" t="n">
        <v>0</v>
      </c>
      <c r="K543" s="0" t="n">
        <v>0</v>
      </c>
      <c r="L543" s="0" t="n">
        <v>0</v>
      </c>
      <c r="M543" s="0" t="n">
        <v>0</v>
      </c>
      <c r="N543" s="0" t="n">
        <v>0</v>
      </c>
      <c r="O543" s="0" t="n">
        <v>0</v>
      </c>
      <c r="P543" s="0" t="n">
        <v>0</v>
      </c>
      <c r="Q543" s="0" t="n">
        <v>0</v>
      </c>
      <c r="R543" s="0" t="n">
        <v>0</v>
      </c>
      <c r="S543" s="0" t="n">
        <v>0</v>
      </c>
      <c r="T543" s="0" t="n">
        <v>0</v>
      </c>
      <c r="U543" s="0" t="n">
        <v>0</v>
      </c>
      <c r="V543" s="0" t="n">
        <v>0</v>
      </c>
      <c r="W543" s="0" t="n">
        <v>0</v>
      </c>
      <c r="X543" s="0" t="n">
        <v>0</v>
      </c>
      <c r="Y543" s="0" t="n">
        <v>0</v>
      </c>
      <c r="Z543" s="0" t="n">
        <v>0</v>
      </c>
    </row>
    <row r="544" customFormat="false" ht="12.75" hidden="false" customHeight="false" outlineLevel="0" collapsed="false">
      <c r="A544" s="0" t="n">
        <v>34</v>
      </c>
      <c r="B544" s="0" t="n">
        <v>0</v>
      </c>
      <c r="C544" s="0" t="n">
        <v>0</v>
      </c>
      <c r="D544" s="0" t="n">
        <v>0</v>
      </c>
      <c r="E544" s="0" t="n">
        <v>0</v>
      </c>
      <c r="F544" s="0" t="n">
        <v>0</v>
      </c>
      <c r="G544" s="0" t="n">
        <v>0</v>
      </c>
      <c r="H544" s="0" t="n">
        <v>0</v>
      </c>
      <c r="I544" s="0" t="n">
        <v>0</v>
      </c>
      <c r="J544" s="0" t="n">
        <v>0</v>
      </c>
      <c r="K544" s="0" t="n">
        <v>0</v>
      </c>
      <c r="L544" s="0" t="n">
        <v>0</v>
      </c>
      <c r="M544" s="0" t="n">
        <v>0</v>
      </c>
      <c r="N544" s="0" t="n">
        <v>0</v>
      </c>
      <c r="O544" s="0" t="n">
        <v>0</v>
      </c>
      <c r="P544" s="0" t="n">
        <v>0</v>
      </c>
      <c r="Q544" s="0" t="n">
        <v>0</v>
      </c>
      <c r="R544" s="0" t="n">
        <v>0</v>
      </c>
      <c r="S544" s="0" t="n">
        <v>0</v>
      </c>
      <c r="T544" s="0" t="n">
        <v>0</v>
      </c>
      <c r="U544" s="0" t="n">
        <v>0</v>
      </c>
      <c r="V544" s="0" t="n">
        <v>0</v>
      </c>
      <c r="W544" s="0" t="n">
        <v>0</v>
      </c>
      <c r="X544" s="0" t="n">
        <v>0</v>
      </c>
      <c r="Y544" s="0" t="n">
        <v>0</v>
      </c>
      <c r="Z544" s="0" t="n">
        <v>0</v>
      </c>
    </row>
    <row r="545" customFormat="false" ht="12.75" hidden="false" customHeight="false" outlineLevel="0" collapsed="false">
      <c r="A545" s="0" t="n">
        <v>35</v>
      </c>
      <c r="B545" s="0" t="n">
        <v>1</v>
      </c>
      <c r="C545" s="0" t="n">
        <v>0</v>
      </c>
      <c r="D545" s="0" t="n">
        <v>1</v>
      </c>
      <c r="E545" s="0" t="n">
        <v>0</v>
      </c>
      <c r="F545" s="0" t="n">
        <v>0</v>
      </c>
      <c r="G545" s="0" t="n">
        <v>0</v>
      </c>
      <c r="H545" s="0" t="n">
        <v>0</v>
      </c>
      <c r="I545" s="0" t="n">
        <v>0</v>
      </c>
      <c r="J545" s="0" t="n">
        <v>0</v>
      </c>
      <c r="K545" s="0" t="n">
        <v>0</v>
      </c>
      <c r="L545" s="0" t="n">
        <v>0</v>
      </c>
      <c r="M545" s="0" t="n">
        <v>0</v>
      </c>
      <c r="N545" s="0" t="n">
        <v>0</v>
      </c>
      <c r="O545" s="0" t="n">
        <v>0</v>
      </c>
      <c r="P545" s="0" t="n">
        <v>0</v>
      </c>
      <c r="Q545" s="0" t="n">
        <v>0</v>
      </c>
      <c r="R545" s="0" t="n">
        <v>0</v>
      </c>
      <c r="S545" s="0" t="n">
        <v>0</v>
      </c>
      <c r="T545" s="0" t="n">
        <v>0</v>
      </c>
      <c r="U545" s="0" t="n">
        <v>0</v>
      </c>
      <c r="V545" s="0" t="n">
        <v>0</v>
      </c>
      <c r="W545" s="0" t="n">
        <v>0</v>
      </c>
      <c r="X545" s="0" t="n">
        <v>0</v>
      </c>
      <c r="Y545" s="0" t="n">
        <v>0</v>
      </c>
      <c r="Z545" s="0" t="n">
        <v>0</v>
      </c>
    </row>
    <row r="546" customFormat="false" ht="12.75" hidden="false" customHeight="false" outlineLevel="0" collapsed="false">
      <c r="A546" s="0" t="n">
        <v>36</v>
      </c>
      <c r="B546" s="0" t="n">
        <v>0</v>
      </c>
      <c r="C546" s="0" t="n">
        <v>0</v>
      </c>
      <c r="D546" s="0" t="n">
        <v>0</v>
      </c>
      <c r="E546" s="0" t="n">
        <v>0</v>
      </c>
      <c r="F546" s="0" t="n">
        <v>0</v>
      </c>
      <c r="G546" s="0" t="n">
        <v>0</v>
      </c>
      <c r="H546" s="0" t="n">
        <v>0</v>
      </c>
      <c r="I546" s="0" t="n">
        <v>0</v>
      </c>
      <c r="J546" s="0" t="n">
        <v>0</v>
      </c>
      <c r="K546" s="0" t="n">
        <v>0</v>
      </c>
      <c r="L546" s="0" t="n">
        <v>0</v>
      </c>
      <c r="M546" s="0" t="n">
        <v>0</v>
      </c>
      <c r="N546" s="0" t="n">
        <v>0</v>
      </c>
      <c r="O546" s="0" t="n">
        <v>0</v>
      </c>
      <c r="P546" s="0" t="n">
        <v>0</v>
      </c>
      <c r="Q546" s="0" t="n">
        <v>0</v>
      </c>
      <c r="R546" s="0" t="n">
        <v>0</v>
      </c>
      <c r="S546" s="0" t="n">
        <v>0</v>
      </c>
      <c r="T546" s="0" t="n">
        <v>0</v>
      </c>
      <c r="U546" s="0" t="n">
        <v>0</v>
      </c>
      <c r="V546" s="0" t="n">
        <v>0</v>
      </c>
      <c r="W546" s="0" t="n">
        <v>0</v>
      </c>
      <c r="X546" s="0" t="n">
        <v>0</v>
      </c>
      <c r="Y546" s="0" t="n">
        <v>0</v>
      </c>
      <c r="Z546" s="0" t="n">
        <v>0</v>
      </c>
    </row>
    <row r="547" customFormat="false" ht="12.75" hidden="false" customHeight="false" outlineLevel="0" collapsed="false">
      <c r="A547" s="0" t="n">
        <v>37</v>
      </c>
      <c r="B547" s="0" t="n">
        <v>0</v>
      </c>
      <c r="C547" s="0" t="n">
        <v>0</v>
      </c>
      <c r="D547" s="0" t="n">
        <v>0</v>
      </c>
      <c r="E547" s="0" t="n">
        <v>0</v>
      </c>
      <c r="F547" s="0" t="n">
        <v>0</v>
      </c>
      <c r="G547" s="0" t="n">
        <v>0</v>
      </c>
      <c r="H547" s="0" t="n">
        <v>0</v>
      </c>
      <c r="I547" s="0" t="n">
        <v>0</v>
      </c>
      <c r="J547" s="0" t="n">
        <v>0</v>
      </c>
      <c r="K547" s="0" t="n">
        <v>0</v>
      </c>
      <c r="L547" s="0" t="n">
        <v>0</v>
      </c>
      <c r="M547" s="0" t="n">
        <v>0</v>
      </c>
      <c r="N547" s="0" t="n">
        <v>0</v>
      </c>
      <c r="O547" s="0" t="n">
        <v>0</v>
      </c>
      <c r="P547" s="0" t="n">
        <v>0</v>
      </c>
      <c r="Q547" s="0" t="n">
        <v>0</v>
      </c>
      <c r="R547" s="0" t="n">
        <v>0</v>
      </c>
      <c r="S547" s="0" t="n">
        <v>0</v>
      </c>
      <c r="T547" s="0" t="n">
        <v>0</v>
      </c>
      <c r="U547" s="0" t="n">
        <v>0</v>
      </c>
      <c r="V547" s="0" t="n">
        <v>0</v>
      </c>
      <c r="W547" s="0" t="n">
        <v>0</v>
      </c>
      <c r="X547" s="0" t="n">
        <v>0</v>
      </c>
      <c r="Y547" s="0" t="n">
        <v>0</v>
      </c>
      <c r="Z547" s="0" t="n">
        <v>0</v>
      </c>
    </row>
    <row r="548" customFormat="false" ht="12.75" hidden="false" customHeight="false" outlineLevel="0" collapsed="false">
      <c r="A548" s="0" t="n">
        <v>38</v>
      </c>
      <c r="B548" s="0" t="n">
        <v>20</v>
      </c>
      <c r="C548" s="0" t="n">
        <v>0</v>
      </c>
      <c r="D548" s="0" t="n">
        <v>20</v>
      </c>
      <c r="E548" s="0" t="n">
        <v>0</v>
      </c>
      <c r="F548" s="0" t="n">
        <v>0</v>
      </c>
      <c r="G548" s="0" t="n">
        <v>0</v>
      </c>
      <c r="H548" s="0" t="n">
        <v>4</v>
      </c>
      <c r="I548" s="0" t="n">
        <v>4</v>
      </c>
      <c r="J548" s="0" t="n">
        <v>0</v>
      </c>
      <c r="K548" s="0" t="n">
        <v>4</v>
      </c>
      <c r="L548" s="0" t="n">
        <v>1</v>
      </c>
      <c r="M548" s="0" t="n">
        <v>3</v>
      </c>
      <c r="N548" s="0" t="n">
        <v>0</v>
      </c>
      <c r="O548" s="0" t="n">
        <v>4</v>
      </c>
      <c r="P548" s="0" t="n">
        <v>0</v>
      </c>
      <c r="Q548" s="0" t="n">
        <v>0</v>
      </c>
      <c r="R548" s="0" t="n">
        <v>0</v>
      </c>
      <c r="S548" s="0" t="n">
        <v>0</v>
      </c>
      <c r="T548" s="0" t="n">
        <v>0</v>
      </c>
      <c r="U548" s="0" t="n">
        <v>8</v>
      </c>
      <c r="V548" s="0" t="n">
        <v>0</v>
      </c>
      <c r="W548" s="0" t="n">
        <v>0</v>
      </c>
      <c r="X548" s="0" t="n">
        <v>0</v>
      </c>
      <c r="Y548" s="0" t="n">
        <v>0</v>
      </c>
      <c r="Z548" s="0" t="n">
        <v>4</v>
      </c>
    </row>
    <row r="549" customFormat="false" ht="12.75" hidden="false" customHeight="false" outlineLevel="0" collapsed="false">
      <c r="A549" s="0" t="n">
        <v>39</v>
      </c>
      <c r="B549" s="0" t="n">
        <v>0</v>
      </c>
      <c r="C549" s="0" t="n">
        <v>0</v>
      </c>
      <c r="D549" s="0" t="n">
        <v>0</v>
      </c>
      <c r="E549" s="0" t="n">
        <v>0</v>
      </c>
      <c r="F549" s="0" t="n">
        <v>0</v>
      </c>
      <c r="G549" s="0" t="n">
        <v>0</v>
      </c>
      <c r="H549" s="0" t="n">
        <v>0</v>
      </c>
      <c r="I549" s="0" t="n">
        <v>0</v>
      </c>
      <c r="J549" s="0" t="n">
        <v>0</v>
      </c>
      <c r="K549" s="0" t="n">
        <v>0</v>
      </c>
      <c r="L549" s="0" t="n">
        <v>0</v>
      </c>
      <c r="M549" s="0" t="n">
        <v>0</v>
      </c>
      <c r="N549" s="0" t="n">
        <v>0</v>
      </c>
      <c r="O549" s="0" t="n">
        <v>0</v>
      </c>
      <c r="P549" s="0" t="n">
        <v>0</v>
      </c>
      <c r="Q549" s="0" t="n">
        <v>0</v>
      </c>
      <c r="R549" s="0" t="n">
        <v>0</v>
      </c>
      <c r="S549" s="0" t="n">
        <v>0</v>
      </c>
      <c r="T549" s="0" t="n">
        <v>0</v>
      </c>
      <c r="U549" s="0" t="n">
        <v>0</v>
      </c>
      <c r="V549" s="0" t="n">
        <v>0</v>
      </c>
      <c r="W549" s="0" t="n">
        <v>0</v>
      </c>
      <c r="X549" s="0" t="n">
        <v>0</v>
      </c>
      <c r="Y549" s="0" t="n">
        <v>0</v>
      </c>
      <c r="Z549" s="0" t="n">
        <v>0</v>
      </c>
    </row>
    <row r="550" customFormat="false" ht="12.75" hidden="false" customHeight="false" outlineLevel="0" collapsed="false">
      <c r="A550" s="0" t="n">
        <v>40</v>
      </c>
      <c r="B550" s="0" t="n">
        <v>0</v>
      </c>
      <c r="C550" s="0" t="n">
        <v>0</v>
      </c>
      <c r="D550" s="0" t="n">
        <v>0</v>
      </c>
      <c r="E550" s="0" t="n">
        <v>0</v>
      </c>
      <c r="F550" s="0" t="n">
        <v>0</v>
      </c>
      <c r="G550" s="0" t="n">
        <v>0</v>
      </c>
      <c r="H550" s="0" t="n">
        <v>0</v>
      </c>
      <c r="I550" s="0" t="n">
        <v>0</v>
      </c>
      <c r="J550" s="0" t="n">
        <v>0</v>
      </c>
      <c r="K550" s="0" t="n">
        <v>0</v>
      </c>
      <c r="L550" s="0" t="n">
        <v>0</v>
      </c>
      <c r="M550" s="0" t="n">
        <v>0</v>
      </c>
      <c r="N550" s="0" t="n">
        <v>0</v>
      </c>
      <c r="O550" s="0" t="n">
        <v>0</v>
      </c>
      <c r="P550" s="0" t="n">
        <v>0</v>
      </c>
      <c r="Q550" s="0" t="n">
        <v>0</v>
      </c>
      <c r="R550" s="0" t="n">
        <v>0</v>
      </c>
      <c r="S550" s="0" t="n">
        <v>0</v>
      </c>
      <c r="T550" s="0" t="n">
        <v>0</v>
      </c>
      <c r="U550" s="0" t="n">
        <v>0</v>
      </c>
      <c r="V550" s="0" t="n">
        <v>0</v>
      </c>
      <c r="W550" s="0" t="n">
        <v>0</v>
      </c>
      <c r="X550" s="0" t="n">
        <v>0</v>
      </c>
      <c r="Y550" s="0" t="n">
        <v>0</v>
      </c>
      <c r="Z550" s="0" t="n">
        <v>0</v>
      </c>
    </row>
    <row r="551" customFormat="false" ht="12.75" hidden="false" customHeight="false" outlineLevel="0" collapsed="false">
      <c r="A551" s="0" t="n">
        <v>41</v>
      </c>
      <c r="B551" s="0" t="n">
        <v>0</v>
      </c>
      <c r="C551" s="0" t="n">
        <v>0</v>
      </c>
      <c r="D551" s="0" t="n">
        <v>0</v>
      </c>
      <c r="E551" s="0" t="n">
        <v>0</v>
      </c>
      <c r="F551" s="0" t="n">
        <v>0</v>
      </c>
      <c r="G551" s="0" t="n">
        <v>0</v>
      </c>
      <c r="H551" s="0" t="n">
        <v>0</v>
      </c>
      <c r="I551" s="0" t="n">
        <v>0</v>
      </c>
      <c r="J551" s="0" t="n">
        <v>0</v>
      </c>
      <c r="K551" s="0" t="n">
        <v>0</v>
      </c>
      <c r="L551" s="0" t="n">
        <v>0</v>
      </c>
      <c r="M551" s="0" t="n">
        <v>0</v>
      </c>
      <c r="N551" s="0" t="n">
        <v>0</v>
      </c>
      <c r="O551" s="0" t="n">
        <v>0</v>
      </c>
      <c r="P551" s="0" t="n">
        <v>0</v>
      </c>
      <c r="Q551" s="0" t="n">
        <v>0</v>
      </c>
      <c r="R551" s="0" t="n">
        <v>0</v>
      </c>
      <c r="S551" s="0" t="n">
        <v>0</v>
      </c>
      <c r="T551" s="0" t="n">
        <v>0</v>
      </c>
      <c r="U551" s="0" t="n">
        <v>0</v>
      </c>
      <c r="V551" s="0" t="n">
        <v>0</v>
      </c>
      <c r="W551" s="0" t="n">
        <v>0</v>
      </c>
      <c r="X551" s="0" t="n">
        <v>0</v>
      </c>
      <c r="Y551" s="0" t="n">
        <v>0</v>
      </c>
      <c r="Z551" s="0" t="n">
        <v>0</v>
      </c>
    </row>
    <row r="552" customFormat="false" ht="12.75" hidden="false" customHeight="false" outlineLevel="0" collapsed="false">
      <c r="A552" s="0" t="n">
        <v>42</v>
      </c>
      <c r="B552" s="0" t="n">
        <v>0</v>
      </c>
      <c r="C552" s="0" t="n">
        <v>0</v>
      </c>
      <c r="D552" s="0" t="n">
        <v>0</v>
      </c>
      <c r="E552" s="0" t="n">
        <v>0</v>
      </c>
      <c r="F552" s="0" t="n">
        <v>0</v>
      </c>
      <c r="G552" s="0" t="n">
        <v>0</v>
      </c>
      <c r="H552" s="0" t="n">
        <v>0</v>
      </c>
      <c r="I552" s="0" t="n">
        <v>0</v>
      </c>
      <c r="J552" s="0" t="n">
        <v>0</v>
      </c>
      <c r="K552" s="0" t="n">
        <v>0</v>
      </c>
      <c r="L552" s="0" t="n">
        <v>0</v>
      </c>
      <c r="M552" s="0" t="n">
        <v>0</v>
      </c>
      <c r="N552" s="0" t="n">
        <v>0</v>
      </c>
      <c r="O552" s="0" t="n">
        <v>0</v>
      </c>
      <c r="P552" s="0" t="n">
        <v>0</v>
      </c>
      <c r="Q552" s="0" t="n">
        <v>0</v>
      </c>
      <c r="R552" s="0" t="n">
        <v>0</v>
      </c>
      <c r="S552" s="0" t="n">
        <v>0</v>
      </c>
      <c r="T552" s="0" t="n">
        <v>0</v>
      </c>
      <c r="U552" s="0" t="n">
        <v>0</v>
      </c>
      <c r="V552" s="0" t="n">
        <v>0</v>
      </c>
      <c r="W552" s="0" t="n">
        <v>0</v>
      </c>
      <c r="X552" s="0" t="n">
        <v>0</v>
      </c>
      <c r="Y552" s="0" t="n">
        <v>0</v>
      </c>
      <c r="Z552" s="0" t="n">
        <v>0</v>
      </c>
    </row>
    <row r="553" customFormat="false" ht="12.75" hidden="false" customHeight="false" outlineLevel="0" collapsed="false">
      <c r="A553" s="0" t="n">
        <v>43</v>
      </c>
      <c r="B553" s="0" t="n">
        <v>0</v>
      </c>
      <c r="C553" s="0" t="n">
        <v>0</v>
      </c>
      <c r="D553" s="0" t="n">
        <v>0</v>
      </c>
      <c r="E553" s="0" t="n">
        <v>0</v>
      </c>
      <c r="F553" s="0" t="n">
        <v>0</v>
      </c>
      <c r="G553" s="0" t="n">
        <v>0</v>
      </c>
      <c r="H553" s="0" t="n">
        <v>0</v>
      </c>
      <c r="I553" s="0" t="n">
        <v>0</v>
      </c>
      <c r="J553" s="0" t="n">
        <v>0</v>
      </c>
      <c r="K553" s="0" t="n">
        <v>14</v>
      </c>
      <c r="L553" s="0" t="n">
        <v>14</v>
      </c>
      <c r="M553" s="0" t="n">
        <v>0</v>
      </c>
      <c r="N553" s="0" t="n">
        <v>0</v>
      </c>
      <c r="O553" s="0" t="n">
        <v>14</v>
      </c>
      <c r="P553" s="0" t="n">
        <v>0</v>
      </c>
      <c r="Q553" s="0" t="n">
        <v>0</v>
      </c>
      <c r="R553" s="0" t="n">
        <v>0</v>
      </c>
      <c r="S553" s="0" t="n">
        <v>0</v>
      </c>
      <c r="T553" s="0" t="n">
        <v>0</v>
      </c>
      <c r="U553" s="0" t="n">
        <v>0</v>
      </c>
      <c r="V553" s="0" t="n">
        <v>0</v>
      </c>
      <c r="W553" s="0" t="n">
        <v>0</v>
      </c>
      <c r="X553" s="0" t="n">
        <v>0</v>
      </c>
      <c r="Y553" s="0" t="n">
        <v>0</v>
      </c>
      <c r="Z553" s="0" t="n">
        <v>0</v>
      </c>
    </row>
    <row r="554" customFormat="false" ht="12.75" hidden="false" customHeight="false" outlineLevel="0" collapsed="false">
      <c r="A554" s="0" t="n">
        <v>44</v>
      </c>
      <c r="B554" s="0" t="n">
        <v>0</v>
      </c>
      <c r="C554" s="0" t="n">
        <v>0</v>
      </c>
      <c r="D554" s="0" t="n">
        <v>0</v>
      </c>
      <c r="E554" s="0" t="n">
        <v>0</v>
      </c>
      <c r="F554" s="0" t="n">
        <v>0</v>
      </c>
      <c r="G554" s="0" t="n">
        <v>0</v>
      </c>
      <c r="H554" s="0" t="n">
        <v>0</v>
      </c>
      <c r="I554" s="0" t="n">
        <v>0</v>
      </c>
      <c r="J554" s="0" t="n">
        <v>0</v>
      </c>
      <c r="K554" s="0" t="n">
        <v>13</v>
      </c>
      <c r="L554" s="0" t="n">
        <v>13</v>
      </c>
      <c r="M554" s="0" t="n">
        <v>0</v>
      </c>
      <c r="N554" s="0" t="n">
        <v>0</v>
      </c>
      <c r="O554" s="0" t="n">
        <v>13</v>
      </c>
      <c r="P554" s="0" t="n">
        <v>0</v>
      </c>
      <c r="Q554" s="0" t="n">
        <v>0</v>
      </c>
      <c r="R554" s="0" t="n">
        <v>0</v>
      </c>
      <c r="S554" s="0" t="n">
        <v>0</v>
      </c>
      <c r="T554" s="0" t="n">
        <v>0</v>
      </c>
      <c r="U554" s="0" t="n">
        <v>0</v>
      </c>
      <c r="V554" s="0" t="n">
        <v>0</v>
      </c>
      <c r="W554" s="0" t="n">
        <v>0</v>
      </c>
      <c r="X554" s="0" t="n">
        <v>0</v>
      </c>
      <c r="Y554" s="0" t="n">
        <v>0</v>
      </c>
      <c r="Z554" s="0" t="n">
        <v>0</v>
      </c>
    </row>
    <row r="555" customFormat="false" ht="12.75" hidden="false" customHeight="false" outlineLevel="0" collapsed="false">
      <c r="A555" s="0" t="n">
        <v>45</v>
      </c>
      <c r="B555" s="0" t="n">
        <v>0</v>
      </c>
      <c r="C555" s="0" t="n">
        <v>0</v>
      </c>
      <c r="D555" s="0" t="n">
        <v>0</v>
      </c>
      <c r="E555" s="0" t="n">
        <v>0</v>
      </c>
      <c r="F555" s="0" t="n">
        <v>0</v>
      </c>
      <c r="G555" s="0" t="n">
        <v>0</v>
      </c>
      <c r="H555" s="0" t="n">
        <v>0</v>
      </c>
      <c r="I555" s="0" t="n">
        <v>0</v>
      </c>
      <c r="J555" s="0" t="n">
        <v>0</v>
      </c>
      <c r="K555" s="0" t="n">
        <v>0</v>
      </c>
      <c r="L555" s="0" t="n">
        <v>0</v>
      </c>
      <c r="M555" s="0" t="n">
        <v>0</v>
      </c>
      <c r="N555" s="0" t="n">
        <v>0</v>
      </c>
      <c r="O555" s="0" t="n">
        <v>0</v>
      </c>
      <c r="P555" s="0" t="n">
        <v>0</v>
      </c>
      <c r="Q555" s="0" t="n">
        <v>0</v>
      </c>
      <c r="R555" s="0" t="n">
        <v>0</v>
      </c>
      <c r="S555" s="0" t="n">
        <v>0</v>
      </c>
      <c r="T555" s="0" t="n">
        <v>0</v>
      </c>
      <c r="U555" s="0" t="n">
        <v>0</v>
      </c>
      <c r="V555" s="0" t="n">
        <v>0</v>
      </c>
      <c r="W555" s="0" t="n">
        <v>0</v>
      </c>
      <c r="X555" s="0" t="n">
        <v>0</v>
      </c>
      <c r="Y555" s="0" t="n">
        <v>0</v>
      </c>
      <c r="Z555" s="0" t="n">
        <v>0</v>
      </c>
    </row>
    <row r="556" customFormat="false" ht="12.75" hidden="false" customHeight="false" outlineLevel="0" collapsed="false">
      <c r="A556" s="0" t="n">
        <v>46</v>
      </c>
      <c r="B556" s="0" t="n">
        <v>0</v>
      </c>
      <c r="C556" s="0" t="n">
        <v>0</v>
      </c>
      <c r="D556" s="0" t="n">
        <v>0</v>
      </c>
      <c r="E556" s="0" t="n">
        <v>0</v>
      </c>
      <c r="F556" s="0" t="n">
        <v>0</v>
      </c>
      <c r="G556" s="0" t="n">
        <v>0</v>
      </c>
      <c r="H556" s="0" t="n">
        <v>0</v>
      </c>
      <c r="I556" s="0" t="n">
        <v>0</v>
      </c>
      <c r="J556" s="0" t="n">
        <v>0</v>
      </c>
      <c r="K556" s="0" t="n">
        <v>0</v>
      </c>
      <c r="L556" s="0" t="n">
        <v>0</v>
      </c>
      <c r="M556" s="0" t="n">
        <v>0</v>
      </c>
      <c r="N556" s="0" t="n">
        <v>0</v>
      </c>
      <c r="O556" s="0" t="n">
        <v>0</v>
      </c>
      <c r="P556" s="0" t="n">
        <v>0</v>
      </c>
      <c r="Q556" s="0" t="n">
        <v>0</v>
      </c>
      <c r="R556" s="0" t="n">
        <v>0</v>
      </c>
      <c r="S556" s="0" t="n">
        <v>0</v>
      </c>
      <c r="T556" s="0" t="n">
        <v>0</v>
      </c>
      <c r="U556" s="0" t="n">
        <v>0</v>
      </c>
      <c r="V556" s="0" t="n">
        <v>0</v>
      </c>
      <c r="W556" s="0" t="n">
        <v>0</v>
      </c>
      <c r="X556" s="0" t="n">
        <v>0</v>
      </c>
      <c r="Y556" s="0" t="n">
        <v>0</v>
      </c>
      <c r="Z556" s="0" t="n">
        <v>0</v>
      </c>
    </row>
    <row r="557" customFormat="false" ht="12.75" hidden="false" customHeight="false" outlineLevel="0" collapsed="false">
      <c r="A557" s="0" t="n">
        <v>47</v>
      </c>
      <c r="B557" s="0" t="n">
        <v>0</v>
      </c>
      <c r="C557" s="0" t="n">
        <v>0</v>
      </c>
      <c r="D557" s="0" t="n">
        <v>0</v>
      </c>
      <c r="E557" s="0" t="n">
        <v>0</v>
      </c>
      <c r="F557" s="0" t="n">
        <v>0</v>
      </c>
      <c r="G557" s="0" t="n">
        <v>0</v>
      </c>
      <c r="H557" s="0" t="n">
        <v>0</v>
      </c>
      <c r="I557" s="0" t="n">
        <v>0</v>
      </c>
      <c r="J557" s="0" t="n">
        <v>0</v>
      </c>
      <c r="K557" s="0" t="n">
        <v>0</v>
      </c>
      <c r="L557" s="0" t="n">
        <v>0</v>
      </c>
      <c r="M557" s="0" t="n">
        <v>0</v>
      </c>
      <c r="N557" s="0" t="n">
        <v>0</v>
      </c>
      <c r="O557" s="0" t="n">
        <v>0</v>
      </c>
      <c r="P557" s="0" t="n">
        <v>0</v>
      </c>
      <c r="Q557" s="0" t="n">
        <v>0</v>
      </c>
      <c r="R557" s="0" t="n">
        <v>0</v>
      </c>
      <c r="S557" s="0" t="n">
        <v>0</v>
      </c>
      <c r="T557" s="0" t="n">
        <v>0</v>
      </c>
      <c r="U557" s="0" t="n">
        <v>0</v>
      </c>
      <c r="V557" s="0" t="n">
        <v>0</v>
      </c>
      <c r="W557" s="0" t="n">
        <v>0</v>
      </c>
      <c r="X557" s="0" t="n">
        <v>0</v>
      </c>
      <c r="Y557" s="0" t="n">
        <v>0</v>
      </c>
      <c r="Z557" s="0" t="n">
        <v>0</v>
      </c>
    </row>
    <row r="558" customFormat="false" ht="12.75" hidden="false" customHeight="false" outlineLevel="0" collapsed="false">
      <c r="A558" s="0" t="n">
        <v>48</v>
      </c>
      <c r="B558" s="0" t="n">
        <v>1</v>
      </c>
      <c r="C558" s="0" t="n">
        <v>0</v>
      </c>
      <c r="D558" s="0" t="n">
        <v>0</v>
      </c>
      <c r="E558" s="0" t="n">
        <v>1</v>
      </c>
      <c r="F558" s="0" t="n">
        <v>0</v>
      </c>
      <c r="G558" s="0" t="n">
        <v>0</v>
      </c>
      <c r="H558" s="0" t="n">
        <v>1</v>
      </c>
      <c r="I558" s="0" t="n">
        <v>1</v>
      </c>
      <c r="J558" s="0" t="n">
        <v>0</v>
      </c>
      <c r="K558" s="0" t="n">
        <v>0</v>
      </c>
      <c r="L558" s="0" t="n">
        <v>0</v>
      </c>
      <c r="M558" s="0" t="n">
        <v>0</v>
      </c>
      <c r="N558" s="0" t="n">
        <v>0</v>
      </c>
      <c r="O558" s="0" t="n">
        <v>0</v>
      </c>
      <c r="P558" s="0" t="n">
        <v>0</v>
      </c>
      <c r="Q558" s="0" t="n">
        <v>0</v>
      </c>
      <c r="R558" s="0" t="n">
        <v>0</v>
      </c>
      <c r="S558" s="0" t="n">
        <v>0</v>
      </c>
      <c r="T558" s="0" t="n">
        <v>0</v>
      </c>
      <c r="U558" s="0" t="n">
        <v>1</v>
      </c>
      <c r="V558" s="0" t="n">
        <v>0</v>
      </c>
      <c r="W558" s="0" t="n">
        <v>0</v>
      </c>
      <c r="X558" s="0" t="n">
        <v>0</v>
      </c>
      <c r="Y558" s="0" t="n">
        <v>0</v>
      </c>
      <c r="Z558" s="0" t="n">
        <v>0</v>
      </c>
    </row>
    <row r="559" customFormat="false" ht="12.75" hidden="false" customHeight="false" outlineLevel="0" collapsed="false">
      <c r="A559" s="0" t="n">
        <v>49</v>
      </c>
      <c r="B559" s="0" t="n">
        <v>0</v>
      </c>
      <c r="C559" s="0" t="n">
        <v>0</v>
      </c>
      <c r="D559" s="0" t="n">
        <v>0</v>
      </c>
      <c r="E559" s="0" t="n">
        <v>0</v>
      </c>
      <c r="F559" s="0" t="n">
        <v>0</v>
      </c>
      <c r="G559" s="0" t="n">
        <v>0</v>
      </c>
      <c r="H559" s="0" t="n">
        <v>0</v>
      </c>
      <c r="I559" s="0" t="n">
        <v>0</v>
      </c>
      <c r="J559" s="0" t="n">
        <v>0</v>
      </c>
      <c r="K559" s="0" t="n">
        <v>0</v>
      </c>
      <c r="L559" s="0" t="n">
        <v>0</v>
      </c>
      <c r="M559" s="0" t="n">
        <v>0</v>
      </c>
      <c r="N559" s="0" t="n">
        <v>0</v>
      </c>
      <c r="O559" s="0" t="n">
        <v>0</v>
      </c>
      <c r="P559" s="0" t="n">
        <v>0</v>
      </c>
      <c r="Q559" s="0" t="n">
        <v>0</v>
      </c>
      <c r="R559" s="0" t="n">
        <v>0</v>
      </c>
      <c r="S559" s="0" t="n">
        <v>0</v>
      </c>
      <c r="T559" s="0" t="n">
        <v>0</v>
      </c>
      <c r="U559" s="0" t="n">
        <v>0</v>
      </c>
      <c r="V559" s="0" t="n">
        <v>0</v>
      </c>
      <c r="W559" s="0" t="n">
        <v>0</v>
      </c>
      <c r="X559" s="0" t="n">
        <v>0</v>
      </c>
      <c r="Y559" s="0" t="n">
        <v>0</v>
      </c>
      <c r="Z559" s="0" t="n">
        <v>0</v>
      </c>
    </row>
    <row r="560" customFormat="false" ht="12.75" hidden="false" customHeight="false" outlineLevel="0" collapsed="false">
      <c r="A560" s="0" t="n">
        <v>50</v>
      </c>
      <c r="B560" s="0" t="n">
        <v>0</v>
      </c>
      <c r="C560" s="0" t="n">
        <v>0</v>
      </c>
      <c r="D560" s="0" t="n">
        <v>0</v>
      </c>
      <c r="E560" s="0" t="n">
        <v>0</v>
      </c>
      <c r="F560" s="0" t="n">
        <v>0</v>
      </c>
      <c r="G560" s="0" t="n">
        <v>0</v>
      </c>
      <c r="H560" s="0" t="n">
        <v>0</v>
      </c>
      <c r="I560" s="0" t="n">
        <v>0</v>
      </c>
      <c r="J560" s="0" t="n">
        <v>0</v>
      </c>
      <c r="K560" s="0" t="n">
        <v>0</v>
      </c>
      <c r="L560" s="0" t="n">
        <v>0</v>
      </c>
      <c r="M560" s="0" t="n">
        <v>0</v>
      </c>
      <c r="N560" s="0" t="n">
        <v>0</v>
      </c>
      <c r="O560" s="0" t="n">
        <v>0</v>
      </c>
      <c r="P560" s="0" t="n">
        <v>0</v>
      </c>
      <c r="Q560" s="0" t="n">
        <v>0</v>
      </c>
      <c r="R560" s="0" t="n">
        <v>0</v>
      </c>
      <c r="S560" s="0" t="n">
        <v>0</v>
      </c>
      <c r="T560" s="0" t="n">
        <v>0</v>
      </c>
      <c r="U560" s="0" t="n">
        <v>0</v>
      </c>
      <c r="V560" s="0" t="n">
        <v>0</v>
      </c>
      <c r="W560" s="0" t="n">
        <v>0</v>
      </c>
      <c r="X560" s="0" t="n">
        <v>0</v>
      </c>
      <c r="Y560" s="0" t="n">
        <v>0</v>
      </c>
      <c r="Z560" s="0" t="n">
        <v>0</v>
      </c>
    </row>
    <row r="561" customFormat="false" ht="12.75" hidden="false" customHeight="false" outlineLevel="0" collapsed="false">
      <c r="A561" s="0" t="n">
        <v>51</v>
      </c>
      <c r="B561" s="0" t="n">
        <v>1</v>
      </c>
      <c r="C561" s="0" t="n">
        <v>0</v>
      </c>
      <c r="D561" s="0" t="n">
        <v>1</v>
      </c>
      <c r="E561" s="0" t="n">
        <v>0</v>
      </c>
      <c r="F561" s="0" t="n">
        <v>0</v>
      </c>
      <c r="G561" s="0" t="n">
        <v>0</v>
      </c>
      <c r="H561" s="0" t="n">
        <v>0</v>
      </c>
      <c r="I561" s="0" t="n">
        <v>0</v>
      </c>
      <c r="J561" s="0" t="n">
        <v>0</v>
      </c>
      <c r="K561" s="0" t="n">
        <v>0</v>
      </c>
      <c r="L561" s="0" t="n">
        <v>0</v>
      </c>
      <c r="M561" s="0" t="n">
        <v>0</v>
      </c>
      <c r="N561" s="0" t="n">
        <v>0</v>
      </c>
      <c r="O561" s="0" t="n">
        <v>0</v>
      </c>
      <c r="P561" s="0" t="n">
        <v>0</v>
      </c>
      <c r="Q561" s="0" t="n">
        <v>0</v>
      </c>
      <c r="R561" s="0" t="n">
        <v>0</v>
      </c>
      <c r="S561" s="0" t="n">
        <v>0</v>
      </c>
      <c r="T561" s="0" t="n">
        <v>0</v>
      </c>
      <c r="U561" s="0" t="n">
        <v>0</v>
      </c>
      <c r="V561" s="0" t="n">
        <v>0</v>
      </c>
      <c r="W561" s="0" t="n">
        <v>0</v>
      </c>
      <c r="X561" s="0" t="n">
        <v>0</v>
      </c>
      <c r="Y561" s="0" t="n">
        <v>0</v>
      </c>
      <c r="Z561" s="0" t="n">
        <v>0</v>
      </c>
    </row>
    <row r="562" customFormat="false" ht="12.75" hidden="false" customHeight="false" outlineLevel="0" collapsed="false">
      <c r="A562" s="0" t="n">
        <v>52</v>
      </c>
      <c r="B562" s="0" t="n">
        <v>1</v>
      </c>
      <c r="C562" s="0" t="n">
        <v>0</v>
      </c>
      <c r="D562" s="0" t="n">
        <v>1</v>
      </c>
      <c r="E562" s="0" t="n">
        <v>0</v>
      </c>
      <c r="F562" s="0" t="n">
        <v>0</v>
      </c>
      <c r="G562" s="0" t="n">
        <v>0</v>
      </c>
      <c r="H562" s="0" t="n">
        <v>0</v>
      </c>
      <c r="I562" s="0" t="n">
        <v>0</v>
      </c>
      <c r="J562" s="0" t="n">
        <v>0</v>
      </c>
      <c r="K562" s="0" t="n">
        <v>0</v>
      </c>
      <c r="L562" s="0" t="n">
        <v>0</v>
      </c>
      <c r="M562" s="0" t="n">
        <v>0</v>
      </c>
      <c r="N562" s="0" t="n">
        <v>0</v>
      </c>
      <c r="O562" s="0" t="n">
        <v>0</v>
      </c>
      <c r="P562" s="0" t="n">
        <v>0</v>
      </c>
      <c r="Q562" s="0" t="n">
        <v>0</v>
      </c>
      <c r="R562" s="0" t="n">
        <v>0</v>
      </c>
      <c r="S562" s="0" t="n">
        <v>0</v>
      </c>
      <c r="T562" s="0" t="n">
        <v>0</v>
      </c>
      <c r="U562" s="0" t="n">
        <v>0</v>
      </c>
      <c r="V562" s="0" t="n">
        <v>0</v>
      </c>
      <c r="W562" s="0" t="n">
        <v>0</v>
      </c>
      <c r="X562" s="0" t="n">
        <v>0</v>
      </c>
      <c r="Y562" s="0" t="n">
        <v>0</v>
      </c>
      <c r="Z562" s="0" t="n">
        <v>0</v>
      </c>
    </row>
    <row r="563" customFormat="false" ht="12.75" hidden="false" customHeight="false" outlineLevel="0" collapsed="false">
      <c r="A563" s="0" t="n">
        <v>53</v>
      </c>
      <c r="B563" s="0" t="n">
        <v>0</v>
      </c>
      <c r="C563" s="0" t="n">
        <v>0</v>
      </c>
      <c r="D563" s="0" t="n">
        <v>0</v>
      </c>
      <c r="E563" s="0" t="n">
        <v>0</v>
      </c>
      <c r="F563" s="0" t="n">
        <v>0</v>
      </c>
      <c r="G563" s="0" t="n">
        <v>0</v>
      </c>
      <c r="H563" s="0" t="n">
        <v>0</v>
      </c>
      <c r="I563" s="0" t="n">
        <v>0</v>
      </c>
      <c r="J563" s="0" t="n">
        <v>0</v>
      </c>
      <c r="K563" s="0" t="n">
        <v>0</v>
      </c>
      <c r="L563" s="0" t="n">
        <v>0</v>
      </c>
      <c r="M563" s="0" t="n">
        <v>0</v>
      </c>
      <c r="N563" s="0" t="n">
        <v>0</v>
      </c>
      <c r="O563" s="0" t="n">
        <v>0</v>
      </c>
      <c r="P563" s="0" t="n">
        <v>0</v>
      </c>
      <c r="Q563" s="0" t="n">
        <v>0</v>
      </c>
      <c r="R563" s="0" t="n">
        <v>0</v>
      </c>
      <c r="S563" s="0" t="n">
        <v>0</v>
      </c>
      <c r="T563" s="0" t="n">
        <v>0</v>
      </c>
      <c r="U563" s="0" t="n">
        <v>0</v>
      </c>
      <c r="V563" s="0" t="n">
        <v>0</v>
      </c>
      <c r="W563" s="0" t="n">
        <v>0</v>
      </c>
      <c r="X563" s="0" t="n">
        <v>0</v>
      </c>
      <c r="Y563" s="0" t="n">
        <v>0</v>
      </c>
      <c r="Z563" s="0" t="n">
        <v>0</v>
      </c>
    </row>
    <row r="564" customFormat="false" ht="12.75" hidden="false" customHeight="false" outlineLevel="0" collapsed="false">
      <c r="A564" s="0" t="n">
        <v>54</v>
      </c>
      <c r="B564" s="0" t="n">
        <v>0</v>
      </c>
      <c r="C564" s="0" t="n">
        <v>0</v>
      </c>
      <c r="D564" s="0" t="n">
        <v>0</v>
      </c>
      <c r="E564" s="0" t="n">
        <v>0</v>
      </c>
      <c r="F564" s="0" t="n">
        <v>0</v>
      </c>
      <c r="G564" s="0" t="n">
        <v>0</v>
      </c>
      <c r="H564" s="0" t="n">
        <v>0</v>
      </c>
      <c r="I564" s="0" t="n">
        <v>0</v>
      </c>
      <c r="J564" s="0" t="n">
        <v>0</v>
      </c>
      <c r="K564" s="0" t="n">
        <v>0</v>
      </c>
      <c r="L564" s="0" t="n">
        <v>0</v>
      </c>
      <c r="M564" s="0" t="n">
        <v>0</v>
      </c>
      <c r="N564" s="0" t="n">
        <v>0</v>
      </c>
      <c r="O564" s="0" t="n">
        <v>0</v>
      </c>
      <c r="P564" s="0" t="n">
        <v>0</v>
      </c>
      <c r="Q564" s="0" t="n">
        <v>0</v>
      </c>
      <c r="R564" s="0" t="n">
        <v>0</v>
      </c>
      <c r="S564" s="0" t="n">
        <v>0</v>
      </c>
      <c r="T564" s="0" t="n">
        <v>0</v>
      </c>
      <c r="U564" s="0" t="n">
        <v>0</v>
      </c>
      <c r="V564" s="0" t="n">
        <v>0</v>
      </c>
      <c r="W564" s="0" t="n">
        <v>0</v>
      </c>
      <c r="X564" s="0" t="n">
        <v>0</v>
      </c>
      <c r="Y564" s="0" t="n">
        <v>0</v>
      </c>
      <c r="Z564" s="0" t="n">
        <v>0</v>
      </c>
    </row>
    <row r="565" customFormat="false" ht="12.75" hidden="false" customHeight="false" outlineLevel="0" collapsed="false">
      <c r="A565" s="0" t="n">
        <v>55</v>
      </c>
      <c r="B565" s="0" t="n">
        <v>0</v>
      </c>
      <c r="C565" s="0" t="n">
        <v>0</v>
      </c>
      <c r="D565" s="0" t="n">
        <v>0</v>
      </c>
      <c r="E565" s="0" t="n">
        <v>0</v>
      </c>
      <c r="F565" s="0" t="n">
        <v>0</v>
      </c>
      <c r="G565" s="0" t="n">
        <v>0</v>
      </c>
      <c r="H565" s="0" t="n">
        <v>0</v>
      </c>
      <c r="I565" s="0" t="n">
        <v>0</v>
      </c>
      <c r="J565" s="0" t="n">
        <v>0</v>
      </c>
      <c r="K565" s="0" t="n">
        <v>0</v>
      </c>
      <c r="L565" s="0" t="n">
        <v>0</v>
      </c>
      <c r="M565" s="0" t="n">
        <v>0</v>
      </c>
      <c r="N565" s="0" t="n">
        <v>0</v>
      </c>
      <c r="O565" s="0" t="n">
        <v>0</v>
      </c>
      <c r="P565" s="0" t="n">
        <v>0</v>
      </c>
      <c r="Q565" s="0" t="n">
        <v>0</v>
      </c>
      <c r="R565" s="0" t="n">
        <v>0</v>
      </c>
      <c r="S565" s="0" t="n">
        <v>0</v>
      </c>
      <c r="T565" s="0" t="n">
        <v>0</v>
      </c>
      <c r="U565" s="0" t="n">
        <v>0</v>
      </c>
      <c r="V565" s="0" t="n">
        <v>0</v>
      </c>
      <c r="W565" s="0" t="n">
        <v>0</v>
      </c>
      <c r="X565" s="0" t="n">
        <v>0</v>
      </c>
      <c r="Y565" s="0" t="n">
        <v>0</v>
      </c>
      <c r="Z565" s="0" t="n">
        <v>0</v>
      </c>
    </row>
    <row r="566" customFormat="false" ht="12.75" hidden="false" customHeight="false" outlineLevel="0" collapsed="false">
      <c r="A566" s="0" t="s">
        <v>602</v>
      </c>
    </row>
    <row r="567" customFormat="false" ht="12.75" hidden="false" customHeight="false" outlineLevel="0" collapsed="false">
      <c r="A567" s="0" t="n">
        <v>1</v>
      </c>
      <c r="B567" s="0" t="n">
        <v>23</v>
      </c>
      <c r="C567" s="0" t="n">
        <v>5</v>
      </c>
      <c r="D567" s="0" t="n">
        <v>0</v>
      </c>
      <c r="E567" s="0" t="n">
        <v>0</v>
      </c>
      <c r="F567" s="0" t="n">
        <v>5</v>
      </c>
      <c r="G567" s="0" t="n">
        <v>1</v>
      </c>
      <c r="H567" s="0" t="n">
        <v>1</v>
      </c>
      <c r="I567" s="0" t="n">
        <v>1</v>
      </c>
      <c r="J567" s="0" t="n">
        <v>0</v>
      </c>
      <c r="K567" s="0" t="n">
        <v>0</v>
      </c>
      <c r="L567" s="0" t="n">
        <v>0</v>
      </c>
      <c r="M567" s="0" t="n">
        <v>0</v>
      </c>
      <c r="N567" s="0" t="n">
        <v>0</v>
      </c>
      <c r="O567" s="0" t="n">
        <v>0</v>
      </c>
      <c r="P567" s="0" t="n">
        <v>0</v>
      </c>
      <c r="Q567" s="0" t="n">
        <v>0</v>
      </c>
      <c r="R567" s="0" t="n">
        <v>0</v>
      </c>
      <c r="S567" s="0" t="n">
        <v>0</v>
      </c>
      <c r="T567" s="0" t="n">
        <v>453</v>
      </c>
      <c r="U567" s="0" t="n">
        <v>0</v>
      </c>
      <c r="V567" s="0" t="n">
        <v>0</v>
      </c>
      <c r="W567" s="0" t="n">
        <v>0</v>
      </c>
      <c r="X567" s="0" t="n">
        <v>0</v>
      </c>
      <c r="Y567" s="0" t="n">
        <v>140</v>
      </c>
      <c r="Z567" s="0" t="n">
        <v>453</v>
      </c>
      <c r="AA567" s="0" t="n">
        <v>1</v>
      </c>
    </row>
    <row r="568" customFormat="false" ht="12.75" hidden="false" customHeight="false" outlineLevel="0" collapsed="false">
      <c r="A568" s="0" t="n">
        <v>2</v>
      </c>
      <c r="B568" s="0" t="n">
        <v>17</v>
      </c>
      <c r="C568" s="0" t="n">
        <v>4</v>
      </c>
      <c r="D568" s="0" t="n">
        <v>0</v>
      </c>
      <c r="E568" s="0" t="n">
        <v>0</v>
      </c>
      <c r="F568" s="0" t="n">
        <v>4</v>
      </c>
      <c r="G568" s="0" t="n">
        <v>0</v>
      </c>
      <c r="H568" s="0" t="n">
        <v>1</v>
      </c>
      <c r="I568" s="0" t="n">
        <v>1</v>
      </c>
      <c r="J568" s="0" t="n">
        <v>0</v>
      </c>
      <c r="K568" s="0" t="n">
        <v>0</v>
      </c>
      <c r="L568" s="0" t="n">
        <v>0</v>
      </c>
      <c r="M568" s="0" t="n">
        <v>0</v>
      </c>
      <c r="N568" s="0" t="n">
        <v>0</v>
      </c>
      <c r="O568" s="0" t="n">
        <v>0</v>
      </c>
      <c r="P568" s="0" t="n">
        <v>0</v>
      </c>
      <c r="Q568" s="0" t="n">
        <v>0</v>
      </c>
      <c r="R568" s="0" t="n">
        <v>0</v>
      </c>
      <c r="S568" s="0" t="n">
        <v>0</v>
      </c>
      <c r="T568" s="0" t="n">
        <v>453</v>
      </c>
      <c r="U568" s="0" t="n">
        <v>0</v>
      </c>
      <c r="V568" s="0" t="n">
        <v>0</v>
      </c>
      <c r="W568" s="0" t="n">
        <v>0</v>
      </c>
      <c r="X568" s="0" t="n">
        <v>0</v>
      </c>
      <c r="Y568" s="0" t="n">
        <v>140</v>
      </c>
      <c r="Z568" s="0" t="n">
        <v>453</v>
      </c>
      <c r="AA568" s="0" t="n">
        <v>1</v>
      </c>
    </row>
    <row r="569" customFormat="false" ht="12.75" hidden="false" customHeight="false" outlineLevel="0" collapsed="false">
      <c r="A569" s="0" t="n">
        <v>3</v>
      </c>
      <c r="B569" s="0" t="n">
        <v>0</v>
      </c>
      <c r="C569" s="0" t="n">
        <v>0</v>
      </c>
      <c r="D569" s="0" t="n">
        <v>0</v>
      </c>
      <c r="E569" s="0" t="n">
        <v>0</v>
      </c>
      <c r="F569" s="0" t="n">
        <v>0</v>
      </c>
      <c r="G569" s="0" t="n">
        <v>0</v>
      </c>
      <c r="H569" s="0" t="n">
        <v>0</v>
      </c>
      <c r="I569" s="0" t="n">
        <v>0</v>
      </c>
      <c r="J569" s="0" t="n">
        <v>0</v>
      </c>
      <c r="K569" s="0" t="n">
        <v>0</v>
      </c>
      <c r="L569" s="0" t="n">
        <v>0</v>
      </c>
      <c r="M569" s="0" t="n">
        <v>0</v>
      </c>
      <c r="N569" s="0" t="n">
        <v>0</v>
      </c>
      <c r="O569" s="0" t="n">
        <v>0</v>
      </c>
      <c r="P569" s="0" t="n">
        <v>0</v>
      </c>
      <c r="Q569" s="0" t="n">
        <v>0</v>
      </c>
      <c r="R569" s="0" t="n">
        <v>0</v>
      </c>
      <c r="S569" s="0" t="n">
        <v>0</v>
      </c>
      <c r="T569" s="0" t="n">
        <v>0</v>
      </c>
      <c r="U569" s="0" t="n">
        <v>0</v>
      </c>
      <c r="V569" s="0" t="n">
        <v>0</v>
      </c>
      <c r="W569" s="0" t="n">
        <v>0</v>
      </c>
      <c r="X569" s="0" t="n">
        <v>0</v>
      </c>
      <c r="Y569" s="0" t="n">
        <v>0</v>
      </c>
      <c r="Z569" s="0" t="n">
        <v>0</v>
      </c>
      <c r="AA569" s="0" t="n">
        <v>0</v>
      </c>
    </row>
    <row r="570" customFormat="false" ht="12.75" hidden="false" customHeight="false" outlineLevel="0" collapsed="false">
      <c r="A570" s="0" t="n">
        <v>4</v>
      </c>
      <c r="B570" s="0" t="n">
        <v>0</v>
      </c>
      <c r="C570" s="0" t="n">
        <v>0</v>
      </c>
      <c r="D570" s="0" t="n">
        <v>0</v>
      </c>
      <c r="E570" s="0" t="n">
        <v>0</v>
      </c>
      <c r="F570" s="0" t="n">
        <v>0</v>
      </c>
      <c r="G570" s="0" t="n">
        <v>0</v>
      </c>
      <c r="H570" s="0" t="n">
        <v>0</v>
      </c>
      <c r="I570" s="0" t="n">
        <v>0</v>
      </c>
      <c r="J570" s="0" t="n">
        <v>0</v>
      </c>
      <c r="K570" s="0" t="n">
        <v>0</v>
      </c>
      <c r="L570" s="0" t="n">
        <v>0</v>
      </c>
      <c r="M570" s="0" t="n">
        <v>0</v>
      </c>
      <c r="N570" s="0" t="n">
        <v>0</v>
      </c>
      <c r="O570" s="0" t="n">
        <v>0</v>
      </c>
      <c r="P570" s="0" t="n">
        <v>0</v>
      </c>
      <c r="Q570" s="0" t="n">
        <v>0</v>
      </c>
      <c r="R570" s="0" t="n">
        <v>0</v>
      </c>
      <c r="S570" s="0" t="n">
        <v>0</v>
      </c>
      <c r="T570" s="0" t="n">
        <v>0</v>
      </c>
      <c r="U570" s="0" t="n">
        <v>0</v>
      </c>
      <c r="V570" s="0" t="n">
        <v>0</v>
      </c>
      <c r="W570" s="0" t="n">
        <v>0</v>
      </c>
      <c r="X570" s="0" t="n">
        <v>0</v>
      </c>
      <c r="Y570" s="0" t="n">
        <v>0</v>
      </c>
      <c r="Z570" s="0" t="n">
        <v>0</v>
      </c>
      <c r="AA570" s="0" t="n">
        <v>0</v>
      </c>
    </row>
    <row r="571" customFormat="false" ht="12.75" hidden="false" customHeight="false" outlineLevel="0" collapsed="false">
      <c r="A571" s="0" t="n">
        <v>5</v>
      </c>
      <c r="B571" s="0" t="n">
        <v>0</v>
      </c>
      <c r="C571" s="0" t="n">
        <v>0</v>
      </c>
      <c r="D571" s="0" t="n">
        <v>0</v>
      </c>
      <c r="E571" s="0" t="n">
        <v>0</v>
      </c>
      <c r="F571" s="0" t="n">
        <v>0</v>
      </c>
      <c r="G571" s="0" t="n">
        <v>0</v>
      </c>
      <c r="H571" s="0" t="n">
        <v>0</v>
      </c>
      <c r="I571" s="0" t="n">
        <v>0</v>
      </c>
      <c r="J571" s="0" t="n">
        <v>0</v>
      </c>
      <c r="K571" s="0" t="n">
        <v>0</v>
      </c>
      <c r="L571" s="0" t="n">
        <v>0</v>
      </c>
      <c r="M571" s="0" t="n">
        <v>0</v>
      </c>
      <c r="N571" s="0" t="n">
        <v>0</v>
      </c>
      <c r="O571" s="0" t="n">
        <v>0</v>
      </c>
      <c r="P571" s="0" t="n">
        <v>0</v>
      </c>
      <c r="Q571" s="0" t="n">
        <v>0</v>
      </c>
      <c r="R571" s="0" t="n">
        <v>0</v>
      </c>
      <c r="S571" s="0" t="n">
        <v>0</v>
      </c>
      <c r="T571" s="0" t="n">
        <v>0</v>
      </c>
      <c r="U571" s="0" t="n">
        <v>0</v>
      </c>
      <c r="V571" s="0" t="n">
        <v>0</v>
      </c>
      <c r="W571" s="0" t="n">
        <v>0</v>
      </c>
      <c r="X571" s="0" t="n">
        <v>0</v>
      </c>
      <c r="Y571" s="0" t="n">
        <v>0</v>
      </c>
      <c r="Z571" s="0" t="n">
        <v>0</v>
      </c>
      <c r="AA571" s="0" t="n">
        <v>0</v>
      </c>
    </row>
    <row r="572" customFormat="false" ht="12.75" hidden="false" customHeight="false" outlineLevel="0" collapsed="false">
      <c r="A572" s="0" t="n">
        <v>6</v>
      </c>
      <c r="B572" s="0" t="n">
        <v>1</v>
      </c>
      <c r="C572" s="0" t="n">
        <v>1</v>
      </c>
      <c r="D572" s="0" t="n">
        <v>0</v>
      </c>
      <c r="E572" s="0" t="n">
        <v>0</v>
      </c>
      <c r="F572" s="0" t="n">
        <v>1</v>
      </c>
      <c r="G572" s="0" t="n">
        <v>1</v>
      </c>
      <c r="H572" s="0" t="n">
        <v>0</v>
      </c>
      <c r="I572" s="0" t="n">
        <v>0</v>
      </c>
      <c r="J572" s="0" t="n">
        <v>0</v>
      </c>
      <c r="K572" s="0" t="n">
        <v>0</v>
      </c>
      <c r="L572" s="0" t="n">
        <v>0</v>
      </c>
      <c r="M572" s="0" t="n">
        <v>0</v>
      </c>
      <c r="N572" s="0" t="n">
        <v>0</v>
      </c>
      <c r="O572" s="0" t="n">
        <v>0</v>
      </c>
      <c r="P572" s="0" t="n">
        <v>0</v>
      </c>
      <c r="Q572" s="0" t="n">
        <v>0</v>
      </c>
      <c r="R572" s="0" t="n">
        <v>0</v>
      </c>
      <c r="S572" s="0" t="n">
        <v>0</v>
      </c>
      <c r="T572" s="0" t="n">
        <v>0</v>
      </c>
      <c r="U572" s="0" t="n">
        <v>0</v>
      </c>
      <c r="V572" s="0" t="n">
        <v>0</v>
      </c>
      <c r="W572" s="0" t="n">
        <v>0</v>
      </c>
      <c r="X572" s="0" t="n">
        <v>0</v>
      </c>
      <c r="Y572" s="0" t="n">
        <v>0</v>
      </c>
      <c r="Z572" s="0" t="n">
        <v>0</v>
      </c>
      <c r="AA572" s="0" t="n">
        <v>0</v>
      </c>
    </row>
    <row r="573" customFormat="false" ht="12.75" hidden="false" customHeight="false" outlineLevel="0" collapsed="false">
      <c r="A573" s="0" t="n">
        <v>7</v>
      </c>
      <c r="B573" s="0" t="n">
        <v>0</v>
      </c>
      <c r="C573" s="0" t="n">
        <v>0</v>
      </c>
      <c r="D573" s="0" t="n">
        <v>0</v>
      </c>
      <c r="E573" s="0" t="n">
        <v>0</v>
      </c>
      <c r="F573" s="0" t="n">
        <v>0</v>
      </c>
      <c r="G573" s="0" t="n">
        <v>0</v>
      </c>
      <c r="H573" s="0" t="n">
        <v>0</v>
      </c>
      <c r="I573" s="0" t="n">
        <v>0</v>
      </c>
      <c r="J573" s="0" t="n">
        <v>0</v>
      </c>
      <c r="K573" s="0" t="n">
        <v>0</v>
      </c>
      <c r="L573" s="0" t="n">
        <v>0</v>
      </c>
      <c r="M573" s="0" t="n">
        <v>0</v>
      </c>
      <c r="N573" s="0" t="n">
        <v>0</v>
      </c>
      <c r="O573" s="0" t="n">
        <v>0</v>
      </c>
      <c r="P573" s="0" t="n">
        <v>0</v>
      </c>
      <c r="Q573" s="0" t="n">
        <v>0</v>
      </c>
      <c r="R573" s="0" t="n">
        <v>0</v>
      </c>
      <c r="S573" s="0" t="n">
        <v>0</v>
      </c>
      <c r="T573" s="0" t="n">
        <v>0</v>
      </c>
      <c r="U573" s="0" t="n">
        <v>0</v>
      </c>
      <c r="V573" s="0" t="n">
        <v>0</v>
      </c>
      <c r="W573" s="0" t="n">
        <v>0</v>
      </c>
      <c r="X573" s="0" t="n">
        <v>0</v>
      </c>
      <c r="Y573" s="0" t="n">
        <v>0</v>
      </c>
      <c r="Z573" s="0" t="n">
        <v>0</v>
      </c>
      <c r="AA573" s="0" t="n">
        <v>0</v>
      </c>
    </row>
    <row r="574" customFormat="false" ht="12.75" hidden="false" customHeight="false" outlineLevel="0" collapsed="false">
      <c r="A574" s="0" t="n">
        <v>8</v>
      </c>
      <c r="B574" s="0" t="n">
        <v>5</v>
      </c>
      <c r="C574" s="0" t="n">
        <v>0</v>
      </c>
      <c r="D574" s="0" t="n">
        <v>0</v>
      </c>
      <c r="E574" s="0" t="n">
        <v>0</v>
      </c>
      <c r="F574" s="0" t="n">
        <v>0</v>
      </c>
      <c r="G574" s="0" t="n">
        <v>0</v>
      </c>
      <c r="H574" s="0" t="n">
        <v>0</v>
      </c>
      <c r="I574" s="0" t="n">
        <v>0</v>
      </c>
      <c r="J574" s="0" t="n">
        <v>0</v>
      </c>
      <c r="K574" s="0" t="n">
        <v>0</v>
      </c>
      <c r="L574" s="0" t="n">
        <v>0</v>
      </c>
      <c r="M574" s="0" t="n">
        <v>0</v>
      </c>
      <c r="N574" s="0" t="n">
        <v>0</v>
      </c>
      <c r="O574" s="0" t="n">
        <v>0</v>
      </c>
      <c r="P574" s="0" t="n">
        <v>0</v>
      </c>
      <c r="Q574" s="0" t="n">
        <v>0</v>
      </c>
      <c r="R574" s="0" t="n">
        <v>0</v>
      </c>
      <c r="S574" s="0" t="n">
        <v>0</v>
      </c>
      <c r="T574" s="0" t="n">
        <v>0</v>
      </c>
      <c r="U574" s="0" t="n">
        <v>0</v>
      </c>
      <c r="V574" s="0" t="n">
        <v>0</v>
      </c>
      <c r="W574" s="0" t="n">
        <v>0</v>
      </c>
      <c r="X574" s="0" t="n">
        <v>0</v>
      </c>
      <c r="Y574" s="0" t="n">
        <v>0</v>
      </c>
      <c r="Z574" s="0" t="n">
        <v>0</v>
      </c>
      <c r="AA574" s="0" t="n">
        <v>0</v>
      </c>
    </row>
    <row r="575" customFormat="false" ht="12.75" hidden="false" customHeight="false" outlineLevel="0" collapsed="false">
      <c r="A575" s="0" t="n">
        <v>9</v>
      </c>
      <c r="B575" s="0" t="n">
        <v>4</v>
      </c>
      <c r="C575" s="0" t="n">
        <v>0</v>
      </c>
      <c r="D575" s="0" t="n">
        <v>0</v>
      </c>
      <c r="E575" s="0" t="n">
        <v>0</v>
      </c>
      <c r="F575" s="0" t="n">
        <v>0</v>
      </c>
      <c r="G575" s="0" t="n">
        <v>0</v>
      </c>
      <c r="H575" s="0" t="n">
        <v>0</v>
      </c>
      <c r="I575" s="0" t="n">
        <v>0</v>
      </c>
      <c r="J575" s="0" t="n">
        <v>0</v>
      </c>
      <c r="K575" s="0" t="n">
        <v>0</v>
      </c>
      <c r="L575" s="0" t="n">
        <v>0</v>
      </c>
      <c r="M575" s="0" t="n">
        <v>0</v>
      </c>
      <c r="N575" s="0" t="n">
        <v>0</v>
      </c>
      <c r="O575" s="0" t="n">
        <v>0</v>
      </c>
      <c r="P575" s="0" t="n">
        <v>0</v>
      </c>
      <c r="Q575" s="0" t="n">
        <v>0</v>
      </c>
      <c r="R575" s="0" t="n">
        <v>0</v>
      </c>
      <c r="S575" s="0" t="n">
        <v>0</v>
      </c>
      <c r="T575" s="0" t="n">
        <v>0</v>
      </c>
      <c r="U575" s="0" t="n">
        <v>0</v>
      </c>
      <c r="V575" s="0" t="n">
        <v>0</v>
      </c>
      <c r="W575" s="0" t="n">
        <v>0</v>
      </c>
      <c r="X575" s="0" t="n">
        <v>0</v>
      </c>
      <c r="Y575" s="0" t="n">
        <v>0</v>
      </c>
      <c r="Z575" s="0" t="n">
        <v>0</v>
      </c>
      <c r="AA575" s="0" t="n">
        <v>0</v>
      </c>
    </row>
    <row r="576" customFormat="false" ht="12.75" hidden="false" customHeight="false" outlineLevel="0" collapsed="false">
      <c r="A576" s="0" t="n">
        <v>10</v>
      </c>
      <c r="B576" s="0" t="n">
        <v>0</v>
      </c>
      <c r="C576" s="0" t="n">
        <v>0</v>
      </c>
      <c r="D576" s="0" t="n">
        <v>0</v>
      </c>
      <c r="E576" s="0" t="n">
        <v>0</v>
      </c>
      <c r="F576" s="0" t="n">
        <v>0</v>
      </c>
      <c r="G576" s="0" t="n">
        <v>0</v>
      </c>
      <c r="H576" s="0" t="n">
        <v>0</v>
      </c>
      <c r="I576" s="0" t="n">
        <v>0</v>
      </c>
      <c r="J576" s="0" t="n">
        <v>0</v>
      </c>
      <c r="K576" s="0" t="n">
        <v>0</v>
      </c>
      <c r="L576" s="0" t="n">
        <v>0</v>
      </c>
      <c r="M576" s="0" t="n">
        <v>0</v>
      </c>
      <c r="N576" s="0" t="n">
        <v>0</v>
      </c>
      <c r="O576" s="0" t="n">
        <v>0</v>
      </c>
      <c r="P576" s="0" t="n">
        <v>0</v>
      </c>
      <c r="Q576" s="0" t="n">
        <v>0</v>
      </c>
      <c r="R576" s="0" t="n">
        <v>0</v>
      </c>
      <c r="S576" s="0" t="n">
        <v>0</v>
      </c>
      <c r="T576" s="0" t="n">
        <v>0</v>
      </c>
      <c r="U576" s="0" t="n">
        <v>0</v>
      </c>
      <c r="V576" s="0" t="n">
        <v>0</v>
      </c>
      <c r="W576" s="0" t="n">
        <v>0</v>
      </c>
      <c r="X576" s="0" t="n">
        <v>0</v>
      </c>
      <c r="Y576" s="0" t="n">
        <v>0</v>
      </c>
      <c r="Z576" s="0" t="n">
        <v>0</v>
      </c>
      <c r="AA576" s="0" t="n">
        <v>0</v>
      </c>
    </row>
    <row r="577" customFormat="false" ht="12.75" hidden="false" customHeight="false" outlineLevel="0" collapsed="false">
      <c r="A577" s="0" t="n">
        <v>11</v>
      </c>
      <c r="B577" s="0" t="n">
        <v>0</v>
      </c>
      <c r="C577" s="0" t="n">
        <v>0</v>
      </c>
      <c r="D577" s="0" t="n">
        <v>0</v>
      </c>
      <c r="E577" s="0" t="n">
        <v>0</v>
      </c>
      <c r="F577" s="0" t="n">
        <v>0</v>
      </c>
      <c r="G577" s="0" t="n">
        <v>0</v>
      </c>
      <c r="H577" s="0" t="n">
        <v>0</v>
      </c>
      <c r="I577" s="0" t="n">
        <v>0</v>
      </c>
      <c r="J577" s="0" t="n">
        <v>0</v>
      </c>
      <c r="K577" s="0" t="n">
        <v>0</v>
      </c>
      <c r="L577" s="0" t="n">
        <v>0</v>
      </c>
      <c r="M577" s="0" t="n">
        <v>0</v>
      </c>
      <c r="N577" s="0" t="n">
        <v>0</v>
      </c>
      <c r="O577" s="0" t="n">
        <v>0</v>
      </c>
      <c r="P577" s="0" t="n">
        <v>0</v>
      </c>
      <c r="Q577" s="0" t="n">
        <v>0</v>
      </c>
      <c r="R577" s="0" t="n">
        <v>0</v>
      </c>
      <c r="S577" s="0" t="n">
        <v>0</v>
      </c>
      <c r="T577" s="0" t="n">
        <v>0</v>
      </c>
      <c r="U577" s="0" t="n">
        <v>0</v>
      </c>
      <c r="V577" s="0" t="n">
        <v>0</v>
      </c>
      <c r="W577" s="0" t="n">
        <v>0</v>
      </c>
      <c r="X577" s="0" t="n">
        <v>0</v>
      </c>
      <c r="Y577" s="0" t="n">
        <v>0</v>
      </c>
      <c r="Z577" s="0" t="n">
        <v>0</v>
      </c>
      <c r="AA577" s="0" t="n">
        <v>0</v>
      </c>
    </row>
    <row r="578" customFormat="false" ht="12.75" hidden="false" customHeight="false" outlineLevel="0" collapsed="false">
      <c r="A578" s="0" t="n">
        <v>12</v>
      </c>
      <c r="B578" s="0" t="n">
        <v>0</v>
      </c>
      <c r="C578" s="0" t="n">
        <v>0</v>
      </c>
      <c r="D578" s="0" t="n">
        <v>0</v>
      </c>
      <c r="E578" s="0" t="n">
        <v>0</v>
      </c>
      <c r="F578" s="0" t="n">
        <v>0</v>
      </c>
      <c r="G578" s="0" t="n">
        <v>0</v>
      </c>
      <c r="H578" s="0" t="n">
        <v>0</v>
      </c>
      <c r="I578" s="0" t="n">
        <v>0</v>
      </c>
      <c r="J578" s="0" t="n">
        <v>0</v>
      </c>
      <c r="K578" s="0" t="n">
        <v>0</v>
      </c>
      <c r="L578" s="0" t="n">
        <v>0</v>
      </c>
      <c r="M578" s="0" t="n">
        <v>0</v>
      </c>
      <c r="N578" s="0" t="n">
        <v>0</v>
      </c>
      <c r="O578" s="0" t="n">
        <v>0</v>
      </c>
      <c r="P578" s="0" t="n">
        <v>0</v>
      </c>
      <c r="Q578" s="0" t="n">
        <v>0</v>
      </c>
      <c r="R578" s="0" t="n">
        <v>0</v>
      </c>
      <c r="S578" s="0" t="n">
        <v>0</v>
      </c>
      <c r="T578" s="0" t="n">
        <v>0</v>
      </c>
      <c r="U578" s="0" t="n">
        <v>0</v>
      </c>
      <c r="V578" s="0" t="n">
        <v>0</v>
      </c>
      <c r="W578" s="0" t="n">
        <v>0</v>
      </c>
      <c r="X578" s="0" t="n">
        <v>0</v>
      </c>
      <c r="Y578" s="0" t="n">
        <v>0</v>
      </c>
      <c r="Z578" s="0" t="n">
        <v>0</v>
      </c>
      <c r="AA578" s="0" t="n">
        <v>0</v>
      </c>
    </row>
    <row r="579" customFormat="false" ht="12.75" hidden="false" customHeight="false" outlineLevel="0" collapsed="false">
      <c r="A579" s="0" t="n">
        <v>13</v>
      </c>
      <c r="B579" s="0" t="n">
        <v>0</v>
      </c>
      <c r="C579" s="0" t="n">
        <v>0</v>
      </c>
      <c r="D579" s="0" t="n">
        <v>0</v>
      </c>
      <c r="E579" s="0" t="n">
        <v>0</v>
      </c>
      <c r="F579" s="0" t="n">
        <v>0</v>
      </c>
      <c r="G579" s="0" t="n">
        <v>0</v>
      </c>
      <c r="H579" s="0" t="n">
        <v>0</v>
      </c>
      <c r="I579" s="0" t="n">
        <v>0</v>
      </c>
      <c r="J579" s="0" t="n">
        <v>0</v>
      </c>
      <c r="K579" s="0" t="n">
        <v>0</v>
      </c>
      <c r="L579" s="0" t="n">
        <v>0</v>
      </c>
      <c r="M579" s="0" t="n">
        <v>0</v>
      </c>
      <c r="N579" s="0" t="n">
        <v>0</v>
      </c>
      <c r="O579" s="0" t="n">
        <v>0</v>
      </c>
      <c r="P579" s="0" t="n">
        <v>0</v>
      </c>
      <c r="Q579" s="0" t="n">
        <v>0</v>
      </c>
      <c r="R579" s="0" t="n">
        <v>0</v>
      </c>
      <c r="S579" s="0" t="n">
        <v>0</v>
      </c>
      <c r="T579" s="0" t="n">
        <v>0</v>
      </c>
      <c r="U579" s="0" t="n">
        <v>0</v>
      </c>
      <c r="V579" s="0" t="n">
        <v>0</v>
      </c>
      <c r="W579" s="0" t="n">
        <v>0</v>
      </c>
      <c r="X579" s="0" t="n">
        <v>0</v>
      </c>
      <c r="Y579" s="0" t="n">
        <v>0</v>
      </c>
      <c r="Z579" s="0" t="n">
        <v>0</v>
      </c>
      <c r="AA579" s="0" t="n">
        <v>0</v>
      </c>
    </row>
    <row r="580" customFormat="false" ht="12.75" hidden="false" customHeight="false" outlineLevel="0" collapsed="false">
      <c r="A580" s="0" t="n">
        <v>14</v>
      </c>
      <c r="B580" s="0" t="n">
        <v>0</v>
      </c>
      <c r="C580" s="0" t="n">
        <v>0</v>
      </c>
      <c r="D580" s="0" t="n">
        <v>0</v>
      </c>
      <c r="E580" s="0" t="n">
        <v>0</v>
      </c>
      <c r="F580" s="0" t="n">
        <v>0</v>
      </c>
      <c r="G580" s="0" t="n">
        <v>0</v>
      </c>
      <c r="H580" s="0" t="n">
        <v>0</v>
      </c>
      <c r="I580" s="0" t="n">
        <v>0</v>
      </c>
      <c r="J580" s="0" t="n">
        <v>0</v>
      </c>
      <c r="K580" s="0" t="n">
        <v>0</v>
      </c>
      <c r="L580" s="0" t="n">
        <v>0</v>
      </c>
      <c r="M580" s="0" t="n">
        <v>0</v>
      </c>
      <c r="N580" s="0" t="n">
        <v>0</v>
      </c>
      <c r="O580" s="0" t="n">
        <v>0</v>
      </c>
      <c r="P580" s="0" t="n">
        <v>0</v>
      </c>
      <c r="Q580" s="0" t="n">
        <v>0</v>
      </c>
      <c r="R580" s="0" t="n">
        <v>0</v>
      </c>
      <c r="S580" s="0" t="n">
        <v>0</v>
      </c>
      <c r="T580" s="0" t="n">
        <v>0</v>
      </c>
      <c r="U580" s="0" t="n">
        <v>0</v>
      </c>
      <c r="V580" s="0" t="n">
        <v>0</v>
      </c>
      <c r="W580" s="0" t="n">
        <v>0</v>
      </c>
      <c r="X580" s="0" t="n">
        <v>0</v>
      </c>
      <c r="Y580" s="0" t="n">
        <v>0</v>
      </c>
      <c r="Z580" s="0" t="n">
        <v>0</v>
      </c>
      <c r="AA580" s="0" t="n">
        <v>0</v>
      </c>
    </row>
    <row r="581" customFormat="false" ht="12.75" hidden="false" customHeight="false" outlineLevel="0" collapsed="false">
      <c r="A581" s="0" t="n">
        <v>15</v>
      </c>
      <c r="B581" s="0" t="n">
        <v>0</v>
      </c>
      <c r="C581" s="0" t="n">
        <v>0</v>
      </c>
      <c r="D581" s="0" t="n">
        <v>0</v>
      </c>
      <c r="E581" s="0" t="n">
        <v>0</v>
      </c>
      <c r="F581" s="0" t="n">
        <v>0</v>
      </c>
      <c r="G581" s="0" t="n">
        <v>0</v>
      </c>
      <c r="H581" s="0" t="n">
        <v>0</v>
      </c>
      <c r="I581" s="0" t="n">
        <v>0</v>
      </c>
      <c r="J581" s="0" t="n">
        <v>0</v>
      </c>
      <c r="K581" s="0" t="n">
        <v>0</v>
      </c>
      <c r="L581" s="0" t="n">
        <v>0</v>
      </c>
      <c r="M581" s="0" t="n">
        <v>0</v>
      </c>
      <c r="N581" s="0" t="n">
        <v>0</v>
      </c>
      <c r="O581" s="0" t="n">
        <v>0</v>
      </c>
      <c r="P581" s="0" t="n">
        <v>0</v>
      </c>
      <c r="Q581" s="0" t="n">
        <v>0</v>
      </c>
      <c r="R581" s="0" t="n">
        <v>0</v>
      </c>
      <c r="S581" s="0" t="n">
        <v>0</v>
      </c>
      <c r="T581" s="0" t="n">
        <v>0</v>
      </c>
      <c r="U581" s="0" t="n">
        <v>0</v>
      </c>
      <c r="V581" s="0" t="n">
        <v>0</v>
      </c>
      <c r="W581" s="0" t="n">
        <v>0</v>
      </c>
      <c r="X581" s="0" t="n">
        <v>0</v>
      </c>
      <c r="Y581" s="0" t="n">
        <v>0</v>
      </c>
      <c r="Z581" s="0" t="n">
        <v>0</v>
      </c>
      <c r="AA581" s="0" t="n">
        <v>0</v>
      </c>
    </row>
    <row r="582" customFormat="false" ht="12.75" hidden="false" customHeight="false" outlineLevel="0" collapsed="false">
      <c r="A582" s="0" t="n">
        <v>16</v>
      </c>
      <c r="B582" s="0" t="n">
        <v>0</v>
      </c>
      <c r="C582" s="0" t="n">
        <v>0</v>
      </c>
      <c r="D582" s="0" t="n">
        <v>0</v>
      </c>
      <c r="E582" s="0" t="n">
        <v>0</v>
      </c>
      <c r="F582" s="0" t="n">
        <v>0</v>
      </c>
      <c r="G582" s="0" t="n">
        <v>0</v>
      </c>
      <c r="H582" s="0" t="n">
        <v>0</v>
      </c>
      <c r="I582" s="0" t="n">
        <v>0</v>
      </c>
      <c r="J582" s="0" t="n">
        <v>0</v>
      </c>
      <c r="K582" s="0" t="n">
        <v>0</v>
      </c>
      <c r="L582" s="0" t="n">
        <v>0</v>
      </c>
      <c r="M582" s="0" t="n">
        <v>0</v>
      </c>
      <c r="N582" s="0" t="n">
        <v>0</v>
      </c>
      <c r="O582" s="0" t="n">
        <v>0</v>
      </c>
      <c r="P582" s="0" t="n">
        <v>0</v>
      </c>
      <c r="Q582" s="0" t="n">
        <v>0</v>
      </c>
      <c r="R582" s="0" t="n">
        <v>0</v>
      </c>
      <c r="S582" s="0" t="n">
        <v>0</v>
      </c>
      <c r="T582" s="0" t="n">
        <v>0</v>
      </c>
      <c r="U582" s="0" t="n">
        <v>0</v>
      </c>
      <c r="V582" s="0" t="n">
        <v>0</v>
      </c>
      <c r="W582" s="0" t="n">
        <v>0</v>
      </c>
      <c r="X582" s="0" t="n">
        <v>0</v>
      </c>
      <c r="Y582" s="0" t="n">
        <v>0</v>
      </c>
      <c r="Z582" s="0" t="n">
        <v>0</v>
      </c>
      <c r="AA582" s="0" t="n">
        <v>0</v>
      </c>
    </row>
    <row r="583" customFormat="false" ht="12.75" hidden="false" customHeight="false" outlineLevel="0" collapsed="false">
      <c r="A583" s="0" t="n">
        <v>17</v>
      </c>
      <c r="B583" s="0" t="n">
        <v>0</v>
      </c>
      <c r="C583" s="0" t="n">
        <v>0</v>
      </c>
      <c r="D583" s="0" t="n">
        <v>0</v>
      </c>
      <c r="E583" s="0" t="n">
        <v>0</v>
      </c>
      <c r="F583" s="0" t="n">
        <v>0</v>
      </c>
      <c r="G583" s="0" t="n">
        <v>0</v>
      </c>
      <c r="H583" s="0" t="n">
        <v>0</v>
      </c>
      <c r="I583" s="0" t="n">
        <v>0</v>
      </c>
      <c r="J583" s="0" t="n">
        <v>0</v>
      </c>
      <c r="K583" s="0" t="n">
        <v>0</v>
      </c>
      <c r="L583" s="0" t="n">
        <v>0</v>
      </c>
      <c r="M583" s="0" t="n">
        <v>0</v>
      </c>
      <c r="N583" s="0" t="n">
        <v>0</v>
      </c>
      <c r="O583" s="0" t="n">
        <v>0</v>
      </c>
      <c r="P583" s="0" t="n">
        <v>0</v>
      </c>
      <c r="Q583" s="0" t="n">
        <v>0</v>
      </c>
      <c r="R583" s="0" t="n">
        <v>0</v>
      </c>
      <c r="S583" s="0" t="n">
        <v>0</v>
      </c>
      <c r="T583" s="0" t="n">
        <v>0</v>
      </c>
      <c r="U583" s="0" t="n">
        <v>0</v>
      </c>
      <c r="V583" s="0" t="n">
        <v>0</v>
      </c>
      <c r="W583" s="0" t="n">
        <v>0</v>
      </c>
      <c r="X583" s="0" t="n">
        <v>0</v>
      </c>
      <c r="Y583" s="0" t="n">
        <v>0</v>
      </c>
      <c r="Z583" s="0" t="n">
        <v>0</v>
      </c>
      <c r="AA583" s="0" t="n">
        <v>0</v>
      </c>
    </row>
    <row r="584" customFormat="false" ht="12.75" hidden="false" customHeight="false" outlineLevel="0" collapsed="false">
      <c r="A584" s="0" t="n">
        <v>18</v>
      </c>
      <c r="B584" s="0" t="n">
        <v>0</v>
      </c>
      <c r="C584" s="0" t="n">
        <v>0</v>
      </c>
      <c r="D584" s="0" t="n">
        <v>0</v>
      </c>
      <c r="E584" s="0" t="n">
        <v>0</v>
      </c>
      <c r="F584" s="0" t="n">
        <v>0</v>
      </c>
      <c r="G584" s="0" t="n">
        <v>0</v>
      </c>
      <c r="H584" s="0" t="n">
        <v>0</v>
      </c>
      <c r="I584" s="0" t="n">
        <v>0</v>
      </c>
      <c r="J584" s="0" t="n">
        <v>0</v>
      </c>
      <c r="K584" s="0" t="n">
        <v>0</v>
      </c>
      <c r="L584" s="0" t="n">
        <v>0</v>
      </c>
      <c r="M584" s="0" t="n">
        <v>0</v>
      </c>
      <c r="N584" s="0" t="n">
        <v>0</v>
      </c>
      <c r="O584" s="0" t="n">
        <v>0</v>
      </c>
      <c r="P584" s="0" t="n">
        <v>0</v>
      </c>
      <c r="Q584" s="0" t="n">
        <v>0</v>
      </c>
      <c r="R584" s="0" t="n">
        <v>0</v>
      </c>
      <c r="S584" s="0" t="n">
        <v>0</v>
      </c>
      <c r="T584" s="0" t="n">
        <v>0</v>
      </c>
      <c r="U584" s="0" t="n">
        <v>0</v>
      </c>
      <c r="V584" s="0" t="n">
        <v>0</v>
      </c>
      <c r="W584" s="0" t="n">
        <v>0</v>
      </c>
      <c r="X584" s="0" t="n">
        <v>0</v>
      </c>
      <c r="Y584" s="0" t="n">
        <v>0</v>
      </c>
      <c r="Z584" s="0" t="n">
        <v>0</v>
      </c>
      <c r="AA584" s="0" t="n">
        <v>0</v>
      </c>
    </row>
    <row r="585" customFormat="false" ht="12.75" hidden="false" customHeight="false" outlineLevel="0" collapsed="false">
      <c r="A585" s="0" t="n">
        <v>19</v>
      </c>
      <c r="B585" s="0" t="n">
        <v>0</v>
      </c>
      <c r="C585" s="0" t="n">
        <v>0</v>
      </c>
      <c r="D585" s="0" t="n">
        <v>0</v>
      </c>
      <c r="E585" s="0" t="n">
        <v>0</v>
      </c>
      <c r="F585" s="0" t="n">
        <v>0</v>
      </c>
      <c r="G585" s="0" t="n">
        <v>0</v>
      </c>
      <c r="H585" s="0" t="n">
        <v>0</v>
      </c>
      <c r="I585" s="0" t="n">
        <v>0</v>
      </c>
      <c r="J585" s="0" t="n">
        <v>0</v>
      </c>
      <c r="K585" s="0" t="n">
        <v>0</v>
      </c>
      <c r="L585" s="0" t="n">
        <v>0</v>
      </c>
      <c r="M585" s="0" t="n">
        <v>0</v>
      </c>
      <c r="N585" s="0" t="n">
        <v>0</v>
      </c>
      <c r="O585" s="0" t="n">
        <v>0</v>
      </c>
      <c r="P585" s="0" t="n">
        <v>0</v>
      </c>
      <c r="Q585" s="0" t="n">
        <v>0</v>
      </c>
      <c r="R585" s="0" t="n">
        <v>0</v>
      </c>
      <c r="S585" s="0" t="n">
        <v>0</v>
      </c>
      <c r="T585" s="0" t="n">
        <v>0</v>
      </c>
      <c r="U585" s="0" t="n">
        <v>0</v>
      </c>
      <c r="V585" s="0" t="n">
        <v>0</v>
      </c>
      <c r="W585" s="0" t="n">
        <v>0</v>
      </c>
      <c r="X585" s="0" t="n">
        <v>0</v>
      </c>
      <c r="Y585" s="0" t="n">
        <v>0</v>
      </c>
      <c r="Z585" s="0" t="n">
        <v>0</v>
      </c>
      <c r="AA585" s="0" t="n">
        <v>0</v>
      </c>
    </row>
    <row r="586" customFormat="false" ht="12.75" hidden="false" customHeight="false" outlineLevel="0" collapsed="false">
      <c r="A586" s="0" t="n">
        <v>20</v>
      </c>
      <c r="B586" s="0" t="n">
        <v>0</v>
      </c>
      <c r="C586" s="0" t="n">
        <v>0</v>
      </c>
      <c r="D586" s="0" t="n">
        <v>0</v>
      </c>
      <c r="E586" s="0" t="n">
        <v>0</v>
      </c>
      <c r="F586" s="0" t="n">
        <v>0</v>
      </c>
      <c r="G586" s="0" t="n">
        <v>0</v>
      </c>
      <c r="H586" s="0" t="n">
        <v>0</v>
      </c>
      <c r="I586" s="0" t="n">
        <v>0</v>
      </c>
      <c r="J586" s="0" t="n">
        <v>0</v>
      </c>
      <c r="K586" s="0" t="n">
        <v>0</v>
      </c>
      <c r="L586" s="0" t="n">
        <v>0</v>
      </c>
      <c r="M586" s="0" t="n">
        <v>0</v>
      </c>
      <c r="N586" s="0" t="n">
        <v>0</v>
      </c>
      <c r="O586" s="0" t="n">
        <v>0</v>
      </c>
      <c r="P586" s="0" t="n">
        <v>0</v>
      </c>
      <c r="Q586" s="0" t="n">
        <v>0</v>
      </c>
      <c r="R586" s="0" t="n">
        <v>0</v>
      </c>
      <c r="S586" s="0" t="n">
        <v>0</v>
      </c>
      <c r="T586" s="0" t="n">
        <v>0</v>
      </c>
      <c r="U586" s="0" t="n">
        <v>0</v>
      </c>
      <c r="V586" s="0" t="n">
        <v>0</v>
      </c>
      <c r="W586" s="0" t="n">
        <v>0</v>
      </c>
      <c r="X586" s="0" t="n">
        <v>0</v>
      </c>
      <c r="Y586" s="0" t="n">
        <v>0</v>
      </c>
      <c r="Z586" s="0" t="n">
        <v>0</v>
      </c>
      <c r="AA586" s="0" t="n">
        <v>0</v>
      </c>
    </row>
    <row r="587" customFormat="false" ht="12.75" hidden="false" customHeight="false" outlineLevel="0" collapsed="false">
      <c r="A587" s="0" t="n">
        <v>21</v>
      </c>
      <c r="B587" s="0" t="n">
        <v>0</v>
      </c>
      <c r="C587" s="0" t="n">
        <v>0</v>
      </c>
      <c r="D587" s="0" t="n">
        <v>0</v>
      </c>
      <c r="E587" s="0" t="n">
        <v>0</v>
      </c>
      <c r="F587" s="0" t="n">
        <v>0</v>
      </c>
      <c r="G587" s="0" t="n">
        <v>0</v>
      </c>
      <c r="H587" s="0" t="n">
        <v>0</v>
      </c>
      <c r="I587" s="0" t="n">
        <v>0</v>
      </c>
      <c r="J587" s="0" t="n">
        <v>0</v>
      </c>
      <c r="K587" s="0" t="n">
        <v>0</v>
      </c>
      <c r="L587" s="0" t="n">
        <v>0</v>
      </c>
      <c r="M587" s="0" t="n">
        <v>0</v>
      </c>
      <c r="N587" s="0" t="n">
        <v>0</v>
      </c>
      <c r="O587" s="0" t="n">
        <v>0</v>
      </c>
      <c r="P587" s="0" t="n">
        <v>0</v>
      </c>
      <c r="Q587" s="0" t="n">
        <v>0</v>
      </c>
      <c r="R587" s="0" t="n">
        <v>0</v>
      </c>
      <c r="S587" s="0" t="n">
        <v>0</v>
      </c>
      <c r="T587" s="0" t="n">
        <v>0</v>
      </c>
      <c r="U587" s="0" t="n">
        <v>0</v>
      </c>
      <c r="V587" s="0" t="n">
        <v>0</v>
      </c>
      <c r="W587" s="0" t="n">
        <v>0</v>
      </c>
      <c r="X587" s="0" t="n">
        <v>0</v>
      </c>
      <c r="Y587" s="0" t="n">
        <v>0</v>
      </c>
      <c r="Z587" s="0" t="n">
        <v>0</v>
      </c>
      <c r="AA587" s="0" t="n">
        <v>0</v>
      </c>
    </row>
    <row r="588" customFormat="false" ht="12.75" hidden="false" customHeight="false" outlineLevel="0" collapsed="false">
      <c r="A588" s="0" t="n">
        <v>22</v>
      </c>
      <c r="B588" s="0" t="n">
        <v>0</v>
      </c>
      <c r="C588" s="0" t="n">
        <v>0</v>
      </c>
      <c r="D588" s="0" t="n">
        <v>0</v>
      </c>
      <c r="E588" s="0" t="n">
        <v>0</v>
      </c>
      <c r="F588" s="0" t="n">
        <v>0</v>
      </c>
      <c r="G588" s="0" t="n">
        <v>0</v>
      </c>
      <c r="H588" s="0" t="n">
        <v>0</v>
      </c>
      <c r="I588" s="0" t="n">
        <v>0</v>
      </c>
      <c r="J588" s="0" t="n">
        <v>0</v>
      </c>
      <c r="K588" s="0" t="n">
        <v>0</v>
      </c>
      <c r="L588" s="0" t="n">
        <v>0</v>
      </c>
      <c r="M588" s="0" t="n">
        <v>0</v>
      </c>
      <c r="N588" s="0" t="n">
        <v>0</v>
      </c>
      <c r="O588" s="0" t="n">
        <v>0</v>
      </c>
      <c r="P588" s="0" t="n">
        <v>0</v>
      </c>
      <c r="Q588" s="0" t="n">
        <v>0</v>
      </c>
      <c r="R588" s="0" t="n">
        <v>0</v>
      </c>
      <c r="S588" s="0" t="n">
        <v>0</v>
      </c>
      <c r="T588" s="0" t="n">
        <v>0</v>
      </c>
      <c r="U588" s="0" t="n">
        <v>0</v>
      </c>
      <c r="V588" s="0" t="n">
        <v>0</v>
      </c>
      <c r="W588" s="0" t="n">
        <v>0</v>
      </c>
      <c r="X588" s="0" t="n">
        <v>0</v>
      </c>
      <c r="Y588" s="0" t="n">
        <v>0</v>
      </c>
      <c r="Z588" s="0" t="n">
        <v>0</v>
      </c>
      <c r="AA588" s="0" t="n">
        <v>0</v>
      </c>
    </row>
    <row r="589" customFormat="false" ht="12.75" hidden="false" customHeight="false" outlineLevel="0" collapsed="false">
      <c r="A589" s="0" t="n">
        <v>23</v>
      </c>
      <c r="B589" s="0" t="n">
        <v>0</v>
      </c>
      <c r="C589" s="0" t="n">
        <v>0</v>
      </c>
      <c r="D589" s="0" t="n">
        <v>0</v>
      </c>
      <c r="E589" s="0" t="n">
        <v>0</v>
      </c>
      <c r="F589" s="0" t="n">
        <v>0</v>
      </c>
      <c r="G589" s="0" t="n">
        <v>0</v>
      </c>
      <c r="H589" s="0" t="n">
        <v>0</v>
      </c>
      <c r="I589" s="0" t="n">
        <v>0</v>
      </c>
      <c r="J589" s="0" t="n">
        <v>0</v>
      </c>
      <c r="K589" s="0" t="n">
        <v>0</v>
      </c>
      <c r="L589" s="0" t="n">
        <v>0</v>
      </c>
      <c r="M589" s="0" t="n">
        <v>0</v>
      </c>
      <c r="N589" s="0" t="n">
        <v>0</v>
      </c>
      <c r="O589" s="0" t="n">
        <v>0</v>
      </c>
      <c r="P589" s="0" t="n">
        <v>0</v>
      </c>
      <c r="Q589" s="0" t="n">
        <v>0</v>
      </c>
      <c r="R589" s="0" t="n">
        <v>0</v>
      </c>
      <c r="S589" s="0" t="n">
        <v>0</v>
      </c>
      <c r="T589" s="0" t="n">
        <v>0</v>
      </c>
      <c r="U589" s="0" t="n">
        <v>0</v>
      </c>
      <c r="V589" s="0" t="n">
        <v>0</v>
      </c>
      <c r="W589" s="0" t="n">
        <v>0</v>
      </c>
      <c r="X589" s="0" t="n">
        <v>0</v>
      </c>
      <c r="Y589" s="0" t="n">
        <v>0</v>
      </c>
      <c r="Z589" s="0" t="n">
        <v>0</v>
      </c>
      <c r="AA589" s="0" t="n">
        <v>0</v>
      </c>
    </row>
    <row r="590" customFormat="false" ht="12.75" hidden="false" customHeight="false" outlineLevel="0" collapsed="false">
      <c r="A590" s="0" t="n">
        <v>24</v>
      </c>
      <c r="B590" s="0" t="n">
        <v>0</v>
      </c>
      <c r="C590" s="0" t="n">
        <v>0</v>
      </c>
      <c r="D590" s="0" t="n">
        <v>0</v>
      </c>
      <c r="E590" s="0" t="n">
        <v>0</v>
      </c>
      <c r="F590" s="0" t="n">
        <v>0</v>
      </c>
      <c r="G590" s="0" t="n">
        <v>0</v>
      </c>
      <c r="H590" s="0" t="n">
        <v>0</v>
      </c>
      <c r="I590" s="0" t="n">
        <v>0</v>
      </c>
      <c r="J590" s="0" t="n">
        <v>0</v>
      </c>
      <c r="K590" s="0" t="n">
        <v>0</v>
      </c>
      <c r="L590" s="0" t="n">
        <v>0</v>
      </c>
      <c r="M590" s="0" t="n">
        <v>0</v>
      </c>
      <c r="N590" s="0" t="n">
        <v>0</v>
      </c>
      <c r="O590" s="0" t="n">
        <v>0</v>
      </c>
      <c r="P590" s="0" t="n">
        <v>0</v>
      </c>
      <c r="Q590" s="0" t="n">
        <v>0</v>
      </c>
      <c r="R590" s="0" t="n">
        <v>0</v>
      </c>
      <c r="S590" s="0" t="n">
        <v>0</v>
      </c>
      <c r="T590" s="0" t="n">
        <v>0</v>
      </c>
      <c r="U590" s="0" t="n">
        <v>0</v>
      </c>
      <c r="V590" s="0" t="n">
        <v>0</v>
      </c>
      <c r="W590" s="0" t="n">
        <v>0</v>
      </c>
      <c r="X590" s="0" t="n">
        <v>0</v>
      </c>
      <c r="Y590" s="0" t="n">
        <v>0</v>
      </c>
      <c r="Z590" s="0" t="n">
        <v>0</v>
      </c>
      <c r="AA590" s="0" t="n">
        <v>0</v>
      </c>
    </row>
    <row r="591" customFormat="false" ht="12.75" hidden="false" customHeight="false" outlineLevel="0" collapsed="false">
      <c r="A591" s="0" t="n">
        <v>25</v>
      </c>
      <c r="B591" s="0" t="n">
        <v>0</v>
      </c>
      <c r="C591" s="0" t="n">
        <v>0</v>
      </c>
      <c r="D591" s="0" t="n">
        <v>0</v>
      </c>
      <c r="E591" s="0" t="n">
        <v>0</v>
      </c>
      <c r="F591" s="0" t="n">
        <v>0</v>
      </c>
      <c r="G591" s="0" t="n">
        <v>0</v>
      </c>
      <c r="H591" s="0" t="n">
        <v>0</v>
      </c>
      <c r="I591" s="0" t="n">
        <v>0</v>
      </c>
      <c r="J591" s="0" t="n">
        <v>0</v>
      </c>
      <c r="K591" s="0" t="n">
        <v>0</v>
      </c>
      <c r="L591" s="0" t="n">
        <v>0</v>
      </c>
      <c r="M591" s="0" t="n">
        <v>0</v>
      </c>
      <c r="N591" s="0" t="n">
        <v>0</v>
      </c>
      <c r="O591" s="0" t="n">
        <v>0</v>
      </c>
      <c r="P591" s="0" t="n">
        <v>0</v>
      </c>
      <c r="Q591" s="0" t="n">
        <v>0</v>
      </c>
      <c r="R591" s="0" t="n">
        <v>0</v>
      </c>
      <c r="S591" s="0" t="n">
        <v>0</v>
      </c>
      <c r="T591" s="0" t="n">
        <v>0</v>
      </c>
      <c r="U591" s="0" t="n">
        <v>0</v>
      </c>
      <c r="V591" s="0" t="n">
        <v>0</v>
      </c>
      <c r="W591" s="0" t="n">
        <v>0</v>
      </c>
      <c r="X591" s="0" t="n">
        <v>0</v>
      </c>
      <c r="Y591" s="0" t="n">
        <v>0</v>
      </c>
      <c r="Z591" s="0" t="n">
        <v>0</v>
      </c>
      <c r="AA591" s="0" t="n">
        <v>0</v>
      </c>
    </row>
    <row r="592" customFormat="false" ht="12.75" hidden="false" customHeight="false" outlineLevel="0" collapsed="false">
      <c r="A592" s="0" t="n">
        <v>26</v>
      </c>
      <c r="B592" s="0" t="n">
        <v>0</v>
      </c>
      <c r="C592" s="0" t="n">
        <v>0</v>
      </c>
      <c r="D592" s="0" t="n">
        <v>0</v>
      </c>
      <c r="E592" s="0" t="n">
        <v>0</v>
      </c>
      <c r="F592" s="0" t="n">
        <v>0</v>
      </c>
      <c r="G592" s="0" t="n">
        <v>0</v>
      </c>
      <c r="H592" s="0" t="n">
        <v>0</v>
      </c>
      <c r="I592" s="0" t="n">
        <v>0</v>
      </c>
      <c r="J592" s="0" t="n">
        <v>0</v>
      </c>
      <c r="K592" s="0" t="n">
        <v>0</v>
      </c>
      <c r="L592" s="0" t="n">
        <v>0</v>
      </c>
      <c r="M592" s="0" t="n">
        <v>0</v>
      </c>
      <c r="N592" s="0" t="n">
        <v>0</v>
      </c>
      <c r="O592" s="0" t="n">
        <v>0</v>
      </c>
      <c r="P592" s="0" t="n">
        <v>0</v>
      </c>
      <c r="Q592" s="0" t="n">
        <v>0</v>
      </c>
      <c r="R592" s="0" t="n">
        <v>0</v>
      </c>
      <c r="S592" s="0" t="n">
        <v>0</v>
      </c>
      <c r="T592" s="0" t="n">
        <v>0</v>
      </c>
      <c r="U592" s="0" t="n">
        <v>0</v>
      </c>
      <c r="V592" s="0" t="n">
        <v>0</v>
      </c>
      <c r="W592" s="0" t="n">
        <v>0</v>
      </c>
      <c r="X592" s="0" t="n">
        <v>0</v>
      </c>
      <c r="Y592" s="0" t="n">
        <v>0</v>
      </c>
      <c r="Z592" s="0" t="n">
        <v>0</v>
      </c>
      <c r="AA592" s="0" t="n">
        <v>0</v>
      </c>
    </row>
    <row r="593" customFormat="false" ht="12.75" hidden="false" customHeight="false" outlineLevel="0" collapsed="false">
      <c r="A593" s="0" t="n">
        <v>27</v>
      </c>
      <c r="B593" s="0" t="n">
        <v>0</v>
      </c>
      <c r="C593" s="0" t="n">
        <v>0</v>
      </c>
      <c r="D593" s="0" t="n">
        <v>0</v>
      </c>
      <c r="E593" s="0" t="n">
        <v>0</v>
      </c>
      <c r="F593" s="0" t="n">
        <v>0</v>
      </c>
      <c r="G593" s="0" t="n">
        <v>0</v>
      </c>
      <c r="H593" s="0" t="n">
        <v>0</v>
      </c>
      <c r="I593" s="0" t="n">
        <v>0</v>
      </c>
      <c r="J593" s="0" t="n">
        <v>0</v>
      </c>
      <c r="K593" s="0" t="n">
        <v>0</v>
      </c>
      <c r="L593" s="0" t="n">
        <v>0</v>
      </c>
      <c r="M593" s="0" t="n">
        <v>0</v>
      </c>
      <c r="N593" s="0" t="n">
        <v>0</v>
      </c>
      <c r="O593" s="0" t="n">
        <v>0</v>
      </c>
      <c r="P593" s="0" t="n">
        <v>0</v>
      </c>
      <c r="Q593" s="0" t="n">
        <v>0</v>
      </c>
      <c r="R593" s="0" t="n">
        <v>0</v>
      </c>
      <c r="S593" s="0" t="n">
        <v>0</v>
      </c>
      <c r="T593" s="0" t="n">
        <v>0</v>
      </c>
      <c r="U593" s="0" t="n">
        <v>0</v>
      </c>
      <c r="V593" s="0" t="n">
        <v>0</v>
      </c>
      <c r="W593" s="0" t="n">
        <v>0</v>
      </c>
      <c r="X593" s="0" t="n">
        <v>0</v>
      </c>
      <c r="Y593" s="0" t="n">
        <v>0</v>
      </c>
      <c r="Z593" s="0" t="n">
        <v>0</v>
      </c>
      <c r="AA593" s="0" t="n">
        <v>0</v>
      </c>
    </row>
    <row r="594" customFormat="false" ht="12.75" hidden="false" customHeight="false" outlineLevel="0" collapsed="false">
      <c r="A594" s="0" t="n">
        <v>28</v>
      </c>
      <c r="B594" s="0" t="n">
        <v>0</v>
      </c>
      <c r="C594" s="0" t="n">
        <v>0</v>
      </c>
      <c r="D594" s="0" t="n">
        <v>0</v>
      </c>
      <c r="E594" s="0" t="n">
        <v>0</v>
      </c>
      <c r="F594" s="0" t="n">
        <v>0</v>
      </c>
      <c r="G594" s="0" t="n">
        <v>0</v>
      </c>
      <c r="H594" s="0" t="n">
        <v>0</v>
      </c>
      <c r="I594" s="0" t="n">
        <v>0</v>
      </c>
      <c r="J594" s="0" t="n">
        <v>0</v>
      </c>
      <c r="K594" s="0" t="n">
        <v>0</v>
      </c>
      <c r="L594" s="0" t="n">
        <v>0</v>
      </c>
      <c r="M594" s="0" t="n">
        <v>0</v>
      </c>
      <c r="N594" s="0" t="n">
        <v>0</v>
      </c>
      <c r="O594" s="0" t="n">
        <v>0</v>
      </c>
      <c r="P594" s="0" t="n">
        <v>0</v>
      </c>
      <c r="Q594" s="0" t="n">
        <v>0</v>
      </c>
      <c r="R594" s="0" t="n">
        <v>0</v>
      </c>
      <c r="S594" s="0" t="n">
        <v>0</v>
      </c>
      <c r="T594" s="0" t="n">
        <v>0</v>
      </c>
      <c r="U594" s="0" t="n">
        <v>0</v>
      </c>
      <c r="V594" s="0" t="n">
        <v>0</v>
      </c>
      <c r="W594" s="0" t="n">
        <v>0</v>
      </c>
      <c r="X594" s="0" t="n">
        <v>0</v>
      </c>
      <c r="Y594" s="0" t="n">
        <v>0</v>
      </c>
      <c r="Z594" s="0" t="n">
        <v>0</v>
      </c>
      <c r="AA594" s="0" t="n">
        <v>0</v>
      </c>
    </row>
    <row r="595" customFormat="false" ht="12.75" hidden="false" customHeight="false" outlineLevel="0" collapsed="false">
      <c r="A595" s="0" t="n">
        <v>29</v>
      </c>
      <c r="B595" s="0" t="n">
        <v>22</v>
      </c>
      <c r="C595" s="0" t="n">
        <v>5</v>
      </c>
      <c r="D595" s="0" t="n">
        <v>0</v>
      </c>
      <c r="E595" s="0" t="n">
        <v>0</v>
      </c>
      <c r="F595" s="0" t="n">
        <v>5</v>
      </c>
      <c r="G595" s="0" t="n">
        <v>1</v>
      </c>
      <c r="H595" s="0" t="n">
        <v>1</v>
      </c>
      <c r="I595" s="0" t="n">
        <v>1</v>
      </c>
      <c r="J595" s="0" t="n">
        <v>0</v>
      </c>
      <c r="K595" s="0" t="n">
        <v>0</v>
      </c>
      <c r="L595" s="0" t="n">
        <v>0</v>
      </c>
      <c r="M595" s="0" t="n">
        <v>0</v>
      </c>
      <c r="N595" s="0" t="n">
        <v>0</v>
      </c>
      <c r="O595" s="0" t="n">
        <v>0</v>
      </c>
      <c r="P595" s="0" t="n">
        <v>0</v>
      </c>
      <c r="Q595" s="0" t="n">
        <v>0</v>
      </c>
      <c r="R595" s="0" t="n">
        <v>0</v>
      </c>
      <c r="S595" s="0" t="n">
        <v>0</v>
      </c>
      <c r="T595" s="0" t="n">
        <v>453</v>
      </c>
      <c r="U595" s="0" t="n">
        <v>0</v>
      </c>
      <c r="V595" s="0" t="n">
        <v>0</v>
      </c>
      <c r="W595" s="0" t="n">
        <v>0</v>
      </c>
      <c r="X595" s="0" t="n">
        <v>0</v>
      </c>
      <c r="Y595" s="0" t="n">
        <v>140</v>
      </c>
      <c r="Z595" s="0" t="n">
        <v>453</v>
      </c>
      <c r="AA595" s="0" t="n">
        <v>1</v>
      </c>
    </row>
    <row r="596" customFormat="false" ht="12.75" hidden="false" customHeight="false" outlineLevel="0" collapsed="false">
      <c r="A596" s="0" t="n">
        <v>30</v>
      </c>
      <c r="B596" s="0" t="n">
        <v>4</v>
      </c>
      <c r="C596" s="0" t="n">
        <v>0</v>
      </c>
      <c r="D596" s="0" t="n">
        <v>0</v>
      </c>
      <c r="E596" s="0" t="n">
        <v>0</v>
      </c>
      <c r="F596" s="0" t="n">
        <v>0</v>
      </c>
      <c r="G596" s="0" t="n">
        <v>0</v>
      </c>
      <c r="H596" s="0" t="n">
        <v>0</v>
      </c>
      <c r="I596" s="0" t="n">
        <v>0</v>
      </c>
      <c r="J596" s="0" t="n">
        <v>0</v>
      </c>
      <c r="K596" s="0" t="n">
        <v>0</v>
      </c>
      <c r="L596" s="0" t="n">
        <v>0</v>
      </c>
      <c r="M596" s="0" t="n">
        <v>0</v>
      </c>
      <c r="N596" s="0" t="n">
        <v>0</v>
      </c>
      <c r="O596" s="0" t="n">
        <v>0</v>
      </c>
      <c r="P596" s="0" t="n">
        <v>0</v>
      </c>
      <c r="Q596" s="0" t="n">
        <v>0</v>
      </c>
      <c r="R596" s="0" t="n">
        <v>0</v>
      </c>
      <c r="S596" s="0" t="n">
        <v>0</v>
      </c>
      <c r="T596" s="0" t="n">
        <v>0</v>
      </c>
      <c r="U596" s="0" t="n">
        <v>0</v>
      </c>
      <c r="V596" s="0" t="n">
        <v>0</v>
      </c>
      <c r="W596" s="0" t="n">
        <v>0</v>
      </c>
      <c r="X596" s="0" t="n">
        <v>0</v>
      </c>
      <c r="Y596" s="0" t="n">
        <v>0</v>
      </c>
      <c r="Z596" s="0" t="n">
        <v>0</v>
      </c>
      <c r="AA596" s="0" t="n">
        <v>0</v>
      </c>
    </row>
    <row r="597" customFormat="false" ht="12.75" hidden="false" customHeight="false" outlineLevel="0" collapsed="false">
      <c r="A597" s="0" t="n">
        <v>31</v>
      </c>
      <c r="B597" s="0" t="n">
        <v>0</v>
      </c>
      <c r="C597" s="0" t="n">
        <v>0</v>
      </c>
      <c r="D597" s="0" t="n">
        <v>0</v>
      </c>
      <c r="E597" s="0" t="n">
        <v>0</v>
      </c>
      <c r="F597" s="0" t="n">
        <v>0</v>
      </c>
      <c r="G597" s="0" t="n">
        <v>0</v>
      </c>
      <c r="H597" s="0" t="n">
        <v>0</v>
      </c>
      <c r="I597" s="0" t="n">
        <v>0</v>
      </c>
      <c r="J597" s="0" t="n">
        <v>0</v>
      </c>
      <c r="K597" s="0" t="n">
        <v>0</v>
      </c>
      <c r="L597" s="0" t="n">
        <v>0</v>
      </c>
      <c r="M597" s="0" t="n">
        <v>0</v>
      </c>
      <c r="N597" s="0" t="n">
        <v>0</v>
      </c>
      <c r="O597" s="0" t="n">
        <v>0</v>
      </c>
      <c r="P597" s="0" t="n">
        <v>0</v>
      </c>
      <c r="Q597" s="0" t="n">
        <v>0</v>
      </c>
      <c r="R597" s="0" t="n">
        <v>0</v>
      </c>
      <c r="S597" s="0" t="n">
        <v>0</v>
      </c>
      <c r="T597" s="0" t="n">
        <v>0</v>
      </c>
      <c r="U597" s="0" t="n">
        <v>0</v>
      </c>
      <c r="V597" s="0" t="n">
        <v>0</v>
      </c>
      <c r="W597" s="0" t="n">
        <v>0</v>
      </c>
      <c r="X597" s="0" t="n">
        <v>0</v>
      </c>
      <c r="Y597" s="0" t="n">
        <v>0</v>
      </c>
      <c r="Z597" s="0" t="n">
        <v>0</v>
      </c>
      <c r="AA597" s="0" t="n">
        <v>0</v>
      </c>
    </row>
    <row r="598" customFormat="false" ht="12.75" hidden="false" customHeight="false" outlineLevel="0" collapsed="false">
      <c r="A598" s="0" t="n">
        <v>32</v>
      </c>
      <c r="B598" s="0" t="n">
        <v>0</v>
      </c>
      <c r="C598" s="0" t="n">
        <v>0</v>
      </c>
      <c r="D598" s="0" t="n">
        <v>0</v>
      </c>
      <c r="E598" s="0" t="n">
        <v>0</v>
      </c>
      <c r="F598" s="0" t="n">
        <v>0</v>
      </c>
      <c r="G598" s="0" t="n">
        <v>0</v>
      </c>
      <c r="H598" s="0" t="n">
        <v>0</v>
      </c>
      <c r="I598" s="0" t="n">
        <v>0</v>
      </c>
      <c r="J598" s="0" t="n">
        <v>0</v>
      </c>
      <c r="K598" s="0" t="n">
        <v>0</v>
      </c>
      <c r="L598" s="0" t="n">
        <v>0</v>
      </c>
      <c r="M598" s="0" t="n">
        <v>0</v>
      </c>
      <c r="N598" s="0" t="n">
        <v>0</v>
      </c>
      <c r="O598" s="0" t="n">
        <v>0</v>
      </c>
      <c r="P598" s="0" t="n">
        <v>0</v>
      </c>
      <c r="Q598" s="0" t="n">
        <v>0</v>
      </c>
      <c r="R598" s="0" t="n">
        <v>0</v>
      </c>
      <c r="S598" s="0" t="n">
        <v>0</v>
      </c>
      <c r="T598" s="0" t="n">
        <v>0</v>
      </c>
      <c r="U598" s="0" t="n">
        <v>0</v>
      </c>
      <c r="V598" s="0" t="n">
        <v>0</v>
      </c>
      <c r="W598" s="0" t="n">
        <v>0</v>
      </c>
      <c r="X598" s="0" t="n">
        <v>0</v>
      </c>
      <c r="Y598" s="0" t="n">
        <v>0</v>
      </c>
      <c r="Z598" s="0" t="n">
        <v>0</v>
      </c>
      <c r="AA598" s="0" t="n">
        <v>0</v>
      </c>
    </row>
    <row r="599" customFormat="false" ht="12.75" hidden="false" customHeight="false" outlineLevel="0" collapsed="false">
      <c r="A599" s="0" t="n">
        <v>33</v>
      </c>
      <c r="B599" s="0" t="n">
        <v>0</v>
      </c>
      <c r="C599" s="0" t="n">
        <v>0</v>
      </c>
      <c r="D599" s="0" t="n">
        <v>0</v>
      </c>
      <c r="E599" s="0" t="n">
        <v>0</v>
      </c>
      <c r="F599" s="0" t="n">
        <v>0</v>
      </c>
      <c r="G599" s="0" t="n">
        <v>0</v>
      </c>
      <c r="H599" s="0" t="n">
        <v>0</v>
      </c>
      <c r="I599" s="0" t="n">
        <v>0</v>
      </c>
      <c r="J599" s="0" t="n">
        <v>0</v>
      </c>
      <c r="K599" s="0" t="n">
        <v>0</v>
      </c>
      <c r="L599" s="0" t="n">
        <v>0</v>
      </c>
      <c r="M599" s="0" t="n">
        <v>0</v>
      </c>
      <c r="N599" s="0" t="n">
        <v>0</v>
      </c>
      <c r="O599" s="0" t="n">
        <v>0</v>
      </c>
      <c r="P599" s="0" t="n">
        <v>0</v>
      </c>
      <c r="Q599" s="0" t="n">
        <v>0</v>
      </c>
      <c r="R599" s="0" t="n">
        <v>0</v>
      </c>
      <c r="S599" s="0" t="n">
        <v>0</v>
      </c>
      <c r="T599" s="0" t="n">
        <v>0</v>
      </c>
      <c r="U599" s="0" t="n">
        <v>0</v>
      </c>
      <c r="V599" s="0" t="n">
        <v>0</v>
      </c>
      <c r="W599" s="0" t="n">
        <v>0</v>
      </c>
      <c r="X599" s="0" t="n">
        <v>0</v>
      </c>
      <c r="Y599" s="0" t="n">
        <v>0</v>
      </c>
      <c r="Z599" s="0" t="n">
        <v>0</v>
      </c>
      <c r="AA599" s="0" t="n">
        <v>0</v>
      </c>
    </row>
    <row r="600" customFormat="false" ht="12.75" hidden="false" customHeight="false" outlineLevel="0" collapsed="false">
      <c r="A600" s="0" t="n">
        <v>34</v>
      </c>
      <c r="B600" s="0" t="n">
        <v>0</v>
      </c>
      <c r="C600" s="0" t="n">
        <v>0</v>
      </c>
      <c r="D600" s="0" t="n">
        <v>0</v>
      </c>
      <c r="E600" s="0" t="n">
        <v>0</v>
      </c>
      <c r="F600" s="0" t="n">
        <v>0</v>
      </c>
      <c r="G600" s="0" t="n">
        <v>0</v>
      </c>
      <c r="H600" s="0" t="n">
        <v>0</v>
      </c>
      <c r="I600" s="0" t="n">
        <v>0</v>
      </c>
      <c r="J600" s="0" t="n">
        <v>0</v>
      </c>
      <c r="K600" s="0" t="n">
        <v>0</v>
      </c>
      <c r="L600" s="0" t="n">
        <v>0</v>
      </c>
      <c r="M600" s="0" t="n">
        <v>0</v>
      </c>
      <c r="N600" s="0" t="n">
        <v>0</v>
      </c>
      <c r="O600" s="0" t="n">
        <v>0</v>
      </c>
      <c r="P600" s="0" t="n">
        <v>0</v>
      </c>
      <c r="Q600" s="0" t="n">
        <v>0</v>
      </c>
      <c r="R600" s="0" t="n">
        <v>0</v>
      </c>
      <c r="S600" s="0" t="n">
        <v>0</v>
      </c>
      <c r="T600" s="0" t="n">
        <v>0</v>
      </c>
      <c r="U600" s="0" t="n">
        <v>0</v>
      </c>
      <c r="V600" s="0" t="n">
        <v>0</v>
      </c>
      <c r="W600" s="0" t="n">
        <v>0</v>
      </c>
      <c r="X600" s="0" t="n">
        <v>0</v>
      </c>
      <c r="Y600" s="0" t="n">
        <v>0</v>
      </c>
      <c r="Z600" s="0" t="n">
        <v>0</v>
      </c>
      <c r="AA600" s="0" t="n">
        <v>0</v>
      </c>
    </row>
    <row r="601" customFormat="false" ht="12.75" hidden="false" customHeight="false" outlineLevel="0" collapsed="false">
      <c r="A601" s="0" t="n">
        <v>35</v>
      </c>
      <c r="B601" s="0" t="n">
        <v>0</v>
      </c>
      <c r="C601" s="0" t="n">
        <v>0</v>
      </c>
      <c r="D601" s="0" t="n">
        <v>0</v>
      </c>
      <c r="E601" s="0" t="n">
        <v>0</v>
      </c>
      <c r="F601" s="0" t="n">
        <v>0</v>
      </c>
      <c r="G601" s="0" t="n">
        <v>0</v>
      </c>
      <c r="H601" s="0" t="n">
        <v>0</v>
      </c>
      <c r="I601" s="0" t="n">
        <v>0</v>
      </c>
      <c r="J601" s="0" t="n">
        <v>0</v>
      </c>
      <c r="K601" s="0" t="n">
        <v>0</v>
      </c>
      <c r="L601" s="0" t="n">
        <v>0</v>
      </c>
      <c r="M601" s="0" t="n">
        <v>0</v>
      </c>
      <c r="N601" s="0" t="n">
        <v>0</v>
      </c>
      <c r="O601" s="0" t="n">
        <v>0</v>
      </c>
      <c r="P601" s="0" t="n">
        <v>0</v>
      </c>
      <c r="Q601" s="0" t="n">
        <v>0</v>
      </c>
      <c r="R601" s="0" t="n">
        <v>0</v>
      </c>
      <c r="S601" s="0" t="n">
        <v>0</v>
      </c>
      <c r="T601" s="0" t="n">
        <v>0</v>
      </c>
      <c r="U601" s="0" t="n">
        <v>0</v>
      </c>
      <c r="V601" s="0" t="n">
        <v>0</v>
      </c>
      <c r="W601" s="0" t="n">
        <v>0</v>
      </c>
      <c r="X601" s="0" t="n">
        <v>0</v>
      </c>
      <c r="Y601" s="0" t="n">
        <v>0</v>
      </c>
      <c r="Z601" s="0" t="n">
        <v>0</v>
      </c>
      <c r="AA601" s="0" t="n">
        <v>0</v>
      </c>
    </row>
    <row r="602" customFormat="false" ht="12.75" hidden="false" customHeight="false" outlineLevel="0" collapsed="false">
      <c r="A602" s="0" t="n">
        <v>36</v>
      </c>
      <c r="B602" s="0" t="n">
        <v>0</v>
      </c>
      <c r="C602" s="0" t="n">
        <v>0</v>
      </c>
      <c r="D602" s="0" t="n">
        <v>0</v>
      </c>
      <c r="E602" s="0" t="n">
        <v>0</v>
      </c>
      <c r="F602" s="0" t="n">
        <v>0</v>
      </c>
      <c r="G602" s="0" t="n">
        <v>0</v>
      </c>
      <c r="H602" s="0" t="n">
        <v>0</v>
      </c>
      <c r="I602" s="0" t="n">
        <v>0</v>
      </c>
      <c r="J602" s="0" t="n">
        <v>0</v>
      </c>
      <c r="K602" s="0" t="n">
        <v>0</v>
      </c>
      <c r="L602" s="0" t="n">
        <v>0</v>
      </c>
      <c r="M602" s="0" t="n">
        <v>0</v>
      </c>
      <c r="N602" s="0" t="n">
        <v>0</v>
      </c>
      <c r="O602" s="0" t="n">
        <v>0</v>
      </c>
      <c r="P602" s="0" t="n">
        <v>0</v>
      </c>
      <c r="Q602" s="0" t="n">
        <v>0</v>
      </c>
      <c r="R602" s="0" t="n">
        <v>0</v>
      </c>
      <c r="S602" s="0" t="n">
        <v>0</v>
      </c>
      <c r="T602" s="0" t="n">
        <v>0</v>
      </c>
      <c r="U602" s="0" t="n">
        <v>0</v>
      </c>
      <c r="V602" s="0" t="n">
        <v>0</v>
      </c>
      <c r="W602" s="0" t="n">
        <v>0</v>
      </c>
      <c r="X602" s="0" t="n">
        <v>0</v>
      </c>
      <c r="Y602" s="0" t="n">
        <v>0</v>
      </c>
      <c r="Z602" s="0" t="n">
        <v>0</v>
      </c>
      <c r="AA602" s="0" t="n">
        <v>0</v>
      </c>
    </row>
    <row r="603" customFormat="false" ht="12.75" hidden="false" customHeight="false" outlineLevel="0" collapsed="false">
      <c r="A603" s="0" t="n">
        <v>37</v>
      </c>
      <c r="B603" s="0" t="n">
        <v>0</v>
      </c>
      <c r="C603" s="0" t="n">
        <v>0</v>
      </c>
      <c r="D603" s="0" t="n">
        <v>0</v>
      </c>
      <c r="E603" s="0" t="n">
        <v>0</v>
      </c>
      <c r="F603" s="0" t="n">
        <v>0</v>
      </c>
      <c r="G603" s="0" t="n">
        <v>0</v>
      </c>
      <c r="H603" s="0" t="n">
        <v>0</v>
      </c>
      <c r="I603" s="0" t="n">
        <v>0</v>
      </c>
      <c r="J603" s="0" t="n">
        <v>0</v>
      </c>
      <c r="K603" s="0" t="n">
        <v>0</v>
      </c>
      <c r="L603" s="0" t="n">
        <v>0</v>
      </c>
      <c r="M603" s="0" t="n">
        <v>0</v>
      </c>
      <c r="N603" s="0" t="n">
        <v>0</v>
      </c>
      <c r="O603" s="0" t="n">
        <v>0</v>
      </c>
      <c r="P603" s="0" t="n">
        <v>0</v>
      </c>
      <c r="Q603" s="0" t="n">
        <v>0</v>
      </c>
      <c r="R603" s="0" t="n">
        <v>0</v>
      </c>
      <c r="S603" s="0" t="n">
        <v>0</v>
      </c>
      <c r="T603" s="0" t="n">
        <v>0</v>
      </c>
      <c r="U603" s="0" t="n">
        <v>0</v>
      </c>
      <c r="V603" s="0" t="n">
        <v>0</v>
      </c>
      <c r="W603" s="0" t="n">
        <v>0</v>
      </c>
      <c r="X603" s="0" t="n">
        <v>0</v>
      </c>
      <c r="Y603" s="0" t="n">
        <v>0</v>
      </c>
      <c r="Z603" s="0" t="n">
        <v>0</v>
      </c>
      <c r="AA603" s="0" t="n">
        <v>0</v>
      </c>
    </row>
    <row r="604" customFormat="false" ht="12.75" hidden="false" customHeight="false" outlineLevel="0" collapsed="false">
      <c r="A604" s="0" t="n">
        <v>38</v>
      </c>
      <c r="B604" s="0" t="n">
        <v>0</v>
      </c>
      <c r="C604" s="0" t="n">
        <v>0</v>
      </c>
      <c r="D604" s="0" t="n">
        <v>0</v>
      </c>
      <c r="E604" s="0" t="n">
        <v>0</v>
      </c>
      <c r="F604" s="0" t="n">
        <v>0</v>
      </c>
      <c r="G604" s="0" t="n">
        <v>0</v>
      </c>
      <c r="H604" s="0" t="n">
        <v>0</v>
      </c>
      <c r="I604" s="0" t="n">
        <v>0</v>
      </c>
      <c r="J604" s="0" t="n">
        <v>0</v>
      </c>
      <c r="K604" s="0" t="n">
        <v>0</v>
      </c>
      <c r="L604" s="0" t="n">
        <v>0</v>
      </c>
      <c r="M604" s="0" t="n">
        <v>0</v>
      </c>
      <c r="N604" s="0" t="n">
        <v>0</v>
      </c>
      <c r="O604" s="0" t="n">
        <v>0</v>
      </c>
      <c r="P604" s="0" t="n">
        <v>0</v>
      </c>
      <c r="Q604" s="0" t="n">
        <v>0</v>
      </c>
      <c r="R604" s="0" t="n">
        <v>0</v>
      </c>
      <c r="S604" s="0" t="n">
        <v>0</v>
      </c>
      <c r="T604" s="0" t="n">
        <v>0</v>
      </c>
      <c r="U604" s="0" t="n">
        <v>0</v>
      </c>
      <c r="V604" s="0" t="n">
        <v>0</v>
      </c>
      <c r="W604" s="0" t="n">
        <v>0</v>
      </c>
      <c r="X604" s="0" t="n">
        <v>0</v>
      </c>
      <c r="Y604" s="0" t="n">
        <v>0</v>
      </c>
      <c r="Z604" s="0" t="n">
        <v>0</v>
      </c>
      <c r="AA604" s="0" t="n">
        <v>0</v>
      </c>
    </row>
    <row r="605" customFormat="false" ht="12.75" hidden="false" customHeight="false" outlineLevel="0" collapsed="false">
      <c r="A605" s="0" t="n">
        <v>39</v>
      </c>
      <c r="B605" s="0" t="n">
        <v>0</v>
      </c>
      <c r="C605" s="0" t="n">
        <v>0</v>
      </c>
      <c r="D605" s="0" t="n">
        <v>0</v>
      </c>
      <c r="E605" s="0" t="n">
        <v>0</v>
      </c>
      <c r="F605" s="0" t="n">
        <v>0</v>
      </c>
      <c r="G605" s="0" t="n">
        <v>0</v>
      </c>
      <c r="H605" s="0" t="n">
        <v>0</v>
      </c>
      <c r="I605" s="0" t="n">
        <v>0</v>
      </c>
      <c r="J605" s="0" t="n">
        <v>0</v>
      </c>
      <c r="K605" s="0" t="n">
        <v>0</v>
      </c>
      <c r="L605" s="0" t="n">
        <v>0</v>
      </c>
      <c r="M605" s="0" t="n">
        <v>0</v>
      </c>
      <c r="N605" s="0" t="n">
        <v>0</v>
      </c>
      <c r="O605" s="0" t="n">
        <v>0</v>
      </c>
      <c r="P605" s="0" t="n">
        <v>0</v>
      </c>
      <c r="Q605" s="0" t="n">
        <v>0</v>
      </c>
      <c r="R605" s="0" t="n">
        <v>0</v>
      </c>
      <c r="S605" s="0" t="n">
        <v>0</v>
      </c>
      <c r="T605" s="0" t="n">
        <v>0</v>
      </c>
      <c r="U605" s="0" t="n">
        <v>0</v>
      </c>
      <c r="V605" s="0" t="n">
        <v>0</v>
      </c>
      <c r="W605" s="0" t="n">
        <v>0</v>
      </c>
      <c r="X605" s="0" t="n">
        <v>0</v>
      </c>
      <c r="Y605" s="0" t="n">
        <v>0</v>
      </c>
      <c r="Z605" s="0" t="n">
        <v>0</v>
      </c>
      <c r="AA605" s="0" t="n">
        <v>0</v>
      </c>
    </row>
    <row r="606" customFormat="false" ht="12.75" hidden="false" customHeight="false" outlineLevel="0" collapsed="false">
      <c r="A606" s="0" t="n">
        <v>40</v>
      </c>
      <c r="B606" s="0" t="n">
        <v>0</v>
      </c>
      <c r="C606" s="0" t="n">
        <v>0</v>
      </c>
      <c r="D606" s="0" t="n">
        <v>0</v>
      </c>
      <c r="E606" s="0" t="n">
        <v>0</v>
      </c>
      <c r="F606" s="0" t="n">
        <v>0</v>
      </c>
      <c r="G606" s="0" t="n">
        <v>0</v>
      </c>
      <c r="H606" s="0" t="n">
        <v>0</v>
      </c>
      <c r="I606" s="0" t="n">
        <v>0</v>
      </c>
      <c r="J606" s="0" t="n">
        <v>0</v>
      </c>
      <c r="K606" s="0" t="n">
        <v>0</v>
      </c>
      <c r="L606" s="0" t="n">
        <v>0</v>
      </c>
      <c r="M606" s="0" t="n">
        <v>0</v>
      </c>
      <c r="N606" s="0" t="n">
        <v>0</v>
      </c>
      <c r="O606" s="0" t="n">
        <v>0</v>
      </c>
      <c r="P606" s="0" t="n">
        <v>0</v>
      </c>
      <c r="Q606" s="0" t="n">
        <v>0</v>
      </c>
      <c r="R606" s="0" t="n">
        <v>0</v>
      </c>
      <c r="S606" s="0" t="n">
        <v>0</v>
      </c>
      <c r="T606" s="0" t="n">
        <v>0</v>
      </c>
      <c r="U606" s="0" t="n">
        <v>0</v>
      </c>
      <c r="V606" s="0" t="n">
        <v>0</v>
      </c>
      <c r="W606" s="0" t="n">
        <v>0</v>
      </c>
      <c r="X606" s="0" t="n">
        <v>0</v>
      </c>
      <c r="Y606" s="0" t="n">
        <v>0</v>
      </c>
      <c r="Z606" s="0" t="n">
        <v>0</v>
      </c>
      <c r="AA606" s="0" t="n">
        <v>0</v>
      </c>
    </row>
    <row r="607" customFormat="false" ht="12.75" hidden="false" customHeight="false" outlineLevel="0" collapsed="false">
      <c r="A607" s="0" t="n">
        <v>41</v>
      </c>
      <c r="B607" s="0" t="n">
        <v>0</v>
      </c>
      <c r="C607" s="0" t="n">
        <v>0</v>
      </c>
      <c r="D607" s="0" t="n">
        <v>0</v>
      </c>
      <c r="E607" s="0" t="n">
        <v>0</v>
      </c>
      <c r="F607" s="0" t="n">
        <v>0</v>
      </c>
      <c r="G607" s="0" t="n">
        <v>0</v>
      </c>
      <c r="H607" s="0" t="n">
        <v>0</v>
      </c>
      <c r="I607" s="0" t="n">
        <v>0</v>
      </c>
      <c r="J607" s="0" t="n">
        <v>0</v>
      </c>
      <c r="K607" s="0" t="n">
        <v>0</v>
      </c>
      <c r="L607" s="0" t="n">
        <v>0</v>
      </c>
      <c r="M607" s="0" t="n">
        <v>0</v>
      </c>
      <c r="N607" s="0" t="n">
        <v>0</v>
      </c>
      <c r="O607" s="0" t="n">
        <v>0</v>
      </c>
      <c r="P607" s="0" t="n">
        <v>0</v>
      </c>
      <c r="Q607" s="0" t="n">
        <v>0</v>
      </c>
      <c r="R607" s="0" t="n">
        <v>0</v>
      </c>
      <c r="S607" s="0" t="n">
        <v>0</v>
      </c>
      <c r="T607" s="0" t="n">
        <v>0</v>
      </c>
      <c r="U607" s="0" t="n">
        <v>0</v>
      </c>
      <c r="V607" s="0" t="n">
        <v>0</v>
      </c>
      <c r="W607" s="0" t="n">
        <v>0</v>
      </c>
      <c r="X607" s="0" t="n">
        <v>0</v>
      </c>
      <c r="Y607" s="0" t="n">
        <v>0</v>
      </c>
      <c r="Z607" s="0" t="n">
        <v>0</v>
      </c>
      <c r="AA607" s="0" t="n">
        <v>0</v>
      </c>
    </row>
    <row r="608" customFormat="false" ht="12.75" hidden="false" customHeight="false" outlineLevel="0" collapsed="false">
      <c r="A608" s="0" t="n">
        <v>42</v>
      </c>
      <c r="B608" s="0" t="n">
        <v>0</v>
      </c>
      <c r="C608" s="0" t="n">
        <v>0</v>
      </c>
      <c r="D608" s="0" t="n">
        <v>0</v>
      </c>
      <c r="E608" s="0" t="n">
        <v>0</v>
      </c>
      <c r="F608" s="0" t="n">
        <v>0</v>
      </c>
      <c r="G608" s="0" t="n">
        <v>0</v>
      </c>
      <c r="H608" s="0" t="n">
        <v>0</v>
      </c>
      <c r="I608" s="0" t="n">
        <v>0</v>
      </c>
      <c r="J608" s="0" t="n">
        <v>0</v>
      </c>
      <c r="K608" s="0" t="n">
        <v>0</v>
      </c>
      <c r="L608" s="0" t="n">
        <v>0</v>
      </c>
      <c r="M608" s="0" t="n">
        <v>0</v>
      </c>
      <c r="N608" s="0" t="n">
        <v>0</v>
      </c>
      <c r="O608" s="0" t="n">
        <v>0</v>
      </c>
      <c r="P608" s="0" t="n">
        <v>0</v>
      </c>
      <c r="Q608" s="0" t="n">
        <v>0</v>
      </c>
      <c r="R608" s="0" t="n">
        <v>0</v>
      </c>
      <c r="S608" s="0" t="n">
        <v>0</v>
      </c>
      <c r="T608" s="0" t="n">
        <v>0</v>
      </c>
      <c r="U608" s="0" t="n">
        <v>0</v>
      </c>
      <c r="V608" s="0" t="n">
        <v>0</v>
      </c>
      <c r="W608" s="0" t="n">
        <v>0</v>
      </c>
      <c r="X608" s="0" t="n">
        <v>0</v>
      </c>
      <c r="Y608" s="0" t="n">
        <v>0</v>
      </c>
      <c r="Z608" s="0" t="n">
        <v>0</v>
      </c>
      <c r="AA608" s="0" t="n">
        <v>0</v>
      </c>
    </row>
    <row r="609" customFormat="false" ht="12.75" hidden="false" customHeight="false" outlineLevel="0" collapsed="false">
      <c r="A609" s="0" t="n">
        <v>43</v>
      </c>
      <c r="B609" s="0" t="n">
        <v>1</v>
      </c>
      <c r="C609" s="0" t="n">
        <v>0</v>
      </c>
      <c r="D609" s="0" t="n">
        <v>0</v>
      </c>
      <c r="E609" s="0" t="n">
        <v>0</v>
      </c>
      <c r="F609" s="0" t="n">
        <v>0</v>
      </c>
      <c r="G609" s="0" t="n">
        <v>0</v>
      </c>
      <c r="H609" s="0" t="n">
        <v>0</v>
      </c>
      <c r="I609" s="0" t="n">
        <v>0</v>
      </c>
      <c r="J609" s="0" t="n">
        <v>0</v>
      </c>
      <c r="K609" s="0" t="n">
        <v>0</v>
      </c>
      <c r="L609" s="0" t="n">
        <v>0</v>
      </c>
      <c r="M609" s="0" t="n">
        <v>0</v>
      </c>
      <c r="N609" s="0" t="n">
        <v>0</v>
      </c>
      <c r="O609" s="0" t="n">
        <v>0</v>
      </c>
      <c r="P609" s="0" t="n">
        <v>0</v>
      </c>
      <c r="Q609" s="0" t="n">
        <v>0</v>
      </c>
      <c r="R609" s="0" t="n">
        <v>0</v>
      </c>
      <c r="S609" s="0" t="n">
        <v>0</v>
      </c>
      <c r="T609" s="0" t="n">
        <v>0</v>
      </c>
      <c r="U609" s="0" t="n">
        <v>0</v>
      </c>
      <c r="V609" s="0" t="n">
        <v>0</v>
      </c>
      <c r="W609" s="0" t="n">
        <v>0</v>
      </c>
      <c r="X609" s="0" t="n">
        <v>0</v>
      </c>
      <c r="Y609" s="0" t="n">
        <v>0</v>
      </c>
      <c r="Z609" s="0" t="n">
        <v>0</v>
      </c>
      <c r="AA609" s="0" t="n">
        <v>0</v>
      </c>
    </row>
    <row r="610" customFormat="false" ht="12.75" hidden="false" customHeight="false" outlineLevel="0" collapsed="false">
      <c r="A610" s="0" t="n">
        <v>44</v>
      </c>
      <c r="B610" s="0" t="n">
        <v>0</v>
      </c>
      <c r="C610" s="0" t="n">
        <v>0</v>
      </c>
      <c r="D610" s="0" t="n">
        <v>0</v>
      </c>
      <c r="E610" s="0" t="n">
        <v>0</v>
      </c>
      <c r="F610" s="0" t="n">
        <v>0</v>
      </c>
      <c r="G610" s="0" t="n">
        <v>0</v>
      </c>
      <c r="H610" s="0" t="n">
        <v>0</v>
      </c>
      <c r="I610" s="0" t="n">
        <v>0</v>
      </c>
      <c r="J610" s="0" t="n">
        <v>0</v>
      </c>
      <c r="K610" s="0" t="n">
        <v>0</v>
      </c>
      <c r="L610" s="0" t="n">
        <v>0</v>
      </c>
      <c r="M610" s="0" t="n">
        <v>0</v>
      </c>
      <c r="N610" s="0" t="n">
        <v>0</v>
      </c>
      <c r="O610" s="0" t="n">
        <v>0</v>
      </c>
      <c r="P610" s="0" t="n">
        <v>0</v>
      </c>
      <c r="Q610" s="0" t="n">
        <v>0</v>
      </c>
      <c r="R610" s="0" t="n">
        <v>0</v>
      </c>
      <c r="S610" s="0" t="n">
        <v>0</v>
      </c>
      <c r="T610" s="0" t="n">
        <v>0</v>
      </c>
      <c r="U610" s="0" t="n">
        <v>0</v>
      </c>
      <c r="V610" s="0" t="n">
        <v>0</v>
      </c>
      <c r="W610" s="0" t="n">
        <v>0</v>
      </c>
      <c r="X610" s="0" t="n">
        <v>0</v>
      </c>
      <c r="Y610" s="0" t="n">
        <v>0</v>
      </c>
      <c r="Z610" s="0" t="n">
        <v>0</v>
      </c>
      <c r="AA610" s="0" t="n">
        <v>0</v>
      </c>
    </row>
    <row r="611" customFormat="false" ht="12.75" hidden="false" customHeight="false" outlineLevel="0" collapsed="false">
      <c r="A611" s="0" t="n">
        <v>45</v>
      </c>
      <c r="B611" s="0" t="n">
        <v>0</v>
      </c>
      <c r="C611" s="0" t="n">
        <v>0</v>
      </c>
      <c r="D611" s="0" t="n">
        <v>0</v>
      </c>
      <c r="E611" s="0" t="n">
        <v>0</v>
      </c>
      <c r="F611" s="0" t="n">
        <v>0</v>
      </c>
      <c r="G611" s="0" t="n">
        <v>0</v>
      </c>
      <c r="H611" s="0" t="n">
        <v>0</v>
      </c>
      <c r="I611" s="0" t="n">
        <v>0</v>
      </c>
      <c r="J611" s="0" t="n">
        <v>0</v>
      </c>
      <c r="K611" s="0" t="n">
        <v>0</v>
      </c>
      <c r="L611" s="0" t="n">
        <v>0</v>
      </c>
      <c r="M611" s="0" t="n">
        <v>0</v>
      </c>
      <c r="N611" s="0" t="n">
        <v>0</v>
      </c>
      <c r="O611" s="0" t="n">
        <v>0</v>
      </c>
      <c r="P611" s="0" t="n">
        <v>0</v>
      </c>
      <c r="Q611" s="0" t="n">
        <v>0</v>
      </c>
      <c r="R611" s="0" t="n">
        <v>0</v>
      </c>
      <c r="S611" s="0" t="n">
        <v>0</v>
      </c>
      <c r="T611" s="0" t="n">
        <v>0</v>
      </c>
      <c r="U611" s="0" t="n">
        <v>0</v>
      </c>
      <c r="V611" s="0" t="n">
        <v>0</v>
      </c>
      <c r="W611" s="0" t="n">
        <v>0</v>
      </c>
      <c r="X611" s="0" t="n">
        <v>0</v>
      </c>
      <c r="Y611" s="0" t="n">
        <v>0</v>
      </c>
      <c r="Z611" s="0" t="n">
        <v>0</v>
      </c>
      <c r="AA611" s="0" t="n">
        <v>0</v>
      </c>
    </row>
    <row r="612" customFormat="false" ht="12.75" hidden="false" customHeight="false" outlineLevel="0" collapsed="false">
      <c r="A612" s="0" t="n">
        <v>46</v>
      </c>
      <c r="B612" s="0" t="n">
        <v>0</v>
      </c>
      <c r="C612" s="0" t="n">
        <v>0</v>
      </c>
      <c r="D612" s="0" t="n">
        <v>0</v>
      </c>
      <c r="E612" s="0" t="n">
        <v>0</v>
      </c>
      <c r="F612" s="0" t="n">
        <v>0</v>
      </c>
      <c r="G612" s="0" t="n">
        <v>0</v>
      </c>
      <c r="H612" s="0" t="n">
        <v>0</v>
      </c>
      <c r="I612" s="0" t="n">
        <v>0</v>
      </c>
      <c r="J612" s="0" t="n">
        <v>0</v>
      </c>
      <c r="K612" s="0" t="n">
        <v>0</v>
      </c>
      <c r="L612" s="0" t="n">
        <v>0</v>
      </c>
      <c r="M612" s="0" t="n">
        <v>0</v>
      </c>
      <c r="N612" s="0" t="n">
        <v>0</v>
      </c>
      <c r="O612" s="0" t="n">
        <v>0</v>
      </c>
      <c r="P612" s="0" t="n">
        <v>0</v>
      </c>
      <c r="Q612" s="0" t="n">
        <v>0</v>
      </c>
      <c r="R612" s="0" t="n">
        <v>0</v>
      </c>
      <c r="S612" s="0" t="n">
        <v>0</v>
      </c>
      <c r="T612" s="0" t="n">
        <v>0</v>
      </c>
      <c r="U612" s="0" t="n">
        <v>0</v>
      </c>
      <c r="V612" s="0" t="n">
        <v>0</v>
      </c>
      <c r="W612" s="0" t="n">
        <v>0</v>
      </c>
      <c r="X612" s="0" t="n">
        <v>0</v>
      </c>
      <c r="Y612" s="0" t="n">
        <v>0</v>
      </c>
      <c r="Z612" s="0" t="n">
        <v>0</v>
      </c>
      <c r="AA612" s="0" t="n">
        <v>0</v>
      </c>
    </row>
    <row r="613" customFormat="false" ht="12.75" hidden="false" customHeight="false" outlineLevel="0" collapsed="false">
      <c r="A613" s="0" t="n">
        <v>47</v>
      </c>
      <c r="B613" s="0" t="n">
        <v>0</v>
      </c>
      <c r="C613" s="0" t="n">
        <v>0</v>
      </c>
      <c r="D613" s="0" t="n">
        <v>0</v>
      </c>
      <c r="E613" s="0" t="n">
        <v>0</v>
      </c>
      <c r="F613" s="0" t="n">
        <v>0</v>
      </c>
      <c r="G613" s="0" t="n">
        <v>0</v>
      </c>
      <c r="H613" s="0" t="n">
        <v>0</v>
      </c>
      <c r="I613" s="0" t="n">
        <v>0</v>
      </c>
      <c r="J613" s="0" t="n">
        <v>0</v>
      </c>
      <c r="K613" s="0" t="n">
        <v>0</v>
      </c>
      <c r="L613" s="0" t="n">
        <v>0</v>
      </c>
      <c r="M613" s="0" t="n">
        <v>0</v>
      </c>
      <c r="N613" s="0" t="n">
        <v>0</v>
      </c>
      <c r="O613" s="0" t="n">
        <v>0</v>
      </c>
      <c r="P613" s="0" t="n">
        <v>0</v>
      </c>
      <c r="Q613" s="0" t="n">
        <v>0</v>
      </c>
      <c r="R613" s="0" t="n">
        <v>0</v>
      </c>
      <c r="S613" s="0" t="n">
        <v>0</v>
      </c>
      <c r="T613" s="0" t="n">
        <v>0</v>
      </c>
      <c r="U613" s="0" t="n">
        <v>0</v>
      </c>
      <c r="V613" s="0" t="n">
        <v>0</v>
      </c>
      <c r="W613" s="0" t="n">
        <v>0</v>
      </c>
      <c r="X613" s="0" t="n">
        <v>0</v>
      </c>
      <c r="Y613" s="0" t="n">
        <v>0</v>
      </c>
      <c r="Z613" s="0" t="n">
        <v>0</v>
      </c>
      <c r="AA613" s="0" t="n">
        <v>0</v>
      </c>
    </row>
    <row r="614" customFormat="false" ht="12.75" hidden="false" customHeight="false" outlineLevel="0" collapsed="false">
      <c r="A614" s="0" t="n">
        <v>48</v>
      </c>
      <c r="B614" s="0" t="n">
        <v>0</v>
      </c>
      <c r="C614" s="0" t="n">
        <v>0</v>
      </c>
      <c r="D614" s="0" t="n">
        <v>0</v>
      </c>
      <c r="E614" s="0" t="n">
        <v>0</v>
      </c>
      <c r="F614" s="0" t="n">
        <v>0</v>
      </c>
      <c r="G614" s="0" t="n">
        <v>0</v>
      </c>
      <c r="H614" s="0" t="n">
        <v>0</v>
      </c>
      <c r="I614" s="0" t="n">
        <v>0</v>
      </c>
      <c r="J614" s="0" t="n">
        <v>0</v>
      </c>
      <c r="K614" s="0" t="n">
        <v>0</v>
      </c>
      <c r="L614" s="0" t="n">
        <v>0</v>
      </c>
      <c r="M614" s="0" t="n">
        <v>0</v>
      </c>
      <c r="N614" s="0" t="n">
        <v>0</v>
      </c>
      <c r="O614" s="0" t="n">
        <v>0</v>
      </c>
      <c r="P614" s="0" t="n">
        <v>0</v>
      </c>
      <c r="Q614" s="0" t="n">
        <v>0</v>
      </c>
      <c r="R614" s="0" t="n">
        <v>0</v>
      </c>
      <c r="S614" s="0" t="n">
        <v>0</v>
      </c>
      <c r="T614" s="0" t="n">
        <v>0</v>
      </c>
      <c r="U614" s="0" t="n">
        <v>0</v>
      </c>
      <c r="V614" s="0" t="n">
        <v>0</v>
      </c>
      <c r="W614" s="0" t="n">
        <v>0</v>
      </c>
      <c r="X614" s="0" t="n">
        <v>0</v>
      </c>
      <c r="Y614" s="0" t="n">
        <v>0</v>
      </c>
      <c r="Z614" s="0" t="n">
        <v>0</v>
      </c>
      <c r="AA614" s="0" t="n">
        <v>0</v>
      </c>
    </row>
    <row r="615" customFormat="false" ht="12.75" hidden="false" customHeight="false" outlineLevel="0" collapsed="false">
      <c r="A615" s="0" t="n">
        <v>49</v>
      </c>
      <c r="B615" s="0" t="n">
        <v>0</v>
      </c>
      <c r="C615" s="0" t="n">
        <v>0</v>
      </c>
      <c r="D615" s="0" t="n">
        <v>0</v>
      </c>
      <c r="E615" s="0" t="n">
        <v>0</v>
      </c>
      <c r="F615" s="0" t="n">
        <v>0</v>
      </c>
      <c r="G615" s="0" t="n">
        <v>0</v>
      </c>
      <c r="H615" s="0" t="n">
        <v>0</v>
      </c>
      <c r="I615" s="0" t="n">
        <v>0</v>
      </c>
      <c r="J615" s="0" t="n">
        <v>0</v>
      </c>
      <c r="K615" s="0" t="n">
        <v>0</v>
      </c>
      <c r="L615" s="0" t="n">
        <v>0</v>
      </c>
      <c r="M615" s="0" t="n">
        <v>0</v>
      </c>
      <c r="N615" s="0" t="n">
        <v>0</v>
      </c>
      <c r="O615" s="0" t="n">
        <v>0</v>
      </c>
      <c r="P615" s="0" t="n">
        <v>0</v>
      </c>
      <c r="Q615" s="0" t="n">
        <v>0</v>
      </c>
      <c r="R615" s="0" t="n">
        <v>0</v>
      </c>
      <c r="S615" s="0" t="n">
        <v>0</v>
      </c>
      <c r="T615" s="0" t="n">
        <v>0</v>
      </c>
      <c r="U615" s="0" t="n">
        <v>0</v>
      </c>
      <c r="V615" s="0" t="n">
        <v>0</v>
      </c>
      <c r="W615" s="0" t="n">
        <v>0</v>
      </c>
      <c r="X615" s="0" t="n">
        <v>0</v>
      </c>
      <c r="Y615" s="0" t="n">
        <v>0</v>
      </c>
      <c r="Z615" s="0" t="n">
        <v>0</v>
      </c>
      <c r="AA615" s="0" t="n">
        <v>0</v>
      </c>
    </row>
    <row r="616" customFormat="false" ht="12.75" hidden="false" customHeight="false" outlineLevel="0" collapsed="false">
      <c r="A616" s="0" t="n">
        <v>50</v>
      </c>
      <c r="B616" s="0" t="n">
        <v>0</v>
      </c>
      <c r="C616" s="0" t="n">
        <v>0</v>
      </c>
      <c r="D616" s="0" t="n">
        <v>0</v>
      </c>
      <c r="E616" s="0" t="n">
        <v>0</v>
      </c>
      <c r="F616" s="0" t="n">
        <v>0</v>
      </c>
      <c r="G616" s="0" t="n">
        <v>0</v>
      </c>
      <c r="H616" s="0" t="n">
        <v>0</v>
      </c>
      <c r="I616" s="0" t="n">
        <v>0</v>
      </c>
      <c r="J616" s="0" t="n">
        <v>0</v>
      </c>
      <c r="K616" s="0" t="n">
        <v>0</v>
      </c>
      <c r="L616" s="0" t="n">
        <v>0</v>
      </c>
      <c r="M616" s="0" t="n">
        <v>0</v>
      </c>
      <c r="N616" s="0" t="n">
        <v>0</v>
      </c>
      <c r="O616" s="0" t="n">
        <v>0</v>
      </c>
      <c r="P616" s="0" t="n">
        <v>0</v>
      </c>
      <c r="Q616" s="0" t="n">
        <v>0</v>
      </c>
      <c r="R616" s="0" t="n">
        <v>0</v>
      </c>
      <c r="S616" s="0" t="n">
        <v>0</v>
      </c>
      <c r="T616" s="0" t="n">
        <v>0</v>
      </c>
      <c r="U616" s="0" t="n">
        <v>0</v>
      </c>
      <c r="V616" s="0" t="n">
        <v>0</v>
      </c>
      <c r="W616" s="0" t="n">
        <v>0</v>
      </c>
      <c r="X616" s="0" t="n">
        <v>0</v>
      </c>
      <c r="Y616" s="0" t="n">
        <v>0</v>
      </c>
      <c r="Z616" s="0" t="n">
        <v>0</v>
      </c>
      <c r="AA616" s="0" t="n">
        <v>0</v>
      </c>
    </row>
    <row r="617" customFormat="false" ht="12.75" hidden="false" customHeight="false" outlineLevel="0" collapsed="false">
      <c r="A617" s="0" t="n">
        <v>51</v>
      </c>
      <c r="B617" s="0" t="n">
        <v>0</v>
      </c>
      <c r="C617" s="0" t="n">
        <v>0</v>
      </c>
      <c r="D617" s="0" t="n">
        <v>0</v>
      </c>
      <c r="E617" s="0" t="n">
        <v>0</v>
      </c>
      <c r="F617" s="0" t="n">
        <v>0</v>
      </c>
      <c r="G617" s="0" t="n">
        <v>0</v>
      </c>
      <c r="H617" s="0" t="n">
        <v>0</v>
      </c>
      <c r="I617" s="0" t="n">
        <v>0</v>
      </c>
      <c r="J617" s="0" t="n">
        <v>0</v>
      </c>
      <c r="K617" s="0" t="n">
        <v>0</v>
      </c>
      <c r="L617" s="0" t="n">
        <v>0</v>
      </c>
      <c r="M617" s="0" t="n">
        <v>0</v>
      </c>
      <c r="N617" s="0" t="n">
        <v>0</v>
      </c>
      <c r="O617" s="0" t="n">
        <v>0</v>
      </c>
      <c r="P617" s="0" t="n">
        <v>0</v>
      </c>
      <c r="Q617" s="0" t="n">
        <v>0</v>
      </c>
      <c r="R617" s="0" t="n">
        <v>0</v>
      </c>
      <c r="S617" s="0" t="n">
        <v>0</v>
      </c>
      <c r="T617" s="0" t="n">
        <v>0</v>
      </c>
      <c r="U617" s="0" t="n">
        <v>0</v>
      </c>
      <c r="V617" s="0" t="n">
        <v>0</v>
      </c>
      <c r="W617" s="0" t="n">
        <v>0</v>
      </c>
      <c r="X617" s="0" t="n">
        <v>0</v>
      </c>
      <c r="Y617" s="0" t="n">
        <v>0</v>
      </c>
      <c r="Z617" s="0" t="n">
        <v>0</v>
      </c>
      <c r="AA617" s="0" t="n">
        <v>0</v>
      </c>
    </row>
    <row r="618" customFormat="false" ht="12.75" hidden="false" customHeight="false" outlineLevel="0" collapsed="false">
      <c r="A618" s="0" t="n">
        <v>52</v>
      </c>
      <c r="B618" s="0" t="n">
        <v>0</v>
      </c>
      <c r="C618" s="0" t="n">
        <v>0</v>
      </c>
      <c r="D618" s="0" t="n">
        <v>0</v>
      </c>
      <c r="E618" s="0" t="n">
        <v>0</v>
      </c>
      <c r="F618" s="0" t="n">
        <v>0</v>
      </c>
      <c r="G618" s="0" t="n">
        <v>0</v>
      </c>
      <c r="H618" s="0" t="n">
        <v>0</v>
      </c>
      <c r="I618" s="0" t="n">
        <v>0</v>
      </c>
      <c r="J618" s="0" t="n">
        <v>0</v>
      </c>
      <c r="K618" s="0" t="n">
        <v>0</v>
      </c>
      <c r="L618" s="0" t="n">
        <v>0</v>
      </c>
      <c r="M618" s="0" t="n">
        <v>0</v>
      </c>
      <c r="N618" s="0" t="n">
        <v>0</v>
      </c>
      <c r="O618" s="0" t="n">
        <v>0</v>
      </c>
      <c r="P618" s="0" t="n">
        <v>0</v>
      </c>
      <c r="Q618" s="0" t="n">
        <v>0</v>
      </c>
      <c r="R618" s="0" t="n">
        <v>0</v>
      </c>
      <c r="S618" s="0" t="n">
        <v>0</v>
      </c>
      <c r="T618" s="0" t="n">
        <v>0</v>
      </c>
      <c r="U618" s="0" t="n">
        <v>0</v>
      </c>
      <c r="V618" s="0" t="n">
        <v>0</v>
      </c>
      <c r="W618" s="0" t="n">
        <v>0</v>
      </c>
      <c r="X618" s="0" t="n">
        <v>0</v>
      </c>
      <c r="Y618" s="0" t="n">
        <v>0</v>
      </c>
      <c r="Z618" s="0" t="n">
        <v>0</v>
      </c>
      <c r="AA618" s="0" t="n">
        <v>0</v>
      </c>
    </row>
    <row r="619" customFormat="false" ht="12.75" hidden="false" customHeight="false" outlineLevel="0" collapsed="false">
      <c r="A619" s="0" t="n">
        <v>53</v>
      </c>
      <c r="B619" s="0" t="n">
        <v>0</v>
      </c>
      <c r="C619" s="0" t="n">
        <v>0</v>
      </c>
      <c r="D619" s="0" t="n">
        <v>0</v>
      </c>
      <c r="E619" s="0" t="n">
        <v>0</v>
      </c>
      <c r="F619" s="0" t="n">
        <v>0</v>
      </c>
      <c r="G619" s="0" t="n">
        <v>0</v>
      </c>
      <c r="H619" s="0" t="n">
        <v>0</v>
      </c>
      <c r="I619" s="0" t="n">
        <v>0</v>
      </c>
      <c r="J619" s="0" t="n">
        <v>0</v>
      </c>
      <c r="K619" s="0" t="n">
        <v>0</v>
      </c>
      <c r="L619" s="0" t="n">
        <v>0</v>
      </c>
      <c r="M619" s="0" t="n">
        <v>0</v>
      </c>
      <c r="N619" s="0" t="n">
        <v>0</v>
      </c>
      <c r="O619" s="0" t="n">
        <v>0</v>
      </c>
      <c r="P619" s="0" t="n">
        <v>0</v>
      </c>
      <c r="Q619" s="0" t="n">
        <v>0</v>
      </c>
      <c r="R619" s="0" t="n">
        <v>0</v>
      </c>
      <c r="S619" s="0" t="n">
        <v>0</v>
      </c>
      <c r="T619" s="0" t="n">
        <v>0</v>
      </c>
      <c r="U619" s="0" t="n">
        <v>0</v>
      </c>
      <c r="V619" s="0" t="n">
        <v>0</v>
      </c>
      <c r="W619" s="0" t="n">
        <v>0</v>
      </c>
      <c r="X619" s="0" t="n">
        <v>0</v>
      </c>
      <c r="Y619" s="0" t="n">
        <v>0</v>
      </c>
      <c r="Z619" s="0" t="n">
        <v>0</v>
      </c>
      <c r="AA619" s="0" t="n">
        <v>0</v>
      </c>
    </row>
    <row r="620" customFormat="false" ht="12.75" hidden="false" customHeight="false" outlineLevel="0" collapsed="false">
      <c r="A620" s="0" t="n">
        <v>54</v>
      </c>
      <c r="B620" s="0" t="n">
        <v>0</v>
      </c>
      <c r="C620" s="0" t="n">
        <v>0</v>
      </c>
      <c r="D620" s="0" t="n">
        <v>0</v>
      </c>
      <c r="E620" s="0" t="n">
        <v>0</v>
      </c>
      <c r="F620" s="0" t="n">
        <v>0</v>
      </c>
      <c r="G620" s="0" t="n">
        <v>0</v>
      </c>
      <c r="H620" s="0" t="n">
        <v>0</v>
      </c>
      <c r="I620" s="0" t="n">
        <v>0</v>
      </c>
      <c r="J620" s="0" t="n">
        <v>0</v>
      </c>
      <c r="K620" s="0" t="n">
        <v>0</v>
      </c>
      <c r="L620" s="0" t="n">
        <v>0</v>
      </c>
      <c r="M620" s="0" t="n">
        <v>0</v>
      </c>
      <c r="N620" s="0" t="n">
        <v>0</v>
      </c>
      <c r="O620" s="0" t="n">
        <v>0</v>
      </c>
      <c r="P620" s="0" t="n">
        <v>0</v>
      </c>
      <c r="Q620" s="0" t="n">
        <v>0</v>
      </c>
      <c r="R620" s="0" t="n">
        <v>0</v>
      </c>
      <c r="S620" s="0" t="n">
        <v>0</v>
      </c>
      <c r="T620" s="0" t="n">
        <v>0</v>
      </c>
      <c r="U620" s="0" t="n">
        <v>0</v>
      </c>
      <c r="V620" s="0" t="n">
        <v>0</v>
      </c>
      <c r="W620" s="0" t="n">
        <v>0</v>
      </c>
      <c r="X620" s="0" t="n">
        <v>0</v>
      </c>
      <c r="Y620" s="0" t="n">
        <v>0</v>
      </c>
      <c r="Z620" s="0" t="n">
        <v>0</v>
      </c>
      <c r="AA620" s="0" t="n">
        <v>0</v>
      </c>
    </row>
    <row r="621" customFormat="false" ht="12.75" hidden="false" customHeight="false" outlineLevel="0" collapsed="false">
      <c r="A621" s="0" t="n">
        <v>55</v>
      </c>
      <c r="B621" s="0" t="n">
        <v>0</v>
      </c>
      <c r="C621" s="0" t="n">
        <v>0</v>
      </c>
      <c r="D621" s="0" t="n">
        <v>0</v>
      </c>
      <c r="E621" s="0" t="n">
        <v>0</v>
      </c>
      <c r="F621" s="0" t="n">
        <v>0</v>
      </c>
      <c r="G621" s="0" t="n">
        <v>0</v>
      </c>
      <c r="H621" s="0" t="n">
        <v>0</v>
      </c>
      <c r="I621" s="0" t="n">
        <v>0</v>
      </c>
      <c r="J621" s="0" t="n">
        <v>0</v>
      </c>
      <c r="K621" s="0" t="n">
        <v>0</v>
      </c>
      <c r="L621" s="0" t="n">
        <v>0</v>
      </c>
      <c r="M621" s="0" t="n">
        <v>0</v>
      </c>
      <c r="N621" s="0" t="n">
        <v>0</v>
      </c>
      <c r="O621" s="0" t="n">
        <v>0</v>
      </c>
      <c r="P621" s="0" t="n">
        <v>0</v>
      </c>
      <c r="Q621" s="0" t="n">
        <v>0</v>
      </c>
      <c r="R621" s="0" t="n">
        <v>0</v>
      </c>
      <c r="S621" s="0" t="n">
        <v>0</v>
      </c>
      <c r="T621" s="0" t="n">
        <v>0</v>
      </c>
      <c r="U621" s="0" t="n">
        <v>0</v>
      </c>
      <c r="V621" s="0" t="n">
        <v>0</v>
      </c>
      <c r="W621" s="0" t="n">
        <v>0</v>
      </c>
      <c r="X621" s="0" t="n">
        <v>0</v>
      </c>
      <c r="Y621" s="0" t="n">
        <v>0</v>
      </c>
      <c r="Z621" s="0" t="n">
        <v>0</v>
      </c>
      <c r="AA621" s="0" t="n">
        <v>0</v>
      </c>
    </row>
    <row r="622" customFormat="false" ht="12.75" hidden="false" customHeight="false" outlineLevel="0" collapsed="false">
      <c r="A622" s="0" t="n">
        <v>56</v>
      </c>
      <c r="B622" s="0" t="n">
        <v>18</v>
      </c>
      <c r="C622" s="0" t="n">
        <v>5</v>
      </c>
      <c r="D622" s="0" t="n">
        <v>0</v>
      </c>
      <c r="E622" s="0" t="n">
        <v>0</v>
      </c>
      <c r="F622" s="0" t="n">
        <v>5</v>
      </c>
      <c r="G622" s="0" t="n">
        <v>1</v>
      </c>
      <c r="H622" s="0" t="n">
        <v>1</v>
      </c>
      <c r="I622" s="0" t="n">
        <v>1</v>
      </c>
      <c r="J622" s="0" t="n">
        <v>0</v>
      </c>
      <c r="K622" s="0" t="n">
        <v>0</v>
      </c>
      <c r="L622" s="0" t="n">
        <v>0</v>
      </c>
      <c r="M622" s="0" t="n">
        <v>0</v>
      </c>
      <c r="N622" s="0" t="n">
        <v>0</v>
      </c>
      <c r="O622" s="0" t="n">
        <v>0</v>
      </c>
      <c r="P622" s="0" t="n">
        <v>0</v>
      </c>
      <c r="Q622" s="0" t="n">
        <v>0</v>
      </c>
      <c r="R622" s="0" t="n">
        <v>0</v>
      </c>
      <c r="S622" s="0" t="n">
        <v>0</v>
      </c>
      <c r="T622" s="0" t="n">
        <v>453</v>
      </c>
      <c r="U622" s="0" t="n">
        <v>0</v>
      </c>
      <c r="V622" s="0" t="n">
        <v>0</v>
      </c>
      <c r="W622" s="0" t="n">
        <v>0</v>
      </c>
      <c r="X622" s="0" t="n">
        <v>0</v>
      </c>
      <c r="Y622" s="0" t="n">
        <v>140</v>
      </c>
      <c r="Z622" s="0" t="n">
        <v>453</v>
      </c>
      <c r="AA622" s="0" t="n">
        <v>1</v>
      </c>
    </row>
    <row r="623" customFormat="false" ht="12.75" hidden="false" customHeight="false" outlineLevel="0" collapsed="false">
      <c r="A623" s="0" t="n">
        <v>57</v>
      </c>
      <c r="B623" s="0" t="n">
        <v>0</v>
      </c>
      <c r="C623" s="0" t="n">
        <v>0</v>
      </c>
      <c r="D623" s="0" t="n">
        <v>0</v>
      </c>
      <c r="E623" s="0" t="n">
        <v>0</v>
      </c>
      <c r="F623" s="0" t="n">
        <v>0</v>
      </c>
      <c r="G623" s="0" t="n">
        <v>0</v>
      </c>
      <c r="H623" s="0" t="n">
        <v>0</v>
      </c>
      <c r="I623" s="0" t="n">
        <v>0</v>
      </c>
      <c r="J623" s="0" t="n">
        <v>0</v>
      </c>
      <c r="K623" s="0" t="n">
        <v>0</v>
      </c>
      <c r="L623" s="0" t="n">
        <v>0</v>
      </c>
      <c r="M623" s="0" t="n">
        <v>0</v>
      </c>
      <c r="N623" s="0" t="n">
        <v>0</v>
      </c>
      <c r="O623" s="0" t="n">
        <v>0</v>
      </c>
      <c r="P623" s="0" t="n">
        <v>0</v>
      </c>
      <c r="Q623" s="0" t="n">
        <v>0</v>
      </c>
      <c r="R623" s="0" t="n">
        <v>0</v>
      </c>
      <c r="S623" s="0" t="n">
        <v>0</v>
      </c>
      <c r="T623" s="0" t="n">
        <v>0</v>
      </c>
      <c r="U623" s="0" t="n">
        <v>0</v>
      </c>
      <c r="V623" s="0" t="n">
        <v>0</v>
      </c>
      <c r="W623" s="0" t="n">
        <v>0</v>
      </c>
      <c r="X623" s="0" t="n">
        <v>0</v>
      </c>
      <c r="Y623" s="0" t="n">
        <v>0</v>
      </c>
      <c r="Z623" s="0" t="n">
        <v>0</v>
      </c>
      <c r="AA623"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AJ3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19" min="19" style="0" width="6.56"/>
    <col collapsed="false" customWidth="true" hidden="false" outlineLevel="0" max="20" min="20" style="0" width="4.14"/>
    <col collapsed="false" customWidth="true" hidden="false" outlineLevel="0" max="32" min="21" style="0" width="3.85"/>
    <col collapsed="false" customWidth="true" hidden="false" outlineLevel="0" max="33" min="33" style="0" width="5.85"/>
    <col collapsed="false" customWidth="true" hidden="false" outlineLevel="0" max="36" min="34" style="0" width="3.85"/>
    <col collapsed="false" customWidth="true" hidden="false" outlineLevel="0" max="37" min="37" style="0" width="7.28"/>
    <col collapsed="false" customWidth="true" hidden="false" outlineLevel="0" max="38" min="38" style="0" width="9.56"/>
    <col collapsed="false" customWidth="true" hidden="false" outlineLevel="0" max="39" min="39" style="0" width="5.13"/>
    <col collapsed="false" customWidth="true" hidden="false" outlineLevel="0" max="41" min="40" style="0" width="7.28"/>
  </cols>
  <sheetData>
    <row r="1" customFormat="false" ht="12.75" hidden="false" customHeight="true" outlineLevel="0" collapsed="false">
      <c r="A1" s="31" t="s">
        <v>129</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2"/>
      <c r="AL1" s="32"/>
      <c r="AM1" s="32"/>
      <c r="AN1" s="32"/>
      <c r="AO1" s="32"/>
    </row>
    <row r="2" customFormat="false" ht="5.25" hidden="false" customHeight="true" outlineLevel="0" collapsed="false">
      <c r="A2" s="33"/>
    </row>
    <row r="3" s="43" customFormat="true" ht="13.5" hidden="false" customHeight="false" outlineLevel="0" collapsed="false">
      <c r="A3" s="34" t="n">
        <v>4</v>
      </c>
      <c r="B3" s="35" t="n">
        <v>9</v>
      </c>
      <c r="C3" s="34" t="n">
        <v>4</v>
      </c>
      <c r="D3" s="36"/>
      <c r="E3" s="37" t="n">
        <v>0</v>
      </c>
      <c r="F3" s="34" t="n">
        <v>2</v>
      </c>
      <c r="G3" s="36"/>
      <c r="H3" s="38" t="str">
        <f aca="false">'0'!AJ13</f>
        <v>2</v>
      </c>
      <c r="I3" s="39" t="str">
        <f aca="false">'0'!AK13</f>
        <v>2</v>
      </c>
      <c r="J3" s="36"/>
      <c r="K3" s="39" t="str">
        <f aca="false">'0'!AL13</f>
        <v>0</v>
      </c>
      <c r="L3" s="40" t="str">
        <f aca="false">'0'!AM13</f>
        <v>1</v>
      </c>
      <c r="M3" s="36"/>
      <c r="N3" s="34" t="n">
        <v>1</v>
      </c>
      <c r="O3" s="41" t="n">
        <v>1</v>
      </c>
      <c r="P3" s="41" t="n">
        <v>0</v>
      </c>
      <c r="Q3" s="41" t="n">
        <v>9</v>
      </c>
      <c r="R3" s="63"/>
    </row>
    <row r="4" s="46" customFormat="true" ht="11.25" hidden="false" customHeight="true" outlineLevel="0" collapsed="false">
      <c r="A4" s="44" t="s">
        <v>34</v>
      </c>
      <c r="B4" s="44"/>
      <c r="C4" s="44"/>
      <c r="D4" s="45"/>
      <c r="E4" s="44" t="s">
        <v>35</v>
      </c>
      <c r="F4" s="44"/>
      <c r="G4" s="45"/>
      <c r="H4" s="44" t="s">
        <v>36</v>
      </c>
      <c r="I4" s="44"/>
      <c r="J4" s="45"/>
      <c r="K4" s="44" t="s">
        <v>37</v>
      </c>
      <c r="L4" s="44"/>
      <c r="M4" s="45"/>
      <c r="N4" s="44" t="s">
        <v>38</v>
      </c>
      <c r="O4" s="44"/>
      <c r="P4" s="44"/>
      <c r="Q4" s="44"/>
      <c r="R4" s="63"/>
    </row>
    <row r="5" customFormat="false" ht="5.25" hidden="false" customHeight="true" outlineLevel="0" collapsed="false">
      <c r="A5" s="47"/>
    </row>
    <row r="6" s="1" customFormat="true" ht="9" hidden="false" customHeight="true" outlineLevel="0" collapsed="false">
      <c r="A6" s="48"/>
      <c r="B6" s="48"/>
      <c r="C6" s="48"/>
      <c r="D6" s="48"/>
      <c r="E6" s="48"/>
      <c r="F6" s="48"/>
      <c r="G6" s="48"/>
      <c r="H6" s="48"/>
      <c r="I6" s="48"/>
      <c r="J6" s="48"/>
      <c r="K6" s="48"/>
      <c r="L6" s="48"/>
      <c r="M6" s="48"/>
      <c r="N6" s="48"/>
      <c r="O6" s="48"/>
      <c r="P6" s="48"/>
      <c r="Q6" s="48"/>
      <c r="R6" s="64" t="s">
        <v>39</v>
      </c>
      <c r="S6" s="49" t="s">
        <v>40</v>
      </c>
      <c r="T6" s="50" t="s">
        <v>44</v>
      </c>
      <c r="U6" s="50"/>
      <c r="V6" s="50" t="s">
        <v>130</v>
      </c>
      <c r="W6" s="50"/>
      <c r="X6" s="50"/>
      <c r="Y6" s="50"/>
      <c r="Z6" s="50"/>
      <c r="AA6" s="50"/>
      <c r="AB6" s="50"/>
      <c r="AC6" s="50"/>
      <c r="AD6" s="50"/>
      <c r="AE6" s="50"/>
      <c r="AF6" s="50"/>
      <c r="AG6" s="50"/>
      <c r="AH6" s="50"/>
      <c r="AI6" s="50"/>
      <c r="AJ6" s="50"/>
      <c r="AK6" s="45"/>
      <c r="AL6" s="45"/>
      <c r="AM6" s="45"/>
      <c r="AN6" s="45"/>
      <c r="AO6" s="45"/>
    </row>
    <row r="7" s="1" customFormat="true" ht="9" hidden="false" customHeight="true" outlineLevel="0" collapsed="false">
      <c r="A7" s="48"/>
      <c r="B7" s="48"/>
      <c r="C7" s="48"/>
      <c r="D7" s="48"/>
      <c r="E7" s="48"/>
      <c r="F7" s="48"/>
      <c r="G7" s="48"/>
      <c r="H7" s="48"/>
      <c r="I7" s="48"/>
      <c r="J7" s="48"/>
      <c r="K7" s="48"/>
      <c r="L7" s="48"/>
      <c r="M7" s="48"/>
      <c r="N7" s="48"/>
      <c r="O7" s="48"/>
      <c r="P7" s="48"/>
      <c r="Q7" s="48"/>
      <c r="R7" s="64"/>
      <c r="S7" s="49"/>
      <c r="T7" s="49" t="s">
        <v>131</v>
      </c>
      <c r="U7" s="50" t="s">
        <v>50</v>
      </c>
      <c r="V7" s="49" t="s">
        <v>43</v>
      </c>
      <c r="W7" s="50" t="s">
        <v>44</v>
      </c>
      <c r="X7" s="50"/>
      <c r="Y7" s="50"/>
      <c r="Z7" s="50"/>
      <c r="AA7" s="50"/>
      <c r="AB7" s="50"/>
      <c r="AC7" s="50"/>
      <c r="AD7" s="50"/>
      <c r="AE7" s="50"/>
      <c r="AF7" s="50"/>
      <c r="AG7" s="50"/>
      <c r="AH7" s="50"/>
      <c r="AI7" s="50"/>
      <c r="AJ7" s="50"/>
      <c r="AK7" s="45"/>
      <c r="AL7" s="51"/>
      <c r="AM7" s="51"/>
      <c r="AN7" s="51"/>
      <c r="AO7" s="51"/>
    </row>
    <row r="8" s="1" customFormat="true" ht="9" hidden="false" customHeight="true" outlineLevel="0" collapsed="false">
      <c r="A8" s="48"/>
      <c r="B8" s="48"/>
      <c r="C8" s="48"/>
      <c r="D8" s="48"/>
      <c r="E8" s="48"/>
      <c r="F8" s="48"/>
      <c r="G8" s="48"/>
      <c r="H8" s="48"/>
      <c r="I8" s="48"/>
      <c r="J8" s="48"/>
      <c r="K8" s="48"/>
      <c r="L8" s="48"/>
      <c r="M8" s="48"/>
      <c r="N8" s="48"/>
      <c r="O8" s="48"/>
      <c r="P8" s="48"/>
      <c r="Q8" s="48"/>
      <c r="R8" s="64"/>
      <c r="S8" s="49"/>
      <c r="T8" s="49"/>
      <c r="U8" s="50"/>
      <c r="V8" s="49"/>
      <c r="W8" s="50" t="s">
        <v>48</v>
      </c>
      <c r="X8" s="50"/>
      <c r="Y8" s="50"/>
      <c r="Z8" s="50"/>
      <c r="AA8" s="50"/>
      <c r="AB8" s="50"/>
      <c r="AC8" s="50"/>
      <c r="AD8" s="50"/>
      <c r="AE8" s="50"/>
      <c r="AF8" s="50"/>
      <c r="AG8" s="49" t="s">
        <v>132</v>
      </c>
      <c r="AH8" s="50" t="s">
        <v>50</v>
      </c>
      <c r="AI8" s="49" t="s">
        <v>49</v>
      </c>
      <c r="AJ8" s="50" t="s">
        <v>50</v>
      </c>
      <c r="AK8" s="45"/>
      <c r="AL8" s="51"/>
      <c r="AM8" s="51"/>
      <c r="AN8" s="51"/>
      <c r="AO8" s="51"/>
    </row>
    <row r="9" s="1" customFormat="true" ht="17.25" hidden="false" customHeight="true" outlineLevel="0" collapsed="false">
      <c r="A9" s="48"/>
      <c r="B9" s="48"/>
      <c r="C9" s="48"/>
      <c r="D9" s="48"/>
      <c r="E9" s="48"/>
      <c r="F9" s="48"/>
      <c r="G9" s="48"/>
      <c r="H9" s="48"/>
      <c r="I9" s="48"/>
      <c r="J9" s="48"/>
      <c r="K9" s="48"/>
      <c r="L9" s="48"/>
      <c r="M9" s="48"/>
      <c r="N9" s="48"/>
      <c r="O9" s="48"/>
      <c r="P9" s="48"/>
      <c r="Q9" s="48"/>
      <c r="R9" s="64"/>
      <c r="S9" s="49"/>
      <c r="T9" s="49"/>
      <c r="U9" s="49" t="s">
        <v>133</v>
      </c>
      <c r="V9" s="49"/>
      <c r="W9" s="49" t="s">
        <v>43</v>
      </c>
      <c r="X9" s="50" t="s">
        <v>50</v>
      </c>
      <c r="Y9" s="49" t="s">
        <v>52</v>
      </c>
      <c r="Z9" s="49" t="s">
        <v>53</v>
      </c>
      <c r="AA9" s="50" t="s">
        <v>44</v>
      </c>
      <c r="AB9" s="50"/>
      <c r="AC9" s="49" t="s">
        <v>54</v>
      </c>
      <c r="AD9" s="50" t="s">
        <v>134</v>
      </c>
      <c r="AE9" s="50"/>
      <c r="AF9" s="50"/>
      <c r="AG9" s="49"/>
      <c r="AH9" s="50"/>
      <c r="AI9" s="49"/>
      <c r="AJ9" s="50"/>
      <c r="AK9" s="45"/>
      <c r="AL9" s="51"/>
      <c r="AM9" s="51"/>
      <c r="AN9" s="51"/>
      <c r="AO9" s="51"/>
    </row>
    <row r="10" s="1" customFormat="true" ht="145.5" hidden="false" customHeight="true" outlineLevel="0" collapsed="false">
      <c r="A10" s="48"/>
      <c r="B10" s="48"/>
      <c r="C10" s="48"/>
      <c r="D10" s="48"/>
      <c r="E10" s="48"/>
      <c r="F10" s="48"/>
      <c r="G10" s="48"/>
      <c r="H10" s="48"/>
      <c r="I10" s="48"/>
      <c r="J10" s="48"/>
      <c r="K10" s="48"/>
      <c r="L10" s="48"/>
      <c r="M10" s="48"/>
      <c r="N10" s="48"/>
      <c r="O10" s="48"/>
      <c r="P10" s="48"/>
      <c r="Q10" s="48"/>
      <c r="R10" s="64"/>
      <c r="S10" s="49"/>
      <c r="T10" s="49"/>
      <c r="U10" s="49"/>
      <c r="V10" s="49"/>
      <c r="W10" s="49"/>
      <c r="X10" s="49" t="s">
        <v>56</v>
      </c>
      <c r="Y10" s="49"/>
      <c r="Z10" s="49"/>
      <c r="AA10" s="49" t="s">
        <v>135</v>
      </c>
      <c r="AB10" s="49" t="s">
        <v>58</v>
      </c>
      <c r="AC10" s="49"/>
      <c r="AD10" s="49" t="s">
        <v>136</v>
      </c>
      <c r="AE10" s="49" t="s">
        <v>137</v>
      </c>
      <c r="AF10" s="49" t="s">
        <v>138</v>
      </c>
      <c r="AG10" s="49"/>
      <c r="AH10" s="49" t="s">
        <v>133</v>
      </c>
      <c r="AI10" s="49"/>
      <c r="AJ10" s="49" t="s">
        <v>139</v>
      </c>
      <c r="AK10" s="45"/>
      <c r="AL10" s="51"/>
      <c r="AM10" s="51"/>
      <c r="AN10" s="51"/>
      <c r="AO10" s="51"/>
    </row>
    <row r="11" s="30" customFormat="true" ht="9" hidden="false" customHeight="true" outlineLevel="0" collapsed="false">
      <c r="A11" s="52" t="s">
        <v>59</v>
      </c>
      <c r="B11" s="52"/>
      <c r="C11" s="52"/>
      <c r="D11" s="52"/>
      <c r="E11" s="52"/>
      <c r="F11" s="52"/>
      <c r="G11" s="52"/>
      <c r="H11" s="52"/>
      <c r="I11" s="52"/>
      <c r="J11" s="52"/>
      <c r="K11" s="52"/>
      <c r="L11" s="52"/>
      <c r="M11" s="52"/>
      <c r="N11" s="52"/>
      <c r="O11" s="52"/>
      <c r="P11" s="52"/>
      <c r="Q11" s="52"/>
      <c r="R11" s="65" t="s">
        <v>60</v>
      </c>
      <c r="S11" s="50" t="n">
        <v>1</v>
      </c>
      <c r="T11" s="50" t="n">
        <v>2</v>
      </c>
      <c r="U11" s="50" t="n">
        <v>3</v>
      </c>
      <c r="V11" s="50" t="n">
        <v>4</v>
      </c>
      <c r="W11" s="50" t="n">
        <v>5</v>
      </c>
      <c r="X11" s="50" t="n">
        <v>6</v>
      </c>
      <c r="Y11" s="50" t="n">
        <v>7</v>
      </c>
      <c r="Z11" s="50" t="n">
        <v>8</v>
      </c>
      <c r="AA11" s="50" t="n">
        <v>9</v>
      </c>
      <c r="AB11" s="50" t="n">
        <v>10</v>
      </c>
      <c r="AC11" s="50" t="n">
        <v>11</v>
      </c>
      <c r="AD11" s="50" t="n">
        <v>12</v>
      </c>
      <c r="AE11" s="50" t="n">
        <v>13</v>
      </c>
      <c r="AF11" s="50" t="n">
        <v>14</v>
      </c>
      <c r="AG11" s="50" t="n">
        <v>15</v>
      </c>
      <c r="AH11" s="50" t="n">
        <v>16</v>
      </c>
      <c r="AI11" s="50" t="n">
        <v>17</v>
      </c>
      <c r="AJ11" s="50" t="n">
        <v>18</v>
      </c>
      <c r="AK11" s="66"/>
      <c r="AL11" s="53"/>
      <c r="AM11" s="53"/>
      <c r="AN11" s="53"/>
      <c r="AO11" s="53"/>
    </row>
    <row r="12" s="30" customFormat="true" ht="9" hidden="false" customHeight="true" outlineLevel="0" collapsed="false">
      <c r="A12" s="58" t="s">
        <v>61</v>
      </c>
      <c r="B12" s="58"/>
      <c r="C12" s="58"/>
      <c r="D12" s="58"/>
      <c r="E12" s="58"/>
      <c r="F12" s="58"/>
      <c r="G12" s="58"/>
      <c r="H12" s="58"/>
      <c r="I12" s="58"/>
      <c r="J12" s="58"/>
      <c r="K12" s="58"/>
      <c r="L12" s="58"/>
      <c r="M12" s="58"/>
      <c r="N12" s="58"/>
      <c r="O12" s="58"/>
      <c r="P12" s="58"/>
      <c r="Q12" s="58"/>
      <c r="R12" s="65" t="n">
        <v>1</v>
      </c>
      <c r="S12" s="55" t="n">
        <f aca="false">perf!B35</f>
        <v>5913</v>
      </c>
      <c r="T12" s="55" t="n">
        <f aca="false">perf!C35</f>
        <v>875</v>
      </c>
      <c r="U12" s="55" t="n">
        <f aca="false">perf!D35</f>
        <v>182</v>
      </c>
      <c r="V12" s="55" t="n">
        <f aca="false">perf!E35</f>
        <v>1568</v>
      </c>
      <c r="W12" s="55" t="n">
        <f aca="false">perf!F35</f>
        <v>784</v>
      </c>
      <c r="X12" s="55" t="n">
        <f aca="false">perf!G35</f>
        <v>784</v>
      </c>
      <c r="Y12" s="55" t="n">
        <f aca="false">perf!H35</f>
        <v>2</v>
      </c>
      <c r="Z12" s="55" t="n">
        <f aca="false">perf!I35</f>
        <v>345</v>
      </c>
      <c r="AA12" s="55" t="n">
        <f aca="false">perf!J35</f>
        <v>255</v>
      </c>
      <c r="AB12" s="55" t="n">
        <f aca="false">perf!K35</f>
        <v>0</v>
      </c>
      <c r="AC12" s="55" t="n">
        <f aca="false">perf!L35</f>
        <v>24</v>
      </c>
      <c r="AD12" s="55" t="n">
        <f aca="false">perf!M35</f>
        <v>12</v>
      </c>
      <c r="AE12" s="55" t="n">
        <f aca="false">perf!N35</f>
        <v>87</v>
      </c>
      <c r="AF12" s="55" t="n">
        <f aca="false">perf!O35</f>
        <v>424</v>
      </c>
      <c r="AG12" s="55" t="n">
        <f aca="false">perf!P35</f>
        <v>109</v>
      </c>
      <c r="AH12" s="55" t="n">
        <f aca="false">perf!Q35</f>
        <v>17</v>
      </c>
      <c r="AI12" s="55" t="n">
        <f aca="false">perf!R35</f>
        <v>188</v>
      </c>
      <c r="AJ12" s="55" t="n">
        <f aca="false">perf!S35</f>
        <v>188</v>
      </c>
      <c r="AK12" s="66"/>
      <c r="AL12" s="53"/>
      <c r="AM12" s="53"/>
      <c r="AN12" s="53"/>
      <c r="AO12" s="53"/>
    </row>
    <row r="13" s="30" customFormat="true" ht="9" hidden="false" customHeight="true" outlineLevel="0" collapsed="false">
      <c r="A13" s="49" t="s">
        <v>44</v>
      </c>
      <c r="B13" s="58" t="s">
        <v>140</v>
      </c>
      <c r="C13" s="58"/>
      <c r="D13" s="58"/>
      <c r="E13" s="58"/>
      <c r="F13" s="58"/>
      <c r="G13" s="58"/>
      <c r="H13" s="58"/>
      <c r="I13" s="58"/>
      <c r="J13" s="58"/>
      <c r="K13" s="58"/>
      <c r="L13" s="58"/>
      <c r="M13" s="58"/>
      <c r="N13" s="58"/>
      <c r="O13" s="58"/>
      <c r="P13" s="58"/>
      <c r="Q13" s="58"/>
      <c r="R13" s="65" t="n">
        <v>2</v>
      </c>
      <c r="S13" s="55" t="n">
        <f aca="false">perf!B36</f>
        <v>35</v>
      </c>
      <c r="T13" s="55" t="n">
        <f aca="false">perf!C36</f>
        <v>1</v>
      </c>
      <c r="U13" s="55" t="n">
        <f aca="false">perf!D36</f>
        <v>1</v>
      </c>
      <c r="V13" s="55" t="n">
        <f aca="false">perf!E36</f>
        <v>9</v>
      </c>
      <c r="W13" s="55" t="n">
        <f aca="false">perf!F36</f>
        <v>8</v>
      </c>
      <c r="X13" s="55" t="n">
        <f aca="false">perf!G36</f>
        <v>8</v>
      </c>
      <c r="Y13" s="55" t="n">
        <f aca="false">perf!H36</f>
        <v>0</v>
      </c>
      <c r="Z13" s="55" t="n">
        <f aca="false">perf!I36</f>
        <v>0</v>
      </c>
      <c r="AA13" s="55" t="n">
        <f aca="false">perf!J36</f>
        <v>0</v>
      </c>
      <c r="AB13" s="55" t="n">
        <f aca="false">perf!K36</f>
        <v>0</v>
      </c>
      <c r="AC13" s="55" t="n">
        <f aca="false">perf!L36</f>
        <v>0</v>
      </c>
      <c r="AD13" s="55" t="n">
        <f aca="false">perf!M36</f>
        <v>1</v>
      </c>
      <c r="AE13" s="55" t="n">
        <f aca="false">perf!N36</f>
        <v>1</v>
      </c>
      <c r="AF13" s="55" t="n">
        <f aca="false">perf!O36</f>
        <v>4</v>
      </c>
      <c r="AG13" s="55" t="n">
        <f aca="false">perf!P36</f>
        <v>0</v>
      </c>
      <c r="AH13" s="55" t="n">
        <f aca="false">perf!Q36</f>
        <v>0</v>
      </c>
      <c r="AI13" s="55" t="n">
        <f aca="false">perf!R36</f>
        <v>0</v>
      </c>
      <c r="AJ13" s="55" t="n">
        <f aca="false">perf!S36</f>
        <v>0</v>
      </c>
      <c r="AK13" s="66"/>
      <c r="AL13" s="53"/>
      <c r="AM13" s="53"/>
      <c r="AN13" s="53"/>
      <c r="AO13" s="53"/>
    </row>
    <row r="14" s="30" customFormat="true" ht="9" hidden="false" customHeight="true" outlineLevel="0" collapsed="false">
      <c r="A14" s="49"/>
      <c r="B14" s="50" t="s">
        <v>50</v>
      </c>
      <c r="C14" s="58" t="s">
        <v>141</v>
      </c>
      <c r="D14" s="58"/>
      <c r="E14" s="58"/>
      <c r="F14" s="58"/>
      <c r="G14" s="58"/>
      <c r="H14" s="58"/>
      <c r="I14" s="58"/>
      <c r="J14" s="58"/>
      <c r="K14" s="58"/>
      <c r="L14" s="58"/>
      <c r="M14" s="58"/>
      <c r="N14" s="58"/>
      <c r="O14" s="58"/>
      <c r="P14" s="58"/>
      <c r="Q14" s="58"/>
      <c r="R14" s="65" t="n">
        <v>3</v>
      </c>
      <c r="S14" s="55" t="n">
        <f aca="false">perf!B37</f>
        <v>1</v>
      </c>
      <c r="T14" s="55" t="n">
        <f aca="false">perf!C37</f>
        <v>0</v>
      </c>
      <c r="U14" s="55" t="n">
        <f aca="false">perf!D37</f>
        <v>0</v>
      </c>
      <c r="V14" s="55" t="n">
        <f aca="false">perf!E37</f>
        <v>1</v>
      </c>
      <c r="W14" s="55" t="n">
        <f aca="false">perf!F37</f>
        <v>1</v>
      </c>
      <c r="X14" s="55" t="n">
        <f aca="false">perf!G37</f>
        <v>1</v>
      </c>
      <c r="Y14" s="55" t="n">
        <f aca="false">perf!H37</f>
        <v>0</v>
      </c>
      <c r="Z14" s="55" t="n">
        <f aca="false">perf!I37</f>
        <v>0</v>
      </c>
      <c r="AA14" s="55" t="n">
        <f aca="false">perf!J37</f>
        <v>0</v>
      </c>
      <c r="AB14" s="55" t="n">
        <f aca="false">perf!K37</f>
        <v>0</v>
      </c>
      <c r="AC14" s="55" t="n">
        <f aca="false">perf!L37</f>
        <v>0</v>
      </c>
      <c r="AD14" s="55" t="n">
        <f aca="false">perf!M37</f>
        <v>0</v>
      </c>
      <c r="AE14" s="55" t="n">
        <f aca="false">perf!N37</f>
        <v>0</v>
      </c>
      <c r="AF14" s="55" t="n">
        <f aca="false">perf!O37</f>
        <v>1</v>
      </c>
      <c r="AG14" s="55" t="n">
        <f aca="false">perf!P37</f>
        <v>0</v>
      </c>
      <c r="AH14" s="55" t="n">
        <f aca="false">perf!Q37</f>
        <v>0</v>
      </c>
      <c r="AI14" s="55" t="n">
        <f aca="false">perf!R37</f>
        <v>0</v>
      </c>
      <c r="AJ14" s="55" t="n">
        <f aca="false">perf!S37</f>
        <v>0</v>
      </c>
      <c r="AK14" s="66"/>
      <c r="AL14" s="53"/>
      <c r="AM14" s="53"/>
      <c r="AN14" s="53"/>
      <c r="AO14" s="53"/>
    </row>
    <row r="15" s="30" customFormat="true" ht="21" hidden="false" customHeight="true" outlineLevel="0" collapsed="false">
      <c r="A15" s="49"/>
      <c r="B15" s="58" t="s">
        <v>142</v>
      </c>
      <c r="C15" s="58"/>
      <c r="D15" s="58"/>
      <c r="E15" s="58"/>
      <c r="F15" s="58"/>
      <c r="G15" s="58"/>
      <c r="H15" s="58"/>
      <c r="I15" s="58"/>
      <c r="J15" s="58"/>
      <c r="K15" s="58"/>
      <c r="L15" s="58"/>
      <c r="M15" s="58"/>
      <c r="N15" s="58"/>
      <c r="O15" s="58"/>
      <c r="P15" s="58"/>
      <c r="Q15" s="58"/>
      <c r="R15" s="65" t="n">
        <v>4</v>
      </c>
      <c r="S15" s="55" t="n">
        <f aca="false">perf!B38</f>
        <v>21</v>
      </c>
      <c r="T15" s="55" t="n">
        <f aca="false">perf!C38</f>
        <v>1</v>
      </c>
      <c r="U15" s="55" t="n">
        <f aca="false">perf!D38</f>
        <v>1</v>
      </c>
      <c r="V15" s="55" t="n">
        <f aca="false">perf!E38</f>
        <v>1</v>
      </c>
      <c r="W15" s="55" t="n">
        <f aca="false">perf!F38</f>
        <v>0</v>
      </c>
      <c r="X15" s="55" t="n">
        <f aca="false">perf!G38</f>
        <v>0</v>
      </c>
      <c r="Y15" s="55" t="n">
        <f aca="false">perf!H38</f>
        <v>0</v>
      </c>
      <c r="Z15" s="55" t="n">
        <f aca="false">perf!I38</f>
        <v>0</v>
      </c>
      <c r="AA15" s="55" t="n">
        <f aca="false">perf!J38</f>
        <v>0</v>
      </c>
      <c r="AB15" s="55" t="n">
        <f aca="false">perf!K38</f>
        <v>0</v>
      </c>
      <c r="AC15" s="55" t="n">
        <f aca="false">perf!L38</f>
        <v>0</v>
      </c>
      <c r="AD15" s="55" t="n">
        <f aca="false">perf!M38</f>
        <v>0</v>
      </c>
      <c r="AE15" s="55" t="n">
        <f aca="false">perf!N38</f>
        <v>0</v>
      </c>
      <c r="AF15" s="55" t="n">
        <f aca="false">perf!O38</f>
        <v>0</v>
      </c>
      <c r="AG15" s="55" t="n">
        <f aca="false">perf!P38</f>
        <v>0</v>
      </c>
      <c r="AH15" s="55" t="n">
        <f aca="false">perf!Q38</f>
        <v>0</v>
      </c>
      <c r="AI15" s="55" t="n">
        <f aca="false">perf!R38</f>
        <v>0</v>
      </c>
      <c r="AJ15" s="55" t="n">
        <f aca="false">perf!S38</f>
        <v>0</v>
      </c>
      <c r="AK15" s="66"/>
      <c r="AL15" s="53"/>
      <c r="AM15" s="53"/>
      <c r="AN15" s="53"/>
      <c r="AO15" s="53"/>
    </row>
    <row r="16" s="30" customFormat="true" ht="9" hidden="false" customHeight="true" outlineLevel="0" collapsed="false">
      <c r="A16" s="49"/>
      <c r="B16" s="58" t="s">
        <v>143</v>
      </c>
      <c r="C16" s="58"/>
      <c r="D16" s="58"/>
      <c r="E16" s="58"/>
      <c r="F16" s="58"/>
      <c r="G16" s="58"/>
      <c r="H16" s="58"/>
      <c r="I16" s="58"/>
      <c r="J16" s="58"/>
      <c r="K16" s="58"/>
      <c r="L16" s="58"/>
      <c r="M16" s="58"/>
      <c r="N16" s="58"/>
      <c r="O16" s="58"/>
      <c r="P16" s="58"/>
      <c r="Q16" s="58"/>
      <c r="R16" s="65" t="n">
        <v>5</v>
      </c>
      <c r="S16" s="55" t="n">
        <f aca="false">perf!B39</f>
        <v>1</v>
      </c>
      <c r="T16" s="55" t="n">
        <f aca="false">perf!C39</f>
        <v>0</v>
      </c>
      <c r="U16" s="55" t="n">
        <f aca="false">perf!D39</f>
        <v>0</v>
      </c>
      <c r="V16" s="55" t="n">
        <f aca="false">perf!E39</f>
        <v>0</v>
      </c>
      <c r="W16" s="55" t="n">
        <f aca="false">perf!F39</f>
        <v>0</v>
      </c>
      <c r="X16" s="55" t="n">
        <f aca="false">perf!G39</f>
        <v>0</v>
      </c>
      <c r="Y16" s="55" t="n">
        <f aca="false">perf!H39</f>
        <v>0</v>
      </c>
      <c r="Z16" s="55" t="n">
        <f aca="false">perf!I39</f>
        <v>0</v>
      </c>
      <c r="AA16" s="55" t="n">
        <f aca="false">perf!J39</f>
        <v>0</v>
      </c>
      <c r="AB16" s="55" t="n">
        <f aca="false">perf!K39</f>
        <v>0</v>
      </c>
      <c r="AC16" s="55" t="n">
        <f aca="false">perf!L39</f>
        <v>0</v>
      </c>
      <c r="AD16" s="55" t="n">
        <f aca="false">perf!M39</f>
        <v>0</v>
      </c>
      <c r="AE16" s="55" t="n">
        <f aca="false">perf!N39</f>
        <v>0</v>
      </c>
      <c r="AF16" s="55" t="n">
        <f aca="false">perf!O39</f>
        <v>0</v>
      </c>
      <c r="AG16" s="55" t="n">
        <f aca="false">perf!P39</f>
        <v>0</v>
      </c>
      <c r="AH16" s="55" t="n">
        <f aca="false">perf!Q39</f>
        <v>0</v>
      </c>
      <c r="AI16" s="55" t="n">
        <f aca="false">perf!R39</f>
        <v>0</v>
      </c>
      <c r="AJ16" s="55" t="n">
        <f aca="false">perf!S39</f>
        <v>0</v>
      </c>
      <c r="AK16" s="66"/>
      <c r="AL16" s="53"/>
      <c r="AM16" s="53"/>
      <c r="AN16" s="53"/>
      <c r="AO16" s="53"/>
    </row>
    <row r="17" s="30" customFormat="true" ht="9" hidden="false" customHeight="true" outlineLevel="0" collapsed="false">
      <c r="A17" s="49"/>
      <c r="B17" s="59" t="s">
        <v>144</v>
      </c>
      <c r="C17" s="59"/>
      <c r="D17" s="59"/>
      <c r="E17" s="59"/>
      <c r="F17" s="59"/>
      <c r="G17" s="59"/>
      <c r="H17" s="59"/>
      <c r="I17" s="59"/>
      <c r="J17" s="59"/>
      <c r="K17" s="59"/>
      <c r="L17" s="59"/>
      <c r="M17" s="59"/>
      <c r="N17" s="59"/>
      <c r="O17" s="59"/>
      <c r="P17" s="59"/>
      <c r="Q17" s="59"/>
      <c r="R17" s="65" t="n">
        <v>6</v>
      </c>
      <c r="S17" s="55" t="n">
        <f aca="false">perf!B40</f>
        <v>2</v>
      </c>
      <c r="T17" s="55" t="n">
        <f aca="false">perf!C40</f>
        <v>0</v>
      </c>
      <c r="U17" s="55" t="n">
        <f aca="false">perf!D40</f>
        <v>0</v>
      </c>
      <c r="V17" s="55" t="n">
        <f aca="false">perf!E40</f>
        <v>0</v>
      </c>
      <c r="W17" s="55" t="n">
        <f aca="false">perf!F40</f>
        <v>0</v>
      </c>
      <c r="X17" s="55" t="n">
        <f aca="false">perf!G40</f>
        <v>0</v>
      </c>
      <c r="Y17" s="55" t="n">
        <f aca="false">perf!H40</f>
        <v>0</v>
      </c>
      <c r="Z17" s="55" t="n">
        <f aca="false">perf!I40</f>
        <v>0</v>
      </c>
      <c r="AA17" s="55" t="n">
        <f aca="false">perf!J40</f>
        <v>0</v>
      </c>
      <c r="AB17" s="55" t="n">
        <f aca="false">perf!K40</f>
        <v>0</v>
      </c>
      <c r="AC17" s="55" t="n">
        <f aca="false">perf!L40</f>
        <v>0</v>
      </c>
      <c r="AD17" s="55" t="n">
        <f aca="false">perf!M40</f>
        <v>0</v>
      </c>
      <c r="AE17" s="55" t="n">
        <f aca="false">perf!N40</f>
        <v>0</v>
      </c>
      <c r="AF17" s="55" t="n">
        <f aca="false">perf!O40</f>
        <v>0</v>
      </c>
      <c r="AG17" s="55" t="n">
        <f aca="false">perf!P40</f>
        <v>0</v>
      </c>
      <c r="AH17" s="55" t="n">
        <f aca="false">perf!Q40</f>
        <v>0</v>
      </c>
      <c r="AI17" s="55" t="n">
        <f aca="false">perf!R40</f>
        <v>0</v>
      </c>
      <c r="AJ17" s="55" t="n">
        <f aca="false">perf!S40</f>
        <v>0</v>
      </c>
      <c r="AK17" s="66"/>
      <c r="AL17" s="53"/>
      <c r="AM17" s="53"/>
      <c r="AN17" s="53"/>
      <c r="AO17" s="53"/>
    </row>
    <row r="18" s="30" customFormat="true" ht="9" hidden="false" customHeight="true" outlineLevel="0" collapsed="false">
      <c r="A18" s="49"/>
      <c r="B18" s="59" t="s">
        <v>145</v>
      </c>
      <c r="C18" s="59"/>
      <c r="D18" s="59"/>
      <c r="E18" s="59"/>
      <c r="F18" s="59"/>
      <c r="G18" s="59"/>
      <c r="H18" s="59"/>
      <c r="I18" s="59"/>
      <c r="J18" s="59"/>
      <c r="K18" s="59"/>
      <c r="L18" s="59"/>
      <c r="M18" s="59"/>
      <c r="N18" s="59"/>
      <c r="O18" s="59"/>
      <c r="P18" s="59"/>
      <c r="Q18" s="59"/>
      <c r="R18" s="65" t="n">
        <v>7</v>
      </c>
      <c r="S18" s="55" t="n">
        <f aca="false">perf!B41</f>
        <v>0</v>
      </c>
      <c r="T18" s="55" t="n">
        <f aca="false">perf!C41</f>
        <v>0</v>
      </c>
      <c r="U18" s="55" t="n">
        <f aca="false">perf!D41</f>
        <v>0</v>
      </c>
      <c r="V18" s="55" t="n">
        <f aca="false">perf!E41</f>
        <v>0</v>
      </c>
      <c r="W18" s="55" t="n">
        <f aca="false">perf!F41</f>
        <v>0</v>
      </c>
      <c r="X18" s="55" t="n">
        <f aca="false">perf!G41</f>
        <v>0</v>
      </c>
      <c r="Y18" s="55" t="n">
        <f aca="false">perf!H41</f>
        <v>0</v>
      </c>
      <c r="Z18" s="55" t="n">
        <f aca="false">perf!I41</f>
        <v>0</v>
      </c>
      <c r="AA18" s="55" t="n">
        <f aca="false">perf!J41</f>
        <v>0</v>
      </c>
      <c r="AB18" s="55" t="n">
        <f aca="false">perf!K41</f>
        <v>0</v>
      </c>
      <c r="AC18" s="55" t="n">
        <f aca="false">perf!L41</f>
        <v>0</v>
      </c>
      <c r="AD18" s="55" t="n">
        <f aca="false">perf!M41</f>
        <v>0</v>
      </c>
      <c r="AE18" s="55" t="n">
        <f aca="false">perf!N41</f>
        <v>0</v>
      </c>
      <c r="AF18" s="55" t="n">
        <f aca="false">perf!O41</f>
        <v>0</v>
      </c>
      <c r="AG18" s="55" t="n">
        <f aca="false">perf!P41</f>
        <v>0</v>
      </c>
      <c r="AH18" s="55" t="n">
        <f aca="false">perf!Q41</f>
        <v>0</v>
      </c>
      <c r="AI18" s="55" t="n">
        <f aca="false">perf!R41</f>
        <v>0</v>
      </c>
      <c r="AJ18" s="55" t="n">
        <f aca="false">perf!S41</f>
        <v>0</v>
      </c>
      <c r="AK18" s="66"/>
      <c r="AL18" s="53"/>
      <c r="AM18" s="53"/>
      <c r="AN18" s="53"/>
      <c r="AO18" s="53"/>
    </row>
    <row r="19" s="30" customFormat="true" ht="9" hidden="false" customHeight="true" outlineLevel="0" collapsed="false">
      <c r="A19" s="49"/>
      <c r="B19" s="58" t="s">
        <v>146</v>
      </c>
      <c r="C19" s="58"/>
      <c r="D19" s="58"/>
      <c r="E19" s="58"/>
      <c r="F19" s="58"/>
      <c r="G19" s="58"/>
      <c r="H19" s="58"/>
      <c r="I19" s="58"/>
      <c r="J19" s="58"/>
      <c r="K19" s="58"/>
      <c r="L19" s="58"/>
      <c r="M19" s="58"/>
      <c r="N19" s="58"/>
      <c r="O19" s="58"/>
      <c r="P19" s="58"/>
      <c r="Q19" s="58"/>
      <c r="R19" s="65" t="n">
        <v>8</v>
      </c>
      <c r="S19" s="55" t="n">
        <f aca="false">perf!B42</f>
        <v>57</v>
      </c>
      <c r="T19" s="55" t="n">
        <f aca="false">perf!C42</f>
        <v>7</v>
      </c>
      <c r="U19" s="55" t="n">
        <f aca="false">perf!D42</f>
        <v>0</v>
      </c>
      <c r="V19" s="55" t="n">
        <f aca="false">perf!E42</f>
        <v>18</v>
      </c>
      <c r="W19" s="55" t="n">
        <f aca="false">perf!F42</f>
        <v>15</v>
      </c>
      <c r="X19" s="55" t="n">
        <f aca="false">perf!G42</f>
        <v>15</v>
      </c>
      <c r="Y19" s="55" t="n">
        <f aca="false">perf!H42</f>
        <v>0</v>
      </c>
      <c r="Z19" s="55" t="n">
        <f aca="false">perf!I42</f>
        <v>4</v>
      </c>
      <c r="AA19" s="55" t="n">
        <f aca="false">perf!J42</f>
        <v>4</v>
      </c>
      <c r="AB19" s="55" t="n">
        <f aca="false">perf!K42</f>
        <v>0</v>
      </c>
      <c r="AC19" s="55" t="n">
        <f aca="false">perf!L42</f>
        <v>0</v>
      </c>
      <c r="AD19" s="55" t="n">
        <f aca="false">perf!M42</f>
        <v>1</v>
      </c>
      <c r="AE19" s="55" t="n">
        <f aca="false">perf!N42</f>
        <v>0</v>
      </c>
      <c r="AF19" s="55" t="n">
        <f aca="false">perf!O42</f>
        <v>5</v>
      </c>
      <c r="AG19" s="55" t="n">
        <f aca="false">perf!P42</f>
        <v>0</v>
      </c>
      <c r="AH19" s="55" t="n">
        <f aca="false">perf!Q42</f>
        <v>0</v>
      </c>
      <c r="AI19" s="55" t="n">
        <f aca="false">perf!R42</f>
        <v>1</v>
      </c>
      <c r="AJ19" s="55" t="n">
        <f aca="false">perf!S42</f>
        <v>1</v>
      </c>
      <c r="AK19" s="66"/>
      <c r="AL19" s="53"/>
      <c r="AM19" s="53"/>
      <c r="AN19" s="53"/>
      <c r="AO19" s="53"/>
    </row>
    <row r="20" s="30" customFormat="true" ht="20.25" hidden="false" customHeight="true" outlineLevel="0" collapsed="false">
      <c r="A20" s="49"/>
      <c r="B20" s="50"/>
      <c r="C20" s="58" t="s">
        <v>147</v>
      </c>
      <c r="D20" s="58"/>
      <c r="E20" s="58"/>
      <c r="F20" s="58"/>
      <c r="G20" s="58"/>
      <c r="H20" s="58"/>
      <c r="I20" s="58"/>
      <c r="J20" s="58"/>
      <c r="K20" s="58"/>
      <c r="L20" s="58"/>
      <c r="M20" s="58"/>
      <c r="N20" s="58"/>
      <c r="O20" s="58"/>
      <c r="P20" s="58"/>
      <c r="Q20" s="58"/>
      <c r="R20" s="65" t="n">
        <v>9</v>
      </c>
      <c r="S20" s="55" t="n">
        <f aca="false">perf!B43</f>
        <v>3</v>
      </c>
      <c r="T20" s="55" t="n">
        <f aca="false">perf!C43</f>
        <v>1</v>
      </c>
      <c r="U20" s="55" t="n">
        <f aca="false">perf!D43</f>
        <v>0</v>
      </c>
      <c r="V20" s="55" t="n">
        <f aca="false">perf!E43</f>
        <v>0</v>
      </c>
      <c r="W20" s="55" t="n">
        <f aca="false">perf!F43</f>
        <v>0</v>
      </c>
      <c r="X20" s="55" t="n">
        <f aca="false">perf!G43</f>
        <v>0</v>
      </c>
      <c r="Y20" s="55" t="n">
        <f aca="false">perf!H43</f>
        <v>0</v>
      </c>
      <c r="Z20" s="55" t="n">
        <f aca="false">perf!I43</f>
        <v>0</v>
      </c>
      <c r="AA20" s="55" t="n">
        <f aca="false">perf!J43</f>
        <v>0</v>
      </c>
      <c r="AB20" s="55" t="n">
        <f aca="false">perf!K43</f>
        <v>0</v>
      </c>
      <c r="AC20" s="55" t="n">
        <f aca="false">perf!L43</f>
        <v>0</v>
      </c>
      <c r="AD20" s="55" t="n">
        <f aca="false">perf!M43</f>
        <v>0</v>
      </c>
      <c r="AE20" s="55" t="n">
        <f aca="false">perf!N43</f>
        <v>0</v>
      </c>
      <c r="AF20" s="55" t="n">
        <f aca="false">perf!O43</f>
        <v>0</v>
      </c>
      <c r="AG20" s="55" t="n">
        <f aca="false">perf!P43</f>
        <v>0</v>
      </c>
      <c r="AH20" s="55" t="n">
        <f aca="false">perf!Q43</f>
        <v>0</v>
      </c>
      <c r="AI20" s="55" t="n">
        <f aca="false">perf!R43</f>
        <v>0</v>
      </c>
      <c r="AJ20" s="55" t="n">
        <f aca="false">perf!S43</f>
        <v>0</v>
      </c>
      <c r="AK20" s="66"/>
      <c r="AL20" s="53"/>
      <c r="AM20" s="53"/>
      <c r="AN20" s="53"/>
      <c r="AO20" s="53"/>
    </row>
    <row r="21" s="30" customFormat="true" ht="9" hidden="false" customHeight="true" outlineLevel="0" collapsed="false">
      <c r="A21" s="49"/>
      <c r="B21" s="50"/>
      <c r="C21" s="58" t="s">
        <v>148</v>
      </c>
      <c r="D21" s="58"/>
      <c r="E21" s="58"/>
      <c r="F21" s="58"/>
      <c r="G21" s="58"/>
      <c r="H21" s="58"/>
      <c r="I21" s="58"/>
      <c r="J21" s="58"/>
      <c r="K21" s="58"/>
      <c r="L21" s="58"/>
      <c r="M21" s="58"/>
      <c r="N21" s="58"/>
      <c r="O21" s="58"/>
      <c r="P21" s="58"/>
      <c r="Q21" s="58"/>
      <c r="R21" s="65" t="n">
        <v>10</v>
      </c>
      <c r="S21" s="55" t="n">
        <f aca="false">perf!B44</f>
        <v>11</v>
      </c>
      <c r="T21" s="55" t="n">
        <f aca="false">perf!C44</f>
        <v>0</v>
      </c>
      <c r="U21" s="55" t="n">
        <f aca="false">perf!D44</f>
        <v>0</v>
      </c>
      <c r="V21" s="55" t="n">
        <f aca="false">perf!E44</f>
        <v>3</v>
      </c>
      <c r="W21" s="55" t="n">
        <f aca="false">perf!F44</f>
        <v>2</v>
      </c>
      <c r="X21" s="55" t="n">
        <f aca="false">perf!G44</f>
        <v>2</v>
      </c>
      <c r="Y21" s="55" t="n">
        <f aca="false">perf!H44</f>
        <v>0</v>
      </c>
      <c r="Z21" s="55" t="n">
        <f aca="false">perf!I44</f>
        <v>2</v>
      </c>
      <c r="AA21" s="55" t="n">
        <f aca="false">perf!J44</f>
        <v>2</v>
      </c>
      <c r="AB21" s="55" t="n">
        <f aca="false">perf!K44</f>
        <v>0</v>
      </c>
      <c r="AC21" s="55" t="n">
        <f aca="false">perf!L44</f>
        <v>0</v>
      </c>
      <c r="AD21" s="55" t="n">
        <f aca="false">perf!M44</f>
        <v>0</v>
      </c>
      <c r="AE21" s="55" t="n">
        <f aca="false">perf!N44</f>
        <v>0</v>
      </c>
      <c r="AF21" s="55" t="n">
        <f aca="false">perf!O44</f>
        <v>0</v>
      </c>
      <c r="AG21" s="55" t="n">
        <f aca="false">perf!P44</f>
        <v>0</v>
      </c>
      <c r="AH21" s="55" t="n">
        <f aca="false">perf!Q44</f>
        <v>0</v>
      </c>
      <c r="AI21" s="55" t="n">
        <f aca="false">perf!R44</f>
        <v>1</v>
      </c>
      <c r="AJ21" s="55" t="n">
        <f aca="false">perf!S44</f>
        <v>1</v>
      </c>
      <c r="AK21" s="66"/>
      <c r="AL21" s="53"/>
      <c r="AM21" s="53"/>
      <c r="AN21" s="53"/>
      <c r="AO21" s="53"/>
    </row>
    <row r="22" s="30" customFormat="true" ht="9" hidden="false" customHeight="true" outlineLevel="0" collapsed="false">
      <c r="A22" s="49"/>
      <c r="B22" s="58" t="s">
        <v>149</v>
      </c>
      <c r="C22" s="58"/>
      <c r="D22" s="58"/>
      <c r="E22" s="58"/>
      <c r="F22" s="58"/>
      <c r="G22" s="58"/>
      <c r="H22" s="58"/>
      <c r="I22" s="58"/>
      <c r="J22" s="58"/>
      <c r="K22" s="58"/>
      <c r="L22" s="58"/>
      <c r="M22" s="58"/>
      <c r="N22" s="58"/>
      <c r="O22" s="58"/>
      <c r="P22" s="58"/>
      <c r="Q22" s="58"/>
      <c r="R22" s="65" t="n">
        <v>11</v>
      </c>
      <c r="S22" s="55" t="n">
        <f aca="false">perf!B45</f>
        <v>131</v>
      </c>
      <c r="T22" s="55" t="n">
        <f aca="false">perf!C45</f>
        <v>67</v>
      </c>
      <c r="U22" s="55" t="n">
        <f aca="false">perf!D45</f>
        <v>12</v>
      </c>
      <c r="V22" s="55" t="n">
        <f aca="false">perf!E45</f>
        <v>26</v>
      </c>
      <c r="W22" s="55" t="n">
        <f aca="false">perf!F45</f>
        <v>10</v>
      </c>
      <c r="X22" s="55" t="n">
        <f aca="false">perf!G45</f>
        <v>10</v>
      </c>
      <c r="Y22" s="55" t="n">
        <f aca="false">perf!H45</f>
        <v>0</v>
      </c>
      <c r="Z22" s="55" t="n">
        <f aca="false">perf!I45</f>
        <v>14</v>
      </c>
      <c r="AA22" s="55" t="n">
        <f aca="false">perf!J45</f>
        <v>13</v>
      </c>
      <c r="AB22" s="55" t="n">
        <f aca="false">perf!K45</f>
        <v>0</v>
      </c>
      <c r="AC22" s="55" t="n">
        <f aca="false">perf!L45</f>
        <v>0</v>
      </c>
      <c r="AD22" s="55" t="n">
        <f aca="false">perf!M45</f>
        <v>0</v>
      </c>
      <c r="AE22" s="55" t="n">
        <f aca="false">perf!N45</f>
        <v>1</v>
      </c>
      <c r="AF22" s="55" t="n">
        <f aca="false">perf!O45</f>
        <v>5</v>
      </c>
      <c r="AG22" s="55" t="n">
        <f aca="false">perf!P45</f>
        <v>10</v>
      </c>
      <c r="AH22" s="55" t="n">
        <f aca="false">perf!Q45</f>
        <v>0</v>
      </c>
      <c r="AI22" s="55" t="n">
        <f aca="false">perf!R45</f>
        <v>0</v>
      </c>
      <c r="AJ22" s="55" t="n">
        <f aca="false">perf!S45</f>
        <v>0</v>
      </c>
      <c r="AK22" s="66"/>
      <c r="AL22" s="53"/>
      <c r="AM22" s="53"/>
      <c r="AN22" s="53"/>
      <c r="AO22" s="53"/>
    </row>
    <row r="23" s="30" customFormat="true" ht="9" hidden="false" customHeight="true" outlineLevel="0" collapsed="false">
      <c r="A23" s="49"/>
      <c r="B23" s="58" t="s">
        <v>150</v>
      </c>
      <c r="C23" s="58"/>
      <c r="D23" s="58"/>
      <c r="E23" s="58"/>
      <c r="F23" s="58"/>
      <c r="G23" s="58"/>
      <c r="H23" s="58"/>
      <c r="I23" s="58"/>
      <c r="J23" s="58"/>
      <c r="K23" s="58"/>
      <c r="L23" s="58"/>
      <c r="M23" s="58"/>
      <c r="N23" s="58"/>
      <c r="O23" s="58"/>
      <c r="P23" s="58"/>
      <c r="Q23" s="58"/>
      <c r="R23" s="65" t="n">
        <v>12</v>
      </c>
      <c r="S23" s="55" t="n">
        <f aca="false">perf!B46</f>
        <v>123</v>
      </c>
      <c r="T23" s="55" t="n">
        <f aca="false">perf!C46</f>
        <v>48</v>
      </c>
      <c r="U23" s="55" t="n">
        <f aca="false">perf!D46</f>
        <v>10</v>
      </c>
      <c r="V23" s="55" t="n">
        <f aca="false">perf!E46</f>
        <v>27</v>
      </c>
      <c r="W23" s="55" t="n">
        <f aca="false">perf!F46</f>
        <v>11</v>
      </c>
      <c r="X23" s="55" t="n">
        <f aca="false">perf!G46</f>
        <v>11</v>
      </c>
      <c r="Y23" s="55" t="n">
        <f aca="false">perf!H46</f>
        <v>0</v>
      </c>
      <c r="Z23" s="55" t="n">
        <f aca="false">perf!I46</f>
        <v>10</v>
      </c>
      <c r="AA23" s="55" t="n">
        <f aca="false">perf!J46</f>
        <v>9</v>
      </c>
      <c r="AB23" s="55" t="n">
        <f aca="false">perf!K46</f>
        <v>0</v>
      </c>
      <c r="AC23" s="55" t="n">
        <f aca="false">perf!L46</f>
        <v>0</v>
      </c>
      <c r="AD23" s="55" t="n">
        <f aca="false">perf!M46</f>
        <v>1</v>
      </c>
      <c r="AE23" s="55" t="n">
        <f aca="false">perf!N46</f>
        <v>2</v>
      </c>
      <c r="AF23" s="55" t="n">
        <f aca="false">perf!O46</f>
        <v>6</v>
      </c>
      <c r="AG23" s="55" t="n">
        <f aca="false">perf!P46</f>
        <v>6</v>
      </c>
      <c r="AH23" s="55" t="n">
        <f aca="false">perf!Q46</f>
        <v>1</v>
      </c>
      <c r="AI23" s="55" t="n">
        <f aca="false">perf!R46</f>
        <v>6</v>
      </c>
      <c r="AJ23" s="55" t="n">
        <f aca="false">perf!S46</f>
        <v>6</v>
      </c>
      <c r="AK23" s="66"/>
      <c r="AL23" s="53"/>
      <c r="AM23" s="53"/>
      <c r="AN23" s="53"/>
      <c r="AO23" s="53"/>
    </row>
    <row r="24" s="30" customFormat="true" ht="9" hidden="false" customHeight="true" outlineLevel="0" collapsed="false">
      <c r="A24" s="49"/>
      <c r="B24" s="58" t="s">
        <v>151</v>
      </c>
      <c r="C24" s="58"/>
      <c r="D24" s="58"/>
      <c r="E24" s="58"/>
      <c r="F24" s="58"/>
      <c r="G24" s="58"/>
      <c r="H24" s="58"/>
      <c r="I24" s="58"/>
      <c r="J24" s="58"/>
      <c r="K24" s="58"/>
      <c r="L24" s="58"/>
      <c r="M24" s="58"/>
      <c r="N24" s="58"/>
      <c r="O24" s="58"/>
      <c r="P24" s="58"/>
      <c r="Q24" s="58"/>
      <c r="R24" s="65" t="n">
        <v>13</v>
      </c>
      <c r="S24" s="55" t="n">
        <f aca="false">perf!B47</f>
        <v>1</v>
      </c>
      <c r="T24" s="55" t="n">
        <f aca="false">perf!C47</f>
        <v>1</v>
      </c>
      <c r="U24" s="55" t="n">
        <f aca="false">perf!D47</f>
        <v>0</v>
      </c>
      <c r="V24" s="55" t="n">
        <f aca="false">perf!E47</f>
        <v>0</v>
      </c>
      <c r="W24" s="55" t="n">
        <f aca="false">perf!F47</f>
        <v>0</v>
      </c>
      <c r="X24" s="55" t="n">
        <f aca="false">perf!G47</f>
        <v>0</v>
      </c>
      <c r="Y24" s="55" t="n">
        <f aca="false">perf!H47</f>
        <v>0</v>
      </c>
      <c r="Z24" s="55" t="n">
        <f aca="false">perf!I47</f>
        <v>0</v>
      </c>
      <c r="AA24" s="55" t="n">
        <f aca="false">perf!J47</f>
        <v>0</v>
      </c>
      <c r="AB24" s="55" t="n">
        <f aca="false">perf!K47</f>
        <v>0</v>
      </c>
      <c r="AC24" s="55" t="n">
        <f aca="false">perf!L47</f>
        <v>0</v>
      </c>
      <c r="AD24" s="55" t="n">
        <f aca="false">perf!M47</f>
        <v>0</v>
      </c>
      <c r="AE24" s="55" t="n">
        <f aca="false">perf!N47</f>
        <v>0</v>
      </c>
      <c r="AF24" s="55" t="n">
        <f aca="false">perf!O47</f>
        <v>0</v>
      </c>
      <c r="AG24" s="55" t="n">
        <f aca="false">perf!P47</f>
        <v>0</v>
      </c>
      <c r="AH24" s="55" t="n">
        <f aca="false">perf!Q47</f>
        <v>0</v>
      </c>
      <c r="AI24" s="55" t="n">
        <f aca="false">perf!R47</f>
        <v>0</v>
      </c>
      <c r="AJ24" s="55" t="n">
        <f aca="false">perf!S47</f>
        <v>0</v>
      </c>
      <c r="AK24" s="66"/>
      <c r="AL24" s="53"/>
      <c r="AM24" s="53"/>
      <c r="AN24" s="53"/>
      <c r="AO24" s="53"/>
    </row>
    <row r="25" s="30" customFormat="true" ht="9" hidden="false" customHeight="true" outlineLevel="0" collapsed="false">
      <c r="A25" s="49"/>
      <c r="B25" s="58" t="s">
        <v>152</v>
      </c>
      <c r="C25" s="58"/>
      <c r="D25" s="58"/>
      <c r="E25" s="58"/>
      <c r="F25" s="58"/>
      <c r="G25" s="58"/>
      <c r="H25" s="58"/>
      <c r="I25" s="58"/>
      <c r="J25" s="58"/>
      <c r="K25" s="58"/>
      <c r="L25" s="58"/>
      <c r="M25" s="58"/>
      <c r="N25" s="58"/>
      <c r="O25" s="58"/>
      <c r="P25" s="58"/>
      <c r="Q25" s="58"/>
      <c r="R25" s="65" t="n">
        <v>14</v>
      </c>
      <c r="S25" s="55" t="n">
        <f aca="false">perf!B48</f>
        <v>25</v>
      </c>
      <c r="T25" s="55" t="n">
        <f aca="false">perf!C48</f>
        <v>9</v>
      </c>
      <c r="U25" s="55" t="n">
        <f aca="false">perf!D48</f>
        <v>0</v>
      </c>
      <c r="V25" s="55" t="n">
        <f aca="false">perf!E48</f>
        <v>7</v>
      </c>
      <c r="W25" s="55" t="n">
        <f aca="false">perf!F48</f>
        <v>6</v>
      </c>
      <c r="X25" s="55" t="n">
        <f aca="false">perf!G48</f>
        <v>6</v>
      </c>
      <c r="Y25" s="55" t="n">
        <f aca="false">perf!H48</f>
        <v>0</v>
      </c>
      <c r="Z25" s="55" t="n">
        <f aca="false">perf!I48</f>
        <v>1</v>
      </c>
      <c r="AA25" s="55" t="n">
        <f aca="false">perf!J48</f>
        <v>1</v>
      </c>
      <c r="AB25" s="55" t="n">
        <f aca="false">perf!K48</f>
        <v>0</v>
      </c>
      <c r="AC25" s="55" t="n">
        <f aca="false">perf!L48</f>
        <v>0</v>
      </c>
      <c r="AD25" s="55" t="n">
        <f aca="false">perf!M48</f>
        <v>0</v>
      </c>
      <c r="AE25" s="55" t="n">
        <f aca="false">perf!N48</f>
        <v>1</v>
      </c>
      <c r="AF25" s="55" t="n">
        <f aca="false">perf!O48</f>
        <v>4</v>
      </c>
      <c r="AG25" s="55" t="n">
        <f aca="false">perf!P48</f>
        <v>1</v>
      </c>
      <c r="AH25" s="55" t="n">
        <f aca="false">perf!Q48</f>
        <v>0</v>
      </c>
      <c r="AI25" s="55" t="n">
        <f aca="false">perf!R48</f>
        <v>1</v>
      </c>
      <c r="AJ25" s="55" t="n">
        <f aca="false">perf!S48</f>
        <v>1</v>
      </c>
      <c r="AK25" s="66"/>
      <c r="AL25" s="53"/>
      <c r="AM25" s="53"/>
      <c r="AN25" s="53"/>
      <c r="AO25" s="53"/>
    </row>
    <row r="26" s="30" customFormat="true" ht="9" hidden="false" customHeight="true" outlineLevel="0" collapsed="false">
      <c r="A26" s="49"/>
      <c r="B26" s="58" t="s">
        <v>153</v>
      </c>
      <c r="C26" s="58"/>
      <c r="D26" s="58"/>
      <c r="E26" s="58"/>
      <c r="F26" s="58"/>
      <c r="G26" s="58"/>
      <c r="H26" s="58"/>
      <c r="I26" s="58"/>
      <c r="J26" s="58"/>
      <c r="K26" s="58"/>
      <c r="L26" s="58"/>
      <c r="M26" s="58"/>
      <c r="N26" s="58"/>
      <c r="O26" s="58"/>
      <c r="P26" s="58"/>
      <c r="Q26" s="58"/>
      <c r="R26" s="65" t="n">
        <v>15</v>
      </c>
      <c r="S26" s="55" t="n">
        <f aca="false">perf!B49</f>
        <v>4</v>
      </c>
      <c r="T26" s="55" t="n">
        <f aca="false">perf!C49</f>
        <v>1</v>
      </c>
      <c r="U26" s="55" t="n">
        <f aca="false">perf!D49</f>
        <v>0</v>
      </c>
      <c r="V26" s="55" t="n">
        <f aca="false">perf!E49</f>
        <v>1</v>
      </c>
      <c r="W26" s="55" t="n">
        <f aca="false">perf!F49</f>
        <v>0</v>
      </c>
      <c r="X26" s="55" t="n">
        <f aca="false">perf!G49</f>
        <v>0</v>
      </c>
      <c r="Y26" s="55" t="n">
        <f aca="false">perf!H49</f>
        <v>0</v>
      </c>
      <c r="Z26" s="55" t="n">
        <f aca="false">perf!I49</f>
        <v>0</v>
      </c>
      <c r="AA26" s="55" t="n">
        <f aca="false">perf!J49</f>
        <v>0</v>
      </c>
      <c r="AB26" s="55" t="n">
        <f aca="false">perf!K49</f>
        <v>0</v>
      </c>
      <c r="AC26" s="55" t="n">
        <f aca="false">perf!L49</f>
        <v>0</v>
      </c>
      <c r="AD26" s="55" t="n">
        <f aca="false">perf!M49</f>
        <v>0</v>
      </c>
      <c r="AE26" s="55" t="n">
        <f aca="false">perf!N49</f>
        <v>0</v>
      </c>
      <c r="AF26" s="55" t="n">
        <f aca="false">perf!O49</f>
        <v>1</v>
      </c>
      <c r="AG26" s="55" t="n">
        <f aca="false">perf!P49</f>
        <v>1</v>
      </c>
      <c r="AH26" s="55" t="n">
        <f aca="false">perf!Q49</f>
        <v>0</v>
      </c>
      <c r="AI26" s="55" t="n">
        <f aca="false">perf!R49</f>
        <v>1</v>
      </c>
      <c r="AJ26" s="55" t="n">
        <f aca="false">perf!S49</f>
        <v>1</v>
      </c>
      <c r="AK26" s="66"/>
      <c r="AL26" s="53"/>
      <c r="AM26" s="53"/>
      <c r="AN26" s="53"/>
      <c r="AO26" s="53"/>
    </row>
    <row r="27" customFormat="false" ht="12.75" hidden="false" customHeight="true" outlineLevel="0" collapsed="false">
      <c r="A27" s="49"/>
      <c r="B27" s="58" t="s">
        <v>154</v>
      </c>
      <c r="C27" s="58"/>
      <c r="D27" s="58"/>
      <c r="E27" s="58"/>
      <c r="F27" s="58"/>
      <c r="G27" s="58"/>
      <c r="H27" s="58"/>
      <c r="I27" s="58"/>
      <c r="J27" s="58"/>
      <c r="K27" s="58"/>
      <c r="L27" s="58"/>
      <c r="M27" s="58"/>
      <c r="N27" s="58"/>
      <c r="O27" s="58"/>
      <c r="P27" s="58"/>
      <c r="Q27" s="58"/>
      <c r="R27" s="65" t="n">
        <v>16</v>
      </c>
      <c r="S27" s="55" t="n">
        <f aca="false">perf!B50</f>
        <v>93</v>
      </c>
      <c r="T27" s="55" t="n">
        <f aca="false">perf!C50</f>
        <v>20</v>
      </c>
      <c r="U27" s="55" t="n">
        <f aca="false">perf!D50</f>
        <v>2</v>
      </c>
      <c r="V27" s="55" t="n">
        <f aca="false">perf!E50</f>
        <v>33</v>
      </c>
      <c r="W27" s="55" t="n">
        <f aca="false">perf!F50</f>
        <v>28</v>
      </c>
      <c r="X27" s="55" t="n">
        <f aca="false">perf!G50</f>
        <v>28</v>
      </c>
      <c r="Y27" s="55" t="n">
        <f aca="false">perf!H50</f>
        <v>0</v>
      </c>
      <c r="Z27" s="55" t="n">
        <f aca="false">perf!I50</f>
        <v>4</v>
      </c>
      <c r="AA27" s="55" t="n">
        <f aca="false">perf!J50</f>
        <v>3</v>
      </c>
      <c r="AB27" s="55" t="n">
        <f aca="false">perf!K50</f>
        <v>0</v>
      </c>
      <c r="AC27" s="55" t="n">
        <f aca="false">perf!L50</f>
        <v>0</v>
      </c>
      <c r="AD27" s="55" t="n">
        <f aca="false">perf!M50</f>
        <v>0</v>
      </c>
      <c r="AE27" s="55" t="n">
        <f aca="false">perf!N50</f>
        <v>1</v>
      </c>
      <c r="AF27" s="55" t="n">
        <f aca="false">perf!O50</f>
        <v>21</v>
      </c>
      <c r="AG27" s="55" t="n">
        <f aca="false">perf!P50</f>
        <v>0</v>
      </c>
      <c r="AH27" s="55" t="n">
        <f aca="false">perf!Q50</f>
        <v>0</v>
      </c>
      <c r="AI27" s="55" t="n">
        <f aca="false">perf!R50</f>
        <v>5</v>
      </c>
      <c r="AJ27" s="55" t="n">
        <f aca="false">perf!S50</f>
        <v>5</v>
      </c>
    </row>
    <row r="28" customFormat="false" ht="12.75" hidden="false" customHeight="true" outlineLevel="0" collapsed="false">
      <c r="A28" s="49"/>
      <c r="B28" s="58" t="s">
        <v>155</v>
      </c>
      <c r="C28" s="58"/>
      <c r="D28" s="58"/>
      <c r="E28" s="58"/>
      <c r="F28" s="58"/>
      <c r="G28" s="58"/>
      <c r="H28" s="58"/>
      <c r="I28" s="58"/>
      <c r="J28" s="58"/>
      <c r="K28" s="58"/>
      <c r="L28" s="58"/>
      <c r="M28" s="58"/>
      <c r="N28" s="58"/>
      <c r="O28" s="58"/>
      <c r="P28" s="58"/>
      <c r="Q28" s="58"/>
      <c r="R28" s="65" t="n">
        <v>17</v>
      </c>
      <c r="S28" s="55" t="n">
        <f aca="false">perf!B51</f>
        <v>2</v>
      </c>
      <c r="T28" s="55" t="n">
        <f aca="false">perf!C51</f>
        <v>0</v>
      </c>
      <c r="U28" s="55" t="n">
        <f aca="false">perf!D51</f>
        <v>0</v>
      </c>
      <c r="V28" s="55" t="n">
        <f aca="false">perf!E51</f>
        <v>0</v>
      </c>
      <c r="W28" s="55" t="n">
        <f aca="false">perf!F51</f>
        <v>0</v>
      </c>
      <c r="X28" s="55" t="n">
        <f aca="false">perf!G51</f>
        <v>0</v>
      </c>
      <c r="Y28" s="55" t="n">
        <f aca="false">perf!H51</f>
        <v>0</v>
      </c>
      <c r="Z28" s="55" t="n">
        <f aca="false">perf!I51</f>
        <v>0</v>
      </c>
      <c r="AA28" s="55" t="n">
        <f aca="false">perf!J51</f>
        <v>0</v>
      </c>
      <c r="AB28" s="55" t="n">
        <f aca="false">perf!K51</f>
        <v>0</v>
      </c>
      <c r="AC28" s="55" t="n">
        <f aca="false">perf!L51</f>
        <v>0</v>
      </c>
      <c r="AD28" s="55" t="n">
        <f aca="false">perf!M51</f>
        <v>0</v>
      </c>
      <c r="AE28" s="55" t="n">
        <f aca="false">perf!N51</f>
        <v>0</v>
      </c>
      <c r="AF28" s="55" t="n">
        <f aca="false">perf!O51</f>
        <v>0</v>
      </c>
      <c r="AG28" s="55" t="n">
        <f aca="false">perf!P51</f>
        <v>0</v>
      </c>
      <c r="AH28" s="55" t="n">
        <f aca="false">perf!Q51</f>
        <v>0</v>
      </c>
      <c r="AI28" s="55" t="n">
        <f aca="false">perf!R51</f>
        <v>0</v>
      </c>
      <c r="AJ28" s="55" t="n">
        <f aca="false">perf!S51</f>
        <v>0</v>
      </c>
    </row>
    <row r="29" customFormat="false" ht="12.75" hidden="false" customHeight="true" outlineLevel="0" collapsed="false">
      <c r="A29" s="49"/>
      <c r="B29" s="58" t="s">
        <v>156</v>
      </c>
      <c r="C29" s="58"/>
      <c r="D29" s="58"/>
      <c r="E29" s="58"/>
      <c r="F29" s="58"/>
      <c r="G29" s="58"/>
      <c r="H29" s="58"/>
      <c r="I29" s="58"/>
      <c r="J29" s="58"/>
      <c r="K29" s="58"/>
      <c r="L29" s="58"/>
      <c r="M29" s="58"/>
      <c r="N29" s="58"/>
      <c r="O29" s="58"/>
      <c r="P29" s="58"/>
      <c r="Q29" s="58"/>
      <c r="R29" s="65" t="n">
        <v>18</v>
      </c>
      <c r="S29" s="55" t="n">
        <f aca="false">perf!B52</f>
        <v>2</v>
      </c>
      <c r="T29" s="55" t="n">
        <f aca="false">perf!C52</f>
        <v>0</v>
      </c>
      <c r="U29" s="55" t="n">
        <f aca="false">perf!D52</f>
        <v>0</v>
      </c>
      <c r="V29" s="55" t="n">
        <f aca="false">perf!E52</f>
        <v>0</v>
      </c>
      <c r="W29" s="55" t="n">
        <f aca="false">perf!F52</f>
        <v>0</v>
      </c>
      <c r="X29" s="55" t="n">
        <f aca="false">perf!G52</f>
        <v>0</v>
      </c>
      <c r="Y29" s="55" t="n">
        <f aca="false">perf!H52</f>
        <v>0</v>
      </c>
      <c r="Z29" s="55" t="n">
        <f aca="false">perf!I52</f>
        <v>0</v>
      </c>
      <c r="AA29" s="55" t="n">
        <f aca="false">perf!J52</f>
        <v>0</v>
      </c>
      <c r="AB29" s="55" t="n">
        <f aca="false">perf!K52</f>
        <v>0</v>
      </c>
      <c r="AC29" s="55" t="n">
        <f aca="false">perf!L52</f>
        <v>0</v>
      </c>
      <c r="AD29" s="55" t="n">
        <f aca="false">perf!M52</f>
        <v>0</v>
      </c>
      <c r="AE29" s="55" t="n">
        <f aca="false">perf!N52</f>
        <v>0</v>
      </c>
      <c r="AF29" s="55" t="n">
        <f aca="false">perf!O52</f>
        <v>0</v>
      </c>
      <c r="AG29" s="55" t="n">
        <f aca="false">perf!P52</f>
        <v>0</v>
      </c>
      <c r="AH29" s="55" t="n">
        <f aca="false">perf!Q52</f>
        <v>0</v>
      </c>
      <c r="AI29" s="55" t="n">
        <f aca="false">perf!R52</f>
        <v>0</v>
      </c>
      <c r="AJ29" s="55" t="n">
        <f aca="false">perf!S52</f>
        <v>0</v>
      </c>
    </row>
    <row r="30" customFormat="false" ht="12.75" hidden="false" customHeight="true" outlineLevel="0" collapsed="false">
      <c r="A30" s="49"/>
      <c r="B30" s="58" t="s">
        <v>157</v>
      </c>
      <c r="C30" s="58"/>
      <c r="D30" s="58"/>
      <c r="E30" s="58"/>
      <c r="F30" s="58"/>
      <c r="G30" s="58"/>
      <c r="H30" s="58"/>
      <c r="I30" s="58"/>
      <c r="J30" s="58"/>
      <c r="K30" s="58"/>
      <c r="L30" s="58"/>
      <c r="M30" s="58"/>
      <c r="N30" s="58"/>
      <c r="O30" s="58"/>
      <c r="P30" s="58"/>
      <c r="Q30" s="58"/>
      <c r="R30" s="65" t="n">
        <v>19</v>
      </c>
      <c r="S30" s="55" t="n">
        <f aca="false">perf!B53</f>
        <v>5</v>
      </c>
      <c r="T30" s="55" t="n">
        <f aca="false">perf!C53</f>
        <v>0</v>
      </c>
      <c r="U30" s="55" t="n">
        <f aca="false">perf!D53</f>
        <v>0</v>
      </c>
      <c r="V30" s="55" t="n">
        <f aca="false">perf!E53</f>
        <v>1</v>
      </c>
      <c r="W30" s="55" t="n">
        <f aca="false">perf!F53</f>
        <v>0</v>
      </c>
      <c r="X30" s="55" t="n">
        <f aca="false">perf!G53</f>
        <v>0</v>
      </c>
      <c r="Y30" s="55" t="n">
        <f aca="false">perf!H53</f>
        <v>0</v>
      </c>
      <c r="Z30" s="55" t="n">
        <f aca="false">perf!I53</f>
        <v>0</v>
      </c>
      <c r="AA30" s="55" t="n">
        <f aca="false">perf!J53</f>
        <v>0</v>
      </c>
      <c r="AB30" s="55" t="n">
        <f aca="false">perf!K53</f>
        <v>0</v>
      </c>
      <c r="AC30" s="55" t="n">
        <f aca="false">perf!L53</f>
        <v>0</v>
      </c>
      <c r="AD30" s="55" t="n">
        <f aca="false">perf!M53</f>
        <v>0</v>
      </c>
      <c r="AE30" s="55" t="n">
        <f aca="false">perf!N53</f>
        <v>1</v>
      </c>
      <c r="AF30" s="55" t="n">
        <f aca="false">perf!O53</f>
        <v>1</v>
      </c>
      <c r="AG30" s="55" t="n">
        <f aca="false">perf!P53</f>
        <v>0</v>
      </c>
      <c r="AH30" s="55" t="n">
        <f aca="false">perf!Q53</f>
        <v>0</v>
      </c>
      <c r="AI30" s="55" t="n">
        <f aca="false">perf!R53</f>
        <v>0</v>
      </c>
      <c r="AJ30" s="55" t="n">
        <f aca="false">perf!S53</f>
        <v>0</v>
      </c>
    </row>
    <row r="31" customFormat="false" ht="12.75" hidden="false" customHeight="true" outlineLevel="0" collapsed="false">
      <c r="A31" s="49"/>
      <c r="B31" s="58" t="s">
        <v>158</v>
      </c>
      <c r="C31" s="58"/>
      <c r="D31" s="58"/>
      <c r="E31" s="58"/>
      <c r="F31" s="58"/>
      <c r="G31" s="58"/>
      <c r="H31" s="58"/>
      <c r="I31" s="58"/>
      <c r="J31" s="58"/>
      <c r="K31" s="58"/>
      <c r="L31" s="58"/>
      <c r="M31" s="58"/>
      <c r="N31" s="58"/>
      <c r="O31" s="58"/>
      <c r="P31" s="58"/>
      <c r="Q31" s="58"/>
      <c r="R31" s="65" t="n">
        <v>20</v>
      </c>
      <c r="S31" s="55" t="n">
        <f aca="false">perf!B54</f>
        <v>46</v>
      </c>
      <c r="T31" s="55" t="n">
        <f aca="false">perf!C54</f>
        <v>0</v>
      </c>
      <c r="U31" s="55" t="n">
        <f aca="false">perf!D54</f>
        <v>0</v>
      </c>
      <c r="V31" s="55" t="n">
        <f aca="false">perf!E54</f>
        <v>4</v>
      </c>
      <c r="W31" s="55" t="n">
        <f aca="false">perf!F54</f>
        <v>1</v>
      </c>
      <c r="X31" s="55" t="n">
        <f aca="false">perf!G54</f>
        <v>1</v>
      </c>
      <c r="Y31" s="55" t="n">
        <f aca="false">perf!H54</f>
        <v>0</v>
      </c>
      <c r="Z31" s="55" t="n">
        <f aca="false">perf!I54</f>
        <v>0</v>
      </c>
      <c r="AA31" s="55" t="n">
        <f aca="false">perf!J54</f>
        <v>0</v>
      </c>
      <c r="AB31" s="55" t="n">
        <f aca="false">perf!K54</f>
        <v>0</v>
      </c>
      <c r="AC31" s="55" t="n">
        <f aca="false">perf!L54</f>
        <v>0</v>
      </c>
      <c r="AD31" s="55" t="n">
        <f aca="false">perf!M54</f>
        <v>0</v>
      </c>
      <c r="AE31" s="55" t="n">
        <f aca="false">perf!N54</f>
        <v>3</v>
      </c>
      <c r="AF31" s="55" t="n">
        <f aca="false">perf!O54</f>
        <v>3</v>
      </c>
      <c r="AG31" s="55" t="n">
        <f aca="false">perf!P54</f>
        <v>0</v>
      </c>
      <c r="AH31" s="55" t="n">
        <f aca="false">perf!Q54</f>
        <v>0</v>
      </c>
      <c r="AI31" s="55" t="n">
        <f aca="false">perf!R54</f>
        <v>2</v>
      </c>
      <c r="AJ31" s="55" t="n">
        <f aca="false">perf!S54</f>
        <v>2</v>
      </c>
    </row>
    <row r="32" customFormat="false" ht="23.25" hidden="false" customHeight="true" outlineLevel="0" collapsed="false">
      <c r="A32" s="49"/>
      <c r="B32" s="58" t="s">
        <v>159</v>
      </c>
      <c r="C32" s="58"/>
      <c r="D32" s="58"/>
      <c r="E32" s="58"/>
      <c r="F32" s="58"/>
      <c r="G32" s="58"/>
      <c r="H32" s="58"/>
      <c r="I32" s="58"/>
      <c r="J32" s="58"/>
      <c r="K32" s="58"/>
      <c r="L32" s="58"/>
      <c r="M32" s="58"/>
      <c r="N32" s="58"/>
      <c r="O32" s="58"/>
      <c r="P32" s="58"/>
      <c r="Q32" s="58"/>
      <c r="R32" s="65" t="n">
        <v>21</v>
      </c>
      <c r="S32" s="55" t="n">
        <f aca="false">perf!B55</f>
        <v>27</v>
      </c>
      <c r="T32" s="55" t="n">
        <f aca="false">perf!C55</f>
        <v>0</v>
      </c>
      <c r="U32" s="55" t="n">
        <f aca="false">perf!D55</f>
        <v>0</v>
      </c>
      <c r="V32" s="55" t="n">
        <f aca="false">perf!E55</f>
        <v>14</v>
      </c>
      <c r="W32" s="55" t="n">
        <f aca="false">perf!F55</f>
        <v>0</v>
      </c>
      <c r="X32" s="55" t="n">
        <f aca="false">perf!G55</f>
        <v>0</v>
      </c>
      <c r="Y32" s="55" t="n">
        <f aca="false">perf!H55</f>
        <v>0</v>
      </c>
      <c r="Z32" s="55" t="n">
        <f aca="false">perf!I55</f>
        <v>0</v>
      </c>
      <c r="AA32" s="55" t="n">
        <f aca="false">perf!J55</f>
        <v>0</v>
      </c>
      <c r="AB32" s="55" t="n">
        <f aca="false">perf!K55</f>
        <v>0</v>
      </c>
      <c r="AC32" s="55" t="n">
        <f aca="false">perf!L55</f>
        <v>0</v>
      </c>
      <c r="AD32" s="55" t="n">
        <f aca="false">perf!M55</f>
        <v>0</v>
      </c>
      <c r="AE32" s="55" t="n">
        <f aca="false">perf!N55</f>
        <v>14</v>
      </c>
      <c r="AF32" s="55" t="n">
        <f aca="false">perf!O55</f>
        <v>14</v>
      </c>
      <c r="AG32" s="55" t="n">
        <f aca="false">perf!P55</f>
        <v>0</v>
      </c>
      <c r="AH32" s="55" t="n">
        <f aca="false">perf!Q55</f>
        <v>0</v>
      </c>
      <c r="AI32" s="55" t="n">
        <f aca="false">perf!R55</f>
        <v>3</v>
      </c>
      <c r="AJ32" s="55" t="n">
        <f aca="false">perf!S55</f>
        <v>3</v>
      </c>
    </row>
    <row r="33" customFormat="false" ht="12.75" hidden="false" customHeight="true" outlineLevel="0" collapsed="false">
      <c r="A33" s="49"/>
      <c r="B33" s="58" t="s">
        <v>160</v>
      </c>
      <c r="C33" s="58"/>
      <c r="D33" s="58"/>
      <c r="E33" s="58"/>
      <c r="F33" s="58"/>
      <c r="G33" s="58"/>
      <c r="H33" s="58"/>
      <c r="I33" s="58"/>
      <c r="J33" s="58"/>
      <c r="K33" s="58"/>
      <c r="L33" s="58"/>
      <c r="M33" s="58"/>
      <c r="N33" s="58"/>
      <c r="O33" s="58"/>
      <c r="P33" s="58"/>
      <c r="Q33" s="58"/>
      <c r="R33" s="65" t="n">
        <v>22</v>
      </c>
      <c r="S33" s="55" t="n">
        <f aca="false">perf!B56</f>
        <v>0</v>
      </c>
      <c r="T33" s="55" t="n">
        <f aca="false">perf!C56</f>
        <v>0</v>
      </c>
      <c r="U33" s="55" t="n">
        <f aca="false">perf!D56</f>
        <v>0</v>
      </c>
      <c r="V33" s="55" t="n">
        <f aca="false">perf!E56</f>
        <v>0</v>
      </c>
      <c r="W33" s="55" t="n">
        <f aca="false">perf!F56</f>
        <v>0</v>
      </c>
      <c r="X33" s="55" t="n">
        <f aca="false">perf!G56</f>
        <v>0</v>
      </c>
      <c r="Y33" s="55" t="n">
        <f aca="false">perf!H56</f>
        <v>0</v>
      </c>
      <c r="Z33" s="55" t="n">
        <f aca="false">perf!I56</f>
        <v>0</v>
      </c>
      <c r="AA33" s="55" t="n">
        <f aca="false">perf!J56</f>
        <v>0</v>
      </c>
      <c r="AB33" s="55" t="n">
        <f aca="false">perf!K56</f>
        <v>0</v>
      </c>
      <c r="AC33" s="55" t="n">
        <f aca="false">perf!L56</f>
        <v>0</v>
      </c>
      <c r="AD33" s="55" t="n">
        <f aca="false">perf!M56</f>
        <v>0</v>
      </c>
      <c r="AE33" s="55" t="n">
        <f aca="false">perf!N56</f>
        <v>0</v>
      </c>
      <c r="AF33" s="55" t="n">
        <f aca="false">perf!O56</f>
        <v>0</v>
      </c>
      <c r="AG33" s="55" t="n">
        <f aca="false">perf!P56</f>
        <v>0</v>
      </c>
      <c r="AH33" s="55" t="n">
        <f aca="false">perf!Q56</f>
        <v>0</v>
      </c>
      <c r="AI33" s="55" t="n">
        <f aca="false">perf!R56</f>
        <v>0</v>
      </c>
      <c r="AJ33" s="55" t="n">
        <f aca="false">perf!S56</f>
        <v>0</v>
      </c>
    </row>
    <row r="34" customFormat="false" ht="21.75" hidden="false" customHeight="true" outlineLevel="0" collapsed="false">
      <c r="A34" s="49"/>
      <c r="B34" s="58" t="s">
        <v>161</v>
      </c>
      <c r="C34" s="58"/>
      <c r="D34" s="58"/>
      <c r="E34" s="58"/>
      <c r="F34" s="58"/>
      <c r="G34" s="58"/>
      <c r="H34" s="58"/>
      <c r="I34" s="58"/>
      <c r="J34" s="58"/>
      <c r="K34" s="58"/>
      <c r="L34" s="58"/>
      <c r="M34" s="58"/>
      <c r="N34" s="58"/>
      <c r="O34" s="58"/>
      <c r="P34" s="58"/>
      <c r="Q34" s="58"/>
      <c r="R34" s="65" t="n">
        <v>23</v>
      </c>
      <c r="S34" s="55" t="n">
        <f aca="false">perf!B57</f>
        <v>0</v>
      </c>
      <c r="T34" s="55" t="n">
        <f aca="false">perf!C57</f>
        <v>0</v>
      </c>
      <c r="U34" s="55" t="n">
        <f aca="false">perf!D57</f>
        <v>0</v>
      </c>
      <c r="V34" s="55" t="n">
        <f aca="false">perf!E57</f>
        <v>0</v>
      </c>
      <c r="W34" s="55" t="n">
        <f aca="false">perf!F57</f>
        <v>0</v>
      </c>
      <c r="X34" s="55" t="n">
        <f aca="false">perf!G57</f>
        <v>0</v>
      </c>
      <c r="Y34" s="55" t="n">
        <f aca="false">perf!H57</f>
        <v>0</v>
      </c>
      <c r="Z34" s="55" t="n">
        <f aca="false">perf!I57</f>
        <v>0</v>
      </c>
      <c r="AA34" s="55" t="n">
        <f aca="false">perf!J57</f>
        <v>0</v>
      </c>
      <c r="AB34" s="55" t="n">
        <f aca="false">perf!K57</f>
        <v>0</v>
      </c>
      <c r="AC34" s="55" t="n">
        <f aca="false">perf!L57</f>
        <v>0</v>
      </c>
      <c r="AD34" s="55" t="n">
        <f aca="false">perf!M57</f>
        <v>0</v>
      </c>
      <c r="AE34" s="55" t="n">
        <f aca="false">perf!N57</f>
        <v>0</v>
      </c>
      <c r="AF34" s="55" t="n">
        <f aca="false">perf!O57</f>
        <v>0</v>
      </c>
      <c r="AG34" s="55" t="n">
        <f aca="false">perf!P57</f>
        <v>0</v>
      </c>
      <c r="AH34" s="55" t="n">
        <f aca="false">perf!Q57</f>
        <v>0</v>
      </c>
      <c r="AI34" s="55" t="n">
        <f aca="false">perf!R57</f>
        <v>0</v>
      </c>
      <c r="AJ34" s="55" t="n">
        <f aca="false">perf!S57</f>
        <v>0</v>
      </c>
    </row>
    <row r="35" customFormat="false" ht="12.75" hidden="false" customHeight="true" outlineLevel="0" collapsed="false">
      <c r="A35" s="49"/>
      <c r="B35" s="58" t="s">
        <v>162</v>
      </c>
      <c r="C35" s="58"/>
      <c r="D35" s="58"/>
      <c r="E35" s="58"/>
      <c r="F35" s="58"/>
      <c r="G35" s="58"/>
      <c r="H35" s="58"/>
      <c r="I35" s="58"/>
      <c r="J35" s="58"/>
      <c r="K35" s="58"/>
      <c r="L35" s="58"/>
      <c r="M35" s="58"/>
      <c r="N35" s="58"/>
      <c r="O35" s="58"/>
      <c r="P35" s="58"/>
      <c r="Q35" s="58"/>
      <c r="R35" s="65" t="n">
        <v>24</v>
      </c>
      <c r="S35" s="55" t="n">
        <f aca="false">perf!B58</f>
        <v>0</v>
      </c>
      <c r="T35" s="55" t="n">
        <f aca="false">perf!C58</f>
        <v>0</v>
      </c>
      <c r="U35" s="55" t="n">
        <f aca="false">perf!D58</f>
        <v>0</v>
      </c>
      <c r="V35" s="55" t="n">
        <f aca="false">perf!E58</f>
        <v>0</v>
      </c>
      <c r="W35" s="55" t="n">
        <f aca="false">perf!F58</f>
        <v>0</v>
      </c>
      <c r="X35" s="55" t="n">
        <f aca="false">perf!G58</f>
        <v>0</v>
      </c>
      <c r="Y35" s="55" t="n">
        <f aca="false">perf!H58</f>
        <v>0</v>
      </c>
      <c r="Z35" s="55" t="n">
        <f aca="false">perf!I58</f>
        <v>0</v>
      </c>
      <c r="AA35" s="55" t="n">
        <f aca="false">perf!J58</f>
        <v>0</v>
      </c>
      <c r="AB35" s="55" t="n">
        <f aca="false">perf!K58</f>
        <v>0</v>
      </c>
      <c r="AC35" s="55" t="n">
        <f aca="false">perf!L58</f>
        <v>0</v>
      </c>
      <c r="AD35" s="55" t="n">
        <f aca="false">perf!M58</f>
        <v>0</v>
      </c>
      <c r="AE35" s="55" t="n">
        <f aca="false">perf!N58</f>
        <v>0</v>
      </c>
      <c r="AF35" s="55" t="n">
        <f aca="false">perf!O58</f>
        <v>0</v>
      </c>
      <c r="AG35" s="55" t="n">
        <f aca="false">perf!P58</f>
        <v>0</v>
      </c>
      <c r="AH35" s="55" t="n">
        <f aca="false">perf!Q58</f>
        <v>0</v>
      </c>
      <c r="AI35" s="55" t="n">
        <f aca="false">perf!R58</f>
        <v>0</v>
      </c>
      <c r="AJ35" s="55" t="n">
        <f aca="false">perf!S58</f>
        <v>0</v>
      </c>
    </row>
    <row r="36" customFormat="false" ht="12.75" hidden="false" customHeight="true" outlineLevel="0" collapsed="false">
      <c r="A36" s="49"/>
      <c r="B36" s="58" t="s">
        <v>163</v>
      </c>
      <c r="C36" s="58"/>
      <c r="D36" s="58"/>
      <c r="E36" s="58"/>
      <c r="F36" s="58"/>
      <c r="G36" s="58"/>
      <c r="H36" s="58"/>
      <c r="I36" s="58"/>
      <c r="J36" s="58"/>
      <c r="K36" s="58"/>
      <c r="L36" s="58"/>
      <c r="M36" s="58"/>
      <c r="N36" s="58"/>
      <c r="O36" s="58"/>
      <c r="P36" s="58"/>
      <c r="Q36" s="58"/>
      <c r="R36" s="65" t="n">
        <v>25</v>
      </c>
      <c r="S36" s="55" t="n">
        <f aca="false">perf!B59</f>
        <v>0</v>
      </c>
      <c r="T36" s="55" t="n">
        <f aca="false">perf!C59</f>
        <v>0</v>
      </c>
      <c r="U36" s="55" t="n">
        <f aca="false">perf!D59</f>
        <v>0</v>
      </c>
      <c r="V36" s="55" t="n">
        <f aca="false">perf!E59</f>
        <v>0</v>
      </c>
      <c r="W36" s="55" t="n">
        <f aca="false">perf!F59</f>
        <v>0</v>
      </c>
      <c r="X36" s="55" t="n">
        <f aca="false">perf!G59</f>
        <v>0</v>
      </c>
      <c r="Y36" s="55" t="n">
        <f aca="false">perf!H59</f>
        <v>0</v>
      </c>
      <c r="Z36" s="55" t="n">
        <f aca="false">perf!I59</f>
        <v>0</v>
      </c>
      <c r="AA36" s="55" t="n">
        <f aca="false">perf!J59</f>
        <v>0</v>
      </c>
      <c r="AB36" s="55" t="n">
        <f aca="false">perf!K59</f>
        <v>0</v>
      </c>
      <c r="AC36" s="55" t="n">
        <f aca="false">perf!L59</f>
        <v>0</v>
      </c>
      <c r="AD36" s="55" t="n">
        <f aca="false">perf!M59</f>
        <v>0</v>
      </c>
      <c r="AE36" s="55" t="n">
        <f aca="false">perf!N59</f>
        <v>0</v>
      </c>
      <c r="AF36" s="55" t="n">
        <f aca="false">perf!O59</f>
        <v>0</v>
      </c>
      <c r="AG36" s="55" t="n">
        <f aca="false">perf!P59</f>
        <v>0</v>
      </c>
      <c r="AH36" s="55" t="n">
        <f aca="false">perf!Q59</f>
        <v>0</v>
      </c>
      <c r="AI36" s="55" t="n">
        <f aca="false">perf!R59</f>
        <v>0</v>
      </c>
      <c r="AJ36" s="55" t="n">
        <f aca="false">perf!S59</f>
        <v>0</v>
      </c>
    </row>
    <row r="37" customFormat="false" ht="12.75" hidden="false" customHeight="true" outlineLevel="0" collapsed="false">
      <c r="A37" s="49"/>
      <c r="B37" s="58" t="s">
        <v>164</v>
      </c>
      <c r="C37" s="58"/>
      <c r="D37" s="58"/>
      <c r="E37" s="58"/>
      <c r="F37" s="58"/>
      <c r="G37" s="58"/>
      <c r="H37" s="58"/>
      <c r="I37" s="58"/>
      <c r="J37" s="58"/>
      <c r="K37" s="58"/>
      <c r="L37" s="58"/>
      <c r="M37" s="58"/>
      <c r="N37" s="58"/>
      <c r="O37" s="58"/>
      <c r="P37" s="58"/>
      <c r="Q37" s="58"/>
      <c r="R37" s="65" t="n">
        <v>26</v>
      </c>
      <c r="S37" s="55" t="n">
        <f aca="false">perf!B60</f>
        <v>4</v>
      </c>
      <c r="T37" s="55" t="n">
        <f aca="false">perf!C60</f>
        <v>1</v>
      </c>
      <c r="U37" s="55" t="n">
        <f aca="false">perf!D60</f>
        <v>0</v>
      </c>
      <c r="V37" s="55" t="n">
        <f aca="false">perf!E60</f>
        <v>2</v>
      </c>
      <c r="W37" s="55" t="n">
        <f aca="false">perf!F60</f>
        <v>0</v>
      </c>
      <c r="X37" s="55" t="n">
        <f aca="false">perf!G60</f>
        <v>0</v>
      </c>
      <c r="Y37" s="55" t="n">
        <f aca="false">perf!H60</f>
        <v>0</v>
      </c>
      <c r="Z37" s="55" t="n">
        <f aca="false">perf!I60</f>
        <v>0</v>
      </c>
      <c r="AA37" s="55" t="n">
        <f aca="false">perf!J60</f>
        <v>0</v>
      </c>
      <c r="AB37" s="55" t="n">
        <f aca="false">perf!K60</f>
        <v>0</v>
      </c>
      <c r="AC37" s="55" t="n">
        <f aca="false">perf!L60</f>
        <v>0</v>
      </c>
      <c r="AD37" s="55" t="n">
        <f aca="false">perf!M60</f>
        <v>0</v>
      </c>
      <c r="AE37" s="55" t="n">
        <f aca="false">perf!N60</f>
        <v>0</v>
      </c>
      <c r="AF37" s="55" t="n">
        <f aca="false">perf!O60</f>
        <v>0</v>
      </c>
      <c r="AG37" s="55" t="n">
        <f aca="false">perf!P60</f>
        <v>0</v>
      </c>
      <c r="AH37" s="55" t="n">
        <f aca="false">perf!Q60</f>
        <v>0</v>
      </c>
      <c r="AI37" s="55" t="n">
        <f aca="false">perf!R60</f>
        <v>0</v>
      </c>
      <c r="AJ37" s="55" t="n">
        <f aca="false">perf!S60</f>
        <v>0</v>
      </c>
    </row>
    <row r="38" customFormat="false" ht="12.75" hidden="false" customHeight="true" outlineLevel="0" collapsed="false">
      <c r="A38" s="49"/>
      <c r="B38" s="67" t="s">
        <v>165</v>
      </c>
      <c r="C38" s="67"/>
      <c r="D38" s="67"/>
      <c r="E38" s="67"/>
      <c r="F38" s="67"/>
      <c r="G38" s="67"/>
      <c r="H38" s="67"/>
      <c r="I38" s="67"/>
      <c r="J38" s="67"/>
      <c r="K38" s="67"/>
      <c r="L38" s="67"/>
      <c r="M38" s="67"/>
      <c r="N38" s="67"/>
      <c r="O38" s="67"/>
      <c r="P38" s="67"/>
      <c r="Q38" s="67"/>
      <c r="R38" s="65" t="n">
        <v>27</v>
      </c>
      <c r="S38" s="55" t="n">
        <f aca="false">perf!B61</f>
        <v>0</v>
      </c>
      <c r="T38" s="55" t="n">
        <f aca="false">perf!C61</f>
        <v>0</v>
      </c>
      <c r="U38" s="55" t="n">
        <f aca="false">perf!D61</f>
        <v>0</v>
      </c>
      <c r="V38" s="55" t="n">
        <f aca="false">perf!E61</f>
        <v>0</v>
      </c>
      <c r="W38" s="55" t="n">
        <f aca="false">perf!F61</f>
        <v>0</v>
      </c>
      <c r="X38" s="55" t="n">
        <f aca="false">perf!G61</f>
        <v>0</v>
      </c>
      <c r="Y38" s="55" t="n">
        <f aca="false">perf!H61</f>
        <v>0</v>
      </c>
      <c r="Z38" s="55" t="n">
        <f aca="false">perf!I61</f>
        <v>0</v>
      </c>
      <c r="AA38" s="55" t="n">
        <f aca="false">perf!J61</f>
        <v>0</v>
      </c>
      <c r="AB38" s="55" t="n">
        <f aca="false">perf!K61</f>
        <v>0</v>
      </c>
      <c r="AC38" s="55" t="n">
        <f aca="false">perf!L61</f>
        <v>0</v>
      </c>
      <c r="AD38" s="55" t="n">
        <f aca="false">perf!M61</f>
        <v>0</v>
      </c>
      <c r="AE38" s="55" t="n">
        <f aca="false">perf!N61</f>
        <v>0</v>
      </c>
      <c r="AF38" s="55" t="n">
        <f aca="false">perf!O61</f>
        <v>0</v>
      </c>
      <c r="AG38" s="55" t="n">
        <f aca="false">perf!P61</f>
        <v>0</v>
      </c>
      <c r="AH38" s="55" t="n">
        <f aca="false">perf!Q61</f>
        <v>0</v>
      </c>
      <c r="AI38" s="55" t="n">
        <f aca="false">perf!R61</f>
        <v>0</v>
      </c>
      <c r="AJ38" s="55" t="n">
        <f aca="false">perf!S61</f>
        <v>0</v>
      </c>
    </row>
  </sheetData>
  <mergeCells count="57">
    <mergeCell ref="A1:AJ1"/>
    <mergeCell ref="A4:C4"/>
    <mergeCell ref="E4:F4"/>
    <mergeCell ref="H4:I4"/>
    <mergeCell ref="K4:L4"/>
    <mergeCell ref="N4:Q4"/>
    <mergeCell ref="A6:Q10"/>
    <mergeCell ref="R6:R10"/>
    <mergeCell ref="S6:S10"/>
    <mergeCell ref="T6:U6"/>
    <mergeCell ref="V6:AJ6"/>
    <mergeCell ref="T7:T10"/>
    <mergeCell ref="U7:U8"/>
    <mergeCell ref="V7:V10"/>
    <mergeCell ref="W7:AJ7"/>
    <mergeCell ref="W8:AF8"/>
    <mergeCell ref="AG8:AG10"/>
    <mergeCell ref="AH8:AH9"/>
    <mergeCell ref="AI8:AI10"/>
    <mergeCell ref="AJ8:AJ9"/>
    <mergeCell ref="U9:U10"/>
    <mergeCell ref="W9:W10"/>
    <mergeCell ref="Y9:Y10"/>
    <mergeCell ref="Z9:Z10"/>
    <mergeCell ref="AA9:AB9"/>
    <mergeCell ref="AC9:AC10"/>
    <mergeCell ref="AD9:AF9"/>
    <mergeCell ref="A11:Q11"/>
    <mergeCell ref="A12:Q12"/>
    <mergeCell ref="A13:A38"/>
    <mergeCell ref="B13:Q13"/>
    <mergeCell ref="C14:Q14"/>
    <mergeCell ref="B15:Q15"/>
    <mergeCell ref="B16:Q16"/>
    <mergeCell ref="B17:Q17"/>
    <mergeCell ref="B18:Q18"/>
    <mergeCell ref="B19:Q19"/>
    <mergeCell ref="B20:B21"/>
    <mergeCell ref="C20:Q20"/>
    <mergeCell ref="C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s>
  <conditionalFormatting sqref="S12:AJ38">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1" activeCellId="0" sqref="A1:AJ3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19" min="19" style="0" width="6.56"/>
    <col collapsed="false" customWidth="true" hidden="false" outlineLevel="0" max="20" min="20" style="0" width="4.14"/>
    <col collapsed="false" customWidth="true" hidden="false" outlineLevel="0" max="32" min="21" style="0" width="3.85"/>
    <col collapsed="false" customWidth="true" hidden="false" outlineLevel="0" max="33" min="33" style="0" width="5.85"/>
    <col collapsed="false" customWidth="true" hidden="false" outlineLevel="0" max="36" min="34" style="0" width="3.85"/>
    <col collapsed="false" customWidth="true" hidden="false" outlineLevel="0" max="37" min="37" style="0" width="7.28"/>
    <col collapsed="false" customWidth="true" hidden="false" outlineLevel="0" max="38" min="38" style="0" width="9.56"/>
    <col collapsed="false" customWidth="true" hidden="false" outlineLevel="0" max="39" min="39" style="0" width="5.13"/>
    <col collapsed="false" customWidth="true" hidden="false" outlineLevel="0" max="41" min="40"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40</v>
      </c>
      <c r="T1" s="50" t="s">
        <v>44</v>
      </c>
      <c r="U1" s="50"/>
      <c r="V1" s="50" t="s">
        <v>130</v>
      </c>
      <c r="W1" s="50"/>
      <c r="X1" s="50"/>
      <c r="Y1" s="50"/>
      <c r="Z1" s="50"/>
      <c r="AA1" s="50"/>
      <c r="AB1" s="50"/>
      <c r="AC1" s="50"/>
      <c r="AD1" s="50"/>
      <c r="AE1" s="50"/>
      <c r="AF1" s="50"/>
      <c r="AG1" s="50"/>
      <c r="AH1" s="50"/>
      <c r="AI1" s="50"/>
      <c r="AJ1" s="50"/>
      <c r="AK1" s="45"/>
      <c r="AL1" s="45"/>
      <c r="AM1" s="45"/>
      <c r="AN1" s="45"/>
      <c r="AO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50" t="s">
        <v>50</v>
      </c>
      <c r="V2" s="49" t="s">
        <v>43</v>
      </c>
      <c r="W2" s="50" t="s">
        <v>44</v>
      </c>
      <c r="X2" s="50"/>
      <c r="Y2" s="50"/>
      <c r="Z2" s="50"/>
      <c r="AA2" s="50"/>
      <c r="AB2" s="50"/>
      <c r="AC2" s="50"/>
      <c r="AD2" s="50"/>
      <c r="AE2" s="50"/>
      <c r="AF2" s="50"/>
      <c r="AG2" s="50"/>
      <c r="AH2" s="50"/>
      <c r="AI2" s="50"/>
      <c r="AJ2" s="50"/>
      <c r="AK2" s="45"/>
      <c r="AL2" s="51"/>
      <c r="AM2" s="51"/>
      <c r="AN2" s="51"/>
      <c r="AO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50"/>
      <c r="V3" s="49"/>
      <c r="W3" s="50" t="s">
        <v>48</v>
      </c>
      <c r="X3" s="50"/>
      <c r="Y3" s="50"/>
      <c r="Z3" s="50"/>
      <c r="AA3" s="50"/>
      <c r="AB3" s="50"/>
      <c r="AC3" s="50"/>
      <c r="AD3" s="50"/>
      <c r="AE3" s="50"/>
      <c r="AF3" s="50"/>
      <c r="AG3" s="49" t="s">
        <v>132</v>
      </c>
      <c r="AH3" s="50" t="s">
        <v>50</v>
      </c>
      <c r="AI3" s="49" t="s">
        <v>49</v>
      </c>
      <c r="AJ3" s="50" t="s">
        <v>50</v>
      </c>
      <c r="AK3" s="45"/>
      <c r="AL3" s="51"/>
      <c r="AM3" s="51"/>
      <c r="AN3" s="51"/>
      <c r="AO3" s="51"/>
    </row>
    <row r="4" s="1" customFormat="true" ht="17.2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t="s">
        <v>43</v>
      </c>
      <c r="X4" s="50" t="s">
        <v>50</v>
      </c>
      <c r="Y4" s="49" t="s">
        <v>52</v>
      </c>
      <c r="Z4" s="49" t="s">
        <v>53</v>
      </c>
      <c r="AA4" s="50" t="s">
        <v>44</v>
      </c>
      <c r="AB4" s="50"/>
      <c r="AC4" s="49" t="s">
        <v>54</v>
      </c>
      <c r="AD4" s="50" t="s">
        <v>134</v>
      </c>
      <c r="AE4" s="50"/>
      <c r="AF4" s="50"/>
      <c r="AG4" s="49"/>
      <c r="AH4" s="50"/>
      <c r="AI4" s="49"/>
      <c r="AJ4" s="50"/>
      <c r="AK4" s="45"/>
      <c r="AL4" s="51"/>
      <c r="AM4" s="51"/>
      <c r="AN4" s="51"/>
      <c r="AO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56</v>
      </c>
      <c r="Y5" s="49"/>
      <c r="Z5" s="49"/>
      <c r="AA5" s="49" t="s">
        <v>135</v>
      </c>
      <c r="AB5" s="49" t="s">
        <v>58</v>
      </c>
      <c r="AC5" s="49"/>
      <c r="AD5" s="49" t="s">
        <v>136</v>
      </c>
      <c r="AE5" s="49" t="s">
        <v>137</v>
      </c>
      <c r="AF5" s="49" t="s">
        <v>138</v>
      </c>
      <c r="AG5" s="49"/>
      <c r="AH5" s="49" t="s">
        <v>133</v>
      </c>
      <c r="AI5" s="49"/>
      <c r="AJ5" s="49" t="s">
        <v>139</v>
      </c>
      <c r="AK5" s="45"/>
      <c r="AL5" s="51"/>
      <c r="AM5" s="51"/>
      <c r="AN5" s="51"/>
      <c r="AO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3"/>
      <c r="AL6" s="53"/>
    </row>
    <row r="7" customFormat="false" ht="21" hidden="false" customHeight="true" outlineLevel="0" collapsed="false">
      <c r="A7" s="68" t="s">
        <v>44</v>
      </c>
      <c r="B7" s="67" t="s">
        <v>166</v>
      </c>
      <c r="C7" s="67"/>
      <c r="D7" s="67"/>
      <c r="E7" s="67"/>
      <c r="F7" s="67"/>
      <c r="G7" s="67"/>
      <c r="H7" s="67"/>
      <c r="I7" s="67"/>
      <c r="J7" s="67"/>
      <c r="K7" s="67"/>
      <c r="L7" s="67"/>
      <c r="M7" s="67"/>
      <c r="N7" s="67"/>
      <c r="O7" s="67"/>
      <c r="P7" s="67"/>
      <c r="Q7" s="67"/>
      <c r="R7" s="65" t="n">
        <v>28</v>
      </c>
      <c r="S7" s="55" t="n">
        <f aca="false">perf!B62</f>
        <v>0</v>
      </c>
      <c r="T7" s="55" t="n">
        <f aca="false">perf!C62</f>
        <v>0</v>
      </c>
      <c r="U7" s="55" t="n">
        <f aca="false">perf!D62</f>
        <v>0</v>
      </c>
      <c r="V7" s="55" t="n">
        <f aca="false">perf!E62</f>
        <v>0</v>
      </c>
      <c r="W7" s="55" t="n">
        <f aca="false">perf!F62</f>
        <v>0</v>
      </c>
      <c r="X7" s="55" t="n">
        <f aca="false">perf!G62</f>
        <v>0</v>
      </c>
      <c r="Y7" s="55" t="n">
        <f aca="false">perf!H62</f>
        <v>0</v>
      </c>
      <c r="Z7" s="55" t="n">
        <f aca="false">perf!I62</f>
        <v>0</v>
      </c>
      <c r="AA7" s="55" t="n">
        <f aca="false">perf!J62</f>
        <v>0</v>
      </c>
      <c r="AB7" s="55" t="n">
        <f aca="false">perf!K62</f>
        <v>0</v>
      </c>
      <c r="AC7" s="55" t="n">
        <f aca="false">perf!L62</f>
        <v>0</v>
      </c>
      <c r="AD7" s="55" t="n">
        <f aca="false">perf!M62</f>
        <v>0</v>
      </c>
      <c r="AE7" s="55" t="n">
        <f aca="false">perf!N62</f>
        <v>0</v>
      </c>
      <c r="AF7" s="55" t="n">
        <f aca="false">perf!O62</f>
        <v>0</v>
      </c>
      <c r="AG7" s="55" t="n">
        <f aca="false">perf!P62</f>
        <v>0</v>
      </c>
      <c r="AH7" s="55" t="n">
        <f aca="false">perf!Q62</f>
        <v>0</v>
      </c>
      <c r="AI7" s="55" t="n">
        <f aca="false">perf!R62</f>
        <v>0</v>
      </c>
      <c r="AJ7" s="55" t="n">
        <f aca="false">perf!S62</f>
        <v>0</v>
      </c>
    </row>
    <row r="8" customFormat="false" ht="20.25" hidden="false" customHeight="true" outlineLevel="0" collapsed="false">
      <c r="A8" s="68"/>
      <c r="B8" s="67" t="s">
        <v>167</v>
      </c>
      <c r="C8" s="67"/>
      <c r="D8" s="67"/>
      <c r="E8" s="67"/>
      <c r="F8" s="67"/>
      <c r="G8" s="67"/>
      <c r="H8" s="67"/>
      <c r="I8" s="67"/>
      <c r="J8" s="67"/>
      <c r="K8" s="67"/>
      <c r="L8" s="67"/>
      <c r="M8" s="67"/>
      <c r="N8" s="67"/>
      <c r="O8" s="67"/>
      <c r="P8" s="67"/>
      <c r="Q8" s="67"/>
      <c r="R8" s="65" t="n">
        <v>29</v>
      </c>
      <c r="S8" s="55" t="n">
        <f aca="false">perf!B63</f>
        <v>4</v>
      </c>
      <c r="T8" s="55" t="n">
        <f aca="false">perf!C63</f>
        <v>0</v>
      </c>
      <c r="U8" s="55" t="n">
        <f aca="false">perf!D63</f>
        <v>0</v>
      </c>
      <c r="V8" s="55" t="n">
        <f aca="false">perf!E63</f>
        <v>0</v>
      </c>
      <c r="W8" s="55" t="n">
        <f aca="false">perf!F63</f>
        <v>0</v>
      </c>
      <c r="X8" s="55" t="n">
        <f aca="false">perf!G63</f>
        <v>0</v>
      </c>
      <c r="Y8" s="55" t="n">
        <f aca="false">perf!H63</f>
        <v>0</v>
      </c>
      <c r="Z8" s="55" t="n">
        <f aca="false">perf!I63</f>
        <v>0</v>
      </c>
      <c r="AA8" s="55" t="n">
        <f aca="false">perf!J63</f>
        <v>0</v>
      </c>
      <c r="AB8" s="55" t="n">
        <f aca="false">perf!K63</f>
        <v>0</v>
      </c>
      <c r="AC8" s="55" t="n">
        <f aca="false">perf!L63</f>
        <v>0</v>
      </c>
      <c r="AD8" s="55" t="n">
        <f aca="false">perf!M63</f>
        <v>0</v>
      </c>
      <c r="AE8" s="55" t="n">
        <f aca="false">perf!N63</f>
        <v>0</v>
      </c>
      <c r="AF8" s="55" t="n">
        <f aca="false">perf!O63</f>
        <v>0</v>
      </c>
      <c r="AG8" s="55" t="n">
        <f aca="false">perf!P63</f>
        <v>0</v>
      </c>
      <c r="AH8" s="55" t="n">
        <f aca="false">perf!Q63</f>
        <v>0</v>
      </c>
      <c r="AI8" s="55" t="n">
        <f aca="false">perf!R63</f>
        <v>0</v>
      </c>
      <c r="AJ8" s="55" t="n">
        <f aca="false">perf!S63</f>
        <v>0</v>
      </c>
    </row>
    <row r="9" customFormat="false" ht="51.75" hidden="false" customHeight="true" outlineLevel="0" collapsed="false">
      <c r="A9" s="68"/>
      <c r="B9" s="69" t="s">
        <v>50</v>
      </c>
      <c r="C9" s="67" t="s">
        <v>168</v>
      </c>
      <c r="D9" s="67"/>
      <c r="E9" s="67"/>
      <c r="F9" s="67"/>
      <c r="G9" s="67"/>
      <c r="H9" s="67"/>
      <c r="I9" s="67"/>
      <c r="J9" s="67"/>
      <c r="K9" s="67"/>
      <c r="L9" s="67"/>
      <c r="M9" s="67"/>
      <c r="N9" s="67"/>
      <c r="O9" s="67"/>
      <c r="P9" s="67"/>
      <c r="Q9" s="67"/>
      <c r="R9" s="65" t="n">
        <v>30</v>
      </c>
      <c r="S9" s="55" t="n">
        <f aca="false">perf!B64</f>
        <v>2</v>
      </c>
      <c r="T9" s="55" t="n">
        <f aca="false">perf!C64</f>
        <v>0</v>
      </c>
      <c r="U9" s="55" t="n">
        <f aca="false">perf!D64</f>
        <v>0</v>
      </c>
      <c r="V9" s="55" t="n">
        <f aca="false">perf!E64</f>
        <v>0</v>
      </c>
      <c r="W9" s="55" t="n">
        <f aca="false">perf!F64</f>
        <v>0</v>
      </c>
      <c r="X9" s="55" t="n">
        <f aca="false">perf!G64</f>
        <v>0</v>
      </c>
      <c r="Y9" s="55" t="n">
        <f aca="false">perf!H64</f>
        <v>0</v>
      </c>
      <c r="Z9" s="55" t="n">
        <f aca="false">perf!I64</f>
        <v>0</v>
      </c>
      <c r="AA9" s="55" t="n">
        <f aca="false">perf!J64</f>
        <v>0</v>
      </c>
      <c r="AB9" s="55" t="n">
        <f aca="false">perf!K64</f>
        <v>0</v>
      </c>
      <c r="AC9" s="55" t="n">
        <f aca="false">perf!L64</f>
        <v>0</v>
      </c>
      <c r="AD9" s="55" t="n">
        <f aca="false">perf!M64</f>
        <v>0</v>
      </c>
      <c r="AE9" s="55" t="n">
        <f aca="false">perf!N64</f>
        <v>0</v>
      </c>
      <c r="AF9" s="55" t="n">
        <f aca="false">perf!O64</f>
        <v>0</v>
      </c>
      <c r="AG9" s="55" t="n">
        <f aca="false">perf!P64</f>
        <v>0</v>
      </c>
      <c r="AH9" s="55" t="n">
        <f aca="false">perf!Q64</f>
        <v>0</v>
      </c>
      <c r="AI9" s="55" t="n">
        <f aca="false">perf!R64</f>
        <v>0</v>
      </c>
      <c r="AJ9" s="55" t="n">
        <f aca="false">perf!S64</f>
        <v>0</v>
      </c>
    </row>
    <row r="10" customFormat="false" ht="9" hidden="false" customHeight="true" outlineLevel="0" collapsed="false">
      <c r="A10" s="68"/>
      <c r="B10" s="67" t="s">
        <v>169</v>
      </c>
      <c r="C10" s="67"/>
      <c r="D10" s="67"/>
      <c r="E10" s="67"/>
      <c r="F10" s="67"/>
      <c r="G10" s="67"/>
      <c r="H10" s="67"/>
      <c r="I10" s="67"/>
      <c r="J10" s="67"/>
      <c r="K10" s="67"/>
      <c r="L10" s="67"/>
      <c r="M10" s="67"/>
      <c r="N10" s="67"/>
      <c r="O10" s="67"/>
      <c r="P10" s="67"/>
      <c r="Q10" s="67"/>
      <c r="R10" s="65" t="n">
        <v>31</v>
      </c>
      <c r="S10" s="55" t="n">
        <f aca="false">perf!B65</f>
        <v>4</v>
      </c>
      <c r="T10" s="55" t="n">
        <f aca="false">perf!C65</f>
        <v>1</v>
      </c>
      <c r="U10" s="55" t="n">
        <f aca="false">perf!D65</f>
        <v>0</v>
      </c>
      <c r="V10" s="55" t="n">
        <f aca="false">perf!E65</f>
        <v>1</v>
      </c>
      <c r="W10" s="55" t="n">
        <f aca="false">perf!F65</f>
        <v>1</v>
      </c>
      <c r="X10" s="55" t="n">
        <f aca="false">perf!G65</f>
        <v>1</v>
      </c>
      <c r="Y10" s="55" t="n">
        <f aca="false">perf!H65</f>
        <v>0</v>
      </c>
      <c r="Z10" s="55" t="n">
        <f aca="false">perf!I65</f>
        <v>0</v>
      </c>
      <c r="AA10" s="55" t="n">
        <f aca="false">perf!J65</f>
        <v>0</v>
      </c>
      <c r="AB10" s="55" t="n">
        <f aca="false">perf!K65</f>
        <v>0</v>
      </c>
      <c r="AC10" s="55" t="n">
        <f aca="false">perf!L65</f>
        <v>0</v>
      </c>
      <c r="AD10" s="55" t="n">
        <f aca="false">perf!M65</f>
        <v>0</v>
      </c>
      <c r="AE10" s="55" t="n">
        <f aca="false">perf!N65</f>
        <v>1</v>
      </c>
      <c r="AF10" s="55" t="n">
        <f aca="false">perf!O65</f>
        <v>0</v>
      </c>
      <c r="AG10" s="55" t="n">
        <f aca="false">perf!P65</f>
        <v>0</v>
      </c>
      <c r="AH10" s="55" t="n">
        <f aca="false">perf!Q65</f>
        <v>0</v>
      </c>
      <c r="AI10" s="55" t="n">
        <f aca="false">perf!R65</f>
        <v>0</v>
      </c>
      <c r="AJ10" s="55" t="n">
        <f aca="false">perf!S65</f>
        <v>0</v>
      </c>
    </row>
    <row r="11" customFormat="false" ht="9" hidden="false" customHeight="true" outlineLevel="0" collapsed="false">
      <c r="A11" s="68"/>
      <c r="B11" s="67" t="s">
        <v>170</v>
      </c>
      <c r="C11" s="67"/>
      <c r="D11" s="67"/>
      <c r="E11" s="67"/>
      <c r="F11" s="67"/>
      <c r="G11" s="67"/>
      <c r="H11" s="67"/>
      <c r="I11" s="67"/>
      <c r="J11" s="67"/>
      <c r="K11" s="67"/>
      <c r="L11" s="67"/>
      <c r="M11" s="67"/>
      <c r="N11" s="67"/>
      <c r="O11" s="67"/>
      <c r="P11" s="67"/>
      <c r="Q11" s="67"/>
      <c r="R11" s="65" t="n">
        <v>32</v>
      </c>
      <c r="S11" s="55" t="n">
        <f aca="false">perf!B66</f>
        <v>66</v>
      </c>
      <c r="T11" s="55" t="n">
        <f aca="false">perf!C66</f>
        <v>1</v>
      </c>
      <c r="U11" s="55" t="n">
        <f aca="false">perf!D66</f>
        <v>1</v>
      </c>
      <c r="V11" s="55" t="n">
        <f aca="false">perf!E66</f>
        <v>50</v>
      </c>
      <c r="W11" s="55" t="n">
        <f aca="false">perf!F66</f>
        <v>43</v>
      </c>
      <c r="X11" s="55" t="n">
        <f aca="false">perf!G66</f>
        <v>43</v>
      </c>
      <c r="Y11" s="55" t="n">
        <f aca="false">perf!H66</f>
        <v>0</v>
      </c>
      <c r="Z11" s="55" t="n">
        <f aca="false">perf!I66</f>
        <v>0</v>
      </c>
      <c r="AA11" s="55" t="n">
        <f aca="false">perf!J66</f>
        <v>0</v>
      </c>
      <c r="AB11" s="55" t="n">
        <f aca="false">perf!K66</f>
        <v>0</v>
      </c>
      <c r="AC11" s="55" t="n">
        <f aca="false">perf!L66</f>
        <v>0</v>
      </c>
      <c r="AD11" s="55" t="n">
        <f aca="false">perf!M66</f>
        <v>0</v>
      </c>
      <c r="AE11" s="55" t="n">
        <f aca="false">perf!N66</f>
        <v>50</v>
      </c>
      <c r="AF11" s="55" t="n">
        <f aca="false">perf!O66</f>
        <v>27</v>
      </c>
      <c r="AG11" s="55" t="n">
        <f aca="false">perf!P66</f>
        <v>0</v>
      </c>
      <c r="AH11" s="55" t="n">
        <f aca="false">perf!Q66</f>
        <v>0</v>
      </c>
      <c r="AI11" s="55" t="n">
        <f aca="false">perf!R66</f>
        <v>0</v>
      </c>
      <c r="AJ11" s="55" t="n">
        <f aca="false">perf!S66</f>
        <v>0</v>
      </c>
    </row>
    <row r="12" customFormat="false" ht="9" hidden="false" customHeight="true" outlineLevel="0" collapsed="false">
      <c r="A12" s="68"/>
      <c r="B12" s="70" t="s">
        <v>171</v>
      </c>
      <c r="C12" s="67" t="s">
        <v>172</v>
      </c>
      <c r="D12" s="67"/>
      <c r="E12" s="67"/>
      <c r="F12" s="67"/>
      <c r="G12" s="67"/>
      <c r="H12" s="67"/>
      <c r="I12" s="67"/>
      <c r="J12" s="67"/>
      <c r="K12" s="67"/>
      <c r="L12" s="67"/>
      <c r="M12" s="67"/>
      <c r="N12" s="67"/>
      <c r="O12" s="67"/>
      <c r="P12" s="67"/>
      <c r="Q12" s="67"/>
      <c r="R12" s="65" t="n">
        <v>33</v>
      </c>
      <c r="S12" s="55" t="n">
        <f aca="false">perf!B67</f>
        <v>1811</v>
      </c>
      <c r="T12" s="55" t="n">
        <f aca="false">perf!C67</f>
        <v>187</v>
      </c>
      <c r="U12" s="55" t="n">
        <f aca="false">perf!D67</f>
        <v>68</v>
      </c>
      <c r="V12" s="55" t="n">
        <f aca="false">perf!E67</f>
        <v>477</v>
      </c>
      <c r="W12" s="55" t="n">
        <f aca="false">perf!F67</f>
        <v>317</v>
      </c>
      <c r="X12" s="55" t="n">
        <f aca="false">perf!G67</f>
        <v>317</v>
      </c>
      <c r="Y12" s="55" t="n">
        <f aca="false">perf!H67</f>
        <v>0</v>
      </c>
      <c r="Z12" s="55" t="n">
        <f aca="false">perf!I67</f>
        <v>118</v>
      </c>
      <c r="AA12" s="55" t="n">
        <f aca="false">perf!J67</f>
        <v>63</v>
      </c>
      <c r="AB12" s="55" t="n">
        <f aca="false">perf!K67</f>
        <v>0</v>
      </c>
      <c r="AC12" s="55" t="n">
        <f aca="false">perf!L67</f>
        <v>0</v>
      </c>
      <c r="AD12" s="55" t="n">
        <f aca="false">perf!M67</f>
        <v>6</v>
      </c>
      <c r="AE12" s="55" t="n">
        <f aca="false">perf!N67</f>
        <v>4</v>
      </c>
      <c r="AF12" s="55" t="n">
        <f aca="false">perf!O67</f>
        <v>215</v>
      </c>
      <c r="AG12" s="55" t="n">
        <f aca="false">perf!P67</f>
        <v>22</v>
      </c>
      <c r="AH12" s="55" t="n">
        <f aca="false">perf!Q67</f>
        <v>4</v>
      </c>
      <c r="AI12" s="55" t="n">
        <f aca="false">perf!R67</f>
        <v>45</v>
      </c>
      <c r="AJ12" s="55" t="n">
        <f aca="false">perf!S67</f>
        <v>45</v>
      </c>
    </row>
    <row r="13" customFormat="false" ht="9" hidden="false" customHeight="true" outlineLevel="0" collapsed="false">
      <c r="A13" s="68"/>
      <c r="B13" s="70"/>
      <c r="C13" s="71" t="s">
        <v>50</v>
      </c>
      <c r="D13" s="67" t="s">
        <v>173</v>
      </c>
      <c r="E13" s="67"/>
      <c r="F13" s="67"/>
      <c r="G13" s="67"/>
      <c r="H13" s="67"/>
      <c r="I13" s="67"/>
      <c r="J13" s="67"/>
      <c r="K13" s="67"/>
      <c r="L13" s="67"/>
      <c r="M13" s="67"/>
      <c r="N13" s="67"/>
      <c r="O13" s="67"/>
      <c r="P13" s="67"/>
      <c r="Q13" s="67"/>
      <c r="R13" s="65" t="n">
        <v>34</v>
      </c>
      <c r="S13" s="55" t="n">
        <f aca="false">perf!B68</f>
        <v>327</v>
      </c>
      <c r="T13" s="55" t="n">
        <f aca="false">perf!C68</f>
        <v>16</v>
      </c>
      <c r="U13" s="55" t="n">
        <f aca="false">perf!D68</f>
        <v>6</v>
      </c>
      <c r="V13" s="55" t="n">
        <f aca="false">perf!E68</f>
        <v>99</v>
      </c>
      <c r="W13" s="55" t="n">
        <f aca="false">perf!F68</f>
        <v>75</v>
      </c>
      <c r="X13" s="55" t="n">
        <f aca="false">perf!G68</f>
        <v>75</v>
      </c>
      <c r="Y13" s="55" t="n">
        <f aca="false">perf!H68</f>
        <v>0</v>
      </c>
      <c r="Z13" s="55" t="n">
        <f aca="false">perf!I68</f>
        <v>5</v>
      </c>
      <c r="AA13" s="55" t="n">
        <f aca="false">perf!J68</f>
        <v>3</v>
      </c>
      <c r="AB13" s="55" t="n">
        <f aca="false">perf!K68</f>
        <v>0</v>
      </c>
      <c r="AC13" s="55" t="n">
        <f aca="false">perf!L68</f>
        <v>0</v>
      </c>
      <c r="AD13" s="55" t="n">
        <f aca="false">perf!M68</f>
        <v>0</v>
      </c>
      <c r="AE13" s="55" t="n">
        <f aca="false">perf!N68</f>
        <v>0</v>
      </c>
      <c r="AF13" s="55" t="n">
        <f aca="false">perf!O68</f>
        <v>35</v>
      </c>
      <c r="AG13" s="55" t="n">
        <f aca="false">perf!P68</f>
        <v>1</v>
      </c>
      <c r="AH13" s="55" t="n">
        <f aca="false">perf!Q68</f>
        <v>0</v>
      </c>
      <c r="AI13" s="55" t="n">
        <f aca="false">perf!R68</f>
        <v>16</v>
      </c>
      <c r="AJ13" s="55" t="n">
        <f aca="false">perf!S68</f>
        <v>16</v>
      </c>
    </row>
    <row r="14" customFormat="false" ht="9" hidden="false" customHeight="true" outlineLevel="0" collapsed="false">
      <c r="A14" s="68"/>
      <c r="B14" s="70"/>
      <c r="C14" s="71"/>
      <c r="D14" s="70" t="s">
        <v>44</v>
      </c>
      <c r="E14" s="67" t="s">
        <v>174</v>
      </c>
      <c r="F14" s="67"/>
      <c r="G14" s="67"/>
      <c r="H14" s="67"/>
      <c r="I14" s="67"/>
      <c r="J14" s="67"/>
      <c r="K14" s="67"/>
      <c r="L14" s="67"/>
      <c r="M14" s="67"/>
      <c r="N14" s="67"/>
      <c r="O14" s="67"/>
      <c r="P14" s="67"/>
      <c r="Q14" s="67"/>
      <c r="R14" s="65" t="n">
        <v>35</v>
      </c>
      <c r="S14" s="55" t="n">
        <f aca="false">perf!B69</f>
        <v>0</v>
      </c>
      <c r="T14" s="55" t="n">
        <f aca="false">perf!C69</f>
        <v>0</v>
      </c>
      <c r="U14" s="55" t="n">
        <f aca="false">perf!D69</f>
        <v>0</v>
      </c>
      <c r="V14" s="55" t="n">
        <f aca="false">perf!E69</f>
        <v>0</v>
      </c>
      <c r="W14" s="55" t="n">
        <f aca="false">perf!F69</f>
        <v>0</v>
      </c>
      <c r="X14" s="55" t="n">
        <f aca="false">perf!G69</f>
        <v>0</v>
      </c>
      <c r="Y14" s="55" t="n">
        <f aca="false">perf!H69</f>
        <v>0</v>
      </c>
      <c r="Z14" s="55" t="n">
        <f aca="false">perf!I69</f>
        <v>0</v>
      </c>
      <c r="AA14" s="55" t="n">
        <f aca="false">perf!J69</f>
        <v>0</v>
      </c>
      <c r="AB14" s="55" t="n">
        <f aca="false">perf!K69</f>
        <v>0</v>
      </c>
      <c r="AC14" s="55" t="n">
        <f aca="false">perf!L69</f>
        <v>0</v>
      </c>
      <c r="AD14" s="55" t="n">
        <f aca="false">perf!M69</f>
        <v>0</v>
      </c>
      <c r="AE14" s="55" t="n">
        <f aca="false">perf!N69</f>
        <v>0</v>
      </c>
      <c r="AF14" s="55" t="n">
        <f aca="false">perf!O69</f>
        <v>0</v>
      </c>
      <c r="AG14" s="55" t="n">
        <f aca="false">perf!P69</f>
        <v>0</v>
      </c>
      <c r="AH14" s="55" t="n">
        <f aca="false">perf!Q69</f>
        <v>0</v>
      </c>
      <c r="AI14" s="55" t="n">
        <f aca="false">perf!R69</f>
        <v>0</v>
      </c>
      <c r="AJ14" s="55" t="n">
        <f aca="false">perf!S69</f>
        <v>0</v>
      </c>
    </row>
    <row r="15" customFormat="false" ht="9" hidden="false" customHeight="true" outlineLevel="0" collapsed="false">
      <c r="A15" s="68"/>
      <c r="B15" s="70"/>
      <c r="C15" s="71"/>
      <c r="D15" s="71"/>
      <c r="E15" s="67" t="s">
        <v>175</v>
      </c>
      <c r="F15" s="67"/>
      <c r="G15" s="67"/>
      <c r="H15" s="67"/>
      <c r="I15" s="67"/>
      <c r="J15" s="67"/>
      <c r="K15" s="67"/>
      <c r="L15" s="67"/>
      <c r="M15" s="67"/>
      <c r="N15" s="67"/>
      <c r="O15" s="67"/>
      <c r="P15" s="67"/>
      <c r="Q15" s="67"/>
      <c r="R15" s="65" t="n">
        <v>36</v>
      </c>
      <c r="S15" s="55" t="n">
        <f aca="false">perf!B70</f>
        <v>0</v>
      </c>
      <c r="T15" s="55" t="n">
        <f aca="false">perf!C70</f>
        <v>0</v>
      </c>
      <c r="U15" s="55" t="n">
        <f aca="false">perf!D70</f>
        <v>0</v>
      </c>
      <c r="V15" s="55" t="n">
        <f aca="false">perf!E70</f>
        <v>0</v>
      </c>
      <c r="W15" s="55" t="n">
        <f aca="false">perf!F70</f>
        <v>0</v>
      </c>
      <c r="X15" s="55" t="n">
        <f aca="false">perf!G70</f>
        <v>0</v>
      </c>
      <c r="Y15" s="55" t="n">
        <f aca="false">perf!H70</f>
        <v>0</v>
      </c>
      <c r="Z15" s="55" t="n">
        <f aca="false">perf!I70</f>
        <v>0</v>
      </c>
      <c r="AA15" s="55" t="n">
        <f aca="false">perf!J70</f>
        <v>0</v>
      </c>
      <c r="AB15" s="55" t="n">
        <f aca="false">perf!K70</f>
        <v>0</v>
      </c>
      <c r="AC15" s="55" t="n">
        <f aca="false">perf!L70</f>
        <v>0</v>
      </c>
      <c r="AD15" s="55" t="n">
        <f aca="false">perf!M70</f>
        <v>0</v>
      </c>
      <c r="AE15" s="55" t="n">
        <f aca="false">perf!N70</f>
        <v>0</v>
      </c>
      <c r="AF15" s="55" t="n">
        <f aca="false">perf!O70</f>
        <v>0</v>
      </c>
      <c r="AG15" s="55" t="n">
        <f aca="false">perf!P70</f>
        <v>0</v>
      </c>
      <c r="AH15" s="55" t="n">
        <f aca="false">perf!Q70</f>
        <v>0</v>
      </c>
      <c r="AI15" s="55" t="n">
        <f aca="false">perf!R70</f>
        <v>0</v>
      </c>
      <c r="AJ15" s="55" t="n">
        <f aca="false">perf!S70</f>
        <v>0</v>
      </c>
    </row>
    <row r="16" customFormat="false" ht="9" hidden="false" customHeight="true" outlineLevel="0" collapsed="false">
      <c r="A16" s="68"/>
      <c r="B16" s="70"/>
      <c r="C16" s="71"/>
      <c r="D16" s="71"/>
      <c r="E16" s="67" t="s">
        <v>176</v>
      </c>
      <c r="F16" s="67"/>
      <c r="G16" s="67"/>
      <c r="H16" s="67"/>
      <c r="I16" s="67"/>
      <c r="J16" s="67"/>
      <c r="K16" s="67"/>
      <c r="L16" s="67"/>
      <c r="M16" s="67"/>
      <c r="N16" s="67"/>
      <c r="O16" s="67"/>
      <c r="P16" s="67"/>
      <c r="Q16" s="67"/>
      <c r="R16" s="65" t="n">
        <v>37</v>
      </c>
      <c r="S16" s="55" t="n">
        <f aca="false">perf!B71</f>
        <v>2</v>
      </c>
      <c r="T16" s="55" t="n">
        <f aca="false">perf!C71</f>
        <v>1</v>
      </c>
      <c r="U16" s="55" t="n">
        <f aca="false">perf!D71</f>
        <v>0</v>
      </c>
      <c r="V16" s="55" t="n">
        <f aca="false">perf!E71</f>
        <v>1</v>
      </c>
      <c r="W16" s="55" t="n">
        <f aca="false">perf!F71</f>
        <v>0</v>
      </c>
      <c r="X16" s="55" t="n">
        <f aca="false">perf!G71</f>
        <v>0</v>
      </c>
      <c r="Y16" s="55" t="n">
        <f aca="false">perf!H71</f>
        <v>0</v>
      </c>
      <c r="Z16" s="55" t="n">
        <f aca="false">perf!I71</f>
        <v>0</v>
      </c>
      <c r="AA16" s="55" t="n">
        <f aca="false">perf!J71</f>
        <v>0</v>
      </c>
      <c r="AB16" s="55" t="n">
        <f aca="false">perf!K71</f>
        <v>0</v>
      </c>
      <c r="AC16" s="55" t="n">
        <f aca="false">perf!L71</f>
        <v>0</v>
      </c>
      <c r="AD16" s="55" t="n">
        <f aca="false">perf!M71</f>
        <v>0</v>
      </c>
      <c r="AE16" s="55" t="n">
        <f aca="false">perf!N71</f>
        <v>0</v>
      </c>
      <c r="AF16" s="55" t="n">
        <f aca="false">perf!O71</f>
        <v>0</v>
      </c>
      <c r="AG16" s="55" t="n">
        <f aca="false">perf!P71</f>
        <v>1</v>
      </c>
      <c r="AH16" s="55" t="n">
        <f aca="false">perf!Q71</f>
        <v>0</v>
      </c>
      <c r="AI16" s="55" t="n">
        <f aca="false">perf!R71</f>
        <v>0</v>
      </c>
      <c r="AJ16" s="55" t="n">
        <f aca="false">perf!S71</f>
        <v>0</v>
      </c>
    </row>
    <row r="17" customFormat="false" ht="9" hidden="false" customHeight="true" outlineLevel="0" collapsed="false">
      <c r="A17" s="68"/>
      <c r="B17" s="70"/>
      <c r="C17" s="71"/>
      <c r="D17" s="71"/>
      <c r="E17" s="67" t="s">
        <v>177</v>
      </c>
      <c r="F17" s="67"/>
      <c r="G17" s="67"/>
      <c r="H17" s="67"/>
      <c r="I17" s="67"/>
      <c r="J17" s="67"/>
      <c r="K17" s="67"/>
      <c r="L17" s="67"/>
      <c r="M17" s="67"/>
      <c r="N17" s="67"/>
      <c r="O17" s="67"/>
      <c r="P17" s="67"/>
      <c r="Q17" s="67"/>
      <c r="R17" s="65" t="n">
        <v>38</v>
      </c>
      <c r="S17" s="55" t="n">
        <f aca="false">perf!B72</f>
        <v>0</v>
      </c>
      <c r="T17" s="55" t="n">
        <f aca="false">perf!C72</f>
        <v>0</v>
      </c>
      <c r="U17" s="55" t="n">
        <f aca="false">perf!D72</f>
        <v>0</v>
      </c>
      <c r="V17" s="55" t="n">
        <f aca="false">perf!E72</f>
        <v>0</v>
      </c>
      <c r="W17" s="55" t="n">
        <f aca="false">perf!F72</f>
        <v>0</v>
      </c>
      <c r="X17" s="55" t="n">
        <f aca="false">perf!G72</f>
        <v>0</v>
      </c>
      <c r="Y17" s="55" t="n">
        <f aca="false">perf!H72</f>
        <v>0</v>
      </c>
      <c r="Z17" s="55" t="n">
        <f aca="false">perf!I72</f>
        <v>0</v>
      </c>
      <c r="AA17" s="55" t="n">
        <f aca="false">perf!J72</f>
        <v>0</v>
      </c>
      <c r="AB17" s="55" t="n">
        <f aca="false">perf!K72</f>
        <v>0</v>
      </c>
      <c r="AC17" s="55" t="n">
        <f aca="false">perf!L72</f>
        <v>0</v>
      </c>
      <c r="AD17" s="55" t="n">
        <f aca="false">perf!M72</f>
        <v>0</v>
      </c>
      <c r="AE17" s="55" t="n">
        <f aca="false">perf!N72</f>
        <v>0</v>
      </c>
      <c r="AF17" s="55" t="n">
        <f aca="false">perf!O72</f>
        <v>0</v>
      </c>
      <c r="AG17" s="55" t="n">
        <f aca="false">perf!P72</f>
        <v>0</v>
      </c>
      <c r="AH17" s="55" t="n">
        <f aca="false">perf!Q72</f>
        <v>0</v>
      </c>
      <c r="AI17" s="55" t="n">
        <f aca="false">perf!R72</f>
        <v>0</v>
      </c>
      <c r="AJ17" s="55" t="n">
        <f aca="false">perf!S72</f>
        <v>0</v>
      </c>
    </row>
    <row r="18" customFormat="false" ht="9" hidden="false" customHeight="true" outlineLevel="0" collapsed="false">
      <c r="A18" s="68"/>
      <c r="B18" s="70"/>
      <c r="C18" s="71"/>
      <c r="D18" s="71"/>
      <c r="E18" s="67" t="s">
        <v>178</v>
      </c>
      <c r="F18" s="67"/>
      <c r="G18" s="67"/>
      <c r="H18" s="67"/>
      <c r="I18" s="67"/>
      <c r="J18" s="67"/>
      <c r="K18" s="67"/>
      <c r="L18" s="67"/>
      <c r="M18" s="67"/>
      <c r="N18" s="67"/>
      <c r="O18" s="67"/>
      <c r="P18" s="67"/>
      <c r="Q18" s="67"/>
      <c r="R18" s="65" t="n">
        <v>39</v>
      </c>
      <c r="S18" s="55" t="n">
        <f aca="false">perf!B73</f>
        <v>105</v>
      </c>
      <c r="T18" s="55" t="n">
        <f aca="false">perf!C73</f>
        <v>6</v>
      </c>
      <c r="U18" s="55" t="n">
        <f aca="false">perf!D73</f>
        <v>2</v>
      </c>
      <c r="V18" s="55" t="n">
        <f aca="false">perf!E73</f>
        <v>30</v>
      </c>
      <c r="W18" s="55" t="n">
        <f aca="false">perf!F73</f>
        <v>24</v>
      </c>
      <c r="X18" s="55" t="n">
        <f aca="false">perf!G73</f>
        <v>24</v>
      </c>
      <c r="Y18" s="55" t="n">
        <f aca="false">perf!H73</f>
        <v>0</v>
      </c>
      <c r="Z18" s="55" t="n">
        <f aca="false">perf!I73</f>
        <v>0</v>
      </c>
      <c r="AA18" s="55" t="n">
        <f aca="false">perf!J73</f>
        <v>0</v>
      </c>
      <c r="AB18" s="55" t="n">
        <f aca="false">perf!K73</f>
        <v>0</v>
      </c>
      <c r="AC18" s="55" t="n">
        <f aca="false">perf!L73</f>
        <v>0</v>
      </c>
      <c r="AD18" s="55" t="n">
        <f aca="false">perf!M73</f>
        <v>0</v>
      </c>
      <c r="AE18" s="55" t="n">
        <f aca="false">perf!N73</f>
        <v>0</v>
      </c>
      <c r="AF18" s="55" t="n">
        <f aca="false">perf!O73</f>
        <v>16</v>
      </c>
      <c r="AG18" s="55" t="n">
        <f aca="false">perf!P73</f>
        <v>0</v>
      </c>
      <c r="AH18" s="55" t="n">
        <f aca="false">perf!Q73</f>
        <v>0</v>
      </c>
      <c r="AI18" s="55" t="n">
        <f aca="false">perf!R73</f>
        <v>4</v>
      </c>
      <c r="AJ18" s="55" t="n">
        <f aca="false">perf!S73</f>
        <v>4</v>
      </c>
    </row>
    <row r="19" customFormat="false" ht="9" hidden="false" customHeight="true" outlineLevel="0" collapsed="false">
      <c r="A19" s="68"/>
      <c r="B19" s="70"/>
      <c r="C19" s="71"/>
      <c r="D19" s="71"/>
      <c r="E19" s="72" t="s">
        <v>50</v>
      </c>
      <c r="F19" s="67" t="s">
        <v>179</v>
      </c>
      <c r="G19" s="67"/>
      <c r="H19" s="67"/>
      <c r="I19" s="67"/>
      <c r="J19" s="67"/>
      <c r="K19" s="67"/>
      <c r="L19" s="67"/>
      <c r="M19" s="67"/>
      <c r="N19" s="67"/>
      <c r="O19" s="67"/>
      <c r="P19" s="67"/>
      <c r="Q19" s="67"/>
      <c r="R19" s="65" t="n">
        <v>40</v>
      </c>
      <c r="S19" s="55" t="n">
        <f aca="false">perf!B74</f>
        <v>0</v>
      </c>
      <c r="T19" s="55" t="n">
        <f aca="false">perf!C74</f>
        <v>0</v>
      </c>
      <c r="U19" s="55" t="n">
        <f aca="false">perf!D74</f>
        <v>0</v>
      </c>
      <c r="V19" s="55" t="n">
        <f aca="false">perf!E74</f>
        <v>0</v>
      </c>
      <c r="W19" s="55" t="n">
        <f aca="false">perf!F74</f>
        <v>0</v>
      </c>
      <c r="X19" s="55" t="n">
        <f aca="false">perf!G74</f>
        <v>0</v>
      </c>
      <c r="Y19" s="55" t="n">
        <f aca="false">perf!H74</f>
        <v>0</v>
      </c>
      <c r="Z19" s="55" t="n">
        <f aca="false">perf!I74</f>
        <v>0</v>
      </c>
      <c r="AA19" s="55" t="n">
        <f aca="false">perf!J74</f>
        <v>0</v>
      </c>
      <c r="AB19" s="55" t="n">
        <f aca="false">perf!K74</f>
        <v>0</v>
      </c>
      <c r="AC19" s="55" t="n">
        <f aca="false">perf!L74</f>
        <v>0</v>
      </c>
      <c r="AD19" s="55" t="n">
        <f aca="false">perf!M74</f>
        <v>0</v>
      </c>
      <c r="AE19" s="55" t="n">
        <f aca="false">perf!N74</f>
        <v>0</v>
      </c>
      <c r="AF19" s="55" t="n">
        <f aca="false">perf!O74</f>
        <v>0</v>
      </c>
      <c r="AG19" s="55" t="n">
        <f aca="false">perf!P74</f>
        <v>0</v>
      </c>
      <c r="AH19" s="55" t="n">
        <f aca="false">perf!Q74</f>
        <v>0</v>
      </c>
      <c r="AI19" s="55" t="n">
        <f aca="false">perf!R74</f>
        <v>0</v>
      </c>
      <c r="AJ19" s="55" t="n">
        <f aca="false">perf!S74</f>
        <v>0</v>
      </c>
    </row>
    <row r="20" customFormat="false" ht="9" hidden="false" customHeight="true" outlineLevel="0" collapsed="false">
      <c r="A20" s="68"/>
      <c r="B20" s="70"/>
      <c r="C20" s="71"/>
      <c r="D20" s="71"/>
      <c r="E20" s="72"/>
      <c r="F20" s="67" t="s">
        <v>175</v>
      </c>
      <c r="G20" s="67"/>
      <c r="H20" s="67"/>
      <c r="I20" s="67"/>
      <c r="J20" s="67"/>
      <c r="K20" s="67"/>
      <c r="L20" s="67"/>
      <c r="M20" s="67"/>
      <c r="N20" s="67"/>
      <c r="O20" s="67"/>
      <c r="P20" s="67"/>
      <c r="Q20" s="67"/>
      <c r="R20" s="65" t="n">
        <v>41</v>
      </c>
      <c r="S20" s="55" t="n">
        <f aca="false">perf!B75</f>
        <v>0</v>
      </c>
      <c r="T20" s="55" t="n">
        <f aca="false">perf!C75</f>
        <v>0</v>
      </c>
      <c r="U20" s="55" t="n">
        <f aca="false">perf!D75</f>
        <v>0</v>
      </c>
      <c r="V20" s="55" t="n">
        <f aca="false">perf!E75</f>
        <v>0</v>
      </c>
      <c r="W20" s="55" t="n">
        <f aca="false">perf!F75</f>
        <v>0</v>
      </c>
      <c r="X20" s="55" t="n">
        <f aca="false">perf!G75</f>
        <v>0</v>
      </c>
      <c r="Y20" s="55" t="n">
        <f aca="false">perf!H75</f>
        <v>0</v>
      </c>
      <c r="Z20" s="55" t="n">
        <f aca="false">perf!I75</f>
        <v>0</v>
      </c>
      <c r="AA20" s="55" t="n">
        <f aca="false">perf!J75</f>
        <v>0</v>
      </c>
      <c r="AB20" s="55" t="n">
        <f aca="false">perf!K75</f>
        <v>0</v>
      </c>
      <c r="AC20" s="55" t="n">
        <f aca="false">perf!L75</f>
        <v>0</v>
      </c>
      <c r="AD20" s="55" t="n">
        <f aca="false">perf!M75</f>
        <v>0</v>
      </c>
      <c r="AE20" s="55" t="n">
        <f aca="false">perf!N75</f>
        <v>0</v>
      </c>
      <c r="AF20" s="55" t="n">
        <f aca="false">perf!O75</f>
        <v>0</v>
      </c>
      <c r="AG20" s="55" t="n">
        <f aca="false">perf!P75</f>
        <v>0</v>
      </c>
      <c r="AH20" s="55" t="n">
        <f aca="false">perf!Q75</f>
        <v>0</v>
      </c>
      <c r="AI20" s="55" t="n">
        <f aca="false">perf!R75</f>
        <v>0</v>
      </c>
      <c r="AJ20" s="55" t="n">
        <f aca="false">perf!S75</f>
        <v>0</v>
      </c>
    </row>
    <row r="21" customFormat="false" ht="9" hidden="false" customHeight="true" outlineLevel="0" collapsed="false">
      <c r="A21" s="68"/>
      <c r="B21" s="70"/>
      <c r="C21" s="71"/>
      <c r="D21" s="70"/>
      <c r="E21" s="72"/>
      <c r="F21" s="67" t="s">
        <v>176</v>
      </c>
      <c r="G21" s="67"/>
      <c r="H21" s="67"/>
      <c r="I21" s="67"/>
      <c r="J21" s="67"/>
      <c r="K21" s="67"/>
      <c r="L21" s="67"/>
      <c r="M21" s="67"/>
      <c r="N21" s="67"/>
      <c r="O21" s="67"/>
      <c r="P21" s="67"/>
      <c r="Q21" s="67"/>
      <c r="R21" s="65" t="n">
        <v>42</v>
      </c>
      <c r="S21" s="55" t="n">
        <f aca="false">perf!B76</f>
        <v>0</v>
      </c>
      <c r="T21" s="55" t="n">
        <f aca="false">perf!C76</f>
        <v>0</v>
      </c>
      <c r="U21" s="55" t="n">
        <f aca="false">perf!D76</f>
        <v>0</v>
      </c>
      <c r="V21" s="55" t="n">
        <f aca="false">perf!E76</f>
        <v>0</v>
      </c>
      <c r="W21" s="55" t="n">
        <f aca="false">perf!F76</f>
        <v>0</v>
      </c>
      <c r="X21" s="55" t="n">
        <f aca="false">perf!G76</f>
        <v>0</v>
      </c>
      <c r="Y21" s="55" t="n">
        <f aca="false">perf!H76</f>
        <v>0</v>
      </c>
      <c r="Z21" s="55" t="n">
        <f aca="false">perf!I76</f>
        <v>0</v>
      </c>
      <c r="AA21" s="55" t="n">
        <f aca="false">perf!J76</f>
        <v>0</v>
      </c>
      <c r="AB21" s="55" t="n">
        <f aca="false">perf!K76</f>
        <v>0</v>
      </c>
      <c r="AC21" s="55" t="n">
        <f aca="false">perf!L76</f>
        <v>0</v>
      </c>
      <c r="AD21" s="55" t="n">
        <f aca="false">perf!M76</f>
        <v>0</v>
      </c>
      <c r="AE21" s="55" t="n">
        <f aca="false">perf!N76</f>
        <v>0</v>
      </c>
      <c r="AF21" s="55" t="n">
        <f aca="false">perf!O76</f>
        <v>0</v>
      </c>
      <c r="AG21" s="55" t="n">
        <f aca="false">perf!P76</f>
        <v>0</v>
      </c>
      <c r="AH21" s="55" t="n">
        <f aca="false">perf!Q76</f>
        <v>0</v>
      </c>
      <c r="AI21" s="55" t="n">
        <f aca="false">perf!R76</f>
        <v>0</v>
      </c>
      <c r="AJ21" s="55" t="n">
        <f aca="false">perf!S76</f>
        <v>0</v>
      </c>
    </row>
    <row r="22" customFormat="false" ht="21" hidden="false" customHeight="true" outlineLevel="0" collapsed="false">
      <c r="A22" s="68"/>
      <c r="B22" s="70"/>
      <c r="C22" s="71"/>
      <c r="D22" s="67" t="s">
        <v>180</v>
      </c>
      <c r="E22" s="67"/>
      <c r="F22" s="67"/>
      <c r="G22" s="67"/>
      <c r="H22" s="67"/>
      <c r="I22" s="67"/>
      <c r="J22" s="67"/>
      <c r="K22" s="67"/>
      <c r="L22" s="67"/>
      <c r="M22" s="67"/>
      <c r="N22" s="67"/>
      <c r="O22" s="67"/>
      <c r="P22" s="67"/>
      <c r="Q22" s="67"/>
      <c r="R22" s="65" t="n">
        <v>43</v>
      </c>
      <c r="S22" s="55" t="n">
        <f aca="false">perf!B77</f>
        <v>470</v>
      </c>
      <c r="T22" s="55" t="n">
        <f aca="false">perf!C77</f>
        <v>21</v>
      </c>
      <c r="U22" s="55" t="n">
        <f aca="false">perf!D77</f>
        <v>9</v>
      </c>
      <c r="V22" s="55" t="n">
        <f aca="false">perf!E77</f>
        <v>137</v>
      </c>
      <c r="W22" s="55" t="n">
        <f aca="false">perf!F77</f>
        <v>111</v>
      </c>
      <c r="X22" s="55" t="n">
        <f aca="false">perf!G77</f>
        <v>111</v>
      </c>
      <c r="Y22" s="55" t="n">
        <f aca="false">perf!H77</f>
        <v>0</v>
      </c>
      <c r="Z22" s="55" t="n">
        <f aca="false">perf!I77</f>
        <v>0</v>
      </c>
      <c r="AA22" s="55" t="n">
        <f aca="false">perf!J77</f>
        <v>0</v>
      </c>
      <c r="AB22" s="55" t="n">
        <f aca="false">perf!K77</f>
        <v>0</v>
      </c>
      <c r="AC22" s="55" t="n">
        <f aca="false">perf!L77</f>
        <v>0</v>
      </c>
      <c r="AD22" s="55" t="n">
        <f aca="false">perf!M77</f>
        <v>0</v>
      </c>
      <c r="AE22" s="55" t="n">
        <f aca="false">perf!N77</f>
        <v>3</v>
      </c>
      <c r="AF22" s="55" t="n">
        <f aca="false">perf!O77</f>
        <v>85</v>
      </c>
      <c r="AG22" s="55" t="n">
        <f aca="false">perf!P77</f>
        <v>2</v>
      </c>
      <c r="AH22" s="55" t="n">
        <f aca="false">perf!Q77</f>
        <v>0</v>
      </c>
      <c r="AI22" s="55" t="n">
        <f aca="false">perf!R77</f>
        <v>3</v>
      </c>
      <c r="AJ22" s="55" t="n">
        <f aca="false">perf!S77</f>
        <v>3</v>
      </c>
    </row>
    <row r="23" customFormat="false" ht="9" hidden="false" customHeight="true" outlineLevel="0" collapsed="false">
      <c r="A23" s="68"/>
      <c r="B23" s="70"/>
      <c r="C23" s="71"/>
      <c r="D23" s="67" t="s">
        <v>181</v>
      </c>
      <c r="E23" s="67"/>
      <c r="F23" s="67"/>
      <c r="G23" s="67"/>
      <c r="H23" s="67"/>
      <c r="I23" s="67"/>
      <c r="J23" s="67"/>
      <c r="K23" s="67"/>
      <c r="L23" s="67"/>
      <c r="M23" s="67"/>
      <c r="N23" s="67"/>
      <c r="O23" s="67"/>
      <c r="P23" s="67"/>
      <c r="Q23" s="67"/>
      <c r="R23" s="65" t="n">
        <v>44</v>
      </c>
      <c r="S23" s="55" t="n">
        <f aca="false">perf!B78</f>
        <v>170</v>
      </c>
      <c r="T23" s="55" t="n">
        <f aca="false">perf!C78</f>
        <v>7</v>
      </c>
      <c r="U23" s="55" t="n">
        <f aca="false">perf!D78</f>
        <v>2</v>
      </c>
      <c r="V23" s="55" t="n">
        <f aca="false">perf!E78</f>
        <v>60</v>
      </c>
      <c r="W23" s="55" t="n">
        <f aca="false">perf!F78</f>
        <v>43</v>
      </c>
      <c r="X23" s="55" t="n">
        <f aca="false">perf!G78</f>
        <v>43</v>
      </c>
      <c r="Y23" s="55" t="n">
        <f aca="false">perf!H78</f>
        <v>0</v>
      </c>
      <c r="Z23" s="55" t="n">
        <f aca="false">perf!I78</f>
        <v>0</v>
      </c>
      <c r="AA23" s="55" t="n">
        <f aca="false">perf!J78</f>
        <v>0</v>
      </c>
      <c r="AB23" s="55" t="n">
        <f aca="false">perf!K78</f>
        <v>0</v>
      </c>
      <c r="AC23" s="55" t="n">
        <f aca="false">perf!L78</f>
        <v>0</v>
      </c>
      <c r="AD23" s="55" t="n">
        <f aca="false">perf!M78</f>
        <v>0</v>
      </c>
      <c r="AE23" s="55" t="n">
        <f aca="false">perf!N78</f>
        <v>2</v>
      </c>
      <c r="AF23" s="55" t="n">
        <f aca="false">perf!O78</f>
        <v>38</v>
      </c>
      <c r="AG23" s="55" t="n">
        <f aca="false">perf!P78</f>
        <v>2</v>
      </c>
      <c r="AH23" s="55" t="n">
        <f aca="false">perf!Q78</f>
        <v>0</v>
      </c>
      <c r="AI23" s="55" t="n">
        <f aca="false">perf!R78</f>
        <v>2</v>
      </c>
      <c r="AJ23" s="55" t="n">
        <f aca="false">perf!S78</f>
        <v>2</v>
      </c>
    </row>
    <row r="24" customFormat="false" ht="9" hidden="false" customHeight="true" outlineLevel="0" collapsed="false">
      <c r="A24" s="68"/>
      <c r="B24" s="70"/>
      <c r="C24" s="71"/>
      <c r="D24" s="67" t="s">
        <v>182</v>
      </c>
      <c r="E24" s="67"/>
      <c r="F24" s="67"/>
      <c r="G24" s="67"/>
      <c r="H24" s="67"/>
      <c r="I24" s="67"/>
      <c r="J24" s="67"/>
      <c r="K24" s="67"/>
      <c r="L24" s="67"/>
      <c r="M24" s="67"/>
      <c r="N24" s="67"/>
      <c r="O24" s="67"/>
      <c r="P24" s="67"/>
      <c r="Q24" s="67"/>
      <c r="R24" s="65" t="n">
        <v>45</v>
      </c>
      <c r="S24" s="55" t="n">
        <f aca="false">perf!B79</f>
        <v>44</v>
      </c>
      <c r="T24" s="55" t="n">
        <f aca="false">perf!C79</f>
        <v>2</v>
      </c>
      <c r="U24" s="55" t="n">
        <f aca="false">perf!D79</f>
        <v>1</v>
      </c>
      <c r="V24" s="55" t="n">
        <f aca="false">perf!E79</f>
        <v>10</v>
      </c>
      <c r="W24" s="55" t="n">
        <f aca="false">perf!F79</f>
        <v>6</v>
      </c>
      <c r="X24" s="55" t="n">
        <f aca="false">perf!G79</f>
        <v>6</v>
      </c>
      <c r="Y24" s="55" t="n">
        <f aca="false">perf!H79</f>
        <v>0</v>
      </c>
      <c r="Z24" s="55" t="n">
        <f aca="false">perf!I79</f>
        <v>7</v>
      </c>
      <c r="AA24" s="55" t="n">
        <f aca="false">perf!J79</f>
        <v>7</v>
      </c>
      <c r="AB24" s="55" t="n">
        <f aca="false">perf!K79</f>
        <v>0</v>
      </c>
      <c r="AC24" s="55" t="n">
        <f aca="false">perf!L79</f>
        <v>0</v>
      </c>
      <c r="AD24" s="55" t="n">
        <f aca="false">perf!M79</f>
        <v>3</v>
      </c>
      <c r="AE24" s="55" t="n">
        <f aca="false">perf!N79</f>
        <v>0</v>
      </c>
      <c r="AF24" s="55" t="n">
        <f aca="false">perf!O79</f>
        <v>2</v>
      </c>
      <c r="AG24" s="55" t="n">
        <f aca="false">perf!P79</f>
        <v>0</v>
      </c>
      <c r="AH24" s="55" t="n">
        <f aca="false">perf!Q79</f>
        <v>0</v>
      </c>
      <c r="AI24" s="55" t="n">
        <f aca="false">perf!R79</f>
        <v>2</v>
      </c>
      <c r="AJ24" s="55" t="n">
        <f aca="false">perf!S79</f>
        <v>2</v>
      </c>
    </row>
    <row r="25" customFormat="false" ht="9" hidden="false" customHeight="true" outlineLevel="0" collapsed="false">
      <c r="A25" s="68"/>
      <c r="B25" s="70"/>
      <c r="C25" s="67" t="s">
        <v>183</v>
      </c>
      <c r="D25" s="67"/>
      <c r="E25" s="67"/>
      <c r="F25" s="67"/>
      <c r="G25" s="67"/>
      <c r="H25" s="67"/>
      <c r="I25" s="67"/>
      <c r="J25" s="67"/>
      <c r="K25" s="67"/>
      <c r="L25" s="67"/>
      <c r="M25" s="67"/>
      <c r="N25" s="67"/>
      <c r="O25" s="67"/>
      <c r="P25" s="67"/>
      <c r="Q25" s="67"/>
      <c r="R25" s="65" t="n">
        <v>46</v>
      </c>
      <c r="S25" s="55" t="n">
        <f aca="false">perf!B80</f>
        <v>31</v>
      </c>
      <c r="T25" s="55" t="n">
        <f aca="false">perf!C80</f>
        <v>3</v>
      </c>
      <c r="U25" s="55" t="n">
        <f aca="false">perf!D80</f>
        <v>0</v>
      </c>
      <c r="V25" s="55" t="n">
        <f aca="false">perf!E80</f>
        <v>17</v>
      </c>
      <c r="W25" s="55" t="n">
        <f aca="false">perf!F80</f>
        <v>11</v>
      </c>
      <c r="X25" s="55" t="n">
        <f aca="false">perf!G80</f>
        <v>11</v>
      </c>
      <c r="Y25" s="55" t="n">
        <f aca="false">perf!H80</f>
        <v>0</v>
      </c>
      <c r="Z25" s="55" t="n">
        <f aca="false">perf!I80</f>
        <v>17</v>
      </c>
      <c r="AA25" s="55" t="n">
        <f aca="false">perf!J80</f>
        <v>0</v>
      </c>
      <c r="AB25" s="55" t="n">
        <f aca="false">perf!K80</f>
        <v>0</v>
      </c>
      <c r="AC25" s="55" t="n">
        <f aca="false">perf!L80</f>
        <v>0</v>
      </c>
      <c r="AD25" s="55" t="n">
        <f aca="false">perf!M80</f>
        <v>0</v>
      </c>
      <c r="AE25" s="55" t="n">
        <f aca="false">perf!N80</f>
        <v>0</v>
      </c>
      <c r="AF25" s="55" t="n">
        <f aca="false">perf!O80</f>
        <v>1</v>
      </c>
      <c r="AG25" s="55" t="n">
        <f aca="false">perf!P80</f>
        <v>0</v>
      </c>
      <c r="AH25" s="55" t="n">
        <f aca="false">perf!Q80</f>
        <v>0</v>
      </c>
      <c r="AI25" s="55" t="n">
        <f aca="false">perf!R80</f>
        <v>11</v>
      </c>
      <c r="AJ25" s="55" t="n">
        <f aca="false">perf!S80</f>
        <v>11</v>
      </c>
    </row>
    <row r="26" customFormat="false" ht="9" hidden="false" customHeight="true" outlineLevel="0" collapsed="false">
      <c r="A26" s="68"/>
      <c r="B26" s="70"/>
      <c r="C26" s="67" t="s">
        <v>184</v>
      </c>
      <c r="D26" s="67"/>
      <c r="E26" s="67"/>
      <c r="F26" s="67"/>
      <c r="G26" s="67"/>
      <c r="H26" s="67"/>
      <c r="I26" s="67"/>
      <c r="J26" s="67"/>
      <c r="K26" s="67"/>
      <c r="L26" s="67"/>
      <c r="M26" s="67"/>
      <c r="N26" s="67"/>
      <c r="O26" s="67"/>
      <c r="P26" s="67"/>
      <c r="Q26" s="67"/>
      <c r="R26" s="65" t="n">
        <v>47</v>
      </c>
      <c r="S26" s="55" t="n">
        <f aca="false">perf!B81</f>
        <v>965</v>
      </c>
      <c r="T26" s="55" t="n">
        <f aca="false">perf!C81</f>
        <v>148</v>
      </c>
      <c r="U26" s="55" t="n">
        <f aca="false">perf!D81</f>
        <v>32</v>
      </c>
      <c r="V26" s="55" t="n">
        <f aca="false">perf!E81</f>
        <v>182</v>
      </c>
      <c r="W26" s="55" t="n">
        <f aca="false">perf!F81</f>
        <v>77</v>
      </c>
      <c r="X26" s="55" t="n">
        <f aca="false">perf!G81</f>
        <v>77</v>
      </c>
      <c r="Y26" s="55" t="n">
        <f aca="false">perf!H81</f>
        <v>0</v>
      </c>
      <c r="Z26" s="55" t="n">
        <f aca="false">perf!I81</f>
        <v>22</v>
      </c>
      <c r="AA26" s="55" t="n">
        <f aca="false">perf!J81</f>
        <v>14</v>
      </c>
      <c r="AB26" s="55" t="n">
        <f aca="false">perf!K81</f>
        <v>0</v>
      </c>
      <c r="AC26" s="55" t="n">
        <f aca="false">perf!L81</f>
        <v>0</v>
      </c>
      <c r="AD26" s="55" t="n">
        <f aca="false">perf!M81</f>
        <v>1</v>
      </c>
      <c r="AE26" s="55" t="n">
        <f aca="false">perf!N81</f>
        <v>1</v>
      </c>
      <c r="AF26" s="55" t="n">
        <f aca="false">perf!O81</f>
        <v>67</v>
      </c>
      <c r="AG26" s="55" t="n">
        <f aca="false">perf!P81</f>
        <v>20</v>
      </c>
      <c r="AH26" s="55" t="n">
        <f aca="false">perf!Q81</f>
        <v>5</v>
      </c>
      <c r="AI26" s="55" t="n">
        <f aca="false">perf!R81</f>
        <v>20</v>
      </c>
      <c r="AJ26" s="55" t="n">
        <f aca="false">perf!S81</f>
        <v>20</v>
      </c>
    </row>
    <row r="27" customFormat="false" ht="9" hidden="false" customHeight="true" outlineLevel="0" collapsed="false">
      <c r="A27" s="68"/>
      <c r="B27" s="70"/>
      <c r="C27" s="70" t="s">
        <v>50</v>
      </c>
      <c r="D27" s="67" t="s">
        <v>185</v>
      </c>
      <c r="E27" s="67"/>
      <c r="F27" s="67"/>
      <c r="G27" s="67"/>
      <c r="H27" s="67"/>
      <c r="I27" s="67"/>
      <c r="J27" s="67"/>
      <c r="K27" s="67"/>
      <c r="L27" s="67"/>
      <c r="M27" s="67"/>
      <c r="N27" s="67"/>
      <c r="O27" s="67"/>
      <c r="P27" s="67"/>
      <c r="Q27" s="67"/>
      <c r="R27" s="65" t="n">
        <v>48</v>
      </c>
      <c r="S27" s="55" t="n">
        <f aca="false">perf!B82</f>
        <v>910</v>
      </c>
      <c r="T27" s="55" t="n">
        <f aca="false">perf!C82</f>
        <v>119</v>
      </c>
      <c r="U27" s="55" t="n">
        <f aca="false">perf!D82</f>
        <v>27</v>
      </c>
      <c r="V27" s="55" t="n">
        <f aca="false">perf!E82</f>
        <v>173</v>
      </c>
      <c r="W27" s="55" t="n">
        <f aca="false">perf!F82</f>
        <v>75</v>
      </c>
      <c r="X27" s="55" t="n">
        <f aca="false">perf!G82</f>
        <v>75</v>
      </c>
      <c r="Y27" s="55" t="n">
        <f aca="false">perf!H82</f>
        <v>0</v>
      </c>
      <c r="Z27" s="55" t="n">
        <f aca="false">perf!I82</f>
        <v>22</v>
      </c>
      <c r="AA27" s="55" t="n">
        <f aca="false">perf!J82</f>
        <v>14</v>
      </c>
      <c r="AB27" s="55" t="n">
        <f aca="false">perf!K82</f>
        <v>0</v>
      </c>
      <c r="AC27" s="55" t="n">
        <f aca="false">perf!L82</f>
        <v>0</v>
      </c>
      <c r="AD27" s="55" t="n">
        <f aca="false">perf!M82</f>
        <v>1</v>
      </c>
      <c r="AE27" s="55" t="n">
        <f aca="false">perf!N82</f>
        <v>1</v>
      </c>
      <c r="AF27" s="55" t="n">
        <f aca="false">perf!O82</f>
        <v>67</v>
      </c>
      <c r="AG27" s="55" t="n">
        <f aca="false">perf!P82</f>
        <v>19</v>
      </c>
      <c r="AH27" s="55" t="n">
        <f aca="false">perf!Q82</f>
        <v>5</v>
      </c>
      <c r="AI27" s="55" t="n">
        <f aca="false">perf!R82</f>
        <v>20</v>
      </c>
      <c r="AJ27" s="55" t="n">
        <f aca="false">perf!S82</f>
        <v>20</v>
      </c>
    </row>
    <row r="28" customFormat="false" ht="9" hidden="false" customHeight="true" outlineLevel="0" collapsed="false">
      <c r="A28" s="68"/>
      <c r="B28" s="70"/>
      <c r="C28" s="70"/>
      <c r="D28" s="67" t="s">
        <v>186</v>
      </c>
      <c r="E28" s="67"/>
      <c r="F28" s="67"/>
      <c r="G28" s="67"/>
      <c r="H28" s="67"/>
      <c r="I28" s="67"/>
      <c r="J28" s="67"/>
      <c r="K28" s="67"/>
      <c r="L28" s="67"/>
      <c r="M28" s="67"/>
      <c r="N28" s="67"/>
      <c r="O28" s="67"/>
      <c r="P28" s="67"/>
      <c r="Q28" s="67"/>
      <c r="R28" s="65" t="n">
        <v>49</v>
      </c>
      <c r="S28" s="55" t="n">
        <f aca="false">perf!B83</f>
        <v>5</v>
      </c>
      <c r="T28" s="55" t="n">
        <f aca="false">perf!C83</f>
        <v>3</v>
      </c>
      <c r="U28" s="55" t="n">
        <f aca="false">perf!D83</f>
        <v>1</v>
      </c>
      <c r="V28" s="55" t="n">
        <f aca="false">perf!E83</f>
        <v>1</v>
      </c>
      <c r="W28" s="55" t="n">
        <f aca="false">perf!F83</f>
        <v>0</v>
      </c>
      <c r="X28" s="55" t="n">
        <f aca="false">perf!G83</f>
        <v>0</v>
      </c>
      <c r="Y28" s="55" t="n">
        <f aca="false">perf!H83</f>
        <v>0</v>
      </c>
      <c r="Z28" s="55" t="n">
        <f aca="false">perf!I83</f>
        <v>0</v>
      </c>
      <c r="AA28" s="55" t="n">
        <f aca="false">perf!J83</f>
        <v>0</v>
      </c>
      <c r="AB28" s="55" t="n">
        <f aca="false">perf!K83</f>
        <v>0</v>
      </c>
      <c r="AC28" s="55" t="n">
        <f aca="false">perf!L83</f>
        <v>0</v>
      </c>
      <c r="AD28" s="55" t="n">
        <f aca="false">perf!M83</f>
        <v>0</v>
      </c>
      <c r="AE28" s="55" t="n">
        <f aca="false">perf!N83</f>
        <v>0</v>
      </c>
      <c r="AF28" s="55" t="n">
        <f aca="false">perf!O83</f>
        <v>0</v>
      </c>
      <c r="AG28" s="55" t="n">
        <f aca="false">perf!P83</f>
        <v>0</v>
      </c>
      <c r="AH28" s="55" t="n">
        <f aca="false">perf!Q83</f>
        <v>0</v>
      </c>
      <c r="AI28" s="55" t="n">
        <f aca="false">perf!R83</f>
        <v>0</v>
      </c>
      <c r="AJ28" s="55" t="n">
        <f aca="false">perf!S83</f>
        <v>0</v>
      </c>
    </row>
    <row r="29" customFormat="false" ht="9" hidden="false" customHeight="true" outlineLevel="0" collapsed="false">
      <c r="A29" s="68"/>
      <c r="B29" s="70"/>
      <c r="C29" s="70"/>
      <c r="D29" s="67" t="s">
        <v>187</v>
      </c>
      <c r="E29" s="67"/>
      <c r="F29" s="67"/>
      <c r="G29" s="67"/>
      <c r="H29" s="67"/>
      <c r="I29" s="67"/>
      <c r="J29" s="67"/>
      <c r="K29" s="67"/>
      <c r="L29" s="67"/>
      <c r="M29" s="67"/>
      <c r="N29" s="67"/>
      <c r="O29" s="67"/>
      <c r="P29" s="67"/>
      <c r="Q29" s="67"/>
      <c r="R29" s="65" t="n">
        <v>50</v>
      </c>
      <c r="S29" s="55" t="n">
        <f aca="false">perf!B84</f>
        <v>43</v>
      </c>
      <c r="T29" s="55" t="n">
        <f aca="false">perf!C84</f>
        <v>25</v>
      </c>
      <c r="U29" s="55" t="n">
        <f aca="false">perf!D84</f>
        <v>3</v>
      </c>
      <c r="V29" s="55" t="n">
        <f aca="false">perf!E84</f>
        <v>6</v>
      </c>
      <c r="W29" s="55" t="n">
        <f aca="false">perf!F84</f>
        <v>0</v>
      </c>
      <c r="X29" s="55" t="n">
        <f aca="false">perf!G84</f>
        <v>0</v>
      </c>
      <c r="Y29" s="55" t="n">
        <f aca="false">perf!H84</f>
        <v>0</v>
      </c>
      <c r="Z29" s="55" t="n">
        <f aca="false">perf!I84</f>
        <v>0</v>
      </c>
      <c r="AA29" s="55" t="n">
        <f aca="false">perf!J84</f>
        <v>0</v>
      </c>
      <c r="AB29" s="55" t="n">
        <f aca="false">perf!K84</f>
        <v>0</v>
      </c>
      <c r="AC29" s="55" t="n">
        <f aca="false">perf!L84</f>
        <v>0</v>
      </c>
      <c r="AD29" s="55" t="n">
        <f aca="false">perf!M84</f>
        <v>0</v>
      </c>
      <c r="AE29" s="55" t="n">
        <f aca="false">perf!N84</f>
        <v>0</v>
      </c>
      <c r="AF29" s="55" t="n">
        <f aca="false">perf!O84</f>
        <v>0</v>
      </c>
      <c r="AG29" s="55" t="n">
        <f aca="false">perf!P84</f>
        <v>1</v>
      </c>
      <c r="AH29" s="55" t="n">
        <f aca="false">perf!Q84</f>
        <v>0</v>
      </c>
      <c r="AI29" s="55" t="n">
        <f aca="false">perf!R84</f>
        <v>0</v>
      </c>
      <c r="AJ29" s="55" t="n">
        <f aca="false">perf!S84</f>
        <v>0</v>
      </c>
    </row>
    <row r="30" customFormat="false" ht="9" hidden="false" customHeight="true" outlineLevel="0" collapsed="false">
      <c r="A30" s="68"/>
      <c r="B30" s="70"/>
      <c r="C30" s="70"/>
      <c r="D30" s="67" t="s">
        <v>188</v>
      </c>
      <c r="E30" s="67"/>
      <c r="F30" s="67"/>
      <c r="G30" s="67"/>
      <c r="H30" s="67"/>
      <c r="I30" s="67"/>
      <c r="J30" s="67"/>
      <c r="K30" s="67"/>
      <c r="L30" s="67"/>
      <c r="M30" s="67"/>
      <c r="N30" s="67"/>
      <c r="O30" s="67"/>
      <c r="P30" s="67"/>
      <c r="Q30" s="67"/>
      <c r="R30" s="65" t="n">
        <v>51</v>
      </c>
      <c r="S30" s="55" t="n">
        <f aca="false">perf!B85</f>
        <v>4</v>
      </c>
      <c r="T30" s="55" t="n">
        <f aca="false">perf!C85</f>
        <v>1</v>
      </c>
      <c r="U30" s="55" t="n">
        <f aca="false">perf!D85</f>
        <v>1</v>
      </c>
      <c r="V30" s="55" t="n">
        <f aca="false">perf!E85</f>
        <v>2</v>
      </c>
      <c r="W30" s="55" t="n">
        <f aca="false">perf!F85</f>
        <v>2</v>
      </c>
      <c r="X30" s="55" t="n">
        <f aca="false">perf!G85</f>
        <v>2</v>
      </c>
      <c r="Y30" s="55" t="n">
        <f aca="false">perf!H85</f>
        <v>0</v>
      </c>
      <c r="Z30" s="55" t="n">
        <f aca="false">perf!I85</f>
        <v>0</v>
      </c>
      <c r="AA30" s="55" t="n">
        <f aca="false">perf!J85</f>
        <v>0</v>
      </c>
      <c r="AB30" s="55" t="n">
        <f aca="false">perf!K85</f>
        <v>0</v>
      </c>
      <c r="AC30" s="55" t="n">
        <f aca="false">perf!L85</f>
        <v>0</v>
      </c>
      <c r="AD30" s="55" t="n">
        <f aca="false">perf!M85</f>
        <v>0</v>
      </c>
      <c r="AE30" s="55" t="n">
        <f aca="false">perf!N85</f>
        <v>0</v>
      </c>
      <c r="AF30" s="55" t="n">
        <f aca="false">perf!O85</f>
        <v>0</v>
      </c>
      <c r="AG30" s="55" t="n">
        <f aca="false">perf!P85</f>
        <v>0</v>
      </c>
      <c r="AH30" s="55" t="n">
        <f aca="false">perf!Q85</f>
        <v>0</v>
      </c>
      <c r="AI30" s="55" t="n">
        <f aca="false">perf!R85</f>
        <v>0</v>
      </c>
      <c r="AJ30" s="55" t="n">
        <f aca="false">perf!S85</f>
        <v>0</v>
      </c>
    </row>
    <row r="31" customFormat="false" ht="9" hidden="false" customHeight="true" outlineLevel="0" collapsed="false">
      <c r="A31" s="68"/>
      <c r="B31" s="70"/>
      <c r="C31" s="70"/>
      <c r="D31" s="67" t="s">
        <v>189</v>
      </c>
      <c r="E31" s="67"/>
      <c r="F31" s="67"/>
      <c r="G31" s="67"/>
      <c r="H31" s="67"/>
      <c r="I31" s="67"/>
      <c r="J31" s="67"/>
      <c r="K31" s="67"/>
      <c r="L31" s="67"/>
      <c r="M31" s="67"/>
      <c r="N31" s="67"/>
      <c r="O31" s="67"/>
      <c r="P31" s="67"/>
      <c r="Q31" s="67"/>
      <c r="R31" s="65" t="n">
        <v>52</v>
      </c>
      <c r="S31" s="55" t="n">
        <f aca="false">perf!B86</f>
        <v>0</v>
      </c>
      <c r="T31" s="55" t="n">
        <f aca="false">perf!C86</f>
        <v>0</v>
      </c>
      <c r="U31" s="55" t="n">
        <f aca="false">perf!D86</f>
        <v>0</v>
      </c>
      <c r="V31" s="55" t="n">
        <f aca="false">perf!E86</f>
        <v>0</v>
      </c>
      <c r="W31" s="55" t="n">
        <f aca="false">perf!F86</f>
        <v>0</v>
      </c>
      <c r="X31" s="55" t="n">
        <f aca="false">perf!G86</f>
        <v>0</v>
      </c>
      <c r="Y31" s="55" t="n">
        <f aca="false">perf!H86</f>
        <v>0</v>
      </c>
      <c r="Z31" s="55" t="n">
        <f aca="false">perf!I86</f>
        <v>0</v>
      </c>
      <c r="AA31" s="55" t="n">
        <f aca="false">perf!J86</f>
        <v>0</v>
      </c>
      <c r="AB31" s="55" t="n">
        <f aca="false">perf!K86</f>
        <v>0</v>
      </c>
      <c r="AC31" s="55" t="n">
        <f aca="false">perf!L86</f>
        <v>0</v>
      </c>
      <c r="AD31" s="55" t="n">
        <f aca="false">perf!M86</f>
        <v>0</v>
      </c>
      <c r="AE31" s="55" t="n">
        <f aca="false">perf!N86</f>
        <v>0</v>
      </c>
      <c r="AF31" s="55" t="n">
        <f aca="false">perf!O86</f>
        <v>0</v>
      </c>
      <c r="AG31" s="55" t="n">
        <f aca="false">perf!P86</f>
        <v>0</v>
      </c>
      <c r="AH31" s="55" t="n">
        <f aca="false">perf!Q86</f>
        <v>0</v>
      </c>
      <c r="AI31" s="55" t="n">
        <f aca="false">perf!R86</f>
        <v>0</v>
      </c>
      <c r="AJ31" s="55" t="n">
        <f aca="false">perf!S86</f>
        <v>0</v>
      </c>
    </row>
    <row r="32" customFormat="false" ht="9" hidden="false" customHeight="true" outlineLevel="0" collapsed="false">
      <c r="A32" s="68"/>
      <c r="B32" s="70"/>
      <c r="C32" s="70"/>
      <c r="D32" s="67" t="s">
        <v>190</v>
      </c>
      <c r="E32" s="67"/>
      <c r="F32" s="67"/>
      <c r="G32" s="67"/>
      <c r="H32" s="67"/>
      <c r="I32" s="67"/>
      <c r="J32" s="67"/>
      <c r="K32" s="67"/>
      <c r="L32" s="67"/>
      <c r="M32" s="67"/>
      <c r="N32" s="67"/>
      <c r="O32" s="67"/>
      <c r="P32" s="67"/>
      <c r="Q32" s="67"/>
      <c r="R32" s="65" t="n">
        <v>53</v>
      </c>
      <c r="S32" s="55" t="n">
        <f aca="false">perf!B87</f>
        <v>3</v>
      </c>
      <c r="T32" s="55" t="n">
        <f aca="false">perf!C87</f>
        <v>0</v>
      </c>
      <c r="U32" s="55" t="n">
        <f aca="false">perf!D87</f>
        <v>0</v>
      </c>
      <c r="V32" s="55" t="n">
        <f aca="false">perf!E87</f>
        <v>0</v>
      </c>
      <c r="W32" s="55" t="n">
        <f aca="false">perf!F87</f>
        <v>0</v>
      </c>
      <c r="X32" s="55" t="n">
        <f aca="false">perf!G87</f>
        <v>0</v>
      </c>
      <c r="Y32" s="55" t="n">
        <f aca="false">perf!H87</f>
        <v>0</v>
      </c>
      <c r="Z32" s="55" t="n">
        <f aca="false">perf!I87</f>
        <v>0</v>
      </c>
      <c r="AA32" s="55" t="n">
        <f aca="false">perf!J87</f>
        <v>0</v>
      </c>
      <c r="AB32" s="55" t="n">
        <f aca="false">perf!K87</f>
        <v>0</v>
      </c>
      <c r="AC32" s="55" t="n">
        <f aca="false">perf!L87</f>
        <v>0</v>
      </c>
      <c r="AD32" s="55" t="n">
        <f aca="false">perf!M87</f>
        <v>0</v>
      </c>
      <c r="AE32" s="55" t="n">
        <f aca="false">perf!N87</f>
        <v>0</v>
      </c>
      <c r="AF32" s="55" t="n">
        <f aca="false">perf!O87</f>
        <v>0</v>
      </c>
      <c r="AG32" s="55" t="n">
        <f aca="false">perf!P87</f>
        <v>0</v>
      </c>
      <c r="AH32" s="55" t="n">
        <f aca="false">perf!Q87</f>
        <v>0</v>
      </c>
      <c r="AI32" s="55" t="n">
        <f aca="false">perf!R87</f>
        <v>0</v>
      </c>
      <c r="AJ32" s="55" t="n">
        <f aca="false">perf!S87</f>
        <v>0</v>
      </c>
    </row>
    <row r="33" customFormat="false" ht="9" hidden="false" customHeight="true" outlineLevel="0" collapsed="false">
      <c r="A33" s="68"/>
      <c r="B33" s="70"/>
      <c r="C33" s="67" t="s">
        <v>191</v>
      </c>
      <c r="D33" s="67"/>
      <c r="E33" s="67"/>
      <c r="F33" s="67"/>
      <c r="G33" s="67"/>
      <c r="H33" s="67"/>
      <c r="I33" s="67"/>
      <c r="J33" s="67"/>
      <c r="K33" s="67"/>
      <c r="L33" s="67"/>
      <c r="M33" s="67"/>
      <c r="N33" s="67"/>
      <c r="O33" s="67"/>
      <c r="P33" s="67"/>
      <c r="Q33" s="67"/>
      <c r="R33" s="65" t="n">
        <v>54</v>
      </c>
      <c r="S33" s="55" t="n">
        <f aca="false">perf!B88</f>
        <v>62</v>
      </c>
      <c r="T33" s="55" t="n">
        <f aca="false">perf!C88</f>
        <v>17</v>
      </c>
      <c r="U33" s="55" t="n">
        <f aca="false">perf!D88</f>
        <v>2</v>
      </c>
      <c r="V33" s="55" t="n">
        <f aca="false">perf!E88</f>
        <v>19</v>
      </c>
      <c r="W33" s="55" t="n">
        <f aca="false">perf!F88</f>
        <v>2</v>
      </c>
      <c r="X33" s="55" t="n">
        <f aca="false">perf!G88</f>
        <v>2</v>
      </c>
      <c r="Y33" s="55" t="n">
        <f aca="false">perf!H88</f>
        <v>0</v>
      </c>
      <c r="Z33" s="55" t="n">
        <f aca="false">perf!I88</f>
        <v>0</v>
      </c>
      <c r="AA33" s="55" t="n">
        <f aca="false">perf!J88</f>
        <v>0</v>
      </c>
      <c r="AB33" s="55" t="n">
        <f aca="false">perf!K88</f>
        <v>0</v>
      </c>
      <c r="AC33" s="55" t="n">
        <f aca="false">perf!L88</f>
        <v>0</v>
      </c>
      <c r="AD33" s="55" t="n">
        <f aca="false">perf!M88</f>
        <v>2</v>
      </c>
      <c r="AE33" s="55" t="n">
        <f aca="false">perf!N88</f>
        <v>0</v>
      </c>
      <c r="AF33" s="55" t="n">
        <f aca="false">perf!O88</f>
        <v>2</v>
      </c>
      <c r="AG33" s="55" t="n">
        <f aca="false">perf!P88</f>
        <v>5</v>
      </c>
      <c r="AH33" s="55" t="n">
        <f aca="false">perf!Q88</f>
        <v>1</v>
      </c>
      <c r="AI33" s="55" t="n">
        <f aca="false">perf!R88</f>
        <v>3</v>
      </c>
      <c r="AJ33" s="55" t="n">
        <f aca="false">perf!S88</f>
        <v>3</v>
      </c>
    </row>
    <row r="34" customFormat="false" ht="9" hidden="false" customHeight="true" outlineLevel="0" collapsed="false">
      <c r="A34" s="68"/>
      <c r="B34" s="70"/>
      <c r="C34" s="67" t="s">
        <v>192</v>
      </c>
      <c r="D34" s="67"/>
      <c r="E34" s="67"/>
      <c r="F34" s="67"/>
      <c r="G34" s="67"/>
      <c r="H34" s="67"/>
      <c r="I34" s="67"/>
      <c r="J34" s="67"/>
      <c r="K34" s="67"/>
      <c r="L34" s="67"/>
      <c r="M34" s="67"/>
      <c r="N34" s="67"/>
      <c r="O34" s="67"/>
      <c r="P34" s="67"/>
      <c r="Q34" s="67"/>
      <c r="R34" s="65" t="n">
        <v>55</v>
      </c>
      <c r="S34" s="55" t="n">
        <f aca="false">perf!B89</f>
        <v>83</v>
      </c>
      <c r="T34" s="55" t="n">
        <f aca="false">perf!C89</f>
        <v>3</v>
      </c>
      <c r="U34" s="55" t="n">
        <f aca="false">perf!D89</f>
        <v>3</v>
      </c>
      <c r="V34" s="55" t="n">
        <f aca="false">perf!E89</f>
        <v>19</v>
      </c>
      <c r="W34" s="55" t="n">
        <f aca="false">perf!F89</f>
        <v>15</v>
      </c>
      <c r="X34" s="55" t="n">
        <f aca="false">perf!G89</f>
        <v>15</v>
      </c>
      <c r="Y34" s="55" t="n">
        <f aca="false">perf!H89</f>
        <v>0</v>
      </c>
      <c r="Z34" s="55" t="n">
        <f aca="false">perf!I89</f>
        <v>16</v>
      </c>
      <c r="AA34" s="55" t="n">
        <f aca="false">perf!J89</f>
        <v>12</v>
      </c>
      <c r="AB34" s="55" t="n">
        <f aca="false">perf!K89</f>
        <v>0</v>
      </c>
      <c r="AC34" s="55" t="n">
        <f aca="false">perf!L89</f>
        <v>0</v>
      </c>
      <c r="AD34" s="55" t="n">
        <f aca="false">perf!M89</f>
        <v>0</v>
      </c>
      <c r="AE34" s="55" t="n">
        <f aca="false">perf!N89</f>
        <v>0</v>
      </c>
      <c r="AF34" s="55" t="n">
        <f aca="false">perf!O89</f>
        <v>9</v>
      </c>
      <c r="AG34" s="55" t="n">
        <f aca="false">perf!P89</f>
        <v>0</v>
      </c>
      <c r="AH34" s="55" t="n">
        <f aca="false">perf!Q89</f>
        <v>0</v>
      </c>
      <c r="AI34" s="55" t="n">
        <f aca="false">perf!R89</f>
        <v>4</v>
      </c>
      <c r="AJ34" s="55" t="n">
        <f aca="false">perf!S89</f>
        <v>4</v>
      </c>
    </row>
    <row r="35" customFormat="false" ht="9" hidden="false" customHeight="true" outlineLevel="0" collapsed="false">
      <c r="A35" s="68"/>
      <c r="B35" s="70"/>
      <c r="C35" s="67" t="s">
        <v>193</v>
      </c>
      <c r="D35" s="67"/>
      <c r="E35" s="67"/>
      <c r="F35" s="67"/>
      <c r="G35" s="67"/>
      <c r="H35" s="67"/>
      <c r="I35" s="67"/>
      <c r="J35" s="67"/>
      <c r="K35" s="67"/>
      <c r="L35" s="67"/>
      <c r="M35" s="67"/>
      <c r="N35" s="67"/>
      <c r="O35" s="67"/>
      <c r="P35" s="67"/>
      <c r="Q35" s="67"/>
      <c r="R35" s="65" t="n">
        <v>56</v>
      </c>
      <c r="S35" s="55" t="n">
        <f aca="false">perf!B90</f>
        <v>17</v>
      </c>
      <c r="T35" s="55" t="n">
        <f aca="false">perf!C90</f>
        <v>0</v>
      </c>
      <c r="U35" s="55" t="n">
        <f aca="false">perf!D90</f>
        <v>0</v>
      </c>
      <c r="V35" s="55" t="n">
        <f aca="false">perf!E90</f>
        <v>4</v>
      </c>
      <c r="W35" s="55" t="n">
        <f aca="false">perf!F90</f>
        <v>3</v>
      </c>
      <c r="X35" s="55" t="n">
        <f aca="false">perf!G90</f>
        <v>3</v>
      </c>
      <c r="Y35" s="55" t="n">
        <f aca="false">perf!H90</f>
        <v>0</v>
      </c>
      <c r="Z35" s="55" t="n">
        <f aca="false">perf!I90</f>
        <v>1</v>
      </c>
      <c r="AA35" s="55" t="n">
        <f aca="false">perf!J90</f>
        <v>1</v>
      </c>
      <c r="AB35" s="55" t="n">
        <f aca="false">perf!K90</f>
        <v>0</v>
      </c>
      <c r="AC35" s="55" t="n">
        <f aca="false">perf!L90</f>
        <v>0</v>
      </c>
      <c r="AD35" s="55" t="n">
        <f aca="false">perf!M90</f>
        <v>0</v>
      </c>
      <c r="AE35" s="55" t="n">
        <f aca="false">perf!N90</f>
        <v>0</v>
      </c>
      <c r="AF35" s="55" t="n">
        <f aca="false">perf!O90</f>
        <v>0</v>
      </c>
      <c r="AG35" s="55" t="n">
        <f aca="false">perf!P90</f>
        <v>0</v>
      </c>
      <c r="AH35" s="55" t="n">
        <f aca="false">perf!Q90</f>
        <v>0</v>
      </c>
      <c r="AI35" s="55" t="n">
        <f aca="false">perf!R90</f>
        <v>0</v>
      </c>
      <c r="AJ35" s="55" t="n">
        <f aca="false">perf!S90</f>
        <v>0</v>
      </c>
    </row>
    <row r="36" customFormat="false" ht="9" hidden="false" customHeight="true" outlineLevel="0" collapsed="false">
      <c r="A36" s="68"/>
      <c r="B36" s="67" t="s">
        <v>194</v>
      </c>
      <c r="C36" s="67"/>
      <c r="D36" s="67"/>
      <c r="E36" s="67"/>
      <c r="F36" s="67"/>
      <c r="G36" s="67"/>
      <c r="H36" s="67"/>
      <c r="I36" s="67"/>
      <c r="J36" s="67"/>
      <c r="K36" s="67"/>
      <c r="L36" s="67"/>
      <c r="M36" s="67"/>
      <c r="N36" s="67"/>
      <c r="O36" s="67"/>
      <c r="P36" s="67"/>
      <c r="Q36" s="67"/>
      <c r="R36" s="65" t="n">
        <v>57</v>
      </c>
      <c r="S36" s="55" t="n">
        <f aca="false">perf!B91</f>
        <v>19</v>
      </c>
      <c r="T36" s="55" t="n">
        <f aca="false">perf!C91</f>
        <v>5</v>
      </c>
      <c r="U36" s="55" t="n">
        <f aca="false">perf!D91</f>
        <v>2</v>
      </c>
      <c r="V36" s="55" t="n">
        <f aca="false">perf!E91</f>
        <v>1</v>
      </c>
      <c r="W36" s="55" t="n">
        <f aca="false">perf!F91</f>
        <v>0</v>
      </c>
      <c r="X36" s="55" t="n">
        <f aca="false">perf!G91</f>
        <v>0</v>
      </c>
      <c r="Y36" s="55" t="n">
        <f aca="false">perf!H91</f>
        <v>0</v>
      </c>
      <c r="Z36" s="55" t="n">
        <f aca="false">perf!I91</f>
        <v>0</v>
      </c>
      <c r="AA36" s="55" t="n">
        <f aca="false">perf!J91</f>
        <v>0</v>
      </c>
      <c r="AB36" s="55" t="n">
        <f aca="false">perf!K91</f>
        <v>0</v>
      </c>
      <c r="AC36" s="55" t="n">
        <f aca="false">perf!L91</f>
        <v>0</v>
      </c>
      <c r="AD36" s="55" t="n">
        <f aca="false">perf!M91</f>
        <v>0</v>
      </c>
      <c r="AE36" s="55" t="n">
        <f aca="false">perf!N91</f>
        <v>0</v>
      </c>
      <c r="AF36" s="55" t="n">
        <f aca="false">perf!O91</f>
        <v>1</v>
      </c>
      <c r="AG36" s="55" t="n">
        <f aca="false">perf!P91</f>
        <v>0</v>
      </c>
      <c r="AH36" s="55" t="n">
        <f aca="false">perf!Q91</f>
        <v>0</v>
      </c>
      <c r="AI36" s="55" t="n">
        <f aca="false">perf!R91</f>
        <v>0</v>
      </c>
      <c r="AJ36" s="55" t="n">
        <f aca="false">perf!S91</f>
        <v>0</v>
      </c>
    </row>
    <row r="37" customFormat="false" ht="9" hidden="false" customHeight="true" outlineLevel="0" collapsed="false">
      <c r="A37" s="68"/>
      <c r="B37" s="67" t="s">
        <v>195</v>
      </c>
      <c r="C37" s="67"/>
      <c r="D37" s="67"/>
      <c r="E37" s="67"/>
      <c r="F37" s="67"/>
      <c r="G37" s="67"/>
      <c r="H37" s="67"/>
      <c r="I37" s="67"/>
      <c r="J37" s="67"/>
      <c r="K37" s="67"/>
      <c r="L37" s="67"/>
      <c r="M37" s="67"/>
      <c r="N37" s="67"/>
      <c r="O37" s="67"/>
      <c r="P37" s="67"/>
      <c r="Q37" s="67"/>
      <c r="R37" s="65" t="n">
        <v>58</v>
      </c>
      <c r="S37" s="55" t="n">
        <f aca="false">perf!B92</f>
        <v>120</v>
      </c>
      <c r="T37" s="55" t="n">
        <f aca="false">perf!C92</f>
        <v>46</v>
      </c>
      <c r="U37" s="55" t="n">
        <f aca="false">perf!D92</f>
        <v>11</v>
      </c>
      <c r="V37" s="55" t="n">
        <f aca="false">perf!E92</f>
        <v>24</v>
      </c>
      <c r="W37" s="55" t="n">
        <f aca="false">perf!F92</f>
        <v>11</v>
      </c>
      <c r="X37" s="55" t="n">
        <f aca="false">perf!G92</f>
        <v>11</v>
      </c>
      <c r="Y37" s="55" t="n">
        <f aca="false">perf!H92</f>
        <v>0</v>
      </c>
      <c r="Z37" s="55" t="n">
        <f aca="false">perf!I92</f>
        <v>19</v>
      </c>
      <c r="AA37" s="55" t="n">
        <f aca="false">perf!J92</f>
        <v>19</v>
      </c>
      <c r="AB37" s="55" t="n">
        <f aca="false">perf!K92</f>
        <v>0</v>
      </c>
      <c r="AC37" s="55" t="n">
        <f aca="false">perf!L92</f>
        <v>0</v>
      </c>
      <c r="AD37" s="55" t="n">
        <f aca="false">perf!M92</f>
        <v>0</v>
      </c>
      <c r="AE37" s="55" t="n">
        <f aca="false">perf!N92</f>
        <v>0</v>
      </c>
      <c r="AF37" s="55" t="n">
        <f aca="false">perf!O92</f>
        <v>11</v>
      </c>
      <c r="AG37" s="55" t="n">
        <f aca="false">perf!P92</f>
        <v>6</v>
      </c>
      <c r="AH37" s="55" t="n">
        <f aca="false">perf!Q92</f>
        <v>1</v>
      </c>
      <c r="AI37" s="55" t="n">
        <f aca="false">perf!R92</f>
        <v>1</v>
      </c>
      <c r="AJ37" s="55" t="n">
        <f aca="false">perf!S92</f>
        <v>1</v>
      </c>
    </row>
    <row r="38" customFormat="false" ht="34.5" hidden="false" customHeight="true" outlineLevel="0" collapsed="false">
      <c r="A38" s="68"/>
      <c r="B38" s="70" t="s">
        <v>50</v>
      </c>
      <c r="C38" s="67" t="s">
        <v>196</v>
      </c>
      <c r="D38" s="67"/>
      <c r="E38" s="67"/>
      <c r="F38" s="67"/>
      <c r="G38" s="67"/>
      <c r="H38" s="67"/>
      <c r="I38" s="67"/>
      <c r="J38" s="67"/>
      <c r="K38" s="67"/>
      <c r="L38" s="67"/>
      <c r="M38" s="67"/>
      <c r="N38" s="67"/>
      <c r="O38" s="67"/>
      <c r="P38" s="67"/>
      <c r="Q38" s="67"/>
      <c r="R38" s="65" t="n">
        <v>59</v>
      </c>
      <c r="S38" s="55" t="n">
        <f aca="false">perf!B93</f>
        <v>34</v>
      </c>
      <c r="T38" s="55" t="n">
        <f aca="false">perf!C93</f>
        <v>7</v>
      </c>
      <c r="U38" s="55" t="n">
        <f aca="false">perf!D93</f>
        <v>4</v>
      </c>
      <c r="V38" s="55" t="n">
        <f aca="false">perf!E93</f>
        <v>4</v>
      </c>
      <c r="W38" s="55" t="n">
        <f aca="false">perf!F93</f>
        <v>3</v>
      </c>
      <c r="X38" s="55" t="n">
        <f aca="false">perf!G93</f>
        <v>3</v>
      </c>
      <c r="Y38" s="55" t="n">
        <f aca="false">perf!H93</f>
        <v>0</v>
      </c>
      <c r="Z38" s="55" t="n">
        <f aca="false">perf!I93</f>
        <v>4</v>
      </c>
      <c r="AA38" s="55" t="n">
        <f aca="false">perf!J93</f>
        <v>4</v>
      </c>
      <c r="AB38" s="55" t="n">
        <f aca="false">perf!K93</f>
        <v>0</v>
      </c>
      <c r="AC38" s="55" t="n">
        <f aca="false">perf!L93</f>
        <v>0</v>
      </c>
      <c r="AD38" s="55" t="n">
        <f aca="false">perf!M93</f>
        <v>0</v>
      </c>
      <c r="AE38" s="55" t="n">
        <f aca="false">perf!N93</f>
        <v>0</v>
      </c>
      <c r="AF38" s="55" t="n">
        <f aca="false">perf!O93</f>
        <v>1</v>
      </c>
      <c r="AG38" s="55" t="n">
        <f aca="false">perf!P93</f>
        <v>0</v>
      </c>
      <c r="AH38" s="55" t="n">
        <f aca="false">perf!Q93</f>
        <v>0</v>
      </c>
      <c r="AI38" s="55" t="n">
        <f aca="false">perf!R93</f>
        <v>0</v>
      </c>
      <c r="AJ38" s="55" t="n">
        <f aca="false">perf!S93</f>
        <v>0</v>
      </c>
    </row>
  </sheetData>
  <mergeCells count="60">
    <mergeCell ref="A1:Q5"/>
    <mergeCell ref="R1:R5"/>
    <mergeCell ref="S1:S5"/>
    <mergeCell ref="T1:U1"/>
    <mergeCell ref="V1:AJ1"/>
    <mergeCell ref="T2:T5"/>
    <mergeCell ref="U2:U3"/>
    <mergeCell ref="V2:V5"/>
    <mergeCell ref="W2:AJ2"/>
    <mergeCell ref="W3:AF3"/>
    <mergeCell ref="AG3:AG5"/>
    <mergeCell ref="AH3:AH4"/>
    <mergeCell ref="AI3:AI5"/>
    <mergeCell ref="AJ3:AJ4"/>
    <mergeCell ref="U4:U5"/>
    <mergeCell ref="W4:W5"/>
    <mergeCell ref="Y4:Y5"/>
    <mergeCell ref="Z4:Z5"/>
    <mergeCell ref="AA4:AB4"/>
    <mergeCell ref="AC4:AC5"/>
    <mergeCell ref="AD4:AF4"/>
    <mergeCell ref="A6:Q6"/>
    <mergeCell ref="A7:A38"/>
    <mergeCell ref="B7:Q7"/>
    <mergeCell ref="B8:Q8"/>
    <mergeCell ref="C9:Q9"/>
    <mergeCell ref="B10:Q10"/>
    <mergeCell ref="B11:Q11"/>
    <mergeCell ref="B12:B35"/>
    <mergeCell ref="C12:Q12"/>
    <mergeCell ref="C13:C24"/>
    <mergeCell ref="D13:Q13"/>
    <mergeCell ref="D14:D21"/>
    <mergeCell ref="E14:Q14"/>
    <mergeCell ref="E15:Q15"/>
    <mergeCell ref="E16:Q16"/>
    <mergeCell ref="E17:Q17"/>
    <mergeCell ref="E18:Q18"/>
    <mergeCell ref="E19:E21"/>
    <mergeCell ref="F19:Q19"/>
    <mergeCell ref="F20:Q20"/>
    <mergeCell ref="F21:Q21"/>
    <mergeCell ref="D22:Q22"/>
    <mergeCell ref="D23:Q23"/>
    <mergeCell ref="D24:Q24"/>
    <mergeCell ref="C25:Q25"/>
    <mergeCell ref="C26:Q26"/>
    <mergeCell ref="C27:C32"/>
    <mergeCell ref="D27:Q27"/>
    <mergeCell ref="D28:Q28"/>
    <mergeCell ref="D29:Q29"/>
    <mergeCell ref="D30:Q30"/>
    <mergeCell ref="D31:Q31"/>
    <mergeCell ref="D32:Q32"/>
    <mergeCell ref="C33:Q33"/>
    <mergeCell ref="C34:Q34"/>
    <mergeCell ref="C35:Q35"/>
    <mergeCell ref="B36:Q36"/>
    <mergeCell ref="B37:Q37"/>
    <mergeCell ref="C38:Q38"/>
  </mergeCells>
  <conditionalFormatting sqref="S7:AJ38">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AJ3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19" min="19" style="0" width="6.56"/>
    <col collapsed="false" customWidth="true" hidden="false" outlineLevel="0" max="20" min="20" style="0" width="4.14"/>
    <col collapsed="false" customWidth="true" hidden="false" outlineLevel="0" max="32" min="21" style="0" width="3.85"/>
    <col collapsed="false" customWidth="true" hidden="false" outlineLevel="0" max="33" min="33" style="0" width="5.85"/>
    <col collapsed="false" customWidth="true" hidden="false" outlineLevel="0" max="36" min="34" style="0" width="3.85"/>
    <col collapsed="false" customWidth="true" hidden="false" outlineLevel="0" max="37" min="37" style="0" width="7.28"/>
    <col collapsed="false" customWidth="true" hidden="false" outlineLevel="0" max="38" min="38" style="0" width="9.56"/>
    <col collapsed="false" customWidth="true" hidden="false" outlineLevel="0" max="39" min="39" style="0" width="5.13"/>
    <col collapsed="false" customWidth="true" hidden="false" outlineLevel="0" max="41" min="40"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40</v>
      </c>
      <c r="T1" s="50" t="s">
        <v>44</v>
      </c>
      <c r="U1" s="50"/>
      <c r="V1" s="50" t="s">
        <v>130</v>
      </c>
      <c r="W1" s="50"/>
      <c r="X1" s="50"/>
      <c r="Y1" s="50"/>
      <c r="Z1" s="50"/>
      <c r="AA1" s="50"/>
      <c r="AB1" s="50"/>
      <c r="AC1" s="50"/>
      <c r="AD1" s="50"/>
      <c r="AE1" s="50"/>
      <c r="AF1" s="50"/>
      <c r="AG1" s="50"/>
      <c r="AH1" s="50"/>
      <c r="AI1" s="50"/>
      <c r="AJ1" s="50"/>
      <c r="AK1" s="45"/>
      <c r="AL1" s="45"/>
      <c r="AM1" s="45"/>
      <c r="AN1" s="45"/>
      <c r="AO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50" t="s">
        <v>50</v>
      </c>
      <c r="V2" s="49" t="s">
        <v>43</v>
      </c>
      <c r="W2" s="50" t="s">
        <v>44</v>
      </c>
      <c r="X2" s="50"/>
      <c r="Y2" s="50"/>
      <c r="Z2" s="50"/>
      <c r="AA2" s="50"/>
      <c r="AB2" s="50"/>
      <c r="AC2" s="50"/>
      <c r="AD2" s="50"/>
      <c r="AE2" s="50"/>
      <c r="AF2" s="50"/>
      <c r="AG2" s="50"/>
      <c r="AH2" s="50"/>
      <c r="AI2" s="50"/>
      <c r="AJ2" s="50"/>
      <c r="AK2" s="45"/>
      <c r="AL2" s="51"/>
      <c r="AM2" s="51"/>
      <c r="AN2" s="51"/>
      <c r="AO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50"/>
      <c r="V3" s="49"/>
      <c r="W3" s="50" t="s">
        <v>48</v>
      </c>
      <c r="X3" s="50"/>
      <c r="Y3" s="50"/>
      <c r="Z3" s="50"/>
      <c r="AA3" s="50"/>
      <c r="AB3" s="50"/>
      <c r="AC3" s="50"/>
      <c r="AD3" s="50"/>
      <c r="AE3" s="50"/>
      <c r="AF3" s="50"/>
      <c r="AG3" s="49" t="s">
        <v>132</v>
      </c>
      <c r="AH3" s="50" t="s">
        <v>50</v>
      </c>
      <c r="AI3" s="49" t="s">
        <v>49</v>
      </c>
      <c r="AJ3" s="50" t="s">
        <v>50</v>
      </c>
      <c r="AK3" s="45"/>
      <c r="AL3" s="51"/>
      <c r="AM3" s="51"/>
      <c r="AN3" s="51"/>
      <c r="AO3" s="51"/>
    </row>
    <row r="4" s="1" customFormat="true" ht="17.2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t="s">
        <v>43</v>
      </c>
      <c r="X4" s="50" t="s">
        <v>50</v>
      </c>
      <c r="Y4" s="49" t="s">
        <v>52</v>
      </c>
      <c r="Z4" s="49" t="s">
        <v>53</v>
      </c>
      <c r="AA4" s="50" t="s">
        <v>44</v>
      </c>
      <c r="AB4" s="50"/>
      <c r="AC4" s="49" t="s">
        <v>54</v>
      </c>
      <c r="AD4" s="50" t="s">
        <v>134</v>
      </c>
      <c r="AE4" s="50"/>
      <c r="AF4" s="50"/>
      <c r="AG4" s="49"/>
      <c r="AH4" s="50"/>
      <c r="AI4" s="49"/>
      <c r="AJ4" s="50"/>
      <c r="AK4" s="45"/>
      <c r="AL4" s="51"/>
      <c r="AM4" s="51"/>
      <c r="AN4" s="51"/>
      <c r="AO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56</v>
      </c>
      <c r="Y5" s="49"/>
      <c r="Z5" s="49"/>
      <c r="AA5" s="49" t="s">
        <v>135</v>
      </c>
      <c r="AB5" s="49" t="s">
        <v>58</v>
      </c>
      <c r="AC5" s="49"/>
      <c r="AD5" s="49" t="s">
        <v>136</v>
      </c>
      <c r="AE5" s="49" t="s">
        <v>137</v>
      </c>
      <c r="AF5" s="49" t="s">
        <v>138</v>
      </c>
      <c r="AG5" s="49"/>
      <c r="AH5" s="49" t="s">
        <v>133</v>
      </c>
      <c r="AI5" s="49"/>
      <c r="AJ5" s="49" t="s">
        <v>139</v>
      </c>
      <c r="AK5" s="45"/>
      <c r="AL5" s="51"/>
      <c r="AM5" s="51"/>
      <c r="AN5" s="51"/>
      <c r="AO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3"/>
      <c r="AL6" s="53"/>
    </row>
    <row r="7" customFormat="false" ht="9" hidden="false" customHeight="true" outlineLevel="0" collapsed="false">
      <c r="A7" s="49" t="s">
        <v>44</v>
      </c>
      <c r="B7" s="67" t="s">
        <v>197</v>
      </c>
      <c r="C7" s="67"/>
      <c r="D7" s="67"/>
      <c r="E7" s="67"/>
      <c r="F7" s="67"/>
      <c r="G7" s="67"/>
      <c r="H7" s="67"/>
      <c r="I7" s="67"/>
      <c r="J7" s="67"/>
      <c r="K7" s="67"/>
      <c r="L7" s="67"/>
      <c r="M7" s="67"/>
      <c r="N7" s="67"/>
      <c r="O7" s="67"/>
      <c r="P7" s="67"/>
      <c r="Q7" s="67"/>
      <c r="R7" s="65" t="n">
        <v>60</v>
      </c>
      <c r="S7" s="55" t="n">
        <f aca="false">perf!B94</f>
        <v>0</v>
      </c>
      <c r="T7" s="55" t="n">
        <f aca="false">perf!C94</f>
        <v>0</v>
      </c>
      <c r="U7" s="55" t="n">
        <f aca="false">perf!D94</f>
        <v>0</v>
      </c>
      <c r="V7" s="55" t="n">
        <f aca="false">perf!E94</f>
        <v>0</v>
      </c>
      <c r="W7" s="55" t="n">
        <f aca="false">perf!F94</f>
        <v>0</v>
      </c>
      <c r="X7" s="55" t="n">
        <f aca="false">perf!G94</f>
        <v>0</v>
      </c>
      <c r="Y7" s="55" t="n">
        <f aca="false">perf!H94</f>
        <v>0</v>
      </c>
      <c r="Z7" s="55" t="n">
        <f aca="false">perf!I94</f>
        <v>0</v>
      </c>
      <c r="AA7" s="55" t="n">
        <f aca="false">perf!J94</f>
        <v>0</v>
      </c>
      <c r="AB7" s="55" t="n">
        <f aca="false">perf!K94</f>
        <v>0</v>
      </c>
      <c r="AC7" s="55" t="n">
        <f aca="false">perf!L94</f>
        <v>0</v>
      </c>
      <c r="AD7" s="55" t="n">
        <f aca="false">perf!M94</f>
        <v>0</v>
      </c>
      <c r="AE7" s="55" t="n">
        <f aca="false">perf!N94</f>
        <v>0</v>
      </c>
      <c r="AF7" s="55" t="n">
        <f aca="false">perf!O94</f>
        <v>0</v>
      </c>
      <c r="AG7" s="55" t="n">
        <f aca="false">perf!P94</f>
        <v>0</v>
      </c>
      <c r="AH7" s="55" t="n">
        <f aca="false">perf!Q94</f>
        <v>0</v>
      </c>
      <c r="AI7" s="55" t="n">
        <f aca="false">perf!R94</f>
        <v>0</v>
      </c>
      <c r="AJ7" s="55" t="n">
        <f aca="false">perf!S94</f>
        <v>0</v>
      </c>
    </row>
    <row r="8" customFormat="false" ht="9" hidden="false" customHeight="true" outlineLevel="0" collapsed="false">
      <c r="A8" s="49"/>
      <c r="B8" s="67" t="s">
        <v>198</v>
      </c>
      <c r="C8" s="67"/>
      <c r="D8" s="67"/>
      <c r="E8" s="67"/>
      <c r="F8" s="67"/>
      <c r="G8" s="67"/>
      <c r="H8" s="67"/>
      <c r="I8" s="67"/>
      <c r="J8" s="67"/>
      <c r="K8" s="67"/>
      <c r="L8" s="67"/>
      <c r="M8" s="67"/>
      <c r="N8" s="67"/>
      <c r="O8" s="67"/>
      <c r="P8" s="67"/>
      <c r="Q8" s="67"/>
      <c r="R8" s="65" t="n">
        <v>61</v>
      </c>
      <c r="S8" s="55" t="n">
        <f aca="false">perf!B95</f>
        <v>1</v>
      </c>
      <c r="T8" s="55" t="n">
        <f aca="false">perf!C95</f>
        <v>1</v>
      </c>
      <c r="U8" s="55" t="n">
        <f aca="false">perf!D95</f>
        <v>0</v>
      </c>
      <c r="V8" s="55" t="n">
        <f aca="false">perf!E95</f>
        <v>0</v>
      </c>
      <c r="W8" s="55" t="n">
        <f aca="false">perf!F95</f>
        <v>0</v>
      </c>
      <c r="X8" s="55" t="n">
        <f aca="false">perf!G95</f>
        <v>0</v>
      </c>
      <c r="Y8" s="55" t="n">
        <f aca="false">perf!H95</f>
        <v>0</v>
      </c>
      <c r="Z8" s="55" t="n">
        <f aca="false">perf!I95</f>
        <v>0</v>
      </c>
      <c r="AA8" s="55" t="n">
        <f aca="false">perf!J95</f>
        <v>0</v>
      </c>
      <c r="AB8" s="55" t="n">
        <f aca="false">perf!K95</f>
        <v>0</v>
      </c>
      <c r="AC8" s="55" t="n">
        <f aca="false">perf!L95</f>
        <v>0</v>
      </c>
      <c r="AD8" s="55" t="n">
        <f aca="false">perf!M95</f>
        <v>0</v>
      </c>
      <c r="AE8" s="55" t="n">
        <f aca="false">perf!N95</f>
        <v>0</v>
      </c>
      <c r="AF8" s="55" t="n">
        <f aca="false">perf!O95</f>
        <v>0</v>
      </c>
      <c r="AG8" s="55" t="n">
        <f aca="false">perf!P95</f>
        <v>0</v>
      </c>
      <c r="AH8" s="55" t="n">
        <f aca="false">perf!Q95</f>
        <v>0</v>
      </c>
      <c r="AI8" s="55" t="n">
        <f aca="false">perf!R95</f>
        <v>0</v>
      </c>
      <c r="AJ8" s="55" t="n">
        <f aca="false">perf!S95</f>
        <v>0</v>
      </c>
    </row>
    <row r="9" customFormat="false" ht="21" hidden="false" customHeight="true" outlineLevel="0" collapsed="false">
      <c r="A9" s="49"/>
      <c r="B9" s="67" t="s">
        <v>199</v>
      </c>
      <c r="C9" s="67"/>
      <c r="D9" s="67"/>
      <c r="E9" s="67"/>
      <c r="F9" s="67"/>
      <c r="G9" s="67"/>
      <c r="H9" s="67"/>
      <c r="I9" s="67"/>
      <c r="J9" s="67"/>
      <c r="K9" s="67"/>
      <c r="L9" s="67"/>
      <c r="M9" s="67"/>
      <c r="N9" s="67"/>
      <c r="O9" s="67"/>
      <c r="P9" s="67"/>
      <c r="Q9" s="67"/>
      <c r="R9" s="65" t="n">
        <v>62</v>
      </c>
      <c r="S9" s="55" t="n">
        <f aca="false">perf!B96</f>
        <v>0</v>
      </c>
      <c r="T9" s="55" t="n">
        <f aca="false">perf!C96</f>
        <v>0</v>
      </c>
      <c r="U9" s="55" t="n">
        <f aca="false">perf!D96</f>
        <v>0</v>
      </c>
      <c r="V9" s="55" t="n">
        <f aca="false">perf!E96</f>
        <v>0</v>
      </c>
      <c r="W9" s="55" t="n">
        <f aca="false">perf!F96</f>
        <v>0</v>
      </c>
      <c r="X9" s="55" t="n">
        <f aca="false">perf!G96</f>
        <v>0</v>
      </c>
      <c r="Y9" s="55" t="n">
        <f aca="false">perf!H96</f>
        <v>0</v>
      </c>
      <c r="Z9" s="55" t="n">
        <f aca="false">perf!I96</f>
        <v>0</v>
      </c>
      <c r="AA9" s="55" t="n">
        <f aca="false">perf!J96</f>
        <v>0</v>
      </c>
      <c r="AB9" s="55" t="n">
        <f aca="false">perf!K96</f>
        <v>0</v>
      </c>
      <c r="AC9" s="55" t="n">
        <f aca="false">perf!L96</f>
        <v>0</v>
      </c>
      <c r="AD9" s="55" t="n">
        <f aca="false">perf!M96</f>
        <v>0</v>
      </c>
      <c r="AE9" s="55" t="n">
        <f aca="false">perf!N96</f>
        <v>0</v>
      </c>
      <c r="AF9" s="55" t="n">
        <f aca="false">perf!O96</f>
        <v>0</v>
      </c>
      <c r="AG9" s="55" t="n">
        <f aca="false">perf!P96</f>
        <v>0</v>
      </c>
      <c r="AH9" s="55" t="n">
        <f aca="false">perf!Q96</f>
        <v>0</v>
      </c>
      <c r="AI9" s="55" t="n">
        <f aca="false">perf!R96</f>
        <v>0</v>
      </c>
      <c r="AJ9" s="55" t="n">
        <f aca="false">perf!S96</f>
        <v>0</v>
      </c>
    </row>
    <row r="10" customFormat="false" ht="9" hidden="false" customHeight="true" outlineLevel="0" collapsed="false">
      <c r="A10" s="49"/>
      <c r="B10" s="67" t="s">
        <v>200</v>
      </c>
      <c r="C10" s="67"/>
      <c r="D10" s="67"/>
      <c r="E10" s="67"/>
      <c r="F10" s="67"/>
      <c r="G10" s="67"/>
      <c r="H10" s="67"/>
      <c r="I10" s="67"/>
      <c r="J10" s="67"/>
      <c r="K10" s="67"/>
      <c r="L10" s="67"/>
      <c r="M10" s="67"/>
      <c r="N10" s="67"/>
      <c r="O10" s="67"/>
      <c r="P10" s="67"/>
      <c r="Q10" s="67"/>
      <c r="R10" s="65" t="n">
        <v>63</v>
      </c>
      <c r="S10" s="55" t="n">
        <f aca="false">perf!B97</f>
        <v>1</v>
      </c>
      <c r="T10" s="55" t="n">
        <f aca="false">perf!C97</f>
        <v>0</v>
      </c>
      <c r="U10" s="55" t="n">
        <f aca="false">perf!D97</f>
        <v>0</v>
      </c>
      <c r="V10" s="55" t="n">
        <f aca="false">perf!E97</f>
        <v>0</v>
      </c>
      <c r="W10" s="55" t="n">
        <f aca="false">perf!F97</f>
        <v>0</v>
      </c>
      <c r="X10" s="55" t="n">
        <f aca="false">perf!G97</f>
        <v>0</v>
      </c>
      <c r="Y10" s="55" t="n">
        <f aca="false">perf!H97</f>
        <v>0</v>
      </c>
      <c r="Z10" s="55" t="n">
        <f aca="false">perf!I97</f>
        <v>0</v>
      </c>
      <c r="AA10" s="55" t="n">
        <f aca="false">perf!J97</f>
        <v>0</v>
      </c>
      <c r="AB10" s="55" t="n">
        <f aca="false">perf!K97</f>
        <v>0</v>
      </c>
      <c r="AC10" s="55" t="n">
        <f aca="false">perf!L97</f>
        <v>0</v>
      </c>
      <c r="AD10" s="55" t="n">
        <f aca="false">perf!M97</f>
        <v>0</v>
      </c>
      <c r="AE10" s="55" t="n">
        <f aca="false">perf!N97</f>
        <v>0</v>
      </c>
      <c r="AF10" s="55" t="n">
        <f aca="false">perf!O97</f>
        <v>0</v>
      </c>
      <c r="AG10" s="55" t="n">
        <f aca="false">perf!P97</f>
        <v>0</v>
      </c>
      <c r="AH10" s="55" t="n">
        <f aca="false">perf!Q97</f>
        <v>0</v>
      </c>
      <c r="AI10" s="55" t="n">
        <f aca="false">perf!R97</f>
        <v>0</v>
      </c>
      <c r="AJ10" s="55" t="n">
        <f aca="false">perf!S97</f>
        <v>0</v>
      </c>
    </row>
    <row r="11" customFormat="false" ht="9" hidden="false" customHeight="true" outlineLevel="0" collapsed="false">
      <c r="A11" s="49"/>
      <c r="B11" s="67" t="s">
        <v>201</v>
      </c>
      <c r="C11" s="67"/>
      <c r="D11" s="67"/>
      <c r="E11" s="67"/>
      <c r="F11" s="67"/>
      <c r="G11" s="67"/>
      <c r="H11" s="67"/>
      <c r="I11" s="67"/>
      <c r="J11" s="67"/>
      <c r="K11" s="67"/>
      <c r="L11" s="67"/>
      <c r="M11" s="67"/>
      <c r="N11" s="67"/>
      <c r="O11" s="67"/>
      <c r="P11" s="67"/>
      <c r="Q11" s="67"/>
      <c r="R11" s="65" t="n">
        <v>64</v>
      </c>
      <c r="S11" s="55" t="n">
        <f aca="false">perf!B98</f>
        <v>0</v>
      </c>
      <c r="T11" s="55" t="n">
        <f aca="false">perf!C98</f>
        <v>0</v>
      </c>
      <c r="U11" s="55" t="n">
        <f aca="false">perf!D98</f>
        <v>0</v>
      </c>
      <c r="V11" s="55" t="n">
        <f aca="false">perf!E98</f>
        <v>0</v>
      </c>
      <c r="W11" s="55" t="n">
        <f aca="false">perf!F98</f>
        <v>0</v>
      </c>
      <c r="X11" s="55" t="n">
        <f aca="false">perf!G98</f>
        <v>0</v>
      </c>
      <c r="Y11" s="55" t="n">
        <f aca="false">perf!H98</f>
        <v>0</v>
      </c>
      <c r="Z11" s="55" t="n">
        <f aca="false">perf!I98</f>
        <v>0</v>
      </c>
      <c r="AA11" s="55" t="n">
        <f aca="false">perf!J98</f>
        <v>0</v>
      </c>
      <c r="AB11" s="55" t="n">
        <f aca="false">perf!K98</f>
        <v>0</v>
      </c>
      <c r="AC11" s="55" t="n">
        <f aca="false">perf!L98</f>
        <v>0</v>
      </c>
      <c r="AD11" s="55" t="n">
        <f aca="false">perf!M98</f>
        <v>0</v>
      </c>
      <c r="AE11" s="55" t="n">
        <f aca="false">perf!N98</f>
        <v>0</v>
      </c>
      <c r="AF11" s="55" t="n">
        <f aca="false">perf!O98</f>
        <v>0</v>
      </c>
      <c r="AG11" s="55" t="n">
        <f aca="false">perf!P98</f>
        <v>0</v>
      </c>
      <c r="AH11" s="55" t="n">
        <f aca="false">perf!Q98</f>
        <v>0</v>
      </c>
      <c r="AI11" s="55" t="n">
        <f aca="false">perf!R98</f>
        <v>0</v>
      </c>
      <c r="AJ11" s="55" t="n">
        <f aca="false">perf!S98</f>
        <v>0</v>
      </c>
    </row>
    <row r="12" customFormat="false" ht="9" hidden="false" customHeight="true" outlineLevel="0" collapsed="false">
      <c r="A12" s="49"/>
      <c r="B12" s="73" t="s">
        <v>202</v>
      </c>
      <c r="C12" s="73"/>
      <c r="D12" s="73"/>
      <c r="E12" s="73"/>
      <c r="F12" s="73"/>
      <c r="G12" s="73"/>
      <c r="H12" s="73"/>
      <c r="I12" s="73"/>
      <c r="J12" s="73"/>
      <c r="K12" s="73"/>
      <c r="L12" s="73"/>
      <c r="M12" s="73"/>
      <c r="N12" s="73"/>
      <c r="O12" s="73"/>
      <c r="P12" s="73"/>
      <c r="Q12" s="73"/>
      <c r="R12" s="65" t="n">
        <v>65</v>
      </c>
      <c r="S12" s="55" t="n">
        <f aca="false">perf!B99</f>
        <v>3</v>
      </c>
      <c r="T12" s="55" t="n">
        <f aca="false">perf!C99</f>
        <v>0</v>
      </c>
      <c r="U12" s="55" t="n">
        <f aca="false">perf!D99</f>
        <v>0</v>
      </c>
      <c r="V12" s="55" t="n">
        <f aca="false">perf!E99</f>
        <v>3</v>
      </c>
      <c r="W12" s="55" t="n">
        <f aca="false">perf!F99</f>
        <v>0</v>
      </c>
      <c r="X12" s="55" t="n">
        <f aca="false">perf!G99</f>
        <v>0</v>
      </c>
      <c r="Y12" s="55" t="n">
        <f aca="false">perf!H99</f>
        <v>0</v>
      </c>
      <c r="Z12" s="55" t="n">
        <f aca="false">perf!I99</f>
        <v>0</v>
      </c>
      <c r="AA12" s="55" t="n">
        <f aca="false">perf!J99</f>
        <v>0</v>
      </c>
      <c r="AB12" s="55" t="n">
        <f aca="false">perf!K99</f>
        <v>0</v>
      </c>
      <c r="AC12" s="55" t="n">
        <f aca="false">perf!L99</f>
        <v>0</v>
      </c>
      <c r="AD12" s="55" t="n">
        <f aca="false">perf!M99</f>
        <v>0</v>
      </c>
      <c r="AE12" s="55" t="n">
        <f aca="false">perf!N99</f>
        <v>0</v>
      </c>
      <c r="AF12" s="55" t="n">
        <f aca="false">perf!O99</f>
        <v>0</v>
      </c>
      <c r="AG12" s="55" t="n">
        <f aca="false">perf!P99</f>
        <v>0</v>
      </c>
      <c r="AH12" s="55" t="n">
        <f aca="false">perf!Q99</f>
        <v>0</v>
      </c>
      <c r="AI12" s="55" t="n">
        <f aca="false">perf!R99</f>
        <v>0</v>
      </c>
      <c r="AJ12" s="55" t="n">
        <f aca="false">perf!S99</f>
        <v>0</v>
      </c>
    </row>
    <row r="13" customFormat="false" ht="20.25" hidden="false" customHeight="true" outlineLevel="0" collapsed="false">
      <c r="A13" s="49"/>
      <c r="B13" s="67" t="s">
        <v>203</v>
      </c>
      <c r="C13" s="67"/>
      <c r="D13" s="67"/>
      <c r="E13" s="67"/>
      <c r="F13" s="67"/>
      <c r="G13" s="67"/>
      <c r="H13" s="67"/>
      <c r="I13" s="67"/>
      <c r="J13" s="67"/>
      <c r="K13" s="67"/>
      <c r="L13" s="67"/>
      <c r="M13" s="67"/>
      <c r="N13" s="67"/>
      <c r="O13" s="67"/>
      <c r="P13" s="67"/>
      <c r="Q13" s="67"/>
      <c r="R13" s="65" t="n">
        <v>66</v>
      </c>
      <c r="S13" s="55" t="n">
        <f aca="false">perf!B100</f>
        <v>0</v>
      </c>
      <c r="T13" s="55" t="n">
        <f aca="false">perf!C100</f>
        <v>0</v>
      </c>
      <c r="U13" s="55" t="n">
        <f aca="false">perf!D100</f>
        <v>0</v>
      </c>
      <c r="V13" s="55" t="n">
        <f aca="false">perf!E100</f>
        <v>0</v>
      </c>
      <c r="W13" s="55" t="n">
        <f aca="false">perf!F100</f>
        <v>0</v>
      </c>
      <c r="X13" s="55" t="n">
        <f aca="false">perf!G100</f>
        <v>0</v>
      </c>
      <c r="Y13" s="55" t="n">
        <f aca="false">perf!H100</f>
        <v>0</v>
      </c>
      <c r="Z13" s="55" t="n">
        <f aca="false">perf!I100</f>
        <v>0</v>
      </c>
      <c r="AA13" s="55" t="n">
        <f aca="false">perf!J100</f>
        <v>0</v>
      </c>
      <c r="AB13" s="55" t="n">
        <f aca="false">perf!K100</f>
        <v>0</v>
      </c>
      <c r="AC13" s="55" t="n">
        <f aca="false">perf!L100</f>
        <v>0</v>
      </c>
      <c r="AD13" s="55" t="n">
        <f aca="false">perf!M100</f>
        <v>0</v>
      </c>
      <c r="AE13" s="55" t="n">
        <f aca="false">perf!N100</f>
        <v>0</v>
      </c>
      <c r="AF13" s="55" t="n">
        <f aca="false">perf!O100</f>
        <v>0</v>
      </c>
      <c r="AG13" s="55" t="n">
        <f aca="false">perf!P100</f>
        <v>0</v>
      </c>
      <c r="AH13" s="55" t="n">
        <f aca="false">perf!Q100</f>
        <v>0</v>
      </c>
      <c r="AI13" s="55" t="n">
        <f aca="false">perf!R100</f>
        <v>0</v>
      </c>
      <c r="AJ13" s="55" t="n">
        <f aca="false">perf!S100</f>
        <v>0</v>
      </c>
    </row>
    <row r="14" customFormat="false" ht="19.5" hidden="false" customHeight="true" outlineLevel="0" collapsed="false">
      <c r="A14" s="49"/>
      <c r="B14" s="67" t="s">
        <v>204</v>
      </c>
      <c r="C14" s="67"/>
      <c r="D14" s="67"/>
      <c r="E14" s="67"/>
      <c r="F14" s="67"/>
      <c r="G14" s="67"/>
      <c r="H14" s="67"/>
      <c r="I14" s="67"/>
      <c r="J14" s="67"/>
      <c r="K14" s="67"/>
      <c r="L14" s="67"/>
      <c r="M14" s="67"/>
      <c r="N14" s="67"/>
      <c r="O14" s="67"/>
      <c r="P14" s="67"/>
      <c r="Q14" s="67"/>
      <c r="R14" s="65" t="n">
        <v>67</v>
      </c>
      <c r="S14" s="55" t="n">
        <f aca="false">perf!B101</f>
        <v>3</v>
      </c>
      <c r="T14" s="55" t="n">
        <f aca="false">perf!C101</f>
        <v>0</v>
      </c>
      <c r="U14" s="55" t="n">
        <f aca="false">perf!D101</f>
        <v>0</v>
      </c>
      <c r="V14" s="55" t="n">
        <f aca="false">perf!E101</f>
        <v>0</v>
      </c>
      <c r="W14" s="55" t="n">
        <f aca="false">perf!F101</f>
        <v>0</v>
      </c>
      <c r="X14" s="55" t="n">
        <f aca="false">perf!G101</f>
        <v>0</v>
      </c>
      <c r="Y14" s="55" t="n">
        <f aca="false">perf!H101</f>
        <v>0</v>
      </c>
      <c r="Z14" s="55" t="n">
        <f aca="false">perf!I101</f>
        <v>0</v>
      </c>
      <c r="AA14" s="55" t="n">
        <f aca="false">perf!J101</f>
        <v>0</v>
      </c>
      <c r="AB14" s="55" t="n">
        <f aca="false">perf!K101</f>
        <v>0</v>
      </c>
      <c r="AC14" s="55" t="n">
        <f aca="false">perf!L101</f>
        <v>0</v>
      </c>
      <c r="AD14" s="55" t="n">
        <f aca="false">perf!M101</f>
        <v>0</v>
      </c>
      <c r="AE14" s="55" t="n">
        <f aca="false">perf!N101</f>
        <v>0</v>
      </c>
      <c r="AF14" s="55" t="n">
        <f aca="false">perf!O101</f>
        <v>0</v>
      </c>
      <c r="AG14" s="55" t="n">
        <f aca="false">perf!P101</f>
        <v>0</v>
      </c>
      <c r="AH14" s="55" t="n">
        <f aca="false">perf!Q101</f>
        <v>0</v>
      </c>
      <c r="AI14" s="55" t="n">
        <f aca="false">perf!R101</f>
        <v>0</v>
      </c>
      <c r="AJ14" s="55" t="n">
        <f aca="false">perf!S101</f>
        <v>0</v>
      </c>
    </row>
    <row r="15" customFormat="false" ht="9" hidden="false" customHeight="true" outlineLevel="0" collapsed="false">
      <c r="A15" s="49"/>
      <c r="B15" s="67" t="s">
        <v>205</v>
      </c>
      <c r="C15" s="67"/>
      <c r="D15" s="67"/>
      <c r="E15" s="67"/>
      <c r="F15" s="67"/>
      <c r="G15" s="67"/>
      <c r="H15" s="67"/>
      <c r="I15" s="67"/>
      <c r="J15" s="67"/>
      <c r="K15" s="67"/>
      <c r="L15" s="67"/>
      <c r="M15" s="67"/>
      <c r="N15" s="67"/>
      <c r="O15" s="67"/>
      <c r="P15" s="67"/>
      <c r="Q15" s="67"/>
      <c r="R15" s="65" t="n">
        <v>68</v>
      </c>
      <c r="S15" s="55" t="n">
        <f aca="false">perf!B102</f>
        <v>8</v>
      </c>
      <c r="T15" s="55" t="n">
        <f aca="false">perf!C102</f>
        <v>4</v>
      </c>
      <c r="U15" s="55" t="n">
        <f aca="false">perf!D102</f>
        <v>1</v>
      </c>
      <c r="V15" s="55" t="n">
        <f aca="false">perf!E102</f>
        <v>4</v>
      </c>
      <c r="W15" s="55" t="n">
        <f aca="false">perf!F102</f>
        <v>0</v>
      </c>
      <c r="X15" s="55" t="n">
        <f aca="false">perf!G102</f>
        <v>0</v>
      </c>
      <c r="Y15" s="55" t="n">
        <f aca="false">perf!H102</f>
        <v>0</v>
      </c>
      <c r="Z15" s="55" t="n">
        <f aca="false">perf!I102</f>
        <v>0</v>
      </c>
      <c r="AA15" s="55" t="n">
        <f aca="false">perf!J102</f>
        <v>0</v>
      </c>
      <c r="AB15" s="55" t="n">
        <f aca="false">perf!K102</f>
        <v>0</v>
      </c>
      <c r="AC15" s="55" t="n">
        <f aca="false">perf!L102</f>
        <v>0</v>
      </c>
      <c r="AD15" s="55" t="n">
        <f aca="false">perf!M102</f>
        <v>0</v>
      </c>
      <c r="AE15" s="55" t="n">
        <f aca="false">perf!N102</f>
        <v>0</v>
      </c>
      <c r="AF15" s="55" t="n">
        <f aca="false">perf!O102</f>
        <v>0</v>
      </c>
      <c r="AG15" s="55" t="n">
        <f aca="false">perf!P102</f>
        <v>1</v>
      </c>
      <c r="AH15" s="55" t="n">
        <f aca="false">perf!Q102</f>
        <v>0</v>
      </c>
      <c r="AI15" s="55" t="n">
        <f aca="false">perf!R102</f>
        <v>0</v>
      </c>
      <c r="AJ15" s="55" t="n">
        <f aca="false">perf!S102</f>
        <v>0</v>
      </c>
    </row>
    <row r="16" customFormat="false" ht="9" hidden="false" customHeight="true" outlineLevel="0" collapsed="false">
      <c r="A16" s="49"/>
      <c r="B16" s="67" t="s">
        <v>206</v>
      </c>
      <c r="C16" s="67"/>
      <c r="D16" s="67"/>
      <c r="E16" s="67"/>
      <c r="F16" s="67"/>
      <c r="G16" s="67"/>
      <c r="H16" s="67"/>
      <c r="I16" s="67"/>
      <c r="J16" s="67"/>
      <c r="K16" s="67"/>
      <c r="L16" s="67"/>
      <c r="M16" s="67"/>
      <c r="N16" s="67"/>
      <c r="O16" s="67"/>
      <c r="P16" s="67"/>
      <c r="Q16" s="67"/>
      <c r="R16" s="65" t="n">
        <v>69</v>
      </c>
      <c r="S16" s="55" t="n">
        <f aca="false">perf!B103</f>
        <v>88</v>
      </c>
      <c r="T16" s="55" t="n">
        <f aca="false">perf!C103</f>
        <v>1</v>
      </c>
      <c r="U16" s="55" t="n">
        <f aca="false">perf!D103</f>
        <v>0</v>
      </c>
      <c r="V16" s="55" t="n">
        <f aca="false">perf!E103</f>
        <v>54</v>
      </c>
      <c r="W16" s="55" t="n">
        <f aca="false">perf!F103</f>
        <v>34</v>
      </c>
      <c r="X16" s="55" t="n">
        <f aca="false">perf!G103</f>
        <v>34</v>
      </c>
      <c r="Y16" s="55" t="n">
        <f aca="false">perf!H103</f>
        <v>0</v>
      </c>
      <c r="Z16" s="55" t="n">
        <f aca="false">perf!I103</f>
        <v>0</v>
      </c>
      <c r="AA16" s="55" t="n">
        <f aca="false">perf!J103</f>
        <v>0</v>
      </c>
      <c r="AB16" s="55" t="n">
        <f aca="false">perf!K103</f>
        <v>0</v>
      </c>
      <c r="AC16" s="55" t="n">
        <f aca="false">perf!L103</f>
        <v>0</v>
      </c>
      <c r="AD16" s="55" t="n">
        <f aca="false">perf!M103</f>
        <v>0</v>
      </c>
      <c r="AE16" s="55" t="n">
        <f aca="false">perf!N103</f>
        <v>0</v>
      </c>
      <c r="AF16" s="55" t="n">
        <f aca="false">perf!O103</f>
        <v>0</v>
      </c>
      <c r="AG16" s="55" t="n">
        <f aca="false">perf!P103</f>
        <v>1</v>
      </c>
      <c r="AH16" s="55" t="n">
        <f aca="false">perf!Q103</f>
        <v>0</v>
      </c>
      <c r="AI16" s="55" t="n">
        <f aca="false">perf!R103</f>
        <v>5</v>
      </c>
      <c r="AJ16" s="55" t="n">
        <f aca="false">perf!S103</f>
        <v>5</v>
      </c>
    </row>
    <row r="17" customFormat="false" ht="9" hidden="false" customHeight="true" outlineLevel="0" collapsed="false">
      <c r="A17" s="49"/>
      <c r="B17" s="67" t="s">
        <v>207</v>
      </c>
      <c r="C17" s="67"/>
      <c r="D17" s="67"/>
      <c r="E17" s="67"/>
      <c r="F17" s="67"/>
      <c r="G17" s="67"/>
      <c r="H17" s="67"/>
      <c r="I17" s="67"/>
      <c r="J17" s="67"/>
      <c r="K17" s="67"/>
      <c r="L17" s="67"/>
      <c r="M17" s="67"/>
      <c r="N17" s="67"/>
      <c r="O17" s="67"/>
      <c r="P17" s="67"/>
      <c r="Q17" s="67"/>
      <c r="R17" s="65" t="n">
        <v>70</v>
      </c>
      <c r="S17" s="55" t="n">
        <f aca="false">perf!B104</f>
        <v>2</v>
      </c>
      <c r="T17" s="55" t="n">
        <f aca="false">perf!C104</f>
        <v>0</v>
      </c>
      <c r="U17" s="55" t="n">
        <f aca="false">perf!D104</f>
        <v>0</v>
      </c>
      <c r="V17" s="55" t="n">
        <f aca="false">perf!E104</f>
        <v>1</v>
      </c>
      <c r="W17" s="55" t="n">
        <f aca="false">perf!F104</f>
        <v>0</v>
      </c>
      <c r="X17" s="55" t="n">
        <f aca="false">perf!G104</f>
        <v>0</v>
      </c>
      <c r="Y17" s="55" t="n">
        <f aca="false">perf!H104</f>
        <v>0</v>
      </c>
      <c r="Z17" s="55" t="n">
        <f aca="false">perf!I104</f>
        <v>0</v>
      </c>
      <c r="AA17" s="55" t="n">
        <f aca="false">perf!J104</f>
        <v>0</v>
      </c>
      <c r="AB17" s="55" t="n">
        <f aca="false">perf!K104</f>
        <v>0</v>
      </c>
      <c r="AC17" s="55" t="n">
        <f aca="false">perf!L104</f>
        <v>0</v>
      </c>
      <c r="AD17" s="55" t="n">
        <f aca="false">perf!M104</f>
        <v>0</v>
      </c>
      <c r="AE17" s="55" t="n">
        <f aca="false">perf!N104</f>
        <v>0</v>
      </c>
      <c r="AF17" s="55" t="n">
        <f aca="false">perf!O104</f>
        <v>0</v>
      </c>
      <c r="AG17" s="55" t="n">
        <f aca="false">perf!P104</f>
        <v>0</v>
      </c>
      <c r="AH17" s="55" t="n">
        <f aca="false">perf!Q104</f>
        <v>0</v>
      </c>
      <c r="AI17" s="55" t="n">
        <f aca="false">perf!R104</f>
        <v>0</v>
      </c>
      <c r="AJ17" s="55" t="n">
        <f aca="false">perf!S104</f>
        <v>0</v>
      </c>
    </row>
    <row r="18" customFormat="false" ht="9" hidden="false" customHeight="true" outlineLevel="0" collapsed="false">
      <c r="A18" s="49"/>
      <c r="B18" s="67" t="s">
        <v>208</v>
      </c>
      <c r="C18" s="67"/>
      <c r="D18" s="67"/>
      <c r="E18" s="67"/>
      <c r="F18" s="67"/>
      <c r="G18" s="67"/>
      <c r="H18" s="67"/>
      <c r="I18" s="67"/>
      <c r="J18" s="67"/>
      <c r="K18" s="67"/>
      <c r="L18" s="67"/>
      <c r="M18" s="67"/>
      <c r="N18" s="67"/>
      <c r="O18" s="67"/>
      <c r="P18" s="67"/>
      <c r="Q18" s="67"/>
      <c r="R18" s="65" t="n">
        <v>71</v>
      </c>
      <c r="S18" s="55" t="n">
        <f aca="false">perf!B105</f>
        <v>0</v>
      </c>
      <c r="T18" s="55" t="n">
        <f aca="false">perf!C105</f>
        <v>0</v>
      </c>
      <c r="U18" s="55" t="n">
        <f aca="false">perf!D105</f>
        <v>0</v>
      </c>
      <c r="V18" s="55" t="n">
        <f aca="false">perf!E105</f>
        <v>0</v>
      </c>
      <c r="W18" s="55" t="n">
        <f aca="false">perf!F105</f>
        <v>0</v>
      </c>
      <c r="X18" s="55" t="n">
        <f aca="false">perf!G105</f>
        <v>0</v>
      </c>
      <c r="Y18" s="55" t="n">
        <f aca="false">perf!H105</f>
        <v>0</v>
      </c>
      <c r="Z18" s="55" t="n">
        <f aca="false">perf!I105</f>
        <v>0</v>
      </c>
      <c r="AA18" s="55" t="n">
        <f aca="false">perf!J105</f>
        <v>0</v>
      </c>
      <c r="AB18" s="55" t="n">
        <f aca="false">perf!K105</f>
        <v>0</v>
      </c>
      <c r="AC18" s="55" t="n">
        <f aca="false">perf!L105</f>
        <v>0</v>
      </c>
      <c r="AD18" s="55" t="n">
        <f aca="false">perf!M105</f>
        <v>0</v>
      </c>
      <c r="AE18" s="55" t="n">
        <f aca="false">perf!N105</f>
        <v>0</v>
      </c>
      <c r="AF18" s="55" t="n">
        <f aca="false">perf!O105</f>
        <v>0</v>
      </c>
      <c r="AG18" s="55" t="n">
        <f aca="false">perf!P105</f>
        <v>0</v>
      </c>
      <c r="AH18" s="55" t="n">
        <f aca="false">perf!Q105</f>
        <v>0</v>
      </c>
      <c r="AI18" s="55" t="n">
        <f aca="false">perf!R105</f>
        <v>0</v>
      </c>
      <c r="AJ18" s="55" t="n">
        <f aca="false">perf!S105</f>
        <v>0</v>
      </c>
    </row>
    <row r="19" customFormat="false" ht="9" hidden="false" customHeight="true" outlineLevel="0" collapsed="false">
      <c r="A19" s="49"/>
      <c r="B19" s="73" t="s">
        <v>209</v>
      </c>
      <c r="C19" s="73"/>
      <c r="D19" s="73"/>
      <c r="E19" s="73"/>
      <c r="F19" s="73"/>
      <c r="G19" s="73"/>
      <c r="H19" s="73"/>
      <c r="I19" s="73"/>
      <c r="J19" s="73"/>
      <c r="K19" s="73"/>
      <c r="L19" s="73"/>
      <c r="M19" s="73"/>
      <c r="N19" s="73"/>
      <c r="O19" s="73"/>
      <c r="P19" s="73"/>
      <c r="Q19" s="73"/>
      <c r="R19" s="65" t="n">
        <v>72</v>
      </c>
      <c r="S19" s="55" t="n">
        <f aca="false">perf!B106</f>
        <v>0</v>
      </c>
      <c r="T19" s="55" t="n">
        <f aca="false">perf!C106</f>
        <v>0</v>
      </c>
      <c r="U19" s="55" t="n">
        <f aca="false">perf!D106</f>
        <v>0</v>
      </c>
      <c r="V19" s="55" t="n">
        <f aca="false">perf!E106</f>
        <v>0</v>
      </c>
      <c r="W19" s="55" t="n">
        <f aca="false">perf!F106</f>
        <v>0</v>
      </c>
      <c r="X19" s="55" t="n">
        <f aca="false">perf!G106</f>
        <v>0</v>
      </c>
      <c r="Y19" s="55" t="n">
        <f aca="false">perf!H106</f>
        <v>0</v>
      </c>
      <c r="Z19" s="55" t="n">
        <f aca="false">perf!I106</f>
        <v>0</v>
      </c>
      <c r="AA19" s="55" t="n">
        <f aca="false">perf!J106</f>
        <v>0</v>
      </c>
      <c r="AB19" s="55" t="n">
        <f aca="false">perf!K106</f>
        <v>0</v>
      </c>
      <c r="AC19" s="55" t="n">
        <f aca="false">perf!L106</f>
        <v>0</v>
      </c>
      <c r="AD19" s="55" t="n">
        <f aca="false">perf!M106</f>
        <v>0</v>
      </c>
      <c r="AE19" s="55" t="n">
        <f aca="false">perf!N106</f>
        <v>0</v>
      </c>
      <c r="AF19" s="55" t="n">
        <f aca="false">perf!O106</f>
        <v>0</v>
      </c>
      <c r="AG19" s="55" t="n">
        <f aca="false">perf!P106</f>
        <v>0</v>
      </c>
      <c r="AH19" s="55" t="n">
        <f aca="false">perf!Q106</f>
        <v>0</v>
      </c>
      <c r="AI19" s="55" t="n">
        <f aca="false">perf!R106</f>
        <v>0</v>
      </c>
      <c r="AJ19" s="55" t="n">
        <f aca="false">perf!S106</f>
        <v>0</v>
      </c>
    </row>
    <row r="20" customFormat="false" ht="9" hidden="false" customHeight="true" outlineLevel="0" collapsed="false">
      <c r="A20" s="49"/>
      <c r="B20" s="67" t="s">
        <v>210</v>
      </c>
      <c r="C20" s="67"/>
      <c r="D20" s="67"/>
      <c r="E20" s="67"/>
      <c r="F20" s="67"/>
      <c r="G20" s="67"/>
      <c r="H20" s="67"/>
      <c r="I20" s="67"/>
      <c r="J20" s="67"/>
      <c r="K20" s="67"/>
      <c r="L20" s="67"/>
      <c r="M20" s="67"/>
      <c r="N20" s="67"/>
      <c r="O20" s="67"/>
      <c r="P20" s="67"/>
      <c r="Q20" s="67"/>
      <c r="R20" s="65" t="n">
        <v>73</v>
      </c>
      <c r="S20" s="55" t="n">
        <f aca="false">perf!B107</f>
        <v>1</v>
      </c>
      <c r="T20" s="55" t="n">
        <f aca="false">perf!C107</f>
        <v>1</v>
      </c>
      <c r="U20" s="55" t="n">
        <f aca="false">perf!D107</f>
        <v>0</v>
      </c>
      <c r="V20" s="55" t="n">
        <f aca="false">perf!E107</f>
        <v>0</v>
      </c>
      <c r="W20" s="55" t="n">
        <f aca="false">perf!F107</f>
        <v>0</v>
      </c>
      <c r="X20" s="55" t="n">
        <f aca="false">perf!G107</f>
        <v>0</v>
      </c>
      <c r="Y20" s="55" t="n">
        <f aca="false">perf!H107</f>
        <v>0</v>
      </c>
      <c r="Z20" s="55" t="n">
        <f aca="false">perf!I107</f>
        <v>0</v>
      </c>
      <c r="AA20" s="55" t="n">
        <f aca="false">perf!J107</f>
        <v>0</v>
      </c>
      <c r="AB20" s="55" t="n">
        <f aca="false">perf!K107</f>
        <v>0</v>
      </c>
      <c r="AC20" s="55" t="n">
        <f aca="false">perf!L107</f>
        <v>0</v>
      </c>
      <c r="AD20" s="55" t="n">
        <f aca="false">perf!M107</f>
        <v>0</v>
      </c>
      <c r="AE20" s="55" t="n">
        <f aca="false">perf!N107</f>
        <v>0</v>
      </c>
      <c r="AF20" s="55" t="n">
        <f aca="false">perf!O107</f>
        <v>0</v>
      </c>
      <c r="AG20" s="55" t="n">
        <f aca="false">perf!P107</f>
        <v>0</v>
      </c>
      <c r="AH20" s="55" t="n">
        <f aca="false">perf!Q107</f>
        <v>0</v>
      </c>
      <c r="AI20" s="55" t="n">
        <f aca="false">perf!R107</f>
        <v>0</v>
      </c>
      <c r="AJ20" s="55" t="n">
        <f aca="false">perf!S107</f>
        <v>0</v>
      </c>
    </row>
    <row r="21" customFormat="false" ht="21.75" hidden="false" customHeight="true" outlineLevel="0" collapsed="false">
      <c r="A21" s="49"/>
      <c r="B21" s="67" t="s">
        <v>211</v>
      </c>
      <c r="C21" s="67"/>
      <c r="D21" s="67"/>
      <c r="E21" s="67"/>
      <c r="F21" s="67"/>
      <c r="G21" s="67"/>
      <c r="H21" s="67"/>
      <c r="I21" s="67"/>
      <c r="J21" s="67"/>
      <c r="K21" s="67"/>
      <c r="L21" s="67"/>
      <c r="M21" s="67"/>
      <c r="N21" s="67"/>
      <c r="O21" s="67"/>
      <c r="P21" s="67"/>
      <c r="Q21" s="67"/>
      <c r="R21" s="65" t="n">
        <v>74</v>
      </c>
      <c r="S21" s="55" t="n">
        <f aca="false">perf!B108</f>
        <v>1</v>
      </c>
      <c r="T21" s="55" t="n">
        <f aca="false">perf!C108</f>
        <v>0</v>
      </c>
      <c r="U21" s="55" t="n">
        <f aca="false">perf!D108</f>
        <v>0</v>
      </c>
      <c r="V21" s="55" t="n">
        <f aca="false">perf!E108</f>
        <v>0</v>
      </c>
      <c r="W21" s="55" t="n">
        <f aca="false">perf!F108</f>
        <v>0</v>
      </c>
      <c r="X21" s="55" t="n">
        <f aca="false">perf!G108</f>
        <v>0</v>
      </c>
      <c r="Y21" s="55" t="n">
        <f aca="false">perf!H108</f>
        <v>0</v>
      </c>
      <c r="Z21" s="55" t="n">
        <f aca="false">perf!I108</f>
        <v>0</v>
      </c>
      <c r="AA21" s="55" t="n">
        <f aca="false">perf!J108</f>
        <v>0</v>
      </c>
      <c r="AB21" s="55" t="n">
        <f aca="false">perf!K108</f>
        <v>0</v>
      </c>
      <c r="AC21" s="55" t="n">
        <f aca="false">perf!L108</f>
        <v>0</v>
      </c>
      <c r="AD21" s="55" t="n">
        <f aca="false">perf!M108</f>
        <v>0</v>
      </c>
      <c r="AE21" s="55" t="n">
        <f aca="false">perf!N108</f>
        <v>0</v>
      </c>
      <c r="AF21" s="55" t="n">
        <f aca="false">perf!O108</f>
        <v>0</v>
      </c>
      <c r="AG21" s="55" t="n">
        <f aca="false">perf!P108</f>
        <v>0</v>
      </c>
      <c r="AH21" s="55" t="n">
        <f aca="false">perf!Q108</f>
        <v>0</v>
      </c>
      <c r="AI21" s="55" t="n">
        <f aca="false">perf!R108</f>
        <v>0</v>
      </c>
      <c r="AJ21" s="55" t="n">
        <f aca="false">perf!S108</f>
        <v>0</v>
      </c>
    </row>
    <row r="22" customFormat="false" ht="23.25" hidden="false" customHeight="true" outlineLevel="0" collapsed="false">
      <c r="A22" s="49"/>
      <c r="B22" s="67" t="s">
        <v>212</v>
      </c>
      <c r="C22" s="67"/>
      <c r="D22" s="67"/>
      <c r="E22" s="67"/>
      <c r="F22" s="67"/>
      <c r="G22" s="67"/>
      <c r="H22" s="67"/>
      <c r="I22" s="67"/>
      <c r="J22" s="67"/>
      <c r="K22" s="67"/>
      <c r="L22" s="67"/>
      <c r="M22" s="67"/>
      <c r="N22" s="67"/>
      <c r="O22" s="67"/>
      <c r="P22" s="67"/>
      <c r="Q22" s="67"/>
      <c r="R22" s="65" t="n">
        <v>75</v>
      </c>
      <c r="S22" s="55" t="n">
        <f aca="false">perf!B109</f>
        <v>4</v>
      </c>
      <c r="T22" s="55" t="n">
        <f aca="false">perf!C109</f>
        <v>0</v>
      </c>
      <c r="U22" s="55" t="n">
        <f aca="false">perf!D109</f>
        <v>0</v>
      </c>
      <c r="V22" s="55" t="n">
        <f aca="false">perf!E109</f>
        <v>1</v>
      </c>
      <c r="W22" s="55" t="n">
        <f aca="false">perf!F109</f>
        <v>0</v>
      </c>
      <c r="X22" s="55" t="n">
        <f aca="false">perf!G109</f>
        <v>0</v>
      </c>
      <c r="Y22" s="55" t="n">
        <f aca="false">perf!H109</f>
        <v>0</v>
      </c>
      <c r="Z22" s="55" t="n">
        <f aca="false">perf!I109</f>
        <v>0</v>
      </c>
      <c r="AA22" s="55" t="n">
        <f aca="false">perf!J109</f>
        <v>0</v>
      </c>
      <c r="AB22" s="55" t="n">
        <f aca="false">perf!K109</f>
        <v>0</v>
      </c>
      <c r="AC22" s="55" t="n">
        <f aca="false">perf!L109</f>
        <v>0</v>
      </c>
      <c r="AD22" s="55" t="n">
        <f aca="false">perf!M109</f>
        <v>0</v>
      </c>
      <c r="AE22" s="55" t="n">
        <f aca="false">perf!N109</f>
        <v>0</v>
      </c>
      <c r="AF22" s="55" t="n">
        <f aca="false">perf!O109</f>
        <v>0</v>
      </c>
      <c r="AG22" s="55" t="n">
        <f aca="false">perf!P109</f>
        <v>0</v>
      </c>
      <c r="AH22" s="55" t="n">
        <f aca="false">perf!Q109</f>
        <v>0</v>
      </c>
      <c r="AI22" s="55" t="n">
        <f aca="false">perf!R109</f>
        <v>0</v>
      </c>
      <c r="AJ22" s="55" t="n">
        <f aca="false">perf!S109</f>
        <v>0</v>
      </c>
    </row>
    <row r="23" customFormat="false" ht="9" hidden="false" customHeight="true" outlineLevel="0" collapsed="false">
      <c r="A23" s="49"/>
      <c r="B23" s="67" t="s">
        <v>213</v>
      </c>
      <c r="C23" s="67"/>
      <c r="D23" s="67"/>
      <c r="E23" s="67"/>
      <c r="F23" s="67"/>
      <c r="G23" s="67"/>
      <c r="H23" s="67"/>
      <c r="I23" s="67"/>
      <c r="J23" s="67"/>
      <c r="K23" s="67"/>
      <c r="L23" s="67"/>
      <c r="M23" s="67"/>
      <c r="N23" s="67"/>
      <c r="O23" s="67"/>
      <c r="P23" s="67"/>
      <c r="Q23" s="67"/>
      <c r="R23" s="65" t="n">
        <v>76</v>
      </c>
      <c r="S23" s="55" t="n">
        <f aca="false">perf!B110</f>
        <v>4</v>
      </c>
      <c r="T23" s="55" t="n">
        <f aca="false">perf!C110</f>
        <v>1</v>
      </c>
      <c r="U23" s="55" t="n">
        <f aca="false">perf!D110</f>
        <v>0</v>
      </c>
      <c r="V23" s="55" t="n">
        <f aca="false">perf!E110</f>
        <v>1</v>
      </c>
      <c r="W23" s="55" t="n">
        <f aca="false">perf!F110</f>
        <v>0</v>
      </c>
      <c r="X23" s="55" t="n">
        <f aca="false">perf!G110</f>
        <v>0</v>
      </c>
      <c r="Y23" s="55" t="n">
        <f aca="false">perf!H110</f>
        <v>0</v>
      </c>
      <c r="Z23" s="55" t="n">
        <f aca="false">perf!I110</f>
        <v>0</v>
      </c>
      <c r="AA23" s="55" t="n">
        <f aca="false">perf!J110</f>
        <v>0</v>
      </c>
      <c r="AB23" s="55" t="n">
        <f aca="false">perf!K110</f>
        <v>0</v>
      </c>
      <c r="AC23" s="55" t="n">
        <f aca="false">perf!L110</f>
        <v>0</v>
      </c>
      <c r="AD23" s="55" t="n">
        <f aca="false">perf!M110</f>
        <v>0</v>
      </c>
      <c r="AE23" s="55" t="n">
        <f aca="false">perf!N110</f>
        <v>0</v>
      </c>
      <c r="AF23" s="55" t="n">
        <f aca="false">perf!O110</f>
        <v>0</v>
      </c>
      <c r="AG23" s="55" t="n">
        <f aca="false">perf!P110</f>
        <v>0</v>
      </c>
      <c r="AH23" s="55" t="n">
        <f aca="false">perf!Q110</f>
        <v>0</v>
      </c>
      <c r="AI23" s="55" t="n">
        <f aca="false">perf!R110</f>
        <v>0</v>
      </c>
      <c r="AJ23" s="55" t="n">
        <f aca="false">perf!S110</f>
        <v>0</v>
      </c>
    </row>
    <row r="24" customFormat="false" ht="9" hidden="false" customHeight="true" outlineLevel="0" collapsed="false">
      <c r="A24" s="49"/>
      <c r="B24" s="74" t="s">
        <v>214</v>
      </c>
      <c r="C24" s="74"/>
      <c r="D24" s="74"/>
      <c r="E24" s="74"/>
      <c r="F24" s="74"/>
      <c r="G24" s="74"/>
      <c r="H24" s="74"/>
      <c r="I24" s="74"/>
      <c r="J24" s="74"/>
      <c r="K24" s="74"/>
      <c r="L24" s="74"/>
      <c r="M24" s="74"/>
      <c r="N24" s="74"/>
      <c r="O24" s="74"/>
      <c r="P24" s="74"/>
      <c r="Q24" s="74"/>
      <c r="R24" s="65" t="n">
        <v>77</v>
      </c>
      <c r="S24" s="55" t="n">
        <f aca="false">perf!B111</f>
        <v>0</v>
      </c>
      <c r="T24" s="55" t="n">
        <f aca="false">perf!C111</f>
        <v>0</v>
      </c>
      <c r="U24" s="55" t="n">
        <f aca="false">perf!D111</f>
        <v>0</v>
      </c>
      <c r="V24" s="55" t="n">
        <f aca="false">perf!E111</f>
        <v>0</v>
      </c>
      <c r="W24" s="55" t="n">
        <f aca="false">perf!F111</f>
        <v>0</v>
      </c>
      <c r="X24" s="55" t="n">
        <f aca="false">perf!G111</f>
        <v>0</v>
      </c>
      <c r="Y24" s="55" t="n">
        <f aca="false">perf!H111</f>
        <v>0</v>
      </c>
      <c r="Z24" s="55" t="n">
        <f aca="false">perf!I111</f>
        <v>0</v>
      </c>
      <c r="AA24" s="55" t="n">
        <f aca="false">perf!J111</f>
        <v>0</v>
      </c>
      <c r="AB24" s="55" t="n">
        <f aca="false">perf!K111</f>
        <v>0</v>
      </c>
      <c r="AC24" s="55" t="n">
        <f aca="false">perf!L111</f>
        <v>0</v>
      </c>
      <c r="AD24" s="55" t="n">
        <f aca="false">perf!M111</f>
        <v>0</v>
      </c>
      <c r="AE24" s="55" t="n">
        <f aca="false">perf!N111</f>
        <v>0</v>
      </c>
      <c r="AF24" s="55" t="n">
        <f aca="false">perf!O111</f>
        <v>0</v>
      </c>
      <c r="AG24" s="55" t="n">
        <f aca="false">perf!P111</f>
        <v>0</v>
      </c>
      <c r="AH24" s="55" t="n">
        <f aca="false">perf!Q111</f>
        <v>0</v>
      </c>
      <c r="AI24" s="55" t="n">
        <f aca="false">perf!R111</f>
        <v>0</v>
      </c>
      <c r="AJ24" s="55" t="n">
        <f aca="false">perf!S111</f>
        <v>0</v>
      </c>
    </row>
    <row r="25" customFormat="false" ht="9" hidden="false" customHeight="true" outlineLevel="0" collapsed="false">
      <c r="A25" s="49"/>
      <c r="B25" s="67" t="s">
        <v>215</v>
      </c>
      <c r="C25" s="67"/>
      <c r="D25" s="67"/>
      <c r="E25" s="67"/>
      <c r="F25" s="67"/>
      <c r="G25" s="67"/>
      <c r="H25" s="67"/>
      <c r="I25" s="67"/>
      <c r="J25" s="67"/>
      <c r="K25" s="67"/>
      <c r="L25" s="67"/>
      <c r="M25" s="67"/>
      <c r="N25" s="67"/>
      <c r="O25" s="67"/>
      <c r="P25" s="67"/>
      <c r="Q25" s="67"/>
      <c r="R25" s="65" t="n">
        <v>78</v>
      </c>
      <c r="S25" s="55" t="n">
        <f aca="false">perf!B112</f>
        <v>11</v>
      </c>
      <c r="T25" s="55" t="n">
        <f aca="false">perf!C112</f>
        <v>0</v>
      </c>
      <c r="U25" s="55" t="n">
        <f aca="false">perf!D112</f>
        <v>0</v>
      </c>
      <c r="V25" s="55" t="n">
        <f aca="false">perf!E112</f>
        <v>4</v>
      </c>
      <c r="W25" s="55" t="n">
        <f aca="false">perf!F112</f>
        <v>0</v>
      </c>
      <c r="X25" s="55" t="n">
        <f aca="false">perf!G112</f>
        <v>0</v>
      </c>
      <c r="Y25" s="55" t="n">
        <f aca="false">perf!H112</f>
        <v>0</v>
      </c>
      <c r="Z25" s="55" t="n">
        <f aca="false">perf!I112</f>
        <v>0</v>
      </c>
      <c r="AA25" s="55" t="n">
        <f aca="false">perf!J112</f>
        <v>0</v>
      </c>
      <c r="AB25" s="55" t="n">
        <f aca="false">perf!K112</f>
        <v>0</v>
      </c>
      <c r="AC25" s="55" t="n">
        <f aca="false">perf!L112</f>
        <v>0</v>
      </c>
      <c r="AD25" s="55" t="n">
        <f aca="false">perf!M112</f>
        <v>0</v>
      </c>
      <c r="AE25" s="55" t="n">
        <f aca="false">perf!N112</f>
        <v>0</v>
      </c>
      <c r="AF25" s="55" t="n">
        <f aca="false">perf!O112</f>
        <v>0</v>
      </c>
      <c r="AG25" s="55" t="n">
        <f aca="false">perf!P112</f>
        <v>0</v>
      </c>
      <c r="AH25" s="55" t="n">
        <f aca="false">perf!Q112</f>
        <v>0</v>
      </c>
      <c r="AI25" s="55" t="n">
        <f aca="false">perf!R112</f>
        <v>3</v>
      </c>
      <c r="AJ25" s="55" t="n">
        <f aca="false">perf!S112</f>
        <v>3</v>
      </c>
    </row>
    <row r="26" customFormat="false" ht="9" hidden="false" customHeight="true" outlineLevel="0" collapsed="false">
      <c r="A26" s="49"/>
      <c r="B26" s="67" t="s">
        <v>216</v>
      </c>
      <c r="C26" s="67"/>
      <c r="D26" s="67"/>
      <c r="E26" s="67"/>
      <c r="F26" s="67"/>
      <c r="G26" s="67"/>
      <c r="H26" s="67"/>
      <c r="I26" s="67"/>
      <c r="J26" s="67"/>
      <c r="K26" s="67"/>
      <c r="L26" s="67"/>
      <c r="M26" s="67"/>
      <c r="N26" s="67"/>
      <c r="O26" s="67"/>
      <c r="P26" s="67"/>
      <c r="Q26" s="67"/>
      <c r="R26" s="65" t="n">
        <v>79</v>
      </c>
      <c r="S26" s="55" t="n">
        <f aca="false">perf!B113</f>
        <v>0</v>
      </c>
      <c r="T26" s="55" t="n">
        <f aca="false">perf!C113</f>
        <v>0</v>
      </c>
      <c r="U26" s="55" t="n">
        <f aca="false">perf!D113</f>
        <v>0</v>
      </c>
      <c r="V26" s="55" t="n">
        <f aca="false">perf!E113</f>
        <v>0</v>
      </c>
      <c r="W26" s="55" t="n">
        <f aca="false">perf!F113</f>
        <v>0</v>
      </c>
      <c r="X26" s="55" t="n">
        <f aca="false">perf!G113</f>
        <v>0</v>
      </c>
      <c r="Y26" s="55" t="n">
        <f aca="false">perf!H113</f>
        <v>0</v>
      </c>
      <c r="Z26" s="55" t="n">
        <f aca="false">perf!I113</f>
        <v>0</v>
      </c>
      <c r="AA26" s="55" t="n">
        <f aca="false">perf!J113</f>
        <v>0</v>
      </c>
      <c r="AB26" s="55" t="n">
        <f aca="false">perf!K113</f>
        <v>0</v>
      </c>
      <c r="AC26" s="55" t="n">
        <f aca="false">perf!L113</f>
        <v>0</v>
      </c>
      <c r="AD26" s="55" t="n">
        <f aca="false">perf!M113</f>
        <v>0</v>
      </c>
      <c r="AE26" s="55" t="n">
        <f aca="false">perf!N113</f>
        <v>0</v>
      </c>
      <c r="AF26" s="55" t="n">
        <f aca="false">perf!O113</f>
        <v>0</v>
      </c>
      <c r="AG26" s="55" t="n">
        <f aca="false">perf!P113</f>
        <v>0</v>
      </c>
      <c r="AH26" s="55" t="n">
        <f aca="false">perf!Q113</f>
        <v>0</v>
      </c>
      <c r="AI26" s="55" t="n">
        <f aca="false">perf!R113</f>
        <v>0</v>
      </c>
      <c r="AJ26" s="55" t="n">
        <f aca="false">perf!S113</f>
        <v>0</v>
      </c>
    </row>
    <row r="27" customFormat="false" ht="9" hidden="false" customHeight="true" outlineLevel="0" collapsed="false">
      <c r="A27" s="49"/>
      <c r="B27" s="67" t="s">
        <v>217</v>
      </c>
      <c r="C27" s="67"/>
      <c r="D27" s="67"/>
      <c r="E27" s="67"/>
      <c r="F27" s="67"/>
      <c r="G27" s="67"/>
      <c r="H27" s="67"/>
      <c r="I27" s="67"/>
      <c r="J27" s="67"/>
      <c r="K27" s="67"/>
      <c r="L27" s="67"/>
      <c r="M27" s="67"/>
      <c r="N27" s="67"/>
      <c r="O27" s="67"/>
      <c r="P27" s="67"/>
      <c r="Q27" s="67"/>
      <c r="R27" s="65" t="n">
        <v>80</v>
      </c>
      <c r="S27" s="55" t="n">
        <f aca="false">perf!B114</f>
        <v>11</v>
      </c>
      <c r="T27" s="55" t="n">
        <f aca="false">perf!C114</f>
        <v>0</v>
      </c>
      <c r="U27" s="55" t="n">
        <f aca="false">perf!D114</f>
        <v>0</v>
      </c>
      <c r="V27" s="55" t="n">
        <f aca="false">perf!E114</f>
        <v>5</v>
      </c>
      <c r="W27" s="55" t="n">
        <f aca="false">perf!F114</f>
        <v>5</v>
      </c>
      <c r="X27" s="55" t="n">
        <f aca="false">perf!G114</f>
        <v>5</v>
      </c>
      <c r="Y27" s="55" t="n">
        <f aca="false">perf!H114</f>
        <v>0</v>
      </c>
      <c r="Z27" s="55" t="n">
        <f aca="false">perf!I114</f>
        <v>0</v>
      </c>
      <c r="AA27" s="55" t="n">
        <f aca="false">perf!J114</f>
        <v>0</v>
      </c>
      <c r="AB27" s="55" t="n">
        <f aca="false">perf!K114</f>
        <v>0</v>
      </c>
      <c r="AC27" s="55" t="n">
        <f aca="false">perf!L114</f>
        <v>0</v>
      </c>
      <c r="AD27" s="55" t="n">
        <f aca="false">perf!M114</f>
        <v>0</v>
      </c>
      <c r="AE27" s="55" t="n">
        <f aca="false">perf!N114</f>
        <v>0</v>
      </c>
      <c r="AF27" s="55" t="n">
        <f aca="false">perf!O114</f>
        <v>0</v>
      </c>
      <c r="AG27" s="55" t="n">
        <f aca="false">perf!P114</f>
        <v>0</v>
      </c>
      <c r="AH27" s="55" t="n">
        <f aca="false">perf!Q114</f>
        <v>0</v>
      </c>
      <c r="AI27" s="55" t="n">
        <f aca="false">perf!R114</f>
        <v>0</v>
      </c>
      <c r="AJ27" s="55" t="n">
        <f aca="false">perf!S114</f>
        <v>0</v>
      </c>
    </row>
    <row r="28" customFormat="false" ht="20.25" hidden="false" customHeight="true" outlineLevel="0" collapsed="false">
      <c r="A28" s="49"/>
      <c r="B28" s="67" t="s">
        <v>218</v>
      </c>
      <c r="C28" s="67"/>
      <c r="D28" s="67"/>
      <c r="E28" s="67"/>
      <c r="F28" s="67"/>
      <c r="G28" s="67"/>
      <c r="H28" s="67"/>
      <c r="I28" s="67"/>
      <c r="J28" s="67"/>
      <c r="K28" s="67"/>
      <c r="L28" s="67"/>
      <c r="M28" s="67"/>
      <c r="N28" s="67"/>
      <c r="O28" s="67"/>
      <c r="P28" s="67"/>
      <c r="Q28" s="67"/>
      <c r="R28" s="65" t="n">
        <v>81</v>
      </c>
      <c r="S28" s="55" t="n">
        <f aca="false">perf!B115</f>
        <v>0</v>
      </c>
      <c r="T28" s="55" t="n">
        <f aca="false">perf!C115</f>
        <v>0</v>
      </c>
      <c r="U28" s="55" t="n">
        <f aca="false">perf!D115</f>
        <v>0</v>
      </c>
      <c r="V28" s="55" t="n">
        <f aca="false">perf!E115</f>
        <v>0</v>
      </c>
      <c r="W28" s="55" t="n">
        <f aca="false">perf!F115</f>
        <v>0</v>
      </c>
      <c r="X28" s="55" t="n">
        <f aca="false">perf!G115</f>
        <v>0</v>
      </c>
      <c r="Y28" s="55" t="n">
        <f aca="false">perf!H115</f>
        <v>0</v>
      </c>
      <c r="Z28" s="55" t="n">
        <f aca="false">perf!I115</f>
        <v>0</v>
      </c>
      <c r="AA28" s="55" t="n">
        <f aca="false">perf!J115</f>
        <v>0</v>
      </c>
      <c r="AB28" s="55" t="n">
        <f aca="false">perf!K115</f>
        <v>0</v>
      </c>
      <c r="AC28" s="55" t="n">
        <f aca="false">perf!L115</f>
        <v>0</v>
      </c>
      <c r="AD28" s="55" t="n">
        <f aca="false">perf!M115</f>
        <v>0</v>
      </c>
      <c r="AE28" s="55" t="n">
        <f aca="false">perf!N115</f>
        <v>0</v>
      </c>
      <c r="AF28" s="55" t="n">
        <f aca="false">perf!O115</f>
        <v>0</v>
      </c>
      <c r="AG28" s="55" t="n">
        <f aca="false">perf!P115</f>
        <v>0</v>
      </c>
      <c r="AH28" s="55" t="n">
        <f aca="false">perf!Q115</f>
        <v>0</v>
      </c>
      <c r="AI28" s="55" t="n">
        <f aca="false">perf!R115</f>
        <v>0</v>
      </c>
      <c r="AJ28" s="55" t="n">
        <f aca="false">perf!S115</f>
        <v>0</v>
      </c>
    </row>
    <row r="29" customFormat="false" ht="20.25" hidden="false" customHeight="true" outlineLevel="0" collapsed="false">
      <c r="A29" s="49"/>
      <c r="B29" s="67" t="s">
        <v>219</v>
      </c>
      <c r="C29" s="67"/>
      <c r="D29" s="67"/>
      <c r="E29" s="67"/>
      <c r="F29" s="67"/>
      <c r="G29" s="67"/>
      <c r="H29" s="67"/>
      <c r="I29" s="67"/>
      <c r="J29" s="67"/>
      <c r="K29" s="67"/>
      <c r="L29" s="67"/>
      <c r="M29" s="67"/>
      <c r="N29" s="67"/>
      <c r="O29" s="67"/>
      <c r="P29" s="67"/>
      <c r="Q29" s="67"/>
      <c r="R29" s="65" t="n">
        <v>82</v>
      </c>
      <c r="S29" s="55" t="n">
        <f aca="false">perf!B116</f>
        <v>0</v>
      </c>
      <c r="T29" s="55" t="n">
        <f aca="false">perf!C116</f>
        <v>0</v>
      </c>
      <c r="U29" s="55" t="n">
        <f aca="false">perf!D116</f>
        <v>0</v>
      </c>
      <c r="V29" s="55" t="n">
        <f aca="false">perf!E116</f>
        <v>0</v>
      </c>
      <c r="W29" s="55" t="n">
        <f aca="false">perf!F116</f>
        <v>0</v>
      </c>
      <c r="X29" s="55" t="n">
        <f aca="false">perf!G116</f>
        <v>0</v>
      </c>
      <c r="Y29" s="55" t="n">
        <f aca="false">perf!H116</f>
        <v>0</v>
      </c>
      <c r="Z29" s="55" t="n">
        <f aca="false">perf!I116</f>
        <v>0</v>
      </c>
      <c r="AA29" s="55" t="n">
        <f aca="false">perf!J116</f>
        <v>0</v>
      </c>
      <c r="AB29" s="55" t="n">
        <f aca="false">perf!K116</f>
        <v>0</v>
      </c>
      <c r="AC29" s="55" t="n">
        <f aca="false">perf!L116</f>
        <v>0</v>
      </c>
      <c r="AD29" s="55" t="n">
        <f aca="false">perf!M116</f>
        <v>0</v>
      </c>
      <c r="AE29" s="55" t="n">
        <f aca="false">perf!N116</f>
        <v>0</v>
      </c>
      <c r="AF29" s="55" t="n">
        <f aca="false">perf!O116</f>
        <v>0</v>
      </c>
      <c r="AG29" s="55" t="n">
        <f aca="false">perf!P116</f>
        <v>0</v>
      </c>
      <c r="AH29" s="55" t="n">
        <f aca="false">perf!Q116</f>
        <v>0</v>
      </c>
      <c r="AI29" s="55" t="n">
        <f aca="false">perf!R116</f>
        <v>0</v>
      </c>
      <c r="AJ29" s="55" t="n">
        <f aca="false">perf!S116</f>
        <v>0</v>
      </c>
    </row>
    <row r="30" customFormat="false" ht="9" hidden="false" customHeight="true" outlineLevel="0" collapsed="false">
      <c r="A30" s="49"/>
      <c r="B30" s="67" t="s">
        <v>220</v>
      </c>
      <c r="C30" s="67"/>
      <c r="D30" s="67"/>
      <c r="E30" s="67"/>
      <c r="F30" s="67"/>
      <c r="G30" s="67"/>
      <c r="H30" s="67"/>
      <c r="I30" s="67"/>
      <c r="J30" s="67"/>
      <c r="K30" s="67"/>
      <c r="L30" s="67"/>
      <c r="M30" s="67"/>
      <c r="N30" s="67"/>
      <c r="O30" s="67"/>
      <c r="P30" s="67"/>
      <c r="Q30" s="67"/>
      <c r="R30" s="65" t="n">
        <v>83</v>
      </c>
      <c r="S30" s="55" t="n">
        <f aca="false">perf!B117</f>
        <v>0</v>
      </c>
      <c r="T30" s="55" t="n">
        <f aca="false">perf!C117</f>
        <v>0</v>
      </c>
      <c r="U30" s="55" t="n">
        <f aca="false">perf!D117</f>
        <v>0</v>
      </c>
      <c r="V30" s="55" t="n">
        <f aca="false">perf!E117</f>
        <v>0</v>
      </c>
      <c r="W30" s="55" t="n">
        <f aca="false">perf!F117</f>
        <v>0</v>
      </c>
      <c r="X30" s="55" t="n">
        <f aca="false">perf!G117</f>
        <v>0</v>
      </c>
      <c r="Y30" s="55" t="n">
        <f aca="false">perf!H117</f>
        <v>0</v>
      </c>
      <c r="Z30" s="55" t="n">
        <f aca="false">perf!I117</f>
        <v>0</v>
      </c>
      <c r="AA30" s="55" t="n">
        <f aca="false">perf!J117</f>
        <v>0</v>
      </c>
      <c r="AB30" s="55" t="n">
        <f aca="false">perf!K117</f>
        <v>0</v>
      </c>
      <c r="AC30" s="55" t="n">
        <f aca="false">perf!L117</f>
        <v>0</v>
      </c>
      <c r="AD30" s="55" t="n">
        <f aca="false">perf!M117</f>
        <v>0</v>
      </c>
      <c r="AE30" s="55" t="n">
        <f aca="false">perf!N117</f>
        <v>0</v>
      </c>
      <c r="AF30" s="55" t="n">
        <f aca="false">perf!O117</f>
        <v>0</v>
      </c>
      <c r="AG30" s="55" t="n">
        <f aca="false">perf!P117</f>
        <v>0</v>
      </c>
      <c r="AH30" s="55" t="n">
        <f aca="false">perf!Q117</f>
        <v>0</v>
      </c>
      <c r="AI30" s="55" t="n">
        <f aca="false">perf!R117</f>
        <v>0</v>
      </c>
      <c r="AJ30" s="55" t="n">
        <f aca="false">perf!S117</f>
        <v>0</v>
      </c>
    </row>
    <row r="31" customFormat="false" ht="9" hidden="false" customHeight="true" outlineLevel="0" collapsed="false">
      <c r="A31" s="49"/>
      <c r="B31" s="73" t="s">
        <v>221</v>
      </c>
      <c r="C31" s="73"/>
      <c r="D31" s="73"/>
      <c r="E31" s="73"/>
      <c r="F31" s="73"/>
      <c r="G31" s="73"/>
      <c r="H31" s="73"/>
      <c r="I31" s="73"/>
      <c r="J31" s="73"/>
      <c r="K31" s="73"/>
      <c r="L31" s="73"/>
      <c r="M31" s="73"/>
      <c r="N31" s="73"/>
      <c r="O31" s="73"/>
      <c r="P31" s="73"/>
      <c r="Q31" s="73"/>
      <c r="R31" s="65" t="n">
        <v>84</v>
      </c>
      <c r="S31" s="55" t="n">
        <f aca="false">perf!B118</f>
        <v>0</v>
      </c>
      <c r="T31" s="55" t="n">
        <f aca="false">perf!C118</f>
        <v>0</v>
      </c>
      <c r="U31" s="55" t="n">
        <f aca="false">perf!D118</f>
        <v>0</v>
      </c>
      <c r="V31" s="55" t="n">
        <f aca="false">perf!E118</f>
        <v>0</v>
      </c>
      <c r="W31" s="55" t="n">
        <f aca="false">perf!F118</f>
        <v>0</v>
      </c>
      <c r="X31" s="55" t="n">
        <f aca="false">perf!G118</f>
        <v>0</v>
      </c>
      <c r="Y31" s="55" t="n">
        <f aca="false">perf!H118</f>
        <v>0</v>
      </c>
      <c r="Z31" s="55" t="n">
        <f aca="false">perf!I118</f>
        <v>0</v>
      </c>
      <c r="AA31" s="55" t="n">
        <f aca="false">perf!J118</f>
        <v>0</v>
      </c>
      <c r="AB31" s="55" t="n">
        <f aca="false">perf!K118</f>
        <v>0</v>
      </c>
      <c r="AC31" s="55" t="n">
        <f aca="false">perf!L118</f>
        <v>0</v>
      </c>
      <c r="AD31" s="55" t="n">
        <f aca="false">perf!M118</f>
        <v>0</v>
      </c>
      <c r="AE31" s="55" t="n">
        <f aca="false">perf!N118</f>
        <v>0</v>
      </c>
      <c r="AF31" s="55" t="n">
        <f aca="false">perf!O118</f>
        <v>0</v>
      </c>
      <c r="AG31" s="55" t="n">
        <f aca="false">perf!P118</f>
        <v>0</v>
      </c>
      <c r="AH31" s="55" t="n">
        <f aca="false">perf!Q118</f>
        <v>0</v>
      </c>
      <c r="AI31" s="55" t="n">
        <f aca="false">perf!R118</f>
        <v>0</v>
      </c>
      <c r="AJ31" s="55" t="n">
        <f aca="false">perf!S118</f>
        <v>0</v>
      </c>
    </row>
    <row r="32" customFormat="false" ht="9" hidden="false" customHeight="true" outlineLevel="0" collapsed="false">
      <c r="A32" s="49"/>
      <c r="B32" s="73" t="s">
        <v>222</v>
      </c>
      <c r="C32" s="73"/>
      <c r="D32" s="73"/>
      <c r="E32" s="73"/>
      <c r="F32" s="73"/>
      <c r="G32" s="73"/>
      <c r="H32" s="73"/>
      <c r="I32" s="73"/>
      <c r="J32" s="73"/>
      <c r="K32" s="73"/>
      <c r="L32" s="73"/>
      <c r="M32" s="73"/>
      <c r="N32" s="73"/>
      <c r="O32" s="73"/>
      <c r="P32" s="73"/>
      <c r="Q32" s="73"/>
      <c r="R32" s="65" t="n">
        <v>85</v>
      </c>
      <c r="S32" s="55" t="n">
        <f aca="false">perf!B119</f>
        <v>0</v>
      </c>
      <c r="T32" s="55" t="n">
        <f aca="false">perf!C119</f>
        <v>0</v>
      </c>
      <c r="U32" s="55" t="n">
        <f aca="false">perf!D119</f>
        <v>0</v>
      </c>
      <c r="V32" s="55" t="n">
        <f aca="false">perf!E119</f>
        <v>0</v>
      </c>
      <c r="W32" s="55" t="n">
        <f aca="false">perf!F119</f>
        <v>0</v>
      </c>
      <c r="X32" s="55" t="n">
        <f aca="false">perf!G119</f>
        <v>0</v>
      </c>
      <c r="Y32" s="55" t="n">
        <f aca="false">perf!H119</f>
        <v>0</v>
      </c>
      <c r="Z32" s="55" t="n">
        <f aca="false">perf!I119</f>
        <v>0</v>
      </c>
      <c r="AA32" s="55" t="n">
        <f aca="false">perf!J119</f>
        <v>0</v>
      </c>
      <c r="AB32" s="55" t="n">
        <f aca="false">perf!K119</f>
        <v>0</v>
      </c>
      <c r="AC32" s="55" t="n">
        <f aca="false">perf!L119</f>
        <v>0</v>
      </c>
      <c r="AD32" s="55" t="n">
        <f aca="false">perf!M119</f>
        <v>0</v>
      </c>
      <c r="AE32" s="55" t="n">
        <f aca="false">perf!N119</f>
        <v>0</v>
      </c>
      <c r="AF32" s="55" t="n">
        <f aca="false">perf!O119</f>
        <v>0</v>
      </c>
      <c r="AG32" s="55" t="n">
        <f aca="false">perf!P119</f>
        <v>0</v>
      </c>
      <c r="AH32" s="55" t="n">
        <f aca="false">perf!Q119</f>
        <v>0</v>
      </c>
      <c r="AI32" s="55" t="n">
        <f aca="false">perf!R119</f>
        <v>0</v>
      </c>
      <c r="AJ32" s="55" t="n">
        <f aca="false">perf!S119</f>
        <v>0</v>
      </c>
    </row>
    <row r="33" customFormat="false" ht="9" hidden="false" customHeight="true" outlineLevel="0" collapsed="false">
      <c r="A33" s="49"/>
      <c r="B33" s="67" t="s">
        <v>223</v>
      </c>
      <c r="C33" s="67"/>
      <c r="D33" s="67"/>
      <c r="E33" s="67"/>
      <c r="F33" s="67"/>
      <c r="G33" s="67"/>
      <c r="H33" s="67"/>
      <c r="I33" s="67"/>
      <c r="J33" s="67"/>
      <c r="K33" s="67"/>
      <c r="L33" s="67"/>
      <c r="M33" s="67"/>
      <c r="N33" s="67"/>
      <c r="O33" s="67"/>
      <c r="P33" s="67"/>
      <c r="Q33" s="67"/>
      <c r="R33" s="65" t="n">
        <v>86</v>
      </c>
      <c r="S33" s="55" t="n">
        <f aca="false">perf!B120</f>
        <v>0</v>
      </c>
      <c r="T33" s="55" t="n">
        <f aca="false">perf!C120</f>
        <v>0</v>
      </c>
      <c r="U33" s="55" t="n">
        <f aca="false">perf!D120</f>
        <v>0</v>
      </c>
      <c r="V33" s="55" t="n">
        <f aca="false">perf!E120</f>
        <v>0</v>
      </c>
      <c r="W33" s="55" t="n">
        <f aca="false">perf!F120</f>
        <v>0</v>
      </c>
      <c r="X33" s="55" t="n">
        <f aca="false">perf!G120</f>
        <v>0</v>
      </c>
      <c r="Y33" s="55" t="n">
        <f aca="false">perf!H120</f>
        <v>0</v>
      </c>
      <c r="Z33" s="55" t="n">
        <f aca="false">perf!I120</f>
        <v>0</v>
      </c>
      <c r="AA33" s="55" t="n">
        <f aca="false">perf!J120</f>
        <v>0</v>
      </c>
      <c r="AB33" s="55" t="n">
        <f aca="false">perf!K120</f>
        <v>0</v>
      </c>
      <c r="AC33" s="55" t="n">
        <f aca="false">perf!L120</f>
        <v>0</v>
      </c>
      <c r="AD33" s="55" t="n">
        <f aca="false">perf!M120</f>
        <v>0</v>
      </c>
      <c r="AE33" s="55" t="n">
        <f aca="false">perf!N120</f>
        <v>0</v>
      </c>
      <c r="AF33" s="55" t="n">
        <f aca="false">perf!O120</f>
        <v>0</v>
      </c>
      <c r="AG33" s="55" t="n">
        <f aca="false">perf!P120</f>
        <v>0</v>
      </c>
      <c r="AH33" s="55" t="n">
        <f aca="false">perf!Q120</f>
        <v>0</v>
      </c>
      <c r="AI33" s="55" t="n">
        <f aca="false">perf!R120</f>
        <v>0</v>
      </c>
      <c r="AJ33" s="55" t="n">
        <f aca="false">perf!S120</f>
        <v>0</v>
      </c>
    </row>
    <row r="34" customFormat="false" ht="9" hidden="false" customHeight="true" outlineLevel="0" collapsed="false">
      <c r="A34" s="49"/>
      <c r="B34" s="67" t="s">
        <v>224</v>
      </c>
      <c r="C34" s="67"/>
      <c r="D34" s="67"/>
      <c r="E34" s="67"/>
      <c r="F34" s="67"/>
      <c r="G34" s="67"/>
      <c r="H34" s="67"/>
      <c r="I34" s="67"/>
      <c r="J34" s="67"/>
      <c r="K34" s="67"/>
      <c r="L34" s="67"/>
      <c r="M34" s="67"/>
      <c r="N34" s="67"/>
      <c r="O34" s="67"/>
      <c r="P34" s="67"/>
      <c r="Q34" s="67"/>
      <c r="R34" s="65" t="n">
        <v>87</v>
      </c>
      <c r="S34" s="55" t="n">
        <f aca="false">perf!B121</f>
        <v>5</v>
      </c>
      <c r="T34" s="55" t="n">
        <f aca="false">perf!C121</f>
        <v>0</v>
      </c>
      <c r="U34" s="55" t="n">
        <f aca="false">perf!D121</f>
        <v>0</v>
      </c>
      <c r="V34" s="55" t="n">
        <f aca="false">perf!E121</f>
        <v>1</v>
      </c>
      <c r="W34" s="55" t="n">
        <f aca="false">perf!F121</f>
        <v>1</v>
      </c>
      <c r="X34" s="55" t="n">
        <f aca="false">perf!G121</f>
        <v>1</v>
      </c>
      <c r="Y34" s="55" t="n">
        <f aca="false">perf!H121</f>
        <v>0</v>
      </c>
      <c r="Z34" s="55" t="n">
        <f aca="false">perf!I121</f>
        <v>1</v>
      </c>
      <c r="AA34" s="55" t="n">
        <f aca="false">perf!J121</f>
        <v>1</v>
      </c>
      <c r="AB34" s="55" t="n">
        <f aca="false">perf!K121</f>
        <v>0</v>
      </c>
      <c r="AC34" s="55" t="n">
        <f aca="false">perf!L121</f>
        <v>0</v>
      </c>
      <c r="AD34" s="55" t="n">
        <f aca="false">perf!M121</f>
        <v>0</v>
      </c>
      <c r="AE34" s="55" t="n">
        <f aca="false">perf!N121</f>
        <v>0</v>
      </c>
      <c r="AF34" s="55" t="n">
        <f aca="false">perf!O121</f>
        <v>0</v>
      </c>
      <c r="AG34" s="55" t="n">
        <f aca="false">perf!P121</f>
        <v>0</v>
      </c>
      <c r="AH34" s="55" t="n">
        <f aca="false">perf!Q121</f>
        <v>0</v>
      </c>
      <c r="AI34" s="55" t="n">
        <f aca="false">perf!R121</f>
        <v>0</v>
      </c>
      <c r="AJ34" s="55" t="n">
        <f aca="false">perf!S121</f>
        <v>0</v>
      </c>
    </row>
    <row r="35" customFormat="false" ht="21" hidden="false" customHeight="true" outlineLevel="0" collapsed="false">
      <c r="A35" s="49"/>
      <c r="B35" s="70" t="s">
        <v>50</v>
      </c>
      <c r="C35" s="67" t="s">
        <v>225</v>
      </c>
      <c r="D35" s="67"/>
      <c r="E35" s="67"/>
      <c r="F35" s="67"/>
      <c r="G35" s="67"/>
      <c r="H35" s="67"/>
      <c r="I35" s="67"/>
      <c r="J35" s="67"/>
      <c r="K35" s="67"/>
      <c r="L35" s="67"/>
      <c r="M35" s="67"/>
      <c r="N35" s="67"/>
      <c r="O35" s="67"/>
      <c r="P35" s="67"/>
      <c r="Q35" s="67"/>
      <c r="R35" s="65" t="n">
        <v>88</v>
      </c>
      <c r="S35" s="55" t="n">
        <f aca="false">perf!B122</f>
        <v>0</v>
      </c>
      <c r="T35" s="55" t="n">
        <f aca="false">perf!C122</f>
        <v>0</v>
      </c>
      <c r="U35" s="55" t="n">
        <f aca="false">perf!D122</f>
        <v>0</v>
      </c>
      <c r="V35" s="55" t="n">
        <f aca="false">perf!E122</f>
        <v>0</v>
      </c>
      <c r="W35" s="55" t="n">
        <f aca="false">perf!F122</f>
        <v>0</v>
      </c>
      <c r="X35" s="55" t="n">
        <f aca="false">perf!G122</f>
        <v>0</v>
      </c>
      <c r="Y35" s="55" t="n">
        <f aca="false">perf!H122</f>
        <v>0</v>
      </c>
      <c r="Z35" s="55" t="n">
        <f aca="false">perf!I122</f>
        <v>0</v>
      </c>
      <c r="AA35" s="55" t="n">
        <f aca="false">perf!J122</f>
        <v>0</v>
      </c>
      <c r="AB35" s="55" t="n">
        <f aca="false">perf!K122</f>
        <v>0</v>
      </c>
      <c r="AC35" s="55" t="n">
        <f aca="false">perf!L122</f>
        <v>0</v>
      </c>
      <c r="AD35" s="55" t="n">
        <f aca="false">perf!M122</f>
        <v>0</v>
      </c>
      <c r="AE35" s="55" t="n">
        <f aca="false">perf!N122</f>
        <v>0</v>
      </c>
      <c r="AF35" s="55" t="n">
        <f aca="false">perf!O122</f>
        <v>0</v>
      </c>
      <c r="AG35" s="55" t="n">
        <f aca="false">perf!P122</f>
        <v>0</v>
      </c>
      <c r="AH35" s="55" t="n">
        <f aca="false">perf!Q122</f>
        <v>0</v>
      </c>
      <c r="AI35" s="55" t="n">
        <f aca="false">perf!R122</f>
        <v>0</v>
      </c>
      <c r="AJ35" s="55" t="n">
        <f aca="false">perf!S122</f>
        <v>0</v>
      </c>
    </row>
    <row r="36" customFormat="false" ht="40.5" hidden="false" customHeight="true" outlineLevel="0" collapsed="false">
      <c r="A36" s="49"/>
      <c r="B36" s="70"/>
      <c r="C36" s="67" t="s">
        <v>226</v>
      </c>
      <c r="D36" s="67"/>
      <c r="E36" s="67"/>
      <c r="F36" s="67"/>
      <c r="G36" s="67"/>
      <c r="H36" s="67"/>
      <c r="I36" s="67"/>
      <c r="J36" s="67"/>
      <c r="K36" s="67"/>
      <c r="L36" s="67"/>
      <c r="M36" s="67"/>
      <c r="N36" s="67"/>
      <c r="O36" s="67"/>
      <c r="P36" s="67"/>
      <c r="Q36" s="67"/>
      <c r="R36" s="65" t="n">
        <v>89</v>
      </c>
      <c r="S36" s="55" t="n">
        <f aca="false">perf!B123</f>
        <v>3</v>
      </c>
      <c r="T36" s="55" t="n">
        <f aca="false">perf!C123</f>
        <v>0</v>
      </c>
      <c r="U36" s="55" t="n">
        <f aca="false">perf!D123</f>
        <v>0</v>
      </c>
      <c r="V36" s="55" t="n">
        <f aca="false">perf!E123</f>
        <v>1</v>
      </c>
      <c r="W36" s="55" t="n">
        <f aca="false">perf!F123</f>
        <v>1</v>
      </c>
      <c r="X36" s="55" t="n">
        <f aca="false">perf!G123</f>
        <v>1</v>
      </c>
      <c r="Y36" s="55" t="n">
        <f aca="false">perf!H123</f>
        <v>0</v>
      </c>
      <c r="Z36" s="55" t="n">
        <f aca="false">perf!I123</f>
        <v>1</v>
      </c>
      <c r="AA36" s="55" t="n">
        <f aca="false">perf!J123</f>
        <v>1</v>
      </c>
      <c r="AB36" s="55" t="n">
        <f aca="false">perf!K123</f>
        <v>0</v>
      </c>
      <c r="AC36" s="55" t="n">
        <f aca="false">perf!L123</f>
        <v>0</v>
      </c>
      <c r="AD36" s="55" t="n">
        <f aca="false">perf!M123</f>
        <v>0</v>
      </c>
      <c r="AE36" s="55" t="n">
        <f aca="false">perf!N123</f>
        <v>0</v>
      </c>
      <c r="AF36" s="55" t="n">
        <f aca="false">perf!O123</f>
        <v>0</v>
      </c>
      <c r="AG36" s="55" t="n">
        <f aca="false">perf!P123</f>
        <v>0</v>
      </c>
      <c r="AH36" s="55" t="n">
        <f aca="false">perf!Q123</f>
        <v>0</v>
      </c>
      <c r="AI36" s="55" t="n">
        <f aca="false">perf!R123</f>
        <v>0</v>
      </c>
      <c r="AJ36" s="55" t="n">
        <f aca="false">perf!S123</f>
        <v>0</v>
      </c>
    </row>
  </sheetData>
  <mergeCells count="54">
    <mergeCell ref="A1:Q5"/>
    <mergeCell ref="R1:R5"/>
    <mergeCell ref="S1:S5"/>
    <mergeCell ref="T1:U1"/>
    <mergeCell ref="V1:AJ1"/>
    <mergeCell ref="T2:T5"/>
    <mergeCell ref="U2:U3"/>
    <mergeCell ref="V2:V5"/>
    <mergeCell ref="W2:AJ2"/>
    <mergeCell ref="W3:AF3"/>
    <mergeCell ref="AG3:AG5"/>
    <mergeCell ref="AH3:AH4"/>
    <mergeCell ref="AI3:AI5"/>
    <mergeCell ref="AJ3:AJ4"/>
    <mergeCell ref="U4:U5"/>
    <mergeCell ref="W4:W5"/>
    <mergeCell ref="Y4:Y5"/>
    <mergeCell ref="Z4:Z5"/>
    <mergeCell ref="AA4:AB4"/>
    <mergeCell ref="AC4:AC5"/>
    <mergeCell ref="AD4:AF4"/>
    <mergeCell ref="A6:Q6"/>
    <mergeCell ref="A7:A3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B36"/>
    <mergeCell ref="C35:Q35"/>
    <mergeCell ref="C36:Q36"/>
  </mergeCells>
  <conditionalFormatting sqref="S7:AJ36">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1" activeCellId="0" sqref="A1:AJ2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19" min="19" style="0" width="6.56"/>
    <col collapsed="false" customWidth="true" hidden="false" outlineLevel="0" max="20" min="20" style="0" width="4.14"/>
    <col collapsed="false" customWidth="true" hidden="false" outlineLevel="0" max="32" min="21" style="0" width="3.85"/>
    <col collapsed="false" customWidth="true" hidden="false" outlineLevel="0" max="33" min="33" style="0" width="5.85"/>
    <col collapsed="false" customWidth="true" hidden="false" outlineLevel="0" max="36" min="34" style="0" width="3.85"/>
    <col collapsed="false" customWidth="true" hidden="false" outlineLevel="0" max="37" min="37" style="0" width="7.28"/>
    <col collapsed="false" customWidth="true" hidden="false" outlineLevel="0" max="38" min="38" style="0" width="9.56"/>
    <col collapsed="false" customWidth="true" hidden="false" outlineLevel="0" max="39" min="39" style="0" width="5.13"/>
    <col collapsed="false" customWidth="true" hidden="false" outlineLevel="0" max="41" min="40"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40</v>
      </c>
      <c r="T1" s="50" t="s">
        <v>44</v>
      </c>
      <c r="U1" s="50"/>
      <c r="V1" s="50" t="s">
        <v>130</v>
      </c>
      <c r="W1" s="50"/>
      <c r="X1" s="50"/>
      <c r="Y1" s="50"/>
      <c r="Z1" s="50"/>
      <c r="AA1" s="50"/>
      <c r="AB1" s="50"/>
      <c r="AC1" s="50"/>
      <c r="AD1" s="50"/>
      <c r="AE1" s="50"/>
      <c r="AF1" s="50"/>
      <c r="AG1" s="50"/>
      <c r="AH1" s="50"/>
      <c r="AI1" s="50"/>
      <c r="AJ1" s="50"/>
      <c r="AK1" s="45"/>
      <c r="AL1" s="45"/>
      <c r="AM1" s="45"/>
      <c r="AN1" s="45"/>
      <c r="AO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50" t="s">
        <v>50</v>
      </c>
      <c r="V2" s="49" t="s">
        <v>43</v>
      </c>
      <c r="W2" s="50" t="s">
        <v>44</v>
      </c>
      <c r="X2" s="50"/>
      <c r="Y2" s="50"/>
      <c r="Z2" s="50"/>
      <c r="AA2" s="50"/>
      <c r="AB2" s="50"/>
      <c r="AC2" s="50"/>
      <c r="AD2" s="50"/>
      <c r="AE2" s="50"/>
      <c r="AF2" s="50"/>
      <c r="AG2" s="50"/>
      <c r="AH2" s="50"/>
      <c r="AI2" s="50"/>
      <c r="AJ2" s="50"/>
      <c r="AK2" s="45"/>
      <c r="AL2" s="51"/>
      <c r="AM2" s="51"/>
      <c r="AN2" s="51"/>
      <c r="AO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50"/>
      <c r="V3" s="49"/>
      <c r="W3" s="50" t="s">
        <v>48</v>
      </c>
      <c r="X3" s="50"/>
      <c r="Y3" s="50"/>
      <c r="Z3" s="50"/>
      <c r="AA3" s="50"/>
      <c r="AB3" s="50"/>
      <c r="AC3" s="50"/>
      <c r="AD3" s="50"/>
      <c r="AE3" s="50"/>
      <c r="AF3" s="50"/>
      <c r="AG3" s="49" t="s">
        <v>132</v>
      </c>
      <c r="AH3" s="50" t="s">
        <v>50</v>
      </c>
      <c r="AI3" s="49" t="s">
        <v>49</v>
      </c>
      <c r="AJ3" s="50" t="s">
        <v>50</v>
      </c>
      <c r="AK3" s="45"/>
      <c r="AL3" s="51"/>
      <c r="AM3" s="51"/>
      <c r="AN3" s="51"/>
      <c r="AO3" s="51"/>
    </row>
    <row r="4" s="1" customFormat="true" ht="17.2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t="s">
        <v>43</v>
      </c>
      <c r="X4" s="50" t="s">
        <v>50</v>
      </c>
      <c r="Y4" s="49" t="s">
        <v>52</v>
      </c>
      <c r="Z4" s="49" t="s">
        <v>53</v>
      </c>
      <c r="AA4" s="50" t="s">
        <v>44</v>
      </c>
      <c r="AB4" s="50"/>
      <c r="AC4" s="49" t="s">
        <v>54</v>
      </c>
      <c r="AD4" s="50" t="s">
        <v>134</v>
      </c>
      <c r="AE4" s="50"/>
      <c r="AF4" s="50"/>
      <c r="AG4" s="49"/>
      <c r="AH4" s="50"/>
      <c r="AI4" s="49"/>
      <c r="AJ4" s="50"/>
      <c r="AK4" s="45"/>
      <c r="AL4" s="51"/>
      <c r="AM4" s="51"/>
      <c r="AN4" s="51"/>
      <c r="AO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56</v>
      </c>
      <c r="Y5" s="49"/>
      <c r="Z5" s="49"/>
      <c r="AA5" s="49" t="s">
        <v>135</v>
      </c>
      <c r="AB5" s="49" t="s">
        <v>58</v>
      </c>
      <c r="AC5" s="49"/>
      <c r="AD5" s="49" t="s">
        <v>136</v>
      </c>
      <c r="AE5" s="49" t="s">
        <v>137</v>
      </c>
      <c r="AF5" s="49" t="s">
        <v>138</v>
      </c>
      <c r="AG5" s="49"/>
      <c r="AH5" s="49" t="s">
        <v>133</v>
      </c>
      <c r="AI5" s="49"/>
      <c r="AJ5" s="49" t="s">
        <v>139</v>
      </c>
      <c r="AK5" s="45"/>
      <c r="AL5" s="51"/>
      <c r="AM5" s="51"/>
      <c r="AN5" s="51"/>
      <c r="AO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3"/>
      <c r="AL6" s="53"/>
    </row>
    <row r="7" customFormat="false" ht="9" hidden="false" customHeight="true" outlineLevel="0" collapsed="false">
      <c r="A7" s="68" t="s">
        <v>44</v>
      </c>
      <c r="B7" s="67" t="s">
        <v>227</v>
      </c>
      <c r="C7" s="67"/>
      <c r="D7" s="67"/>
      <c r="E7" s="67"/>
      <c r="F7" s="67"/>
      <c r="G7" s="67"/>
      <c r="H7" s="67"/>
      <c r="I7" s="67"/>
      <c r="J7" s="67"/>
      <c r="K7" s="67"/>
      <c r="L7" s="67"/>
      <c r="M7" s="67"/>
      <c r="N7" s="67"/>
      <c r="O7" s="67"/>
      <c r="P7" s="67"/>
      <c r="Q7" s="67"/>
      <c r="R7" s="65" t="n">
        <v>90</v>
      </c>
      <c r="S7" s="55" t="n">
        <f aca="false">perf!B124</f>
        <v>3</v>
      </c>
      <c r="T7" s="55" t="n">
        <f aca="false">perf!C124</f>
        <v>0</v>
      </c>
      <c r="U7" s="55" t="n">
        <f aca="false">perf!D124</f>
        <v>0</v>
      </c>
      <c r="V7" s="55" t="n">
        <f aca="false">perf!E124</f>
        <v>0</v>
      </c>
      <c r="W7" s="55" t="n">
        <f aca="false">perf!F124</f>
        <v>0</v>
      </c>
      <c r="X7" s="55" t="n">
        <f aca="false">perf!G124</f>
        <v>0</v>
      </c>
      <c r="Y7" s="55" t="n">
        <f aca="false">perf!H124</f>
        <v>0</v>
      </c>
      <c r="Z7" s="55" t="n">
        <f aca="false">perf!I124</f>
        <v>0</v>
      </c>
      <c r="AA7" s="55" t="n">
        <f aca="false">perf!J124</f>
        <v>0</v>
      </c>
      <c r="AB7" s="55" t="n">
        <f aca="false">perf!K124</f>
        <v>0</v>
      </c>
      <c r="AC7" s="55" t="n">
        <f aca="false">perf!L124</f>
        <v>0</v>
      </c>
      <c r="AD7" s="55" t="n">
        <f aca="false">perf!M124</f>
        <v>0</v>
      </c>
      <c r="AE7" s="55" t="n">
        <f aca="false">perf!N124</f>
        <v>0</v>
      </c>
      <c r="AF7" s="55" t="n">
        <f aca="false">perf!O124</f>
        <v>0</v>
      </c>
      <c r="AG7" s="55" t="n">
        <f aca="false">perf!P124</f>
        <v>0</v>
      </c>
      <c r="AH7" s="55" t="n">
        <f aca="false">perf!Q124</f>
        <v>0</v>
      </c>
      <c r="AI7" s="55" t="n">
        <f aca="false">perf!R124</f>
        <v>0</v>
      </c>
      <c r="AJ7" s="55" t="n">
        <f aca="false">perf!S124</f>
        <v>0</v>
      </c>
    </row>
    <row r="8" customFormat="false" ht="29.25" hidden="false" customHeight="true" outlineLevel="0" collapsed="false">
      <c r="A8" s="68"/>
      <c r="B8" s="70" t="s">
        <v>50</v>
      </c>
      <c r="C8" s="67" t="s">
        <v>228</v>
      </c>
      <c r="D8" s="67"/>
      <c r="E8" s="67"/>
      <c r="F8" s="67"/>
      <c r="G8" s="67"/>
      <c r="H8" s="67"/>
      <c r="I8" s="67"/>
      <c r="J8" s="67"/>
      <c r="K8" s="67"/>
      <c r="L8" s="67"/>
      <c r="M8" s="67"/>
      <c r="N8" s="67"/>
      <c r="O8" s="67"/>
      <c r="P8" s="67"/>
      <c r="Q8" s="67"/>
      <c r="R8" s="65" t="n">
        <v>91</v>
      </c>
      <c r="S8" s="55" t="n">
        <f aca="false">perf!B125</f>
        <v>3</v>
      </c>
      <c r="T8" s="55" t="n">
        <f aca="false">perf!C125</f>
        <v>0</v>
      </c>
      <c r="U8" s="55" t="n">
        <f aca="false">perf!D125</f>
        <v>0</v>
      </c>
      <c r="V8" s="55" t="n">
        <f aca="false">perf!E125</f>
        <v>0</v>
      </c>
      <c r="W8" s="55" t="n">
        <f aca="false">perf!F125</f>
        <v>0</v>
      </c>
      <c r="X8" s="55" t="n">
        <f aca="false">perf!G125</f>
        <v>0</v>
      </c>
      <c r="Y8" s="55" t="n">
        <f aca="false">perf!H125</f>
        <v>0</v>
      </c>
      <c r="Z8" s="55" t="n">
        <f aca="false">perf!I125</f>
        <v>0</v>
      </c>
      <c r="AA8" s="55" t="n">
        <f aca="false">perf!J125</f>
        <v>0</v>
      </c>
      <c r="AB8" s="55" t="n">
        <f aca="false">perf!K125</f>
        <v>0</v>
      </c>
      <c r="AC8" s="55" t="n">
        <f aca="false">perf!L125</f>
        <v>0</v>
      </c>
      <c r="AD8" s="55" t="n">
        <f aca="false">perf!M125</f>
        <v>0</v>
      </c>
      <c r="AE8" s="55" t="n">
        <f aca="false">perf!N125</f>
        <v>0</v>
      </c>
      <c r="AF8" s="55" t="n">
        <f aca="false">perf!O125</f>
        <v>0</v>
      </c>
      <c r="AG8" s="55" t="n">
        <f aca="false">perf!P125</f>
        <v>0</v>
      </c>
      <c r="AH8" s="55" t="n">
        <f aca="false">perf!Q125</f>
        <v>0</v>
      </c>
      <c r="AI8" s="55" t="n">
        <f aca="false">perf!R125</f>
        <v>0</v>
      </c>
      <c r="AJ8" s="55" t="n">
        <f aca="false">perf!S125</f>
        <v>0</v>
      </c>
    </row>
    <row r="9" customFormat="false" ht="9" hidden="false" customHeight="true" outlineLevel="0" collapsed="false">
      <c r="A9" s="68"/>
      <c r="B9" s="67" t="s">
        <v>229</v>
      </c>
      <c r="C9" s="67"/>
      <c r="D9" s="67"/>
      <c r="E9" s="67"/>
      <c r="F9" s="67"/>
      <c r="G9" s="67"/>
      <c r="H9" s="67"/>
      <c r="I9" s="67"/>
      <c r="J9" s="67"/>
      <c r="K9" s="67"/>
      <c r="L9" s="67"/>
      <c r="M9" s="67"/>
      <c r="N9" s="67"/>
      <c r="O9" s="67"/>
      <c r="P9" s="67"/>
      <c r="Q9" s="67"/>
      <c r="R9" s="65" t="n">
        <v>92</v>
      </c>
      <c r="S9" s="55" t="n">
        <f aca="false">perf!B126</f>
        <v>0</v>
      </c>
      <c r="T9" s="55" t="n">
        <f aca="false">perf!C126</f>
        <v>0</v>
      </c>
      <c r="U9" s="55" t="n">
        <f aca="false">perf!D126</f>
        <v>0</v>
      </c>
      <c r="V9" s="55" t="n">
        <f aca="false">perf!E126</f>
        <v>0</v>
      </c>
      <c r="W9" s="55" t="n">
        <f aca="false">perf!F126</f>
        <v>0</v>
      </c>
      <c r="X9" s="55" t="n">
        <f aca="false">perf!G126</f>
        <v>0</v>
      </c>
      <c r="Y9" s="55" t="n">
        <f aca="false">perf!H126</f>
        <v>0</v>
      </c>
      <c r="Z9" s="55" t="n">
        <f aca="false">perf!I126</f>
        <v>0</v>
      </c>
      <c r="AA9" s="55" t="n">
        <f aca="false">perf!J126</f>
        <v>0</v>
      </c>
      <c r="AB9" s="55" t="n">
        <f aca="false">perf!K126</f>
        <v>0</v>
      </c>
      <c r="AC9" s="55" t="n">
        <f aca="false">perf!L126</f>
        <v>0</v>
      </c>
      <c r="AD9" s="55" t="n">
        <f aca="false">perf!M126</f>
        <v>0</v>
      </c>
      <c r="AE9" s="55" t="n">
        <f aca="false">perf!N126</f>
        <v>0</v>
      </c>
      <c r="AF9" s="55" t="n">
        <f aca="false">perf!O126</f>
        <v>0</v>
      </c>
      <c r="AG9" s="55" t="n">
        <f aca="false">perf!P126</f>
        <v>0</v>
      </c>
      <c r="AH9" s="55" t="n">
        <f aca="false">perf!Q126</f>
        <v>0</v>
      </c>
      <c r="AI9" s="55" t="n">
        <f aca="false">perf!R126</f>
        <v>0</v>
      </c>
      <c r="AJ9" s="55" t="n">
        <f aca="false">perf!S126</f>
        <v>0</v>
      </c>
    </row>
    <row r="10" customFormat="false" ht="9" hidden="false" customHeight="true" outlineLevel="0" collapsed="false">
      <c r="A10" s="68"/>
      <c r="B10" s="67" t="s">
        <v>230</v>
      </c>
      <c r="C10" s="67"/>
      <c r="D10" s="67"/>
      <c r="E10" s="67"/>
      <c r="F10" s="67"/>
      <c r="G10" s="67"/>
      <c r="H10" s="67"/>
      <c r="I10" s="67"/>
      <c r="J10" s="67"/>
      <c r="K10" s="67"/>
      <c r="L10" s="67"/>
      <c r="M10" s="67"/>
      <c r="N10" s="67"/>
      <c r="O10" s="67"/>
      <c r="P10" s="67"/>
      <c r="Q10" s="67"/>
      <c r="R10" s="65" t="n">
        <v>93</v>
      </c>
      <c r="S10" s="55" t="n">
        <f aca="false">perf!B127</f>
        <v>0</v>
      </c>
      <c r="T10" s="55" t="n">
        <f aca="false">perf!C127</f>
        <v>0</v>
      </c>
      <c r="U10" s="55" t="n">
        <f aca="false">perf!D127</f>
        <v>0</v>
      </c>
      <c r="V10" s="55" t="n">
        <f aca="false">perf!E127</f>
        <v>0</v>
      </c>
      <c r="W10" s="55" t="n">
        <f aca="false">perf!F127</f>
        <v>0</v>
      </c>
      <c r="X10" s="55" t="n">
        <f aca="false">perf!G127</f>
        <v>0</v>
      </c>
      <c r="Y10" s="55" t="n">
        <f aca="false">perf!H127</f>
        <v>0</v>
      </c>
      <c r="Z10" s="55" t="n">
        <f aca="false">perf!I127</f>
        <v>0</v>
      </c>
      <c r="AA10" s="55" t="n">
        <f aca="false">perf!J127</f>
        <v>0</v>
      </c>
      <c r="AB10" s="55" t="n">
        <f aca="false">perf!K127</f>
        <v>0</v>
      </c>
      <c r="AC10" s="55" t="n">
        <f aca="false">perf!L127</f>
        <v>0</v>
      </c>
      <c r="AD10" s="55" t="n">
        <f aca="false">perf!M127</f>
        <v>0</v>
      </c>
      <c r="AE10" s="55" t="n">
        <f aca="false">perf!N127</f>
        <v>0</v>
      </c>
      <c r="AF10" s="55" t="n">
        <f aca="false">perf!O127</f>
        <v>0</v>
      </c>
      <c r="AG10" s="55" t="n">
        <f aca="false">perf!P127</f>
        <v>0</v>
      </c>
      <c r="AH10" s="55" t="n">
        <f aca="false">perf!Q127</f>
        <v>0</v>
      </c>
      <c r="AI10" s="55" t="n">
        <f aca="false">perf!R127</f>
        <v>0</v>
      </c>
      <c r="AJ10" s="55" t="n">
        <f aca="false">perf!S127</f>
        <v>0</v>
      </c>
    </row>
    <row r="11" customFormat="false" ht="20.25" hidden="false" customHeight="true" outlineLevel="0" collapsed="false">
      <c r="A11" s="68"/>
      <c r="B11" s="67" t="s">
        <v>231</v>
      </c>
      <c r="C11" s="67"/>
      <c r="D11" s="67"/>
      <c r="E11" s="67"/>
      <c r="F11" s="67"/>
      <c r="G11" s="67"/>
      <c r="H11" s="67"/>
      <c r="I11" s="67"/>
      <c r="J11" s="67"/>
      <c r="K11" s="67"/>
      <c r="L11" s="67"/>
      <c r="M11" s="67"/>
      <c r="N11" s="67"/>
      <c r="O11" s="67"/>
      <c r="P11" s="67"/>
      <c r="Q11" s="67"/>
      <c r="R11" s="65" t="n">
        <v>94</v>
      </c>
      <c r="S11" s="55" t="n">
        <f aca="false">perf!B128</f>
        <v>48</v>
      </c>
      <c r="T11" s="55" t="n">
        <f aca="false">perf!C128</f>
        <v>4</v>
      </c>
      <c r="U11" s="55" t="n">
        <f aca="false">perf!D128</f>
        <v>1</v>
      </c>
      <c r="V11" s="55" t="n">
        <f aca="false">perf!E128</f>
        <v>19</v>
      </c>
      <c r="W11" s="55" t="n">
        <f aca="false">perf!F128</f>
        <v>6</v>
      </c>
      <c r="X11" s="55" t="n">
        <f aca="false">perf!G128</f>
        <v>6</v>
      </c>
      <c r="Y11" s="55" t="n">
        <f aca="false">perf!H128</f>
        <v>0</v>
      </c>
      <c r="Z11" s="55" t="n">
        <f aca="false">perf!I128</f>
        <v>0</v>
      </c>
      <c r="AA11" s="55" t="n">
        <f aca="false">perf!J128</f>
        <v>0</v>
      </c>
      <c r="AB11" s="55" t="n">
        <f aca="false">perf!K128</f>
        <v>0</v>
      </c>
      <c r="AC11" s="55" t="n">
        <f aca="false">perf!L128</f>
        <v>0</v>
      </c>
      <c r="AD11" s="55" t="n">
        <f aca="false">perf!M128</f>
        <v>0</v>
      </c>
      <c r="AE11" s="55" t="n">
        <f aca="false">perf!N128</f>
        <v>0</v>
      </c>
      <c r="AF11" s="55" t="n">
        <f aca="false">perf!O128</f>
        <v>0</v>
      </c>
      <c r="AG11" s="55" t="n">
        <f aca="false">perf!P128</f>
        <v>1</v>
      </c>
      <c r="AH11" s="55" t="n">
        <f aca="false">perf!Q128</f>
        <v>0</v>
      </c>
      <c r="AI11" s="55" t="n">
        <f aca="false">perf!R128</f>
        <v>2</v>
      </c>
      <c r="AJ11" s="55" t="n">
        <f aca="false">perf!S128</f>
        <v>2</v>
      </c>
    </row>
    <row r="12" customFormat="false" ht="20.25" hidden="false" customHeight="true" outlineLevel="0" collapsed="false">
      <c r="A12" s="68"/>
      <c r="B12" s="67" t="s">
        <v>232</v>
      </c>
      <c r="C12" s="67"/>
      <c r="D12" s="67"/>
      <c r="E12" s="67"/>
      <c r="F12" s="67"/>
      <c r="G12" s="67"/>
      <c r="H12" s="67"/>
      <c r="I12" s="67"/>
      <c r="J12" s="67"/>
      <c r="K12" s="67"/>
      <c r="L12" s="67"/>
      <c r="M12" s="67"/>
      <c r="N12" s="67"/>
      <c r="O12" s="67"/>
      <c r="P12" s="67"/>
      <c r="Q12" s="67"/>
      <c r="R12" s="65" t="n">
        <v>95</v>
      </c>
      <c r="S12" s="55" t="n">
        <f aca="false">perf!B129</f>
        <v>23</v>
      </c>
      <c r="T12" s="55" t="n">
        <f aca="false">perf!C129</f>
        <v>1</v>
      </c>
      <c r="U12" s="55" t="n">
        <f aca="false">perf!D129</f>
        <v>0</v>
      </c>
      <c r="V12" s="55" t="n">
        <f aca="false">perf!E129</f>
        <v>7</v>
      </c>
      <c r="W12" s="55" t="n">
        <f aca="false">perf!F129</f>
        <v>2</v>
      </c>
      <c r="X12" s="55" t="n">
        <f aca="false">perf!G129</f>
        <v>2</v>
      </c>
      <c r="Y12" s="55" t="n">
        <f aca="false">perf!H129</f>
        <v>0</v>
      </c>
      <c r="Z12" s="55" t="n">
        <f aca="false">perf!I129</f>
        <v>0</v>
      </c>
      <c r="AA12" s="55" t="n">
        <f aca="false">perf!J129</f>
        <v>0</v>
      </c>
      <c r="AB12" s="55" t="n">
        <f aca="false">perf!K129</f>
        <v>0</v>
      </c>
      <c r="AC12" s="55" t="n">
        <f aca="false">perf!L129</f>
        <v>0</v>
      </c>
      <c r="AD12" s="55" t="n">
        <f aca="false">perf!M129</f>
        <v>0</v>
      </c>
      <c r="AE12" s="55" t="n">
        <f aca="false">perf!N129</f>
        <v>0</v>
      </c>
      <c r="AF12" s="55" t="n">
        <f aca="false">perf!O129</f>
        <v>0</v>
      </c>
      <c r="AG12" s="55" t="n">
        <f aca="false">perf!P129</f>
        <v>1</v>
      </c>
      <c r="AH12" s="55" t="n">
        <f aca="false">perf!Q129</f>
        <v>0</v>
      </c>
      <c r="AI12" s="55" t="n">
        <f aca="false">perf!R129</f>
        <v>1</v>
      </c>
      <c r="AJ12" s="55" t="n">
        <f aca="false">perf!S129</f>
        <v>1</v>
      </c>
    </row>
    <row r="13" customFormat="false" ht="9" hidden="false" customHeight="true" outlineLevel="0" collapsed="false">
      <c r="A13" s="68"/>
      <c r="B13" s="67" t="s">
        <v>233</v>
      </c>
      <c r="C13" s="67"/>
      <c r="D13" s="67"/>
      <c r="E13" s="67"/>
      <c r="F13" s="67"/>
      <c r="G13" s="67"/>
      <c r="H13" s="67"/>
      <c r="I13" s="67"/>
      <c r="J13" s="67"/>
      <c r="K13" s="67"/>
      <c r="L13" s="67"/>
      <c r="M13" s="67"/>
      <c r="N13" s="67"/>
      <c r="O13" s="67"/>
      <c r="P13" s="67"/>
      <c r="Q13" s="67"/>
      <c r="R13" s="65" t="n">
        <v>96</v>
      </c>
      <c r="S13" s="55" t="n">
        <f aca="false">perf!B130</f>
        <v>5</v>
      </c>
      <c r="T13" s="55" t="n">
        <f aca="false">perf!C130</f>
        <v>1</v>
      </c>
      <c r="U13" s="55" t="n">
        <f aca="false">perf!D130</f>
        <v>1</v>
      </c>
      <c r="V13" s="55" t="n">
        <f aca="false">perf!E130</f>
        <v>3</v>
      </c>
      <c r="W13" s="55" t="n">
        <f aca="false">perf!F130</f>
        <v>0</v>
      </c>
      <c r="X13" s="55" t="n">
        <f aca="false">perf!G130</f>
        <v>0</v>
      </c>
      <c r="Y13" s="55" t="n">
        <f aca="false">perf!H130</f>
        <v>0</v>
      </c>
      <c r="Z13" s="55" t="n">
        <f aca="false">perf!I130</f>
        <v>0</v>
      </c>
      <c r="AA13" s="55" t="n">
        <f aca="false">perf!J130</f>
        <v>0</v>
      </c>
      <c r="AB13" s="55" t="n">
        <f aca="false">perf!K130</f>
        <v>0</v>
      </c>
      <c r="AC13" s="55" t="n">
        <f aca="false">perf!L130</f>
        <v>0</v>
      </c>
      <c r="AD13" s="55" t="n">
        <f aca="false">perf!M130</f>
        <v>0</v>
      </c>
      <c r="AE13" s="55" t="n">
        <f aca="false">perf!N130</f>
        <v>0</v>
      </c>
      <c r="AF13" s="55" t="n">
        <f aca="false">perf!O130</f>
        <v>0</v>
      </c>
      <c r="AG13" s="55" t="n">
        <f aca="false">perf!P130</f>
        <v>0</v>
      </c>
      <c r="AH13" s="55" t="n">
        <f aca="false">perf!Q130</f>
        <v>0</v>
      </c>
      <c r="AI13" s="55" t="n">
        <f aca="false">perf!R130</f>
        <v>0</v>
      </c>
      <c r="AJ13" s="55" t="n">
        <f aca="false">perf!S130</f>
        <v>0</v>
      </c>
    </row>
    <row r="14" customFormat="false" ht="21" hidden="false" customHeight="true" outlineLevel="0" collapsed="false">
      <c r="A14" s="68"/>
      <c r="B14" s="67" t="s">
        <v>234</v>
      </c>
      <c r="C14" s="67"/>
      <c r="D14" s="67"/>
      <c r="E14" s="67"/>
      <c r="F14" s="67"/>
      <c r="G14" s="67"/>
      <c r="H14" s="67"/>
      <c r="I14" s="67"/>
      <c r="J14" s="67"/>
      <c r="K14" s="67"/>
      <c r="L14" s="67"/>
      <c r="M14" s="67"/>
      <c r="N14" s="67"/>
      <c r="O14" s="67"/>
      <c r="P14" s="67"/>
      <c r="Q14" s="67"/>
      <c r="R14" s="65" t="n">
        <v>97</v>
      </c>
      <c r="S14" s="55" t="n">
        <f aca="false">perf!B131</f>
        <v>1</v>
      </c>
      <c r="T14" s="55" t="n">
        <f aca="false">perf!C131</f>
        <v>0</v>
      </c>
      <c r="U14" s="55" t="n">
        <f aca="false">perf!D131</f>
        <v>0</v>
      </c>
      <c r="V14" s="55" t="n">
        <f aca="false">perf!E131</f>
        <v>0</v>
      </c>
      <c r="W14" s="55" t="n">
        <f aca="false">perf!F131</f>
        <v>0</v>
      </c>
      <c r="X14" s="55" t="n">
        <f aca="false">perf!G131</f>
        <v>0</v>
      </c>
      <c r="Y14" s="55" t="n">
        <f aca="false">perf!H131</f>
        <v>0</v>
      </c>
      <c r="Z14" s="55" t="n">
        <f aca="false">perf!I131</f>
        <v>0</v>
      </c>
      <c r="AA14" s="55" t="n">
        <f aca="false">perf!J131</f>
        <v>0</v>
      </c>
      <c r="AB14" s="55" t="n">
        <f aca="false">perf!K131</f>
        <v>0</v>
      </c>
      <c r="AC14" s="55" t="n">
        <f aca="false">perf!L131</f>
        <v>0</v>
      </c>
      <c r="AD14" s="55" t="n">
        <f aca="false">perf!M131</f>
        <v>0</v>
      </c>
      <c r="AE14" s="55" t="n">
        <f aca="false">perf!N131</f>
        <v>0</v>
      </c>
      <c r="AF14" s="55" t="n">
        <f aca="false">perf!O131</f>
        <v>0</v>
      </c>
      <c r="AG14" s="55" t="n">
        <f aca="false">perf!P131</f>
        <v>0</v>
      </c>
      <c r="AH14" s="55" t="n">
        <f aca="false">perf!Q131</f>
        <v>0</v>
      </c>
      <c r="AI14" s="55" t="n">
        <f aca="false">perf!R131</f>
        <v>0</v>
      </c>
      <c r="AJ14" s="55" t="n">
        <f aca="false">perf!S131</f>
        <v>0</v>
      </c>
    </row>
    <row r="15" customFormat="false" ht="9" hidden="false" customHeight="true" outlineLevel="0" collapsed="false">
      <c r="A15" s="68"/>
      <c r="B15" s="73" t="s">
        <v>235</v>
      </c>
      <c r="C15" s="73"/>
      <c r="D15" s="73"/>
      <c r="E15" s="73"/>
      <c r="F15" s="73"/>
      <c r="G15" s="73"/>
      <c r="H15" s="73"/>
      <c r="I15" s="73"/>
      <c r="J15" s="73"/>
      <c r="K15" s="73"/>
      <c r="L15" s="73"/>
      <c r="M15" s="73"/>
      <c r="N15" s="73"/>
      <c r="O15" s="73"/>
      <c r="P15" s="73"/>
      <c r="Q15" s="73"/>
      <c r="R15" s="65" t="n">
        <v>98</v>
      </c>
      <c r="S15" s="55" t="n">
        <f aca="false">perf!B132</f>
        <v>0</v>
      </c>
      <c r="T15" s="55" t="n">
        <f aca="false">perf!C132</f>
        <v>0</v>
      </c>
      <c r="U15" s="55" t="n">
        <f aca="false">perf!D132</f>
        <v>0</v>
      </c>
      <c r="V15" s="55" t="n">
        <f aca="false">perf!E132</f>
        <v>0</v>
      </c>
      <c r="W15" s="55" t="n">
        <f aca="false">perf!F132</f>
        <v>0</v>
      </c>
      <c r="X15" s="55" t="n">
        <f aca="false">perf!G132</f>
        <v>0</v>
      </c>
      <c r="Y15" s="55" t="n">
        <f aca="false">perf!H132</f>
        <v>0</v>
      </c>
      <c r="Z15" s="55" t="n">
        <f aca="false">perf!I132</f>
        <v>0</v>
      </c>
      <c r="AA15" s="55" t="n">
        <f aca="false">perf!J132</f>
        <v>0</v>
      </c>
      <c r="AB15" s="55" t="n">
        <f aca="false">perf!K132</f>
        <v>0</v>
      </c>
      <c r="AC15" s="55" t="n">
        <f aca="false">perf!L132</f>
        <v>0</v>
      </c>
      <c r="AD15" s="55" t="n">
        <f aca="false">perf!M132</f>
        <v>0</v>
      </c>
      <c r="AE15" s="55" t="n">
        <f aca="false">perf!N132</f>
        <v>0</v>
      </c>
      <c r="AF15" s="55" t="n">
        <f aca="false">perf!O132</f>
        <v>0</v>
      </c>
      <c r="AG15" s="55" t="n">
        <f aca="false">perf!P132</f>
        <v>0</v>
      </c>
      <c r="AH15" s="55" t="n">
        <f aca="false">perf!Q132</f>
        <v>0</v>
      </c>
      <c r="AI15" s="55" t="n">
        <f aca="false">perf!R132</f>
        <v>0</v>
      </c>
      <c r="AJ15" s="55" t="n">
        <f aca="false">perf!S132</f>
        <v>0</v>
      </c>
    </row>
    <row r="16" customFormat="false" ht="75" hidden="false" customHeight="true" outlineLevel="0" collapsed="false">
      <c r="A16" s="68"/>
      <c r="B16" s="67" t="s">
        <v>236</v>
      </c>
      <c r="C16" s="67"/>
      <c r="D16" s="67"/>
      <c r="E16" s="67"/>
      <c r="F16" s="67"/>
      <c r="G16" s="67"/>
      <c r="H16" s="67"/>
      <c r="I16" s="67"/>
      <c r="J16" s="67"/>
      <c r="K16" s="67"/>
      <c r="L16" s="67"/>
      <c r="M16" s="67"/>
      <c r="N16" s="67"/>
      <c r="O16" s="67"/>
      <c r="P16" s="67"/>
      <c r="Q16" s="67"/>
      <c r="R16" s="65" t="n">
        <v>99</v>
      </c>
      <c r="S16" s="55" t="n">
        <f aca="false">perf!B133</f>
        <v>6</v>
      </c>
      <c r="T16" s="55" t="n">
        <f aca="false">perf!C133</f>
        <v>0</v>
      </c>
      <c r="U16" s="55" t="n">
        <f aca="false">perf!D133</f>
        <v>0</v>
      </c>
      <c r="V16" s="55" t="n">
        <f aca="false">perf!E133</f>
        <v>1</v>
      </c>
      <c r="W16" s="55" t="n">
        <f aca="false">perf!F133</f>
        <v>1</v>
      </c>
      <c r="X16" s="55" t="n">
        <f aca="false">perf!G133</f>
        <v>1</v>
      </c>
      <c r="Y16" s="55" t="n">
        <f aca="false">perf!H133</f>
        <v>0</v>
      </c>
      <c r="Z16" s="55" t="n">
        <f aca="false">perf!I133</f>
        <v>0</v>
      </c>
      <c r="AA16" s="55" t="n">
        <f aca="false">perf!J133</f>
        <v>0</v>
      </c>
      <c r="AB16" s="55" t="n">
        <f aca="false">perf!K133</f>
        <v>0</v>
      </c>
      <c r="AC16" s="55" t="n">
        <f aca="false">perf!L133</f>
        <v>0</v>
      </c>
      <c r="AD16" s="55" t="n">
        <f aca="false">perf!M133</f>
        <v>0</v>
      </c>
      <c r="AE16" s="55" t="n">
        <f aca="false">perf!N133</f>
        <v>0</v>
      </c>
      <c r="AF16" s="55" t="n">
        <f aca="false">perf!O133</f>
        <v>0</v>
      </c>
      <c r="AG16" s="55" t="n">
        <f aca="false">perf!P133</f>
        <v>0</v>
      </c>
      <c r="AH16" s="55" t="n">
        <f aca="false">perf!Q133</f>
        <v>0</v>
      </c>
      <c r="AI16" s="55" t="n">
        <f aca="false">perf!R133</f>
        <v>0</v>
      </c>
      <c r="AJ16" s="55" t="n">
        <f aca="false">perf!S133</f>
        <v>0</v>
      </c>
    </row>
    <row r="17" customFormat="false" ht="41.25" hidden="false" customHeight="true" outlineLevel="0" collapsed="false">
      <c r="A17" s="68"/>
      <c r="B17" s="67" t="s">
        <v>237</v>
      </c>
      <c r="C17" s="67"/>
      <c r="D17" s="67"/>
      <c r="E17" s="67"/>
      <c r="F17" s="67"/>
      <c r="G17" s="67"/>
      <c r="H17" s="67"/>
      <c r="I17" s="67"/>
      <c r="J17" s="67"/>
      <c r="K17" s="67"/>
      <c r="L17" s="67"/>
      <c r="M17" s="67"/>
      <c r="N17" s="67"/>
      <c r="O17" s="67"/>
      <c r="P17" s="67"/>
      <c r="Q17" s="67"/>
      <c r="R17" s="65" t="n">
        <v>100</v>
      </c>
      <c r="S17" s="55" t="n">
        <f aca="false">perf!B134</f>
        <v>279</v>
      </c>
      <c r="T17" s="55" t="n">
        <f aca="false">perf!C134</f>
        <v>9</v>
      </c>
      <c r="U17" s="55" t="n">
        <f aca="false">perf!D134</f>
        <v>0</v>
      </c>
      <c r="V17" s="55" t="n">
        <f aca="false">perf!E134</f>
        <v>96</v>
      </c>
      <c r="W17" s="55" t="n">
        <f aca="false">perf!F134</f>
        <v>60</v>
      </c>
      <c r="X17" s="55" t="n">
        <f aca="false">perf!G134</f>
        <v>60</v>
      </c>
      <c r="Y17" s="55" t="n">
        <f aca="false">perf!H134</f>
        <v>0</v>
      </c>
      <c r="Z17" s="55" t="n">
        <f aca="false">perf!I134</f>
        <v>0</v>
      </c>
      <c r="AA17" s="55" t="n">
        <f aca="false">perf!J134</f>
        <v>0</v>
      </c>
      <c r="AB17" s="55" t="n">
        <f aca="false">perf!K134</f>
        <v>0</v>
      </c>
      <c r="AC17" s="55" t="n">
        <f aca="false">perf!L134</f>
        <v>0</v>
      </c>
      <c r="AD17" s="55" t="n">
        <f aca="false">perf!M134</f>
        <v>0</v>
      </c>
      <c r="AE17" s="55" t="n">
        <f aca="false">perf!N134</f>
        <v>0</v>
      </c>
      <c r="AF17" s="55" t="n">
        <f aca="false">perf!O134</f>
        <v>0</v>
      </c>
      <c r="AG17" s="55" t="n">
        <f aca="false">perf!P134</f>
        <v>1</v>
      </c>
      <c r="AH17" s="55" t="n">
        <f aca="false">perf!Q134</f>
        <v>0</v>
      </c>
      <c r="AI17" s="55" t="n">
        <f aca="false">perf!R134</f>
        <v>6</v>
      </c>
      <c r="AJ17" s="55" t="n">
        <f aca="false">perf!S134</f>
        <v>6</v>
      </c>
    </row>
    <row r="18" customFormat="false" ht="41.25" hidden="false" customHeight="true" outlineLevel="0" collapsed="false">
      <c r="A18" s="68"/>
      <c r="B18" s="67" t="s">
        <v>238</v>
      </c>
      <c r="C18" s="67"/>
      <c r="D18" s="67"/>
      <c r="E18" s="67"/>
      <c r="F18" s="67"/>
      <c r="G18" s="67"/>
      <c r="H18" s="67"/>
      <c r="I18" s="67"/>
      <c r="J18" s="67"/>
      <c r="K18" s="67"/>
      <c r="L18" s="67"/>
      <c r="M18" s="67"/>
      <c r="N18" s="67"/>
      <c r="O18" s="67"/>
      <c r="P18" s="67"/>
      <c r="Q18" s="67"/>
      <c r="R18" s="65" t="n">
        <v>101</v>
      </c>
      <c r="S18" s="55" t="n">
        <f aca="false">perf!B135</f>
        <v>320</v>
      </c>
      <c r="T18" s="55" t="n">
        <f aca="false">perf!C135</f>
        <v>27</v>
      </c>
      <c r="U18" s="55" t="n">
        <f aca="false">perf!D135</f>
        <v>3</v>
      </c>
      <c r="V18" s="55" t="n">
        <f aca="false">perf!E135</f>
        <v>87</v>
      </c>
      <c r="W18" s="55" t="n">
        <f aca="false">perf!F135</f>
        <v>23</v>
      </c>
      <c r="X18" s="55" t="n">
        <f aca="false">perf!G135</f>
        <v>23</v>
      </c>
      <c r="Y18" s="55" t="n">
        <f aca="false">perf!H135</f>
        <v>0</v>
      </c>
      <c r="Z18" s="55" t="n">
        <f aca="false">perf!I135</f>
        <v>25</v>
      </c>
      <c r="AA18" s="55" t="n">
        <f aca="false">perf!J135</f>
        <v>25</v>
      </c>
      <c r="AB18" s="55" t="n">
        <f aca="false">perf!K135</f>
        <v>0</v>
      </c>
      <c r="AC18" s="55" t="n">
        <f aca="false">perf!L135</f>
        <v>1</v>
      </c>
      <c r="AD18" s="55" t="n">
        <f aca="false">perf!M135</f>
        <v>0</v>
      </c>
      <c r="AE18" s="55" t="n">
        <f aca="false">perf!N135</f>
        <v>0</v>
      </c>
      <c r="AF18" s="55" t="n">
        <f aca="false">perf!O135</f>
        <v>0</v>
      </c>
      <c r="AG18" s="55" t="n">
        <f aca="false">perf!P135</f>
        <v>5</v>
      </c>
      <c r="AH18" s="55" t="n">
        <f aca="false">perf!Q135</f>
        <v>0</v>
      </c>
      <c r="AI18" s="55" t="n">
        <f aca="false">perf!R135</f>
        <v>5</v>
      </c>
      <c r="AJ18" s="55" t="n">
        <f aca="false">perf!S135</f>
        <v>5</v>
      </c>
    </row>
    <row r="19" customFormat="false" ht="9" hidden="false" customHeight="true" outlineLevel="0" collapsed="false">
      <c r="A19" s="68"/>
      <c r="B19" s="67" t="s">
        <v>239</v>
      </c>
      <c r="C19" s="67"/>
      <c r="D19" s="67"/>
      <c r="E19" s="67"/>
      <c r="F19" s="67"/>
      <c r="G19" s="67"/>
      <c r="H19" s="67"/>
      <c r="I19" s="67"/>
      <c r="J19" s="67"/>
      <c r="K19" s="67"/>
      <c r="L19" s="67"/>
      <c r="M19" s="67"/>
      <c r="N19" s="67"/>
      <c r="O19" s="67"/>
      <c r="P19" s="67"/>
      <c r="Q19" s="67"/>
      <c r="R19" s="65" t="n">
        <v>102</v>
      </c>
      <c r="S19" s="55" t="n">
        <f aca="false">perf!B136</f>
        <v>0</v>
      </c>
      <c r="T19" s="55" t="n">
        <f aca="false">perf!C136</f>
        <v>0</v>
      </c>
      <c r="U19" s="55" t="n">
        <f aca="false">perf!D136</f>
        <v>0</v>
      </c>
      <c r="V19" s="55" t="n">
        <f aca="false">perf!E136</f>
        <v>0</v>
      </c>
      <c r="W19" s="55" t="n">
        <f aca="false">perf!F136</f>
        <v>0</v>
      </c>
      <c r="X19" s="55" t="n">
        <f aca="false">perf!G136</f>
        <v>0</v>
      </c>
      <c r="Y19" s="55" t="n">
        <f aca="false">perf!H136</f>
        <v>0</v>
      </c>
      <c r="Z19" s="55" t="n">
        <f aca="false">perf!I136</f>
        <v>0</v>
      </c>
      <c r="AA19" s="55" t="n">
        <f aca="false">perf!J136</f>
        <v>0</v>
      </c>
      <c r="AB19" s="55" t="n">
        <f aca="false">perf!K136</f>
        <v>0</v>
      </c>
      <c r="AC19" s="55" t="n">
        <f aca="false">perf!L136</f>
        <v>0</v>
      </c>
      <c r="AD19" s="55" t="n">
        <f aca="false">perf!M136</f>
        <v>0</v>
      </c>
      <c r="AE19" s="55" t="n">
        <f aca="false">perf!N136</f>
        <v>0</v>
      </c>
      <c r="AF19" s="55" t="n">
        <f aca="false">perf!O136</f>
        <v>0</v>
      </c>
      <c r="AG19" s="55" t="n">
        <f aca="false">perf!P136</f>
        <v>0</v>
      </c>
      <c r="AH19" s="55" t="n">
        <f aca="false">perf!Q136</f>
        <v>0</v>
      </c>
      <c r="AI19" s="55" t="n">
        <f aca="false">perf!R136</f>
        <v>0</v>
      </c>
      <c r="AJ19" s="55" t="n">
        <f aca="false">perf!S136</f>
        <v>0</v>
      </c>
    </row>
    <row r="20" customFormat="false" ht="30.75" hidden="false" customHeight="true" outlineLevel="0" collapsed="false">
      <c r="A20" s="68"/>
      <c r="B20" s="67" t="s">
        <v>240</v>
      </c>
      <c r="C20" s="67"/>
      <c r="D20" s="67"/>
      <c r="E20" s="67"/>
      <c r="F20" s="67"/>
      <c r="G20" s="67"/>
      <c r="H20" s="67"/>
      <c r="I20" s="67"/>
      <c r="J20" s="67"/>
      <c r="K20" s="67"/>
      <c r="L20" s="67"/>
      <c r="M20" s="67"/>
      <c r="N20" s="67"/>
      <c r="O20" s="67"/>
      <c r="P20" s="67"/>
      <c r="Q20" s="67"/>
      <c r="R20" s="65" t="n">
        <v>103</v>
      </c>
      <c r="S20" s="55" t="n">
        <f aca="false">perf!B137</f>
        <v>0</v>
      </c>
      <c r="T20" s="55" t="n">
        <f aca="false">perf!C137</f>
        <v>0</v>
      </c>
      <c r="U20" s="55" t="n">
        <f aca="false">perf!D137</f>
        <v>0</v>
      </c>
      <c r="V20" s="55" t="n">
        <f aca="false">perf!E137</f>
        <v>0</v>
      </c>
      <c r="W20" s="55" t="n">
        <f aca="false">perf!F137</f>
        <v>0</v>
      </c>
      <c r="X20" s="55" t="n">
        <f aca="false">perf!G137</f>
        <v>0</v>
      </c>
      <c r="Y20" s="55" t="n">
        <f aca="false">perf!H137</f>
        <v>0</v>
      </c>
      <c r="Z20" s="55" t="n">
        <f aca="false">perf!I137</f>
        <v>0</v>
      </c>
      <c r="AA20" s="55" t="n">
        <f aca="false">perf!J137</f>
        <v>0</v>
      </c>
      <c r="AB20" s="55" t="n">
        <f aca="false">perf!K137</f>
        <v>0</v>
      </c>
      <c r="AC20" s="55" t="n">
        <f aca="false">perf!L137</f>
        <v>0</v>
      </c>
      <c r="AD20" s="55" t="n">
        <f aca="false">perf!M137</f>
        <v>0</v>
      </c>
      <c r="AE20" s="55" t="n">
        <f aca="false">perf!N137</f>
        <v>0</v>
      </c>
      <c r="AF20" s="55" t="n">
        <f aca="false">perf!O137</f>
        <v>0</v>
      </c>
      <c r="AG20" s="55" t="n">
        <f aca="false">perf!P137</f>
        <v>0</v>
      </c>
      <c r="AH20" s="55" t="n">
        <f aca="false">perf!Q137</f>
        <v>0</v>
      </c>
      <c r="AI20" s="55" t="n">
        <f aca="false">perf!R137</f>
        <v>0</v>
      </c>
      <c r="AJ20" s="55" t="n">
        <f aca="false">perf!S137</f>
        <v>0</v>
      </c>
    </row>
    <row r="21" customFormat="false" ht="52.5" hidden="false" customHeight="true" outlineLevel="0" collapsed="false">
      <c r="A21" s="68"/>
      <c r="B21" s="67" t="s">
        <v>241</v>
      </c>
      <c r="C21" s="67"/>
      <c r="D21" s="67"/>
      <c r="E21" s="67"/>
      <c r="F21" s="67"/>
      <c r="G21" s="67"/>
      <c r="H21" s="67"/>
      <c r="I21" s="67"/>
      <c r="J21" s="67"/>
      <c r="K21" s="67"/>
      <c r="L21" s="67"/>
      <c r="M21" s="67"/>
      <c r="N21" s="67"/>
      <c r="O21" s="67"/>
      <c r="P21" s="67"/>
      <c r="Q21" s="67"/>
      <c r="R21" s="65" t="n">
        <v>104</v>
      </c>
      <c r="S21" s="55" t="n">
        <f aca="false">perf!B138</f>
        <v>0</v>
      </c>
      <c r="T21" s="55" t="n">
        <f aca="false">perf!C138</f>
        <v>0</v>
      </c>
      <c r="U21" s="55" t="n">
        <f aca="false">perf!D138</f>
        <v>0</v>
      </c>
      <c r="V21" s="55" t="n">
        <f aca="false">perf!E138</f>
        <v>0</v>
      </c>
      <c r="W21" s="55" t="n">
        <f aca="false">perf!F138</f>
        <v>0</v>
      </c>
      <c r="X21" s="55" t="n">
        <f aca="false">perf!G138</f>
        <v>0</v>
      </c>
      <c r="Y21" s="55" t="n">
        <f aca="false">perf!H138</f>
        <v>0</v>
      </c>
      <c r="Z21" s="55" t="n">
        <f aca="false">perf!I138</f>
        <v>0</v>
      </c>
      <c r="AA21" s="55" t="n">
        <f aca="false">perf!J138</f>
        <v>0</v>
      </c>
      <c r="AB21" s="55" t="n">
        <f aca="false">perf!K138</f>
        <v>0</v>
      </c>
      <c r="AC21" s="55" t="n">
        <f aca="false">perf!L138</f>
        <v>0</v>
      </c>
      <c r="AD21" s="55" t="n">
        <f aca="false">perf!M138</f>
        <v>0</v>
      </c>
      <c r="AE21" s="55" t="n">
        <f aca="false">perf!N138</f>
        <v>0</v>
      </c>
      <c r="AF21" s="55" t="n">
        <f aca="false">perf!O138</f>
        <v>0</v>
      </c>
      <c r="AG21" s="55" t="n">
        <f aca="false">perf!P138</f>
        <v>0</v>
      </c>
      <c r="AH21" s="55" t="n">
        <f aca="false">perf!Q138</f>
        <v>0</v>
      </c>
      <c r="AI21" s="55" t="n">
        <f aca="false">perf!R138</f>
        <v>0</v>
      </c>
      <c r="AJ21" s="55" t="n">
        <f aca="false">perf!S138</f>
        <v>0</v>
      </c>
    </row>
  </sheetData>
  <mergeCells count="38">
    <mergeCell ref="A1:Q5"/>
    <mergeCell ref="R1:R5"/>
    <mergeCell ref="S1:S5"/>
    <mergeCell ref="T1:U1"/>
    <mergeCell ref="V1:AJ1"/>
    <mergeCell ref="T2:T5"/>
    <mergeCell ref="U2:U3"/>
    <mergeCell ref="V2:V5"/>
    <mergeCell ref="W2:AJ2"/>
    <mergeCell ref="W3:AF3"/>
    <mergeCell ref="AG3:AG5"/>
    <mergeCell ref="AH3:AH4"/>
    <mergeCell ref="AI3:AI5"/>
    <mergeCell ref="AJ3:AJ4"/>
    <mergeCell ref="U4:U5"/>
    <mergeCell ref="W4:W5"/>
    <mergeCell ref="Y4:Y5"/>
    <mergeCell ref="Z4:Z5"/>
    <mergeCell ref="AA4:AB4"/>
    <mergeCell ref="AC4:AC5"/>
    <mergeCell ref="AD4:AF4"/>
    <mergeCell ref="A6:Q6"/>
    <mergeCell ref="A7:A21"/>
    <mergeCell ref="B7:Q7"/>
    <mergeCell ref="C8:Q8"/>
    <mergeCell ref="B9:Q9"/>
    <mergeCell ref="B10:Q10"/>
    <mergeCell ref="B11:Q11"/>
    <mergeCell ref="B12:Q12"/>
    <mergeCell ref="B13:Q13"/>
    <mergeCell ref="B14:Q14"/>
    <mergeCell ref="B15:Q15"/>
    <mergeCell ref="B16:Q16"/>
    <mergeCell ref="B17:Q17"/>
    <mergeCell ref="B18:Q18"/>
    <mergeCell ref="B19:Q19"/>
    <mergeCell ref="B20:Q20"/>
    <mergeCell ref="B21:Q21"/>
  </mergeCells>
  <conditionalFormatting sqref="S7:AJ21">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1" activeCellId="0" sqref="A1:AJ23"/>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2" width="2.13"/>
    <col collapsed="false" customWidth="true" hidden="false" outlineLevel="0" max="19" min="19" style="0" width="6.56"/>
    <col collapsed="false" customWidth="true" hidden="false" outlineLevel="0" max="20" min="20" style="0" width="4.14"/>
    <col collapsed="false" customWidth="true" hidden="false" outlineLevel="0" max="32" min="21" style="0" width="3.85"/>
    <col collapsed="false" customWidth="true" hidden="false" outlineLevel="0" max="33" min="33" style="0" width="5.85"/>
    <col collapsed="false" customWidth="true" hidden="false" outlineLevel="0" max="36" min="34" style="0" width="3.85"/>
    <col collapsed="false" customWidth="true" hidden="false" outlineLevel="0" max="37" min="37" style="0" width="7.28"/>
    <col collapsed="false" customWidth="true" hidden="false" outlineLevel="0" max="38" min="38" style="0" width="9.56"/>
    <col collapsed="false" customWidth="true" hidden="false" outlineLevel="0" max="39" min="39" style="0" width="5.13"/>
    <col collapsed="false" customWidth="true" hidden="false" outlineLevel="0" max="41" min="40" style="0" width="7.28"/>
  </cols>
  <sheetData>
    <row r="1" s="1" customFormat="true" ht="9" hidden="false" customHeight="true" outlineLevel="0" collapsed="false">
      <c r="A1" s="48"/>
      <c r="B1" s="48"/>
      <c r="C1" s="48"/>
      <c r="D1" s="48"/>
      <c r="E1" s="48"/>
      <c r="F1" s="48"/>
      <c r="G1" s="48"/>
      <c r="H1" s="48"/>
      <c r="I1" s="48"/>
      <c r="J1" s="48"/>
      <c r="K1" s="48"/>
      <c r="L1" s="48"/>
      <c r="M1" s="48"/>
      <c r="N1" s="48"/>
      <c r="O1" s="48"/>
      <c r="P1" s="48"/>
      <c r="Q1" s="48"/>
      <c r="R1" s="64" t="s">
        <v>39</v>
      </c>
      <c r="S1" s="49" t="s">
        <v>40</v>
      </c>
      <c r="T1" s="50" t="s">
        <v>44</v>
      </c>
      <c r="U1" s="50"/>
      <c r="V1" s="50" t="s">
        <v>130</v>
      </c>
      <c r="W1" s="50"/>
      <c r="X1" s="50"/>
      <c r="Y1" s="50"/>
      <c r="Z1" s="50"/>
      <c r="AA1" s="50"/>
      <c r="AB1" s="50"/>
      <c r="AC1" s="50"/>
      <c r="AD1" s="50"/>
      <c r="AE1" s="50"/>
      <c r="AF1" s="50"/>
      <c r="AG1" s="50"/>
      <c r="AH1" s="50"/>
      <c r="AI1" s="50"/>
      <c r="AJ1" s="50"/>
      <c r="AK1" s="45"/>
      <c r="AL1" s="45"/>
      <c r="AM1" s="45"/>
      <c r="AN1" s="45"/>
      <c r="AO1" s="45"/>
    </row>
    <row r="2" s="1" customFormat="true" ht="9" hidden="false" customHeight="true" outlineLevel="0" collapsed="false">
      <c r="A2" s="48"/>
      <c r="B2" s="48"/>
      <c r="C2" s="48"/>
      <c r="D2" s="48"/>
      <c r="E2" s="48"/>
      <c r="F2" s="48"/>
      <c r="G2" s="48"/>
      <c r="H2" s="48"/>
      <c r="I2" s="48"/>
      <c r="J2" s="48"/>
      <c r="K2" s="48"/>
      <c r="L2" s="48"/>
      <c r="M2" s="48"/>
      <c r="N2" s="48"/>
      <c r="O2" s="48"/>
      <c r="P2" s="48"/>
      <c r="Q2" s="48"/>
      <c r="R2" s="64"/>
      <c r="S2" s="49"/>
      <c r="T2" s="49" t="s">
        <v>131</v>
      </c>
      <c r="U2" s="50" t="s">
        <v>50</v>
      </c>
      <c r="V2" s="49" t="s">
        <v>43</v>
      </c>
      <c r="W2" s="50" t="s">
        <v>44</v>
      </c>
      <c r="X2" s="50"/>
      <c r="Y2" s="50"/>
      <c r="Z2" s="50"/>
      <c r="AA2" s="50"/>
      <c r="AB2" s="50"/>
      <c r="AC2" s="50"/>
      <c r="AD2" s="50"/>
      <c r="AE2" s="50"/>
      <c r="AF2" s="50"/>
      <c r="AG2" s="50"/>
      <c r="AH2" s="50"/>
      <c r="AI2" s="50"/>
      <c r="AJ2" s="50"/>
      <c r="AK2" s="45"/>
      <c r="AL2" s="51"/>
      <c r="AM2" s="51"/>
      <c r="AN2" s="51"/>
      <c r="AO2" s="51"/>
    </row>
    <row r="3" s="1" customFormat="true" ht="9" hidden="false" customHeight="true" outlineLevel="0" collapsed="false">
      <c r="A3" s="48"/>
      <c r="B3" s="48"/>
      <c r="C3" s="48"/>
      <c r="D3" s="48"/>
      <c r="E3" s="48"/>
      <c r="F3" s="48"/>
      <c r="G3" s="48"/>
      <c r="H3" s="48"/>
      <c r="I3" s="48"/>
      <c r="J3" s="48"/>
      <c r="K3" s="48"/>
      <c r="L3" s="48"/>
      <c r="M3" s="48"/>
      <c r="N3" s="48"/>
      <c r="O3" s="48"/>
      <c r="P3" s="48"/>
      <c r="Q3" s="48"/>
      <c r="R3" s="64"/>
      <c r="S3" s="49"/>
      <c r="T3" s="49"/>
      <c r="U3" s="50"/>
      <c r="V3" s="49"/>
      <c r="W3" s="50" t="s">
        <v>48</v>
      </c>
      <c r="X3" s="50"/>
      <c r="Y3" s="50"/>
      <c r="Z3" s="50"/>
      <c r="AA3" s="50"/>
      <c r="AB3" s="50"/>
      <c r="AC3" s="50"/>
      <c r="AD3" s="50"/>
      <c r="AE3" s="50"/>
      <c r="AF3" s="50"/>
      <c r="AG3" s="49" t="s">
        <v>132</v>
      </c>
      <c r="AH3" s="50" t="s">
        <v>50</v>
      </c>
      <c r="AI3" s="49" t="s">
        <v>49</v>
      </c>
      <c r="AJ3" s="50" t="s">
        <v>50</v>
      </c>
      <c r="AK3" s="45"/>
      <c r="AL3" s="51"/>
      <c r="AM3" s="51"/>
      <c r="AN3" s="51"/>
      <c r="AO3" s="51"/>
    </row>
    <row r="4" s="1" customFormat="true" ht="17.25" hidden="false" customHeight="true" outlineLevel="0" collapsed="false">
      <c r="A4" s="48"/>
      <c r="B4" s="48"/>
      <c r="C4" s="48"/>
      <c r="D4" s="48"/>
      <c r="E4" s="48"/>
      <c r="F4" s="48"/>
      <c r="G4" s="48"/>
      <c r="H4" s="48"/>
      <c r="I4" s="48"/>
      <c r="J4" s="48"/>
      <c r="K4" s="48"/>
      <c r="L4" s="48"/>
      <c r="M4" s="48"/>
      <c r="N4" s="48"/>
      <c r="O4" s="48"/>
      <c r="P4" s="48"/>
      <c r="Q4" s="48"/>
      <c r="R4" s="64"/>
      <c r="S4" s="49"/>
      <c r="T4" s="49"/>
      <c r="U4" s="49" t="s">
        <v>133</v>
      </c>
      <c r="V4" s="49"/>
      <c r="W4" s="49" t="s">
        <v>43</v>
      </c>
      <c r="X4" s="50" t="s">
        <v>50</v>
      </c>
      <c r="Y4" s="49" t="s">
        <v>52</v>
      </c>
      <c r="Z4" s="49" t="s">
        <v>53</v>
      </c>
      <c r="AA4" s="50" t="s">
        <v>44</v>
      </c>
      <c r="AB4" s="50"/>
      <c r="AC4" s="49" t="s">
        <v>54</v>
      </c>
      <c r="AD4" s="50" t="s">
        <v>134</v>
      </c>
      <c r="AE4" s="50"/>
      <c r="AF4" s="50"/>
      <c r="AG4" s="49"/>
      <c r="AH4" s="50"/>
      <c r="AI4" s="49"/>
      <c r="AJ4" s="50"/>
      <c r="AK4" s="45"/>
      <c r="AL4" s="51"/>
      <c r="AM4" s="51"/>
      <c r="AN4" s="51"/>
      <c r="AO4" s="51"/>
    </row>
    <row r="5" s="1" customFormat="true" ht="145.5" hidden="false" customHeight="true" outlineLevel="0" collapsed="false">
      <c r="A5" s="48"/>
      <c r="B5" s="48"/>
      <c r="C5" s="48"/>
      <c r="D5" s="48"/>
      <c r="E5" s="48"/>
      <c r="F5" s="48"/>
      <c r="G5" s="48"/>
      <c r="H5" s="48"/>
      <c r="I5" s="48"/>
      <c r="J5" s="48"/>
      <c r="K5" s="48"/>
      <c r="L5" s="48"/>
      <c r="M5" s="48"/>
      <c r="N5" s="48"/>
      <c r="O5" s="48"/>
      <c r="P5" s="48"/>
      <c r="Q5" s="48"/>
      <c r="R5" s="64"/>
      <c r="S5" s="49"/>
      <c r="T5" s="49"/>
      <c r="U5" s="49"/>
      <c r="V5" s="49"/>
      <c r="W5" s="49"/>
      <c r="X5" s="49" t="s">
        <v>56</v>
      </c>
      <c r="Y5" s="49"/>
      <c r="Z5" s="49"/>
      <c r="AA5" s="49" t="s">
        <v>135</v>
      </c>
      <c r="AB5" s="49" t="s">
        <v>58</v>
      </c>
      <c r="AC5" s="49"/>
      <c r="AD5" s="49" t="s">
        <v>136</v>
      </c>
      <c r="AE5" s="49" t="s">
        <v>137</v>
      </c>
      <c r="AF5" s="49" t="s">
        <v>138</v>
      </c>
      <c r="AG5" s="49"/>
      <c r="AH5" s="49" t="s">
        <v>133</v>
      </c>
      <c r="AI5" s="49"/>
      <c r="AJ5" s="49" t="s">
        <v>139</v>
      </c>
      <c r="AK5" s="45"/>
      <c r="AL5" s="51"/>
      <c r="AM5" s="51"/>
      <c r="AN5" s="51"/>
      <c r="AO5" s="51"/>
    </row>
    <row r="6" s="30" customFormat="true" ht="9" hidden="false" customHeight="true" outlineLevel="0" collapsed="false">
      <c r="A6" s="52" t="s">
        <v>59</v>
      </c>
      <c r="B6" s="52"/>
      <c r="C6" s="52"/>
      <c r="D6" s="52"/>
      <c r="E6" s="52"/>
      <c r="F6" s="52"/>
      <c r="G6" s="52"/>
      <c r="H6" s="52"/>
      <c r="I6" s="52"/>
      <c r="J6" s="52"/>
      <c r="K6" s="52"/>
      <c r="L6" s="52"/>
      <c r="M6" s="52"/>
      <c r="N6" s="52"/>
      <c r="O6" s="52"/>
      <c r="P6" s="52"/>
      <c r="Q6" s="52"/>
      <c r="R6" s="65" t="s">
        <v>60</v>
      </c>
      <c r="S6" s="50" t="n">
        <v>1</v>
      </c>
      <c r="T6" s="50" t="n">
        <v>2</v>
      </c>
      <c r="U6" s="50" t="n">
        <v>3</v>
      </c>
      <c r="V6" s="50" t="n">
        <v>4</v>
      </c>
      <c r="W6" s="50" t="n">
        <v>5</v>
      </c>
      <c r="X6" s="50" t="n">
        <v>6</v>
      </c>
      <c r="Y6" s="50" t="n">
        <v>7</v>
      </c>
      <c r="Z6" s="50" t="n">
        <v>8</v>
      </c>
      <c r="AA6" s="50" t="n">
        <v>9</v>
      </c>
      <c r="AB6" s="50" t="n">
        <v>10</v>
      </c>
      <c r="AC6" s="50" t="n">
        <v>11</v>
      </c>
      <c r="AD6" s="50" t="n">
        <v>12</v>
      </c>
      <c r="AE6" s="50" t="n">
        <v>13</v>
      </c>
      <c r="AF6" s="50" t="n">
        <v>14</v>
      </c>
      <c r="AG6" s="50" t="n">
        <v>15</v>
      </c>
      <c r="AH6" s="50" t="n">
        <v>16</v>
      </c>
      <c r="AI6" s="50" t="n">
        <v>17</v>
      </c>
      <c r="AJ6" s="50" t="n">
        <v>18</v>
      </c>
      <c r="AK6" s="53"/>
      <c r="AL6" s="53"/>
    </row>
    <row r="7" s="30" customFormat="true" ht="9" hidden="false" customHeight="true" outlineLevel="0" collapsed="false">
      <c r="A7" s="68" t="s">
        <v>44</v>
      </c>
      <c r="B7" s="67" t="s">
        <v>242</v>
      </c>
      <c r="C7" s="67"/>
      <c r="D7" s="67"/>
      <c r="E7" s="67"/>
      <c r="F7" s="67"/>
      <c r="G7" s="67"/>
      <c r="H7" s="67"/>
      <c r="I7" s="67"/>
      <c r="J7" s="67"/>
      <c r="K7" s="67"/>
      <c r="L7" s="67"/>
      <c r="M7" s="67"/>
      <c r="N7" s="67"/>
      <c r="O7" s="67"/>
      <c r="P7" s="67"/>
      <c r="Q7" s="67"/>
      <c r="R7" s="65" t="n">
        <v>105</v>
      </c>
      <c r="S7" s="65" t="n">
        <f aca="false">perf!B139</f>
        <v>0</v>
      </c>
      <c r="T7" s="65" t="n">
        <f aca="false">perf!C139</f>
        <v>0</v>
      </c>
      <c r="U7" s="65" t="n">
        <f aca="false">perf!D139</f>
        <v>0</v>
      </c>
      <c r="V7" s="65" t="n">
        <f aca="false">perf!E139</f>
        <v>0</v>
      </c>
      <c r="W7" s="65" t="n">
        <f aca="false">perf!F139</f>
        <v>0</v>
      </c>
      <c r="X7" s="65" t="n">
        <f aca="false">perf!G139</f>
        <v>0</v>
      </c>
      <c r="Y7" s="65" t="n">
        <f aca="false">perf!H139</f>
        <v>0</v>
      </c>
      <c r="Z7" s="65" t="n">
        <f aca="false">perf!I139</f>
        <v>0</v>
      </c>
      <c r="AA7" s="65" t="n">
        <f aca="false">perf!J139</f>
        <v>0</v>
      </c>
      <c r="AB7" s="65" t="n">
        <f aca="false">perf!K139</f>
        <v>0</v>
      </c>
      <c r="AC7" s="65" t="n">
        <f aca="false">perf!L139</f>
        <v>0</v>
      </c>
      <c r="AD7" s="65" t="n">
        <f aca="false">perf!M139</f>
        <v>0</v>
      </c>
      <c r="AE7" s="65" t="n">
        <f aca="false">perf!N139</f>
        <v>0</v>
      </c>
      <c r="AF7" s="65" t="n">
        <f aca="false">perf!O139</f>
        <v>0</v>
      </c>
      <c r="AG7" s="65" t="n">
        <f aca="false">perf!P139</f>
        <v>0</v>
      </c>
      <c r="AH7" s="65" t="n">
        <f aca="false">perf!Q139</f>
        <v>0</v>
      </c>
      <c r="AI7" s="65" t="n">
        <f aca="false">perf!R139</f>
        <v>0</v>
      </c>
      <c r="AJ7" s="65" t="n">
        <f aca="false">perf!S139</f>
        <v>0</v>
      </c>
      <c r="AK7" s="53"/>
      <c r="AL7" s="53"/>
    </row>
    <row r="8" s="30" customFormat="true" ht="9" hidden="false" customHeight="true" outlineLevel="0" collapsed="false">
      <c r="A8" s="68"/>
      <c r="B8" s="67" t="s">
        <v>243</v>
      </c>
      <c r="C8" s="67"/>
      <c r="D8" s="67"/>
      <c r="E8" s="67"/>
      <c r="F8" s="67"/>
      <c r="G8" s="67"/>
      <c r="H8" s="67"/>
      <c r="I8" s="67"/>
      <c r="J8" s="67"/>
      <c r="K8" s="67"/>
      <c r="L8" s="67"/>
      <c r="M8" s="67"/>
      <c r="N8" s="67"/>
      <c r="O8" s="67"/>
      <c r="P8" s="67"/>
      <c r="Q8" s="67"/>
      <c r="R8" s="65" t="n">
        <v>106</v>
      </c>
      <c r="S8" s="65" t="n">
        <f aca="false">perf!B140</f>
        <v>1</v>
      </c>
      <c r="T8" s="65" t="n">
        <f aca="false">perf!C140</f>
        <v>0</v>
      </c>
      <c r="U8" s="65" t="n">
        <f aca="false">perf!D140</f>
        <v>0</v>
      </c>
      <c r="V8" s="65" t="n">
        <f aca="false">perf!E140</f>
        <v>0</v>
      </c>
      <c r="W8" s="65" t="n">
        <f aca="false">perf!F140</f>
        <v>0</v>
      </c>
      <c r="X8" s="65" t="n">
        <f aca="false">perf!G140</f>
        <v>0</v>
      </c>
      <c r="Y8" s="65" t="n">
        <f aca="false">perf!H140</f>
        <v>0</v>
      </c>
      <c r="Z8" s="65" t="n">
        <f aca="false">perf!I140</f>
        <v>0</v>
      </c>
      <c r="AA8" s="65" t="n">
        <f aca="false">perf!J140</f>
        <v>0</v>
      </c>
      <c r="AB8" s="65" t="n">
        <f aca="false">perf!K140</f>
        <v>0</v>
      </c>
      <c r="AC8" s="65" t="n">
        <f aca="false">perf!L140</f>
        <v>0</v>
      </c>
      <c r="AD8" s="65" t="n">
        <f aca="false">perf!M140</f>
        <v>0</v>
      </c>
      <c r="AE8" s="65" t="n">
        <f aca="false">perf!N140</f>
        <v>0</v>
      </c>
      <c r="AF8" s="65" t="n">
        <f aca="false">perf!O140</f>
        <v>0</v>
      </c>
      <c r="AG8" s="65" t="n">
        <f aca="false">perf!P140</f>
        <v>0</v>
      </c>
      <c r="AH8" s="65" t="n">
        <f aca="false">perf!Q140</f>
        <v>0</v>
      </c>
      <c r="AI8" s="65" t="n">
        <f aca="false">perf!R140</f>
        <v>0</v>
      </c>
      <c r="AJ8" s="65" t="n">
        <f aca="false">perf!S140</f>
        <v>0</v>
      </c>
      <c r="AK8" s="53"/>
      <c r="AL8" s="53"/>
    </row>
    <row r="9" s="30" customFormat="true" ht="19.5" hidden="false" customHeight="true" outlineLevel="0" collapsed="false">
      <c r="A9" s="68"/>
      <c r="B9" s="69" t="s">
        <v>50</v>
      </c>
      <c r="C9" s="69"/>
      <c r="D9" s="67" t="s">
        <v>244</v>
      </c>
      <c r="E9" s="67"/>
      <c r="F9" s="67"/>
      <c r="G9" s="67"/>
      <c r="H9" s="67"/>
      <c r="I9" s="67"/>
      <c r="J9" s="67"/>
      <c r="K9" s="67"/>
      <c r="L9" s="67"/>
      <c r="M9" s="67"/>
      <c r="N9" s="67"/>
      <c r="O9" s="67"/>
      <c r="P9" s="67"/>
      <c r="Q9" s="67"/>
      <c r="R9" s="65" t="n">
        <v>107</v>
      </c>
      <c r="S9" s="65" t="n">
        <f aca="false">perf!B141</f>
        <v>0</v>
      </c>
      <c r="T9" s="65" t="n">
        <f aca="false">perf!C141</f>
        <v>0</v>
      </c>
      <c r="U9" s="65" t="n">
        <f aca="false">perf!D141</f>
        <v>0</v>
      </c>
      <c r="V9" s="65" t="n">
        <f aca="false">perf!E141</f>
        <v>0</v>
      </c>
      <c r="W9" s="65" t="n">
        <f aca="false">perf!F141</f>
        <v>0</v>
      </c>
      <c r="X9" s="65" t="n">
        <f aca="false">perf!G141</f>
        <v>0</v>
      </c>
      <c r="Y9" s="65" t="n">
        <f aca="false">perf!H141</f>
        <v>0</v>
      </c>
      <c r="Z9" s="65" t="n">
        <f aca="false">perf!I141</f>
        <v>0</v>
      </c>
      <c r="AA9" s="65" t="n">
        <f aca="false">perf!J141</f>
        <v>0</v>
      </c>
      <c r="AB9" s="65" t="n">
        <f aca="false">perf!K141</f>
        <v>0</v>
      </c>
      <c r="AC9" s="65" t="n">
        <f aca="false">perf!L141</f>
        <v>0</v>
      </c>
      <c r="AD9" s="65" t="n">
        <f aca="false">perf!M141</f>
        <v>0</v>
      </c>
      <c r="AE9" s="65" t="n">
        <f aca="false">perf!N141</f>
        <v>0</v>
      </c>
      <c r="AF9" s="65" t="n">
        <f aca="false">perf!O141</f>
        <v>0</v>
      </c>
      <c r="AG9" s="65" t="n">
        <f aca="false">perf!P141</f>
        <v>0</v>
      </c>
      <c r="AH9" s="65" t="n">
        <f aca="false">perf!Q141</f>
        <v>0</v>
      </c>
      <c r="AI9" s="65" t="n">
        <f aca="false">perf!R141</f>
        <v>0</v>
      </c>
      <c r="AJ9" s="65" t="n">
        <f aca="false">perf!S141</f>
        <v>0</v>
      </c>
      <c r="AK9" s="53"/>
      <c r="AL9" s="53"/>
    </row>
    <row r="10" customFormat="false" ht="18.75" hidden="false" customHeight="true" outlineLevel="0" collapsed="false">
      <c r="A10" s="68"/>
      <c r="B10" s="67" t="s">
        <v>245</v>
      </c>
      <c r="C10" s="67"/>
      <c r="D10" s="67"/>
      <c r="E10" s="67"/>
      <c r="F10" s="67"/>
      <c r="G10" s="67"/>
      <c r="H10" s="67"/>
      <c r="I10" s="67"/>
      <c r="J10" s="67"/>
      <c r="K10" s="67"/>
      <c r="L10" s="67"/>
      <c r="M10" s="67"/>
      <c r="N10" s="67"/>
      <c r="O10" s="67"/>
      <c r="P10" s="67"/>
      <c r="Q10" s="67"/>
      <c r="R10" s="65" t="n">
        <v>108</v>
      </c>
      <c r="S10" s="65" t="n">
        <f aca="false">perf!B142</f>
        <v>4</v>
      </c>
      <c r="T10" s="65" t="n">
        <f aca="false">perf!C142</f>
        <v>0</v>
      </c>
      <c r="U10" s="65" t="n">
        <f aca="false">perf!D142</f>
        <v>0</v>
      </c>
      <c r="V10" s="65" t="n">
        <f aca="false">perf!E142</f>
        <v>0</v>
      </c>
      <c r="W10" s="65" t="n">
        <f aca="false">perf!F142</f>
        <v>0</v>
      </c>
      <c r="X10" s="65" t="n">
        <f aca="false">perf!G142</f>
        <v>0</v>
      </c>
      <c r="Y10" s="65" t="n">
        <f aca="false">perf!H142</f>
        <v>0</v>
      </c>
      <c r="Z10" s="65" t="n">
        <f aca="false">perf!I142</f>
        <v>0</v>
      </c>
      <c r="AA10" s="65" t="n">
        <f aca="false">perf!J142</f>
        <v>0</v>
      </c>
      <c r="AB10" s="65" t="n">
        <f aca="false">perf!K142</f>
        <v>0</v>
      </c>
      <c r="AC10" s="65" t="n">
        <f aca="false">perf!L142</f>
        <v>0</v>
      </c>
      <c r="AD10" s="65" t="n">
        <f aca="false">perf!M142</f>
        <v>0</v>
      </c>
      <c r="AE10" s="65" t="n">
        <f aca="false">perf!N142</f>
        <v>0</v>
      </c>
      <c r="AF10" s="65" t="n">
        <f aca="false">perf!O142</f>
        <v>0</v>
      </c>
      <c r="AG10" s="65" t="n">
        <f aca="false">perf!P142</f>
        <v>0</v>
      </c>
      <c r="AH10" s="65" t="n">
        <f aca="false">perf!Q142</f>
        <v>0</v>
      </c>
      <c r="AI10" s="65" t="n">
        <f aca="false">perf!R142</f>
        <v>0</v>
      </c>
      <c r="AJ10" s="65" t="n">
        <f aca="false">perf!S142</f>
        <v>0</v>
      </c>
    </row>
    <row r="11" customFormat="false" ht="63.75" hidden="false" customHeight="true" outlineLevel="0" collapsed="false">
      <c r="A11" s="68"/>
      <c r="B11" s="70" t="s">
        <v>50</v>
      </c>
      <c r="C11" s="67" t="s">
        <v>246</v>
      </c>
      <c r="D11" s="67"/>
      <c r="E11" s="67"/>
      <c r="F11" s="67"/>
      <c r="G11" s="67"/>
      <c r="H11" s="67"/>
      <c r="I11" s="67"/>
      <c r="J11" s="67"/>
      <c r="K11" s="67"/>
      <c r="L11" s="67"/>
      <c r="M11" s="67"/>
      <c r="N11" s="67"/>
      <c r="O11" s="67"/>
      <c r="P11" s="67"/>
      <c r="Q11" s="67"/>
      <c r="R11" s="65" t="n">
        <v>109</v>
      </c>
      <c r="S11" s="65" t="n">
        <f aca="false">perf!B143</f>
        <v>1</v>
      </c>
      <c r="T11" s="65" t="n">
        <f aca="false">perf!C143</f>
        <v>0</v>
      </c>
      <c r="U11" s="65" t="n">
        <f aca="false">perf!D143</f>
        <v>0</v>
      </c>
      <c r="V11" s="65" t="n">
        <f aca="false">perf!E143</f>
        <v>0</v>
      </c>
      <c r="W11" s="65" t="n">
        <f aca="false">perf!F143</f>
        <v>0</v>
      </c>
      <c r="X11" s="65" t="n">
        <f aca="false">perf!G143</f>
        <v>0</v>
      </c>
      <c r="Y11" s="65" t="n">
        <f aca="false">perf!H143</f>
        <v>0</v>
      </c>
      <c r="Z11" s="65" t="n">
        <f aca="false">perf!I143</f>
        <v>0</v>
      </c>
      <c r="AA11" s="65" t="n">
        <f aca="false">perf!J143</f>
        <v>0</v>
      </c>
      <c r="AB11" s="65" t="n">
        <f aca="false">perf!K143</f>
        <v>0</v>
      </c>
      <c r="AC11" s="65" t="n">
        <f aca="false">perf!L143</f>
        <v>0</v>
      </c>
      <c r="AD11" s="65" t="n">
        <f aca="false">perf!M143</f>
        <v>0</v>
      </c>
      <c r="AE11" s="65" t="n">
        <f aca="false">perf!N143</f>
        <v>0</v>
      </c>
      <c r="AF11" s="65" t="n">
        <f aca="false">perf!O143</f>
        <v>0</v>
      </c>
      <c r="AG11" s="65" t="n">
        <f aca="false">perf!P143</f>
        <v>0</v>
      </c>
      <c r="AH11" s="65" t="n">
        <f aca="false">perf!Q143</f>
        <v>0</v>
      </c>
      <c r="AI11" s="65" t="n">
        <f aca="false">perf!R143</f>
        <v>0</v>
      </c>
      <c r="AJ11" s="65" t="n">
        <f aca="false">perf!S143</f>
        <v>0</v>
      </c>
    </row>
    <row r="12" customFormat="false" ht="63.75" hidden="false" customHeight="true" outlineLevel="0" collapsed="false">
      <c r="A12" s="68"/>
      <c r="B12" s="70"/>
      <c r="C12" s="67" t="s">
        <v>247</v>
      </c>
      <c r="D12" s="67"/>
      <c r="E12" s="67"/>
      <c r="F12" s="67"/>
      <c r="G12" s="67"/>
      <c r="H12" s="67"/>
      <c r="I12" s="67"/>
      <c r="J12" s="67"/>
      <c r="K12" s="67"/>
      <c r="L12" s="67"/>
      <c r="M12" s="67"/>
      <c r="N12" s="67"/>
      <c r="O12" s="67"/>
      <c r="P12" s="67"/>
      <c r="Q12" s="67"/>
      <c r="R12" s="65" t="n">
        <v>110</v>
      </c>
      <c r="S12" s="65" t="n">
        <f aca="false">perf!B144</f>
        <v>0</v>
      </c>
      <c r="T12" s="65" t="n">
        <f aca="false">perf!C144</f>
        <v>0</v>
      </c>
      <c r="U12" s="65" t="n">
        <f aca="false">perf!D144</f>
        <v>0</v>
      </c>
      <c r="V12" s="65" t="n">
        <f aca="false">perf!E144</f>
        <v>0</v>
      </c>
      <c r="W12" s="65" t="n">
        <f aca="false">perf!F144</f>
        <v>0</v>
      </c>
      <c r="X12" s="65" t="n">
        <f aca="false">perf!G144</f>
        <v>0</v>
      </c>
      <c r="Y12" s="65" t="n">
        <f aca="false">perf!H144</f>
        <v>0</v>
      </c>
      <c r="Z12" s="65" t="n">
        <f aca="false">perf!I144</f>
        <v>0</v>
      </c>
      <c r="AA12" s="65" t="n">
        <f aca="false">perf!J144</f>
        <v>0</v>
      </c>
      <c r="AB12" s="65" t="n">
        <f aca="false">perf!K144</f>
        <v>0</v>
      </c>
      <c r="AC12" s="65" t="n">
        <f aca="false">perf!L144</f>
        <v>0</v>
      </c>
      <c r="AD12" s="65" t="n">
        <f aca="false">perf!M144</f>
        <v>0</v>
      </c>
      <c r="AE12" s="65" t="n">
        <f aca="false">perf!N144</f>
        <v>0</v>
      </c>
      <c r="AF12" s="65" t="n">
        <f aca="false">perf!O144</f>
        <v>0</v>
      </c>
      <c r="AG12" s="65" t="n">
        <f aca="false">perf!P144</f>
        <v>0</v>
      </c>
      <c r="AH12" s="65" t="n">
        <f aca="false">perf!Q144</f>
        <v>0</v>
      </c>
      <c r="AI12" s="65" t="n">
        <f aca="false">perf!R144</f>
        <v>0</v>
      </c>
      <c r="AJ12" s="65" t="n">
        <f aca="false">perf!S144</f>
        <v>0</v>
      </c>
    </row>
    <row r="13" customFormat="false" ht="31.5" hidden="false" customHeight="true" outlineLevel="0" collapsed="false">
      <c r="A13" s="68"/>
      <c r="B13" s="75" t="s">
        <v>248</v>
      </c>
      <c r="C13" s="75"/>
      <c r="D13" s="75"/>
      <c r="E13" s="75"/>
      <c r="F13" s="75"/>
      <c r="G13" s="75"/>
      <c r="H13" s="75"/>
      <c r="I13" s="75"/>
      <c r="J13" s="75"/>
      <c r="K13" s="75"/>
      <c r="L13" s="75"/>
      <c r="M13" s="75"/>
      <c r="N13" s="75"/>
      <c r="O13" s="75"/>
      <c r="P13" s="75"/>
      <c r="Q13" s="75"/>
      <c r="R13" s="65" t="n">
        <v>111</v>
      </c>
      <c r="S13" s="65" t="n">
        <f aca="false">perf!B145</f>
        <v>1</v>
      </c>
      <c r="T13" s="65" t="n">
        <f aca="false">perf!C145</f>
        <v>0</v>
      </c>
      <c r="U13" s="65" t="n">
        <f aca="false">perf!D145</f>
        <v>0</v>
      </c>
      <c r="V13" s="65" t="n">
        <f aca="false">perf!E145</f>
        <v>0</v>
      </c>
      <c r="W13" s="65" t="n">
        <f aca="false">perf!F145</f>
        <v>0</v>
      </c>
      <c r="X13" s="65" t="n">
        <f aca="false">perf!G145</f>
        <v>0</v>
      </c>
      <c r="Y13" s="65" t="n">
        <f aca="false">perf!H145</f>
        <v>0</v>
      </c>
      <c r="Z13" s="65" t="n">
        <f aca="false">perf!I145</f>
        <v>0</v>
      </c>
      <c r="AA13" s="65" t="n">
        <f aca="false">perf!J145</f>
        <v>0</v>
      </c>
      <c r="AB13" s="65" t="n">
        <f aca="false">perf!K145</f>
        <v>0</v>
      </c>
      <c r="AC13" s="65" t="n">
        <f aca="false">perf!L145</f>
        <v>0</v>
      </c>
      <c r="AD13" s="65" t="n">
        <f aca="false">perf!M145</f>
        <v>0</v>
      </c>
      <c r="AE13" s="65" t="n">
        <f aca="false">perf!N145</f>
        <v>0</v>
      </c>
      <c r="AF13" s="65" t="n">
        <f aca="false">perf!O145</f>
        <v>0</v>
      </c>
      <c r="AG13" s="65" t="n">
        <f aca="false">perf!P145</f>
        <v>0</v>
      </c>
      <c r="AH13" s="65" t="n">
        <f aca="false">perf!Q145</f>
        <v>0</v>
      </c>
      <c r="AI13" s="65" t="n">
        <f aca="false">perf!R145</f>
        <v>0</v>
      </c>
      <c r="AJ13" s="65" t="n">
        <f aca="false">perf!S145</f>
        <v>0</v>
      </c>
    </row>
    <row r="14" customFormat="false" ht="9" hidden="false" customHeight="true" outlineLevel="0" collapsed="false">
      <c r="A14" s="68"/>
      <c r="B14" s="67" t="s">
        <v>249</v>
      </c>
      <c r="C14" s="67"/>
      <c r="D14" s="67"/>
      <c r="E14" s="67"/>
      <c r="F14" s="67"/>
      <c r="G14" s="67"/>
      <c r="H14" s="67"/>
      <c r="I14" s="67"/>
      <c r="J14" s="67"/>
      <c r="K14" s="67"/>
      <c r="L14" s="67"/>
      <c r="M14" s="67"/>
      <c r="N14" s="67"/>
      <c r="O14" s="67"/>
      <c r="P14" s="67"/>
      <c r="Q14" s="67"/>
      <c r="R14" s="65" t="n">
        <v>112</v>
      </c>
      <c r="S14" s="65" t="n">
        <f aca="false">perf!B146</f>
        <v>0</v>
      </c>
      <c r="T14" s="65" t="n">
        <f aca="false">perf!C146</f>
        <v>0</v>
      </c>
      <c r="U14" s="65" t="n">
        <f aca="false">perf!D146</f>
        <v>0</v>
      </c>
      <c r="V14" s="65" t="n">
        <f aca="false">perf!E146</f>
        <v>0</v>
      </c>
      <c r="W14" s="65" t="n">
        <f aca="false">perf!F146</f>
        <v>0</v>
      </c>
      <c r="X14" s="65" t="n">
        <f aca="false">perf!G146</f>
        <v>0</v>
      </c>
      <c r="Y14" s="65" t="n">
        <f aca="false">perf!H146</f>
        <v>0</v>
      </c>
      <c r="Z14" s="65" t="n">
        <f aca="false">perf!I146</f>
        <v>0</v>
      </c>
      <c r="AA14" s="65" t="n">
        <f aca="false">perf!J146</f>
        <v>0</v>
      </c>
      <c r="AB14" s="65" t="n">
        <f aca="false">perf!K146</f>
        <v>0</v>
      </c>
      <c r="AC14" s="65" t="n">
        <f aca="false">perf!L146</f>
        <v>0</v>
      </c>
      <c r="AD14" s="65" t="n">
        <f aca="false">perf!M146</f>
        <v>0</v>
      </c>
      <c r="AE14" s="65" t="n">
        <f aca="false">perf!N146</f>
        <v>0</v>
      </c>
      <c r="AF14" s="65" t="n">
        <f aca="false">perf!O146</f>
        <v>0</v>
      </c>
      <c r="AG14" s="65" t="n">
        <f aca="false">perf!P146</f>
        <v>0</v>
      </c>
      <c r="AH14" s="65" t="n">
        <f aca="false">perf!Q146</f>
        <v>0</v>
      </c>
      <c r="AI14" s="65" t="n">
        <f aca="false">perf!R146</f>
        <v>0</v>
      </c>
      <c r="AJ14" s="65" t="n">
        <f aca="false">perf!S146</f>
        <v>0</v>
      </c>
    </row>
    <row r="15" customFormat="false" ht="19.5" hidden="false" customHeight="true" outlineLevel="0" collapsed="false">
      <c r="A15" s="68"/>
      <c r="B15" s="67" t="s">
        <v>250</v>
      </c>
      <c r="C15" s="67"/>
      <c r="D15" s="67"/>
      <c r="E15" s="67"/>
      <c r="F15" s="67"/>
      <c r="G15" s="67"/>
      <c r="H15" s="67"/>
      <c r="I15" s="67"/>
      <c r="J15" s="67"/>
      <c r="K15" s="67"/>
      <c r="L15" s="67"/>
      <c r="M15" s="67"/>
      <c r="N15" s="67"/>
      <c r="O15" s="67"/>
      <c r="P15" s="67"/>
      <c r="Q15" s="67"/>
      <c r="R15" s="65" t="n">
        <v>113</v>
      </c>
      <c r="S15" s="65" t="n">
        <f aca="false">perf!B147</f>
        <v>13</v>
      </c>
      <c r="T15" s="65" t="n">
        <f aca="false">perf!C147</f>
        <v>0</v>
      </c>
      <c r="U15" s="65" t="n">
        <f aca="false">perf!D147</f>
        <v>0</v>
      </c>
      <c r="V15" s="65" t="n">
        <f aca="false">perf!E147</f>
        <v>0</v>
      </c>
      <c r="W15" s="65" t="n">
        <f aca="false">perf!F147</f>
        <v>0</v>
      </c>
      <c r="X15" s="65" t="n">
        <f aca="false">perf!G147</f>
        <v>0</v>
      </c>
      <c r="Y15" s="65" t="n">
        <f aca="false">perf!H147</f>
        <v>0</v>
      </c>
      <c r="Z15" s="65" t="n">
        <f aca="false">perf!I147</f>
        <v>0</v>
      </c>
      <c r="AA15" s="65" t="n">
        <f aca="false">perf!J147</f>
        <v>0</v>
      </c>
      <c r="AB15" s="65" t="n">
        <f aca="false">perf!K147</f>
        <v>0</v>
      </c>
      <c r="AC15" s="65" t="n">
        <f aca="false">perf!L147</f>
        <v>0</v>
      </c>
      <c r="AD15" s="65" t="n">
        <f aca="false">perf!M147</f>
        <v>0</v>
      </c>
      <c r="AE15" s="65" t="n">
        <f aca="false">perf!N147</f>
        <v>0</v>
      </c>
      <c r="AF15" s="65" t="n">
        <f aca="false">perf!O147</f>
        <v>0</v>
      </c>
      <c r="AG15" s="65" t="n">
        <f aca="false">perf!P147</f>
        <v>0</v>
      </c>
      <c r="AH15" s="65" t="n">
        <f aca="false">perf!Q147</f>
        <v>0</v>
      </c>
      <c r="AI15" s="65" t="n">
        <f aca="false">perf!R147</f>
        <v>0</v>
      </c>
      <c r="AJ15" s="65" t="n">
        <f aca="false">perf!S147</f>
        <v>0</v>
      </c>
    </row>
    <row r="16" customFormat="false" ht="21" hidden="false" customHeight="true" outlineLevel="0" collapsed="false">
      <c r="A16" s="68"/>
      <c r="B16" s="67" t="s">
        <v>251</v>
      </c>
      <c r="C16" s="67"/>
      <c r="D16" s="67"/>
      <c r="E16" s="67"/>
      <c r="F16" s="67"/>
      <c r="G16" s="67"/>
      <c r="H16" s="67"/>
      <c r="I16" s="67"/>
      <c r="J16" s="67"/>
      <c r="K16" s="67"/>
      <c r="L16" s="67"/>
      <c r="M16" s="67"/>
      <c r="N16" s="67"/>
      <c r="O16" s="67"/>
      <c r="P16" s="67"/>
      <c r="Q16" s="67"/>
      <c r="R16" s="65" t="n">
        <v>114</v>
      </c>
      <c r="S16" s="65" t="n">
        <f aca="false">perf!B148</f>
        <v>0</v>
      </c>
      <c r="T16" s="65" t="n">
        <f aca="false">perf!C148</f>
        <v>0</v>
      </c>
      <c r="U16" s="65" t="n">
        <f aca="false">perf!D148</f>
        <v>0</v>
      </c>
      <c r="V16" s="65" t="n">
        <f aca="false">perf!E148</f>
        <v>0</v>
      </c>
      <c r="W16" s="65" t="n">
        <f aca="false">perf!F148</f>
        <v>0</v>
      </c>
      <c r="X16" s="65" t="n">
        <f aca="false">perf!G148</f>
        <v>0</v>
      </c>
      <c r="Y16" s="65" t="n">
        <f aca="false">perf!H148</f>
        <v>0</v>
      </c>
      <c r="Z16" s="65" t="n">
        <f aca="false">perf!I148</f>
        <v>0</v>
      </c>
      <c r="AA16" s="65" t="n">
        <f aca="false">perf!J148</f>
        <v>0</v>
      </c>
      <c r="AB16" s="65" t="n">
        <f aca="false">perf!K148</f>
        <v>0</v>
      </c>
      <c r="AC16" s="65" t="n">
        <f aca="false">perf!L148</f>
        <v>0</v>
      </c>
      <c r="AD16" s="65" t="n">
        <f aca="false">perf!M148</f>
        <v>0</v>
      </c>
      <c r="AE16" s="65" t="n">
        <f aca="false">perf!N148</f>
        <v>0</v>
      </c>
      <c r="AF16" s="65" t="n">
        <f aca="false">perf!O148</f>
        <v>0</v>
      </c>
      <c r="AG16" s="65" t="n">
        <f aca="false">perf!P148</f>
        <v>0</v>
      </c>
      <c r="AH16" s="65" t="n">
        <f aca="false">perf!Q148</f>
        <v>0</v>
      </c>
      <c r="AI16" s="65" t="n">
        <f aca="false">perf!R148</f>
        <v>0</v>
      </c>
      <c r="AJ16" s="65" t="n">
        <f aca="false">perf!S148</f>
        <v>0</v>
      </c>
    </row>
    <row r="17" customFormat="false" ht="51" hidden="false" customHeight="true" outlineLevel="0" collapsed="false">
      <c r="A17" s="68"/>
      <c r="B17" s="67" t="s">
        <v>252</v>
      </c>
      <c r="C17" s="67"/>
      <c r="D17" s="67"/>
      <c r="E17" s="67"/>
      <c r="F17" s="67"/>
      <c r="G17" s="67"/>
      <c r="H17" s="67"/>
      <c r="I17" s="67"/>
      <c r="J17" s="67"/>
      <c r="K17" s="67"/>
      <c r="L17" s="67"/>
      <c r="M17" s="67"/>
      <c r="N17" s="67"/>
      <c r="O17" s="67"/>
      <c r="P17" s="67"/>
      <c r="Q17" s="67"/>
      <c r="R17" s="65" t="n">
        <v>115</v>
      </c>
      <c r="S17" s="65" t="n">
        <f aca="false">perf!B149</f>
        <v>1</v>
      </c>
      <c r="T17" s="65" t="n">
        <f aca="false">perf!C149</f>
        <v>0</v>
      </c>
      <c r="U17" s="65" t="n">
        <f aca="false">perf!D149</f>
        <v>0</v>
      </c>
      <c r="V17" s="65" t="n">
        <f aca="false">perf!E149</f>
        <v>0</v>
      </c>
      <c r="W17" s="65" t="n">
        <f aca="false">perf!F149</f>
        <v>0</v>
      </c>
      <c r="X17" s="65" t="n">
        <f aca="false">perf!G149</f>
        <v>0</v>
      </c>
      <c r="Y17" s="65" t="n">
        <f aca="false">perf!H149</f>
        <v>0</v>
      </c>
      <c r="Z17" s="65" t="n">
        <f aca="false">perf!I149</f>
        <v>0</v>
      </c>
      <c r="AA17" s="65" t="n">
        <f aca="false">perf!J149</f>
        <v>0</v>
      </c>
      <c r="AB17" s="65" t="n">
        <f aca="false">perf!K149</f>
        <v>0</v>
      </c>
      <c r="AC17" s="65" t="n">
        <f aca="false">perf!L149</f>
        <v>0</v>
      </c>
      <c r="AD17" s="65" t="n">
        <f aca="false">perf!M149</f>
        <v>0</v>
      </c>
      <c r="AE17" s="65" t="n">
        <f aca="false">perf!N149</f>
        <v>0</v>
      </c>
      <c r="AF17" s="65" t="n">
        <f aca="false">perf!O149</f>
        <v>0</v>
      </c>
      <c r="AG17" s="65" t="n">
        <f aca="false">perf!P149</f>
        <v>0</v>
      </c>
      <c r="AH17" s="65" t="n">
        <f aca="false">perf!Q149</f>
        <v>0</v>
      </c>
      <c r="AI17" s="65" t="n">
        <f aca="false">perf!R149</f>
        <v>0</v>
      </c>
      <c r="AJ17" s="65" t="n">
        <f aca="false">perf!S149</f>
        <v>0</v>
      </c>
    </row>
    <row r="18" customFormat="false" ht="9" hidden="false" customHeight="true" outlineLevel="0" collapsed="false">
      <c r="A18" s="68"/>
      <c r="B18" s="67" t="s">
        <v>253</v>
      </c>
      <c r="C18" s="67"/>
      <c r="D18" s="67"/>
      <c r="E18" s="67"/>
      <c r="F18" s="67"/>
      <c r="G18" s="67"/>
      <c r="H18" s="67"/>
      <c r="I18" s="67"/>
      <c r="J18" s="67"/>
      <c r="K18" s="67"/>
      <c r="L18" s="67"/>
      <c r="M18" s="67"/>
      <c r="N18" s="67"/>
      <c r="O18" s="67"/>
      <c r="P18" s="67"/>
      <c r="Q18" s="67"/>
      <c r="R18" s="65" t="n">
        <v>116</v>
      </c>
      <c r="S18" s="65" t="n">
        <f aca="false">perf!B150</f>
        <v>3</v>
      </c>
      <c r="T18" s="65" t="n">
        <f aca="false">perf!C150</f>
        <v>0</v>
      </c>
      <c r="U18" s="65" t="n">
        <f aca="false">perf!D150</f>
        <v>0</v>
      </c>
      <c r="V18" s="65" t="n">
        <f aca="false">perf!E150</f>
        <v>3</v>
      </c>
      <c r="W18" s="65" t="n">
        <f aca="false">perf!F150</f>
        <v>1</v>
      </c>
      <c r="X18" s="65" t="n">
        <f aca="false">perf!G150</f>
        <v>1</v>
      </c>
      <c r="Y18" s="65" t="n">
        <f aca="false">perf!H150</f>
        <v>0</v>
      </c>
      <c r="Z18" s="65" t="n">
        <f aca="false">perf!I150</f>
        <v>0</v>
      </c>
      <c r="AA18" s="65" t="n">
        <f aca="false">perf!J150</f>
        <v>0</v>
      </c>
      <c r="AB18" s="65" t="n">
        <f aca="false">perf!K150</f>
        <v>0</v>
      </c>
      <c r="AC18" s="65" t="n">
        <f aca="false">perf!L150</f>
        <v>0</v>
      </c>
      <c r="AD18" s="65" t="n">
        <f aca="false">perf!M150</f>
        <v>0</v>
      </c>
      <c r="AE18" s="65" t="n">
        <f aca="false">perf!N150</f>
        <v>0</v>
      </c>
      <c r="AF18" s="65" t="n">
        <f aca="false">perf!O150</f>
        <v>1</v>
      </c>
      <c r="AG18" s="65" t="n">
        <f aca="false">perf!P150</f>
        <v>0</v>
      </c>
      <c r="AH18" s="65" t="n">
        <f aca="false">perf!Q150</f>
        <v>0</v>
      </c>
      <c r="AI18" s="65" t="n">
        <f aca="false">perf!R150</f>
        <v>0</v>
      </c>
      <c r="AJ18" s="65" t="n">
        <f aca="false">perf!S150</f>
        <v>0</v>
      </c>
    </row>
    <row r="19" customFormat="false" ht="9" hidden="false" customHeight="true" outlineLevel="0" collapsed="false">
      <c r="A19" s="68"/>
      <c r="B19" s="67" t="s">
        <v>254</v>
      </c>
      <c r="C19" s="67"/>
      <c r="D19" s="67"/>
      <c r="E19" s="67"/>
      <c r="F19" s="67"/>
      <c r="G19" s="67"/>
      <c r="H19" s="67"/>
      <c r="I19" s="67"/>
      <c r="J19" s="67"/>
      <c r="K19" s="67"/>
      <c r="L19" s="67"/>
      <c r="M19" s="67"/>
      <c r="N19" s="67"/>
      <c r="O19" s="67"/>
      <c r="P19" s="67"/>
      <c r="Q19" s="67"/>
      <c r="R19" s="65" t="n">
        <v>117</v>
      </c>
      <c r="S19" s="65" t="n">
        <f aca="false">perf!B151</f>
        <v>13</v>
      </c>
      <c r="T19" s="65" t="n">
        <f aca="false">perf!C151</f>
        <v>1</v>
      </c>
      <c r="U19" s="65" t="n">
        <f aca="false">perf!D151</f>
        <v>1</v>
      </c>
      <c r="V19" s="65" t="n">
        <f aca="false">perf!E151</f>
        <v>5</v>
      </c>
      <c r="W19" s="65" t="n">
        <f aca="false">perf!F151</f>
        <v>3</v>
      </c>
      <c r="X19" s="65" t="n">
        <f aca="false">perf!G151</f>
        <v>3</v>
      </c>
      <c r="Y19" s="65" t="n">
        <f aca="false">perf!H151</f>
        <v>0</v>
      </c>
      <c r="Z19" s="65" t="n">
        <f aca="false">perf!I151</f>
        <v>0</v>
      </c>
      <c r="AA19" s="65" t="n">
        <f aca="false">perf!J151</f>
        <v>0</v>
      </c>
      <c r="AB19" s="65" t="n">
        <f aca="false">perf!K151</f>
        <v>0</v>
      </c>
      <c r="AC19" s="65" t="n">
        <f aca="false">perf!L151</f>
        <v>0</v>
      </c>
      <c r="AD19" s="65" t="n">
        <f aca="false">perf!M151</f>
        <v>0</v>
      </c>
      <c r="AE19" s="65" t="n">
        <f aca="false">perf!N151</f>
        <v>0</v>
      </c>
      <c r="AF19" s="65" t="n">
        <f aca="false">perf!O151</f>
        <v>0</v>
      </c>
      <c r="AG19" s="65" t="n">
        <f aca="false">perf!P151</f>
        <v>0</v>
      </c>
      <c r="AH19" s="65" t="n">
        <f aca="false">perf!Q151</f>
        <v>0</v>
      </c>
      <c r="AI19" s="65" t="n">
        <f aca="false">perf!R151</f>
        <v>0</v>
      </c>
      <c r="AJ19" s="65" t="n">
        <f aca="false">perf!S151</f>
        <v>0</v>
      </c>
    </row>
    <row r="20" customFormat="false" ht="9" hidden="false" customHeight="true" outlineLevel="0" collapsed="false">
      <c r="A20" s="68"/>
      <c r="B20" s="67" t="s">
        <v>255</v>
      </c>
      <c r="C20" s="67"/>
      <c r="D20" s="67"/>
      <c r="E20" s="67"/>
      <c r="F20" s="67"/>
      <c r="G20" s="67"/>
      <c r="H20" s="67"/>
      <c r="I20" s="67"/>
      <c r="J20" s="67"/>
      <c r="K20" s="67"/>
      <c r="L20" s="67"/>
      <c r="M20" s="67"/>
      <c r="N20" s="67"/>
      <c r="O20" s="67"/>
      <c r="P20" s="67"/>
      <c r="Q20" s="67"/>
      <c r="R20" s="65" t="n">
        <v>118</v>
      </c>
      <c r="S20" s="65" t="n">
        <f aca="false">perf!B152</f>
        <v>0</v>
      </c>
      <c r="T20" s="65" t="n">
        <f aca="false">perf!C152</f>
        <v>0</v>
      </c>
      <c r="U20" s="65" t="n">
        <f aca="false">perf!D152</f>
        <v>0</v>
      </c>
      <c r="V20" s="65" t="n">
        <f aca="false">perf!E152</f>
        <v>0</v>
      </c>
      <c r="W20" s="65" t="n">
        <f aca="false">perf!F152</f>
        <v>0</v>
      </c>
      <c r="X20" s="65" t="n">
        <f aca="false">perf!G152</f>
        <v>0</v>
      </c>
      <c r="Y20" s="65" t="n">
        <f aca="false">perf!H152</f>
        <v>0</v>
      </c>
      <c r="Z20" s="65" t="n">
        <f aca="false">perf!I152</f>
        <v>0</v>
      </c>
      <c r="AA20" s="65" t="n">
        <f aca="false">perf!J152</f>
        <v>0</v>
      </c>
      <c r="AB20" s="65" t="n">
        <f aca="false">perf!K152</f>
        <v>0</v>
      </c>
      <c r="AC20" s="65" t="n">
        <f aca="false">perf!L152</f>
        <v>0</v>
      </c>
      <c r="AD20" s="65" t="n">
        <f aca="false">perf!M152</f>
        <v>0</v>
      </c>
      <c r="AE20" s="65" t="n">
        <f aca="false">perf!N152</f>
        <v>0</v>
      </c>
      <c r="AF20" s="65" t="n">
        <f aca="false">perf!O152</f>
        <v>0</v>
      </c>
      <c r="AG20" s="65" t="n">
        <f aca="false">perf!P152</f>
        <v>0</v>
      </c>
      <c r="AH20" s="65" t="n">
        <f aca="false">perf!Q152</f>
        <v>0</v>
      </c>
      <c r="AI20" s="65" t="n">
        <f aca="false">perf!R152</f>
        <v>0</v>
      </c>
      <c r="AJ20" s="65" t="n">
        <f aca="false">perf!S152</f>
        <v>0</v>
      </c>
    </row>
    <row r="21" customFormat="false" ht="9" hidden="false" customHeight="true" outlineLevel="0" collapsed="false">
      <c r="A21" s="68"/>
      <c r="B21" s="67" t="s">
        <v>256</v>
      </c>
      <c r="C21" s="67"/>
      <c r="D21" s="67"/>
      <c r="E21" s="67"/>
      <c r="F21" s="67"/>
      <c r="G21" s="67"/>
      <c r="H21" s="67"/>
      <c r="I21" s="67"/>
      <c r="J21" s="67"/>
      <c r="K21" s="67"/>
      <c r="L21" s="67"/>
      <c r="M21" s="67"/>
      <c r="N21" s="67"/>
      <c r="O21" s="67"/>
      <c r="P21" s="67"/>
      <c r="Q21" s="67"/>
      <c r="R21" s="65" t="n">
        <v>119</v>
      </c>
      <c r="S21" s="65" t="n">
        <f aca="false">perf!B153</f>
        <v>114</v>
      </c>
      <c r="T21" s="65" t="n">
        <f aca="false">perf!C153</f>
        <v>67</v>
      </c>
      <c r="U21" s="65" t="n">
        <f aca="false">perf!D153</f>
        <v>1</v>
      </c>
      <c r="V21" s="65" t="n">
        <f aca="false">perf!E153</f>
        <v>15</v>
      </c>
      <c r="W21" s="65" t="n">
        <f aca="false">perf!F153</f>
        <v>4</v>
      </c>
      <c r="X21" s="65" t="n">
        <f aca="false">perf!G153</f>
        <v>4</v>
      </c>
      <c r="Y21" s="65" t="n">
        <f aca="false">perf!H153</f>
        <v>0</v>
      </c>
      <c r="Z21" s="65" t="n">
        <f aca="false">perf!I153</f>
        <v>4</v>
      </c>
      <c r="AA21" s="65" t="n">
        <f aca="false">perf!J153</f>
        <v>4</v>
      </c>
      <c r="AB21" s="65" t="n">
        <f aca="false">perf!K153</f>
        <v>0</v>
      </c>
      <c r="AC21" s="65" t="n">
        <f aca="false">perf!L153</f>
        <v>11</v>
      </c>
      <c r="AD21" s="65" t="n">
        <f aca="false">perf!M153</f>
        <v>0</v>
      </c>
      <c r="AE21" s="65" t="n">
        <f aca="false">perf!N153</f>
        <v>3</v>
      </c>
      <c r="AF21" s="65" t="n">
        <f aca="false">perf!O153</f>
        <v>4</v>
      </c>
      <c r="AG21" s="65" t="n">
        <f aca="false">perf!P153</f>
        <v>9</v>
      </c>
      <c r="AH21" s="65" t="n">
        <f aca="false">perf!Q153</f>
        <v>1</v>
      </c>
      <c r="AI21" s="65" t="n">
        <f aca="false">perf!R153</f>
        <v>0</v>
      </c>
      <c r="AJ21" s="65" t="n">
        <f aca="false">perf!S153</f>
        <v>0</v>
      </c>
    </row>
    <row r="22" customFormat="false" ht="29.25" hidden="false" customHeight="true" outlineLevel="0" collapsed="false">
      <c r="A22" s="68"/>
      <c r="B22" s="69" t="s">
        <v>50</v>
      </c>
      <c r="C22" s="67" t="s">
        <v>257</v>
      </c>
      <c r="D22" s="67"/>
      <c r="E22" s="67"/>
      <c r="F22" s="67"/>
      <c r="G22" s="67"/>
      <c r="H22" s="67"/>
      <c r="I22" s="67"/>
      <c r="J22" s="67"/>
      <c r="K22" s="67"/>
      <c r="L22" s="67"/>
      <c r="M22" s="67"/>
      <c r="N22" s="67"/>
      <c r="O22" s="67"/>
      <c r="P22" s="67"/>
      <c r="Q22" s="67"/>
      <c r="R22" s="65" t="n">
        <v>120</v>
      </c>
      <c r="S22" s="65" t="n">
        <f aca="false">perf!B154</f>
        <v>51</v>
      </c>
      <c r="T22" s="65" t="n">
        <f aca="false">perf!C154</f>
        <v>24</v>
      </c>
      <c r="U22" s="65" t="n">
        <f aca="false">perf!D154</f>
        <v>0</v>
      </c>
      <c r="V22" s="65" t="n">
        <f aca="false">perf!E154</f>
        <v>3</v>
      </c>
      <c r="W22" s="65" t="n">
        <f aca="false">perf!F154</f>
        <v>3</v>
      </c>
      <c r="X22" s="65" t="n">
        <f aca="false">perf!G154</f>
        <v>3</v>
      </c>
      <c r="Y22" s="65" t="n">
        <f aca="false">perf!H154</f>
        <v>0</v>
      </c>
      <c r="Z22" s="65" t="n">
        <f aca="false">perf!I154</f>
        <v>1</v>
      </c>
      <c r="AA22" s="65" t="n">
        <f aca="false">perf!J154</f>
        <v>1</v>
      </c>
      <c r="AB22" s="65" t="n">
        <f aca="false">perf!K154</f>
        <v>0</v>
      </c>
      <c r="AC22" s="65" t="n">
        <f aca="false">perf!L154</f>
        <v>2</v>
      </c>
      <c r="AD22" s="65" t="n">
        <f aca="false">perf!M154</f>
        <v>0</v>
      </c>
      <c r="AE22" s="65" t="n">
        <f aca="false">perf!N154</f>
        <v>0</v>
      </c>
      <c r="AF22" s="65" t="n">
        <f aca="false">perf!O154</f>
        <v>1</v>
      </c>
      <c r="AG22" s="65" t="n">
        <f aca="false">perf!P154</f>
        <v>0</v>
      </c>
      <c r="AH22" s="65" t="n">
        <f aca="false">perf!Q154</f>
        <v>0</v>
      </c>
      <c r="AI22" s="65" t="n">
        <f aca="false">perf!R154</f>
        <v>0</v>
      </c>
      <c r="AJ22" s="65" t="n">
        <f aca="false">perf!S154</f>
        <v>0</v>
      </c>
    </row>
    <row r="23" customFormat="false" ht="9" hidden="false" customHeight="true" outlineLevel="0" collapsed="false">
      <c r="A23" s="68"/>
      <c r="B23" s="73" t="s">
        <v>258</v>
      </c>
      <c r="C23" s="73"/>
      <c r="D23" s="73"/>
      <c r="E23" s="73"/>
      <c r="F23" s="73"/>
      <c r="G23" s="73"/>
      <c r="H23" s="73"/>
      <c r="I23" s="73"/>
      <c r="J23" s="73"/>
      <c r="K23" s="73"/>
      <c r="L23" s="73"/>
      <c r="M23" s="73"/>
      <c r="N23" s="73"/>
      <c r="O23" s="73"/>
      <c r="P23" s="73"/>
      <c r="Q23" s="73"/>
      <c r="R23" s="65" t="n">
        <v>121</v>
      </c>
      <c r="S23" s="65" t="n">
        <f aca="false">perf!B155</f>
        <v>323</v>
      </c>
      <c r="T23" s="65" t="n">
        <f aca="false">perf!C155</f>
        <v>66</v>
      </c>
      <c r="U23" s="65" t="n">
        <f aca="false">perf!D155</f>
        <v>3</v>
      </c>
      <c r="V23" s="65" t="n">
        <f aca="false">perf!E155</f>
        <v>82</v>
      </c>
      <c r="W23" s="65" t="n">
        <f aca="false">perf!F155</f>
        <v>47</v>
      </c>
      <c r="X23" s="65" t="n">
        <f aca="false">perf!G155</f>
        <v>47</v>
      </c>
      <c r="Y23" s="65" t="n">
        <f aca="false">perf!H155</f>
        <v>0</v>
      </c>
      <c r="Z23" s="65" t="n">
        <f aca="false">perf!I155</f>
        <v>70</v>
      </c>
      <c r="AA23" s="65" t="n">
        <f aca="false">perf!J155</f>
        <v>70</v>
      </c>
      <c r="AB23" s="65" t="n">
        <f aca="false">perf!K155</f>
        <v>0</v>
      </c>
      <c r="AC23" s="65" t="n">
        <f aca="false">perf!L155</f>
        <v>12</v>
      </c>
      <c r="AD23" s="65" t="n">
        <f aca="false">perf!M155</f>
        <v>0</v>
      </c>
      <c r="AE23" s="65" t="n">
        <f aca="false">perf!N155</f>
        <v>0</v>
      </c>
      <c r="AF23" s="65" t="n">
        <f aca="false">perf!O155</f>
        <v>0</v>
      </c>
      <c r="AG23" s="65" t="n">
        <f aca="false">perf!P155</f>
        <v>3</v>
      </c>
      <c r="AH23" s="65" t="n">
        <f aca="false">perf!Q155</f>
        <v>1</v>
      </c>
      <c r="AI23" s="65" t="n">
        <f aca="false">perf!R155</f>
        <v>7</v>
      </c>
      <c r="AJ23" s="65" t="n">
        <f aca="false">perf!S155</f>
        <v>7</v>
      </c>
    </row>
  </sheetData>
  <mergeCells count="42">
    <mergeCell ref="A1:Q5"/>
    <mergeCell ref="R1:R5"/>
    <mergeCell ref="S1:S5"/>
    <mergeCell ref="T1:U1"/>
    <mergeCell ref="V1:AJ1"/>
    <mergeCell ref="T2:T5"/>
    <mergeCell ref="U2:U3"/>
    <mergeCell ref="V2:V5"/>
    <mergeCell ref="W2:AJ2"/>
    <mergeCell ref="W3:AF3"/>
    <mergeCell ref="AG3:AG5"/>
    <mergeCell ref="AH3:AH4"/>
    <mergeCell ref="AI3:AI5"/>
    <mergeCell ref="AJ3:AJ4"/>
    <mergeCell ref="U4:U5"/>
    <mergeCell ref="W4:W5"/>
    <mergeCell ref="Y4:Y5"/>
    <mergeCell ref="Z4:Z5"/>
    <mergeCell ref="AA4:AB4"/>
    <mergeCell ref="AC4:AC5"/>
    <mergeCell ref="AD4:AF4"/>
    <mergeCell ref="A6:Q6"/>
    <mergeCell ref="A7:A23"/>
    <mergeCell ref="B7:Q7"/>
    <mergeCell ref="B8:Q8"/>
    <mergeCell ref="B9:C9"/>
    <mergeCell ref="D9:Q9"/>
    <mergeCell ref="B10:Q10"/>
    <mergeCell ref="B11:B12"/>
    <mergeCell ref="C11:Q11"/>
    <mergeCell ref="C12:Q12"/>
    <mergeCell ref="B13:Q13"/>
    <mergeCell ref="B14:Q14"/>
    <mergeCell ref="B15:Q15"/>
    <mergeCell ref="B16:Q16"/>
    <mergeCell ref="B17:Q17"/>
    <mergeCell ref="B18:Q18"/>
    <mergeCell ref="B19:Q19"/>
    <mergeCell ref="B20:Q20"/>
    <mergeCell ref="B21:Q21"/>
    <mergeCell ref="C22:Q22"/>
    <mergeCell ref="B23:Q23"/>
  </mergeCells>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statistika</cp:lastModifiedBy>
  <cp:lastPrinted>2021-02-04T10:02:36Z</cp:lastPrinted>
  <dcterms:modified xsi:type="dcterms:W3CDTF">2022-02-08T07:35:35Z</dcterms:modified>
  <cp:revision>0</cp:revision>
  <dc:subject/>
  <dc:title/>
</cp:coreProperties>
</file>