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3">
  <si>
    <t xml:space="preserve">План проведения плановых проверок на 2013 год</t>
  </si>
  <si>
    <t xml:space="preserve">Прокуратура Сахалинской области </t>
  </si>
  <si>
    <t xml:space="preserve">Министерство культуры Сахалин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рибой-Корсаков", Директор С.А. Сарафанников</t>
  </si>
  <si>
    <t xml:space="preserve">65</t>
  </si>
  <si>
    <t xml:space="preserve">Корсаковский городской округ Сахалинской области, устье реки Жуковка, земельный участок общей площадью 7, 5 га</t>
  </si>
  <si>
    <t xml:space="preserve">1096504000207</t>
  </si>
  <si>
    <t xml:space="preserve">6504006330</t>
  </si>
  <si>
    <t xml:space="preserve">Проверка соблюдения исполения выданных охранных обязательств на памятники археологии: поселение Река Жуховка 1, поселение Река Жуковка 2, Укрепленное поселение Река жуковка 3, поселение Река Жуковка 4</t>
  </si>
  <si>
    <t xml:space="preserve">ФЕДЕРАЛЬНЫЙ ЗАКОН ОТ 25.06.2002 № 73-ФЗ "ОБ ОБЪЕКТАХ КУЛЬТУРНОГО НАСЛЕДИЯ (ПАМЯТНИКА ИСТОРИИ И КУЛЬТУРЫ" НАРОДОВ РОССИЙСКОЙ ФЕДЕРАЦИИ</t>
  </si>
  <si>
    <t xml:space="preserve">ДВ</t>
  </si>
  <si>
    <t xml:space="preserve">Утверждена</t>
  </si>
  <si>
    <t xml:space="preserve">  </t>
  </si>
  <si>
    <t xml:space="preserve">2 </t>
  </si>
  <si>
    <t xml:space="preserve">Управление по культуре, спорту и делам молодежи муниципального образования городской округ "Охинский"</t>
  </si>
  <si>
    <t xml:space="preserve">693020, Сахалинская область, г. Южно -Сахалинск, ул. Ленина 172</t>
  </si>
  <si>
    <t xml:space="preserve">На территории муниципального образования городской округ "Охинский"</t>
  </si>
  <si>
    <t xml:space="preserve">1026500886488</t>
  </si>
  <si>
    <t xml:space="preserve">6506008260</t>
  </si>
  <si>
    <t xml:space="preserve">Проверка соблюдения законодательства в сфере охраны объектов культурного наследия</t>
  </si>
  <si>
    <t xml:space="preserve">3 </t>
  </si>
  <si>
    <t xml:space="preserve">Управление культуры администрации г. Южно-Сахалинска</t>
  </si>
  <si>
    <t xml:space="preserve">На территории муниципального образования городской округ "Город Южно-Сахалинск"</t>
  </si>
  <si>
    <t xml:space="preserve">1026500525809</t>
  </si>
  <si>
    <t xml:space="preserve">650108265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/>
      <c r="H1" s="3"/>
      <c r="I1" s="4"/>
      <c r="J1" s="4"/>
    </row>
    <row r="2" customFormat="false" ht="15" hidden="false" customHeight="false" outlineLevel="0" collapsed="false">
      <c r="A2" s="3" t="s">
        <v>1</v>
      </c>
      <c r="B2" s="5"/>
      <c r="F2" s="2"/>
      <c r="H2" s="3"/>
      <c r="J2" s="4"/>
    </row>
    <row r="3" customFormat="false" ht="15" hidden="false" customHeight="false" outlineLevel="0" collapsed="false">
      <c r="A3" s="6" t="s">
        <v>2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3</v>
      </c>
      <c r="D4" s="10"/>
      <c r="E4" s="10"/>
      <c r="F4" s="10"/>
      <c r="G4" s="10"/>
      <c r="H4" s="10"/>
      <c r="I4" s="11"/>
      <c r="J4" s="12"/>
      <c r="K4" s="10" t="s">
        <v>4</v>
      </c>
      <c r="L4" s="10"/>
      <c r="M4" s="10"/>
      <c r="N4" s="10"/>
      <c r="O4" s="12"/>
      <c r="P4" s="13" t="s">
        <v>5</v>
      </c>
      <c r="Q4" s="13"/>
      <c r="R4" s="10"/>
      <c r="S4" s="10"/>
      <c r="T4" s="14"/>
      <c r="U4" s="15"/>
      <c r="V4" s="16"/>
      <c r="W4" s="10" t="s">
        <v>6</v>
      </c>
      <c r="X4" s="10"/>
      <c r="Y4" s="10"/>
      <c r="Z4" s="10"/>
      <c r="AA4" s="10" t="s">
        <v>7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20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8" t="s">
        <v>24</v>
      </c>
      <c r="R5" s="18" t="s">
        <v>25</v>
      </c>
      <c r="S5" s="18" t="s">
        <v>26</v>
      </c>
      <c r="T5" s="18" t="s">
        <v>27</v>
      </c>
      <c r="U5" s="19" t="s">
        <v>28</v>
      </c>
      <c r="V5" s="19" t="s">
        <v>29</v>
      </c>
      <c r="W5" s="19" t="s">
        <v>30</v>
      </c>
      <c r="X5" s="19" t="s">
        <v>31</v>
      </c>
      <c r="Y5" s="19" t="s">
        <v>32</v>
      </c>
      <c r="Z5" s="19" t="s">
        <v>33</v>
      </c>
      <c r="AA5" s="18" t="s">
        <v>10</v>
      </c>
      <c r="AB5" s="18" t="s">
        <v>11</v>
      </c>
      <c r="AC5" s="18" t="s">
        <v>12</v>
      </c>
      <c r="AD5" s="19" t="s">
        <v>13</v>
      </c>
      <c r="AE5" s="18" t="s">
        <v>34</v>
      </c>
      <c r="AF5" s="21" t="s">
        <v>35</v>
      </c>
      <c r="AG5" s="21" t="s">
        <v>36</v>
      </c>
      <c r="AH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  <c r="AE6" s="22" t="s">
        <v>68</v>
      </c>
      <c r="AF6" s="22" t="s">
        <v>69</v>
      </c>
      <c r="AG6" s="22" t="s">
        <v>70</v>
      </c>
      <c r="AH6" s="22"/>
    </row>
    <row r="7" s="25" customFormat="true" ht="12.75" hidden="false" customHeight="false" outlineLevel="0" collapsed="false">
      <c r="A7" s="24" t="s">
        <v>71</v>
      </c>
      <c r="B7" s="24" t="s">
        <v>72</v>
      </c>
      <c r="C7" s="24" t="s">
        <v>73</v>
      </c>
      <c r="D7" s="24" t="s">
        <v>74</v>
      </c>
      <c r="E7" s="24" t="s">
        <v>75</v>
      </c>
      <c r="F7" s="24" t="s">
        <v>76</v>
      </c>
      <c r="G7" s="24" t="s">
        <v>77</v>
      </c>
      <c r="H7" s="24" t="s">
        <v>78</v>
      </c>
      <c r="I7" s="24" t="s">
        <v>79</v>
      </c>
      <c r="J7" s="24" t="s">
        <v>80</v>
      </c>
      <c r="K7" s="24" t="s">
        <v>81</v>
      </c>
      <c r="L7" s="24" t="s">
        <v>82</v>
      </c>
      <c r="M7" s="24" t="s">
        <v>83</v>
      </c>
      <c r="N7" s="24" t="s">
        <v>84</v>
      </c>
      <c r="O7" s="24" t="s">
        <v>85</v>
      </c>
      <c r="P7" s="24" t="s">
        <v>86</v>
      </c>
      <c r="Q7" s="24" t="s">
        <v>87</v>
      </c>
      <c r="R7" s="24" t="s">
        <v>88</v>
      </c>
      <c r="S7" s="24" t="s">
        <v>89</v>
      </c>
      <c r="T7" s="24" t="s">
        <v>90</v>
      </c>
      <c r="U7" s="24" t="s">
        <v>91</v>
      </c>
      <c r="V7" s="24" t="s">
        <v>92</v>
      </c>
      <c r="W7" s="24" t="s">
        <v>93</v>
      </c>
      <c r="X7" s="24" t="s">
        <v>94</v>
      </c>
      <c r="Y7" s="24" t="s">
        <v>95</v>
      </c>
      <c r="Z7" s="24" t="s">
        <v>96</v>
      </c>
      <c r="AA7" s="24" t="s">
        <v>97</v>
      </c>
      <c r="AB7" s="24" t="s">
        <v>98</v>
      </c>
      <c r="AC7" s="24" t="s">
        <v>99</v>
      </c>
      <c r="AD7" s="24" t="s">
        <v>100</v>
      </c>
      <c r="AE7" s="24" t="s">
        <v>101</v>
      </c>
      <c r="AF7" s="24" t="s">
        <v>102</v>
      </c>
      <c r="AG7" s="24" t="s">
        <v>103</v>
      </c>
      <c r="AH7" s="24" t="s">
        <v>104</v>
      </c>
    </row>
    <row r="8" customFormat="false" ht="153" hidden="false" customHeight="false" outlineLevel="0" collapsed="false">
      <c r="A8" s="26" t="s">
        <v>105</v>
      </c>
      <c r="B8" s="27" t="s">
        <v>106</v>
      </c>
      <c r="C8" s="28" t="s">
        <v>107</v>
      </c>
      <c r="D8" s="29"/>
      <c r="E8" s="30"/>
      <c r="F8" s="30" t="s">
        <v>108</v>
      </c>
      <c r="G8" s="27" t="s">
        <v>108</v>
      </c>
      <c r="H8" s="27" t="s">
        <v>109</v>
      </c>
      <c r="I8" s="31" t="s">
        <v>110</v>
      </c>
      <c r="J8" s="31" t="s">
        <v>111</v>
      </c>
      <c r="K8" s="32" t="n">
        <v>39892</v>
      </c>
      <c r="L8" s="32"/>
      <c r="M8" s="32"/>
      <c r="N8" s="32" t="s">
        <v>112</v>
      </c>
      <c r="O8" s="33" t="s">
        <v>76</v>
      </c>
      <c r="P8" s="34" t="n">
        <v>3</v>
      </c>
      <c r="Q8" s="34" t="n">
        <v>0</v>
      </c>
      <c r="R8" s="27" t="s">
        <v>113</v>
      </c>
      <c r="S8" s="27"/>
      <c r="T8" s="27"/>
      <c r="U8" s="35" t="s">
        <v>114</v>
      </c>
      <c r="V8" s="36"/>
      <c r="W8" s="37"/>
      <c r="X8" s="37"/>
      <c r="Y8" s="37"/>
      <c r="Z8" s="35"/>
      <c r="AA8" s="28" t="s">
        <v>115</v>
      </c>
      <c r="AB8" s="29"/>
      <c r="AC8" s="30"/>
      <c r="AD8" s="30"/>
      <c r="AE8" s="38"/>
      <c r="AF8" s="39"/>
      <c r="AG8" s="39"/>
      <c r="AH8" s="39"/>
    </row>
    <row r="9" customFormat="false" ht="51" hidden="false" customHeight="true" outlineLevel="0" collapsed="false">
      <c r="A9" s="26" t="s">
        <v>116</v>
      </c>
      <c r="B9" s="27" t="s">
        <v>117</v>
      </c>
      <c r="C9" s="28" t="s">
        <v>107</v>
      </c>
      <c r="D9" s="29"/>
      <c r="E9" s="30"/>
      <c r="F9" s="30" t="s">
        <v>118</v>
      </c>
      <c r="G9" s="27" t="s">
        <v>119</v>
      </c>
      <c r="H9" s="27" t="s">
        <v>120</v>
      </c>
      <c r="I9" s="31" t="s">
        <v>121</v>
      </c>
      <c r="J9" s="31" t="s">
        <v>122</v>
      </c>
      <c r="K9" s="32" t="n">
        <v>37605</v>
      </c>
      <c r="L9" s="32"/>
      <c r="M9" s="32"/>
      <c r="N9" s="32" t="s">
        <v>112</v>
      </c>
      <c r="O9" s="33" t="s">
        <v>75</v>
      </c>
      <c r="P9" s="34" t="n">
        <v>3</v>
      </c>
      <c r="Q9" s="34" t="n">
        <v>0</v>
      </c>
      <c r="R9" s="27" t="s">
        <v>113</v>
      </c>
      <c r="S9" s="27"/>
      <c r="T9" s="27"/>
      <c r="U9" s="35" t="s">
        <v>114</v>
      </c>
      <c r="V9" s="36"/>
      <c r="W9" s="37"/>
      <c r="X9" s="37"/>
      <c r="Y9" s="37"/>
      <c r="Z9" s="35"/>
      <c r="AA9" s="28" t="s">
        <v>115</v>
      </c>
      <c r="AB9" s="29"/>
      <c r="AC9" s="30"/>
      <c r="AD9" s="30"/>
      <c r="AE9" s="38"/>
      <c r="AF9" s="39"/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07</v>
      </c>
      <c r="D10" s="29"/>
      <c r="E10" s="30"/>
      <c r="F10" s="30" t="s">
        <v>118</v>
      </c>
      <c r="G10" s="27" t="s">
        <v>125</v>
      </c>
      <c r="H10" s="27" t="s">
        <v>126</v>
      </c>
      <c r="I10" s="31" t="s">
        <v>127</v>
      </c>
      <c r="J10" s="31" t="s">
        <v>122</v>
      </c>
      <c r="K10" s="32" t="n">
        <v>37525</v>
      </c>
      <c r="L10" s="32"/>
      <c r="M10" s="32"/>
      <c r="N10" s="32" t="s">
        <v>112</v>
      </c>
      <c r="O10" s="33" t="s">
        <v>80</v>
      </c>
      <c r="P10" s="34" t="n">
        <v>3</v>
      </c>
      <c r="Q10" s="34" t="n">
        <v>0</v>
      </c>
      <c r="R10" s="27" t="s">
        <v>113</v>
      </c>
      <c r="S10" s="27"/>
      <c r="T10" s="27"/>
      <c r="U10" s="35" t="s">
        <v>114</v>
      </c>
      <c r="V10" s="36"/>
      <c r="W10" s="37"/>
      <c r="X10" s="37"/>
      <c r="Y10" s="37"/>
      <c r="Z10" s="35"/>
      <c r="AA10" s="28" t="s">
        <v>115</v>
      </c>
      <c r="AB10" s="29"/>
      <c r="AC10" s="30"/>
      <c r="AD10" s="30"/>
      <c r="AE10" s="38"/>
      <c r="AF10" s="39"/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0</v>
      </c>
      <c r="B5" s="47" t="s">
        <v>131</v>
      </c>
      <c r="C5" s="48"/>
      <c r="D5" s="48" t="s">
        <v>132</v>
      </c>
      <c r="E5" s="48" t="s">
        <v>133</v>
      </c>
      <c r="F5" s="48" t="s">
        <v>134</v>
      </c>
      <c r="G5" s="47" t="s">
        <v>135</v>
      </c>
      <c r="H5" s="48" t="s">
        <v>136</v>
      </c>
    </row>
    <row r="6" s="56" customFormat="true" ht="51.75" hidden="false" customHeight="false" outlineLevel="0" collapsed="false">
      <c r="A6" s="49" t="s">
        <v>137</v>
      </c>
      <c r="B6" s="50" t="s">
        <v>138</v>
      </c>
      <c r="C6" s="51"/>
      <c r="D6" s="52" t="s">
        <v>139</v>
      </c>
      <c r="E6" s="53" t="s">
        <v>140</v>
      </c>
      <c r="F6" s="54" t="s">
        <v>141</v>
      </c>
      <c r="G6" s="54" t="s">
        <v>142</v>
      </c>
      <c r="H6" s="55" t="s">
        <v>143</v>
      </c>
    </row>
    <row r="7" s="56" customFormat="true" ht="51.75" hidden="false" customHeight="false" outlineLevel="0" collapsed="false">
      <c r="A7" s="49" t="s">
        <v>144</v>
      </c>
      <c r="B7" s="57" t="s">
        <v>138</v>
      </c>
      <c r="C7" s="58"/>
      <c r="D7" s="59" t="s">
        <v>145</v>
      </c>
      <c r="E7" s="60" t="s">
        <v>140</v>
      </c>
      <c r="F7" s="61" t="s">
        <v>146</v>
      </c>
      <c r="G7" s="61" t="s">
        <v>142</v>
      </c>
      <c r="H7" s="62" t="s">
        <v>147</v>
      </c>
    </row>
    <row r="8" s="56" customFormat="true" ht="39" hidden="false" customHeight="false" outlineLevel="0" collapsed="false">
      <c r="A8" s="49" t="s">
        <v>148</v>
      </c>
      <c r="B8" s="57" t="s">
        <v>138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53</v>
      </c>
    </row>
    <row r="9" s="56" customFormat="true" ht="77.25" hidden="false" customHeight="false" outlineLevel="0" collapsed="false">
      <c r="A9" s="49" t="s">
        <v>154</v>
      </c>
      <c r="B9" s="57" t="s">
        <v>138</v>
      </c>
      <c r="C9" s="58"/>
      <c r="D9" s="63" t="s">
        <v>155</v>
      </c>
      <c r="E9" s="60" t="s">
        <v>156</v>
      </c>
      <c r="F9" s="61" t="s">
        <v>151</v>
      </c>
      <c r="G9" s="61" t="s">
        <v>152</v>
      </c>
      <c r="H9" s="62" t="s">
        <v>157</v>
      </c>
    </row>
    <row r="10" s="56" customFormat="true" ht="51.75" hidden="false" customHeight="false" outlineLevel="0" collapsed="false">
      <c r="A10" s="49" t="s">
        <v>158</v>
      </c>
      <c r="B10" s="57" t="s">
        <v>138</v>
      </c>
      <c r="C10" s="58"/>
      <c r="D10" s="65" t="s">
        <v>159</v>
      </c>
      <c r="E10" s="66" t="s">
        <v>160</v>
      </c>
      <c r="F10" s="67" t="s">
        <v>151</v>
      </c>
      <c r="G10" s="67" t="s">
        <v>152</v>
      </c>
      <c r="H10" s="68" t="s">
        <v>161</v>
      </c>
    </row>
    <row r="11" s="56" customFormat="true" ht="77.25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2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0</v>
      </c>
      <c r="E12" s="60" t="s">
        <v>169</v>
      </c>
      <c r="F12" s="61" t="s">
        <v>170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2</v>
      </c>
      <c r="H13" s="74" t="s">
        <v>175</v>
      </c>
    </row>
    <row r="14" s="56" customFormat="true" ht="51.75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2</v>
      </c>
      <c r="H14" s="74" t="s">
        <v>179</v>
      </c>
    </row>
    <row r="15" s="56" customFormat="true" ht="51.75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2</v>
      </c>
      <c r="H15" s="74" t="s">
        <v>182</v>
      </c>
    </row>
    <row r="16" s="56" customFormat="true" ht="204.75" hidden="false" customHeight="false" outlineLevel="0" collapsed="false">
      <c r="A16" s="49" t="s">
        <v>148</v>
      </c>
      <c r="B16" s="49" t="n">
        <v>6</v>
      </c>
      <c r="C16" s="73"/>
      <c r="D16" s="75" t="s">
        <v>14</v>
      </c>
      <c r="E16" s="76" t="s">
        <v>183</v>
      </c>
      <c r="F16" s="77" t="s">
        <v>184</v>
      </c>
      <c r="G16" s="77" t="s">
        <v>152</v>
      </c>
      <c r="H16" s="78" t="s">
        <v>182</v>
      </c>
    </row>
    <row r="17" s="56" customFormat="true" ht="51.75" hidden="false" customHeight="false" outlineLevel="0" collapsed="false">
      <c r="A17" s="49" t="s">
        <v>185</v>
      </c>
      <c r="B17" s="49" t="n">
        <v>7</v>
      </c>
      <c r="C17" s="58"/>
      <c r="D17" s="79" t="s">
        <v>15</v>
      </c>
      <c r="E17" s="53" t="s">
        <v>186</v>
      </c>
      <c r="F17" s="54" t="s">
        <v>187</v>
      </c>
      <c r="G17" s="54" t="s">
        <v>152</v>
      </c>
      <c r="H17" s="80" t="s">
        <v>188</v>
      </c>
    </row>
    <row r="18" s="56" customFormat="true" ht="64.5" hidden="false" customHeight="false" outlineLevel="0" collapsed="false">
      <c r="A18" s="49" t="s">
        <v>189</v>
      </c>
      <c r="B18" s="49" t="n">
        <v>8</v>
      </c>
      <c r="C18" s="58"/>
      <c r="D18" s="63" t="s">
        <v>16</v>
      </c>
      <c r="E18" s="60" t="s">
        <v>190</v>
      </c>
      <c r="F18" s="81" t="s">
        <v>191</v>
      </c>
      <c r="G18" s="81" t="s">
        <v>142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17</v>
      </c>
      <c r="E19" s="82" t="s">
        <v>194</v>
      </c>
      <c r="F19" s="83" t="s">
        <v>195</v>
      </c>
      <c r="G19" s="83" t="s">
        <v>142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4</v>
      </c>
      <c r="D20" s="69" t="s">
        <v>18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0" hidden="false" customHeight="false" outlineLevel="0" collapsed="false">
      <c r="A21" s="49" t="s">
        <v>201</v>
      </c>
      <c r="B21" s="49" t="n">
        <v>11</v>
      </c>
      <c r="C21" s="73"/>
      <c r="D21" s="86" t="s">
        <v>19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0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0" hidden="false" customHeight="false" outlineLevel="0" collapsed="false">
      <c r="A23" s="49" t="s">
        <v>206</v>
      </c>
      <c r="B23" s="49" t="n">
        <v>13</v>
      </c>
      <c r="C23" s="73"/>
      <c r="D23" s="75" t="s">
        <v>21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2</v>
      </c>
      <c r="E24" s="92" t="s">
        <v>211</v>
      </c>
      <c r="F24" s="93" t="s">
        <v>212</v>
      </c>
      <c r="G24" s="93" t="s">
        <v>142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5</v>
      </c>
      <c r="D25" s="69" t="s">
        <v>23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4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5</v>
      </c>
      <c r="E27" s="53" t="s">
        <v>222</v>
      </c>
      <c r="F27" s="54" t="s">
        <v>223</v>
      </c>
      <c r="G27" s="54" t="s">
        <v>142</v>
      </c>
      <c r="H27" s="98" t="s">
        <v>224</v>
      </c>
    </row>
    <row r="28" s="56" customFormat="true" ht="77.25" hidden="false" customHeight="false" outlineLevel="0" collapsed="false">
      <c r="A28" s="49" t="s">
        <v>225</v>
      </c>
      <c r="B28" s="49" t="n">
        <v>18</v>
      </c>
      <c r="C28" s="58"/>
      <c r="D28" s="63" t="s">
        <v>26</v>
      </c>
      <c r="E28" s="99" t="s">
        <v>26</v>
      </c>
      <c r="F28" s="61" t="s">
        <v>226</v>
      </c>
      <c r="G28" s="88" t="s">
        <v>152</v>
      </c>
      <c r="H28" s="74" t="s">
        <v>227</v>
      </c>
    </row>
    <row r="29" s="56" customFormat="true" ht="51.75" hidden="false" customHeight="false" outlineLevel="0" collapsed="false">
      <c r="A29" s="49" t="s">
        <v>228</v>
      </c>
      <c r="B29" s="49" t="n">
        <v>19</v>
      </c>
      <c r="C29" s="58"/>
      <c r="D29" s="75" t="s">
        <v>27</v>
      </c>
      <c r="E29" s="76" t="s">
        <v>229</v>
      </c>
      <c r="F29" s="77" t="s">
        <v>174</v>
      </c>
      <c r="G29" s="100" t="s">
        <v>152</v>
      </c>
      <c r="H29" s="78" t="s">
        <v>23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2</v>
      </c>
      <c r="H30" s="105" t="s">
        <v>15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0</v>
      </c>
      <c r="E32" s="109" t="s">
        <v>238</v>
      </c>
      <c r="F32" s="110" t="s">
        <v>239</v>
      </c>
      <c r="G32" s="88" t="s">
        <v>152</v>
      </c>
      <c r="H32" s="111" t="s">
        <v>14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1</v>
      </c>
      <c r="E33" s="109" t="s">
        <v>240</v>
      </c>
      <c r="F33" s="110" t="s">
        <v>239</v>
      </c>
      <c r="G33" s="88" t="s">
        <v>152</v>
      </c>
      <c r="H33" s="111" t="s">
        <v>14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2</v>
      </c>
      <c r="E34" s="109" t="s">
        <v>241</v>
      </c>
      <c r="F34" s="110" t="s">
        <v>239</v>
      </c>
      <c r="G34" s="88" t="s">
        <v>152</v>
      </c>
      <c r="H34" s="111" t="s">
        <v>14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3</v>
      </c>
      <c r="E35" s="113" t="s">
        <v>242</v>
      </c>
      <c r="F35" s="114" t="s">
        <v>239</v>
      </c>
      <c r="G35" s="100" t="s">
        <v>152</v>
      </c>
      <c r="H35" s="115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ЦА</cp:lastModifiedBy>
  <cp:lastPrinted>2012-06-27T13:07:18Z</cp:lastPrinted>
  <dcterms:modified xsi:type="dcterms:W3CDTF">2012-12-20T05:07:38Z</dcterms:modified>
  <cp:revision>0</cp:revision>
  <dc:subject>Надзор за исполнением законодательства в сфере экономики</dc:subject>
  <dc:title>Шаблон плана 2013г.</dc:title>
</cp:coreProperties>
</file>