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ОГИБДД отдела МВД России по г.Черкесску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еркесское Городское МУП САХ</t>
  </si>
  <si>
    <t xml:space="preserve">09</t>
  </si>
  <si>
    <t xml:space="preserve">г.Черкесск северная часть</t>
  </si>
  <si>
    <t xml:space="preserve">Г.ЧЕРКЕССК СЕВЕРНАЯ ЧАСТЬ</t>
  </si>
  <si>
    <t xml:space="preserve">1030900708068</t>
  </si>
  <si>
    <t xml:space="preserve">0901039250</t>
  </si>
  <si>
    <t xml:space="preserve">ФЗ № 196-ФЗ "О безопасности дорожного движения"</t>
  </si>
  <si>
    <t xml:space="preserve">01.12.2013</t>
  </si>
  <si>
    <t xml:space="preserve">ДВ</t>
  </si>
  <si>
    <t xml:space="preserve">Утверждена</t>
  </si>
  <si>
    <t xml:space="preserve">
</t>
  </si>
  <si>
    <t xml:space="preserve">  </t>
  </si>
  <si>
    <t xml:space="preserve">г.Черкесск, северная часть</t>
  </si>
  <si>
    <t xml:space="preserve">2 </t>
  </si>
  <si>
    <t xml:space="preserve">ОАО Распредилительно-Сетевая Компания</t>
  </si>
  <si>
    <t xml:space="preserve">г.Черкесск ул.Красная19</t>
  </si>
  <si>
    <t xml:space="preserve">Г.ЧЕРКЕССК УЛ.КРАСНАЯ 19</t>
  </si>
  <si>
    <t xml:space="preserve">1080917004596</t>
  </si>
  <si>
    <t xml:space="preserve">0917012511</t>
  </si>
  <si>
    <t xml:space="preserve">01.02.2013</t>
  </si>
  <si>
    <t xml:space="preserve">г.Черкесск, ул.Красная 19</t>
  </si>
  <si>
    <t xml:space="preserve">3 </t>
  </si>
  <si>
    <t xml:space="preserve">ОАО Водоканал</t>
  </si>
  <si>
    <t xml:space="preserve">г.Черкесск улЛенина 387</t>
  </si>
  <si>
    <t xml:space="preserve">Г.ЧЕРКЕССК УЛ.ЛЕНИНА 387</t>
  </si>
  <si>
    <t xml:space="preserve">1040900961133</t>
  </si>
  <si>
    <t xml:space="preserve">0914000123</t>
  </si>
  <si>
    <t xml:space="preserve">03.06.2013</t>
  </si>
  <si>
    <t xml:space="preserve">г.Черкесск ул.Ленина 38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886</v>
      </c>
      <c r="L8" s="32"/>
      <c r="M8" s="32" t="n">
        <v>35727</v>
      </c>
      <c r="N8" s="32"/>
      <c r="O8" s="33" t="s">
        <v>116</v>
      </c>
      <c r="P8" s="34" t="n">
        <v>2</v>
      </c>
      <c r="Q8" s="34" t="n">
        <v>5</v>
      </c>
      <c r="R8" s="27" t="s">
        <v>117</v>
      </c>
      <c r="S8" s="27" t="s">
        <v>4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2263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9731</v>
      </c>
      <c r="L9" s="32"/>
      <c r="M9" s="32" t="n">
        <v>39731</v>
      </c>
      <c r="N9" s="32"/>
      <c r="O9" s="33" t="s">
        <v>128</v>
      </c>
      <c r="P9" s="34" t="n">
        <v>2</v>
      </c>
      <c r="Q9" s="34" t="n">
        <v>5</v>
      </c>
      <c r="R9" s="27" t="s">
        <v>117</v>
      </c>
      <c r="S9" s="27" t="s">
        <v>4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522639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8090</v>
      </c>
      <c r="L10" s="32"/>
      <c r="M10" s="32" t="n">
        <v>38090</v>
      </c>
      <c r="N10" s="32"/>
      <c r="O10" s="33" t="s">
        <v>136</v>
      </c>
      <c r="P10" s="34" t="n">
        <v>2</v>
      </c>
      <c r="Q10" s="34" t="n">
        <v>5</v>
      </c>
      <c r="R10" s="27" t="s">
        <v>117</v>
      </c>
      <c r="S10" s="27" t="s">
        <v>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7</v>
      </c>
      <c r="AE10" s="38"/>
      <c r="AF10" s="39" t="n">
        <v>852264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7:58:28Z</dcterms:modified>
  <cp:revision>0</cp:revision>
  <dc:subject>Надзор за исполнением законодательства в сфере экономики</dc:subject>
  <dc:title>Шаблон плана 2013г.</dc:title>
</cp:coreProperties>
</file>