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ОГИБДД ОМВД России по Малокарачаевскому району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ГУП МК АТП КЧР</t>
  </si>
  <si>
    <t xml:space="preserve">09</t>
  </si>
  <si>
    <t xml:space="preserve">осуществление перевозки пассажиров</t>
  </si>
  <si>
    <t xml:space="preserve">МАЛОКАРАЧАЕВСКИЙ РАЙОН, С. УЧКЕКЕН, УЛ. ЛЕНИНА, 3А</t>
  </si>
  <si>
    <t xml:space="preserve">1020900669283</t>
  </si>
  <si>
    <t xml:space="preserve">0906002159</t>
  </si>
  <si>
    <t xml:space="preserve">контроль. Выявление технических неисправностей транспортных средств</t>
  </si>
  <si>
    <t xml:space="preserve">ПРИКАЗ МВД РФ № 1240</t>
  </si>
  <si>
    <t xml:space="preserve">06.08.2013</t>
  </si>
  <si>
    <t xml:space="preserve">В</t>
  </si>
  <si>
    <t xml:space="preserve">УГИБДД МВД по КЧР ОГИБДД ОМВД России по Малокарачаевскому району совместно с МТУ Ространс</t>
  </si>
  <si>
    <t xml:space="preserve">Утверждена</t>
  </si>
  <si>
    <t xml:space="preserve">
</t>
  </si>
  <si>
    <t xml:space="preserve">  </t>
  </si>
  <si>
    <t xml:space="preserve">малокарачаевский район, с. Учкекен, ул. Ленина, 3А</t>
  </si>
  <si>
    <t xml:space="preserve">2 </t>
  </si>
  <si>
    <t xml:space="preserve">КЧР ООО ВМТ "ГАЗ" МК</t>
  </si>
  <si>
    <t xml:space="preserve">МАЛОКАРАЧАЕВСКИЙ РАЙОН, С. ПЕРВОМАЙСКОЕ, УЛ.ПРАВОБЕРЕЖНАЯ,58</t>
  </si>
  <si>
    <t xml:space="preserve">1040900200516</t>
  </si>
  <si>
    <t xml:space="preserve">0906011210</t>
  </si>
  <si>
    <t xml:space="preserve">20.10.2013</t>
  </si>
  <si>
    <t xml:space="preserve">малокарачаевский район, с. Первомайское, ул.Правобережная,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359</v>
      </c>
      <c r="L8" s="32" t="n">
        <v>41020</v>
      </c>
      <c r="M8" s="32" t="n">
        <v>36359</v>
      </c>
      <c r="N8" s="32" t="s">
        <v>116</v>
      </c>
      <c r="O8" s="33" t="s">
        <v>117</v>
      </c>
      <c r="P8" s="34" t="n">
        <v>1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 t="s">
        <v>123</v>
      </c>
      <c r="AE8" s="38"/>
      <c r="AF8" s="39" t="n">
        <v>8537194</v>
      </c>
      <c r="AG8" s="39"/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/>
      <c r="E9" s="30"/>
      <c r="F9" s="30" t="s">
        <v>111</v>
      </c>
      <c r="G9" s="27" t="s">
        <v>126</v>
      </c>
      <c r="H9" s="27" t="s">
        <v>127</v>
      </c>
      <c r="I9" s="31" t="s">
        <v>128</v>
      </c>
      <c r="J9" s="31" t="s">
        <v>115</v>
      </c>
      <c r="K9" s="32" t="n">
        <v>38071</v>
      </c>
      <c r="L9" s="32"/>
      <c r="M9" s="32" t="n">
        <v>38060</v>
      </c>
      <c r="N9" s="32" t="s">
        <v>116</v>
      </c>
      <c r="O9" s="33" t="s">
        <v>129</v>
      </c>
      <c r="P9" s="34" t="n">
        <v>1</v>
      </c>
      <c r="Q9" s="34" t="n">
        <v>0</v>
      </c>
      <c r="R9" s="27" t="s">
        <v>118</v>
      </c>
      <c r="S9" s="27" t="s">
        <v>119</v>
      </c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22</v>
      </c>
      <c r="AB9" s="29"/>
      <c r="AC9" s="30"/>
      <c r="AD9" s="30" t="s">
        <v>130</v>
      </c>
      <c r="AE9" s="38"/>
      <c r="AF9" s="39" t="n">
        <v>853719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36:19Z</dcterms:modified>
  <cp:revision>0</cp:revision>
  <dc:subject>Надзор за исполнением законодательства в сфере экономики</dc:subject>
  <dc:title>Шаблон плана 2013г.</dc:title>
</cp:coreProperties>
</file>