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8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2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ОГИБДД МО МВД России "Зеленчукский"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Зеленчукавтотранс"</t>
  </si>
  <si>
    <t xml:space="preserve">09</t>
  </si>
  <si>
    <t xml:space="preserve">КЧР ст. Зеленчукская ул. Ленина 45</t>
  </si>
  <si>
    <t xml:space="preserve">КЧР СТ. ЗЕЛЕНЧУКСКАЯ УЛ. ЛЕНИНА 45</t>
  </si>
  <si>
    <t xml:space="preserve">1020900975677</t>
  </si>
  <si>
    <t xml:space="preserve">0904001181</t>
  </si>
  <si>
    <t xml:space="preserve">контроль за соблюдением нормативных правовых актов</t>
  </si>
  <si>
    <t xml:space="preserve">ПРИКАЗ МВД РФ ОТ 07.12.2000Г. №1240</t>
  </si>
  <si>
    <t xml:space="preserve">01.06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еленчукская ЦРБ</t>
  </si>
  <si>
    <t xml:space="preserve">КЧР ст. Зеленчукская ул. Интернациональная 123</t>
  </si>
  <si>
    <t xml:space="preserve">КЧР СТ. ЗЕЛЕНЧУКСКАЯ УЛ. ИНТЕРНАЦИОНАЛЬНАЯ 123</t>
  </si>
  <si>
    <t xml:space="preserve">1020900974269</t>
  </si>
  <si>
    <t xml:space="preserve">0904001985</t>
  </si>
  <si>
    <t xml:space="preserve">14.02.2013</t>
  </si>
  <si>
    <t xml:space="preserve">
</t>
  </si>
  <si>
    <t xml:space="preserve">3 </t>
  </si>
  <si>
    <t xml:space="preserve">САО РАН</t>
  </si>
  <si>
    <t xml:space="preserve">КЧР п.Нижний-Архыз</t>
  </si>
  <si>
    <t xml:space="preserve">КЧР П.НИЖНИЙ-АРХЫЗ</t>
  </si>
  <si>
    <t xml:space="preserve">1020900974104</t>
  </si>
  <si>
    <t xml:space="preserve">0904004320</t>
  </si>
  <si>
    <t xml:space="preserve">01.10.2013</t>
  </si>
  <si>
    <t xml:space="preserve">4 </t>
  </si>
  <si>
    <t xml:space="preserve">ООО "6200-ХРУ"</t>
  </si>
  <si>
    <t xml:space="preserve">КЧР ст.Зеленчукская ул.Карбышева 28</t>
  </si>
  <si>
    <t xml:space="preserve">КЧР СТ.ЗЕЛЕНЧУКСКАЯ УЛ.КАРБЫШЕВА 28</t>
  </si>
  <si>
    <t xml:space="preserve">1040900837559</t>
  </si>
  <si>
    <t xml:space="preserve">0912000015</t>
  </si>
  <si>
    <t xml:space="preserve">01.0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3.14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236</v>
      </c>
      <c r="L8" s="32" t="n">
        <v>41026</v>
      </c>
      <c r="M8" s="32" t="n">
        <v>33955</v>
      </c>
      <c r="N8" s="32" t="s">
        <v>116</v>
      </c>
      <c r="O8" s="33" t="s">
        <v>117</v>
      </c>
      <c r="P8" s="34" t="n">
        <v>1</v>
      </c>
      <c r="Q8" s="34" t="n">
        <v>8</v>
      </c>
      <c r="R8" s="27" t="s">
        <v>118</v>
      </c>
      <c r="S8" s="27" t="s">
        <v>4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2269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7360</v>
      </c>
      <c r="L9" s="32" t="n">
        <v>40963</v>
      </c>
      <c r="M9" s="32" t="n">
        <v>3814</v>
      </c>
      <c r="N9" s="32" t="s">
        <v>116</v>
      </c>
      <c r="O9" s="33" t="s">
        <v>128</v>
      </c>
      <c r="P9" s="34" t="n">
        <v>1</v>
      </c>
      <c r="Q9" s="34" t="n">
        <v>8</v>
      </c>
      <c r="R9" s="27" t="s">
        <v>118</v>
      </c>
      <c r="S9" s="27" t="s">
        <v>4</v>
      </c>
      <c r="T9" s="27"/>
      <c r="U9" s="35" t="s">
        <v>119</v>
      </c>
      <c r="V9" s="36" t="s">
        <v>129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52269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9532</v>
      </c>
      <c r="L10" s="32" t="n">
        <v>41082</v>
      </c>
      <c r="M10" s="32" t="n">
        <v>24261</v>
      </c>
      <c r="N10" s="32" t="s">
        <v>116</v>
      </c>
      <c r="O10" s="33" t="s">
        <v>136</v>
      </c>
      <c r="P10" s="34" t="n">
        <v>1</v>
      </c>
      <c r="Q10" s="34" t="n">
        <v>8</v>
      </c>
      <c r="R10" s="27" t="s">
        <v>118</v>
      </c>
      <c r="S10" s="27" t="s">
        <v>4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522695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8385</v>
      </c>
      <c r="L11" s="32" t="n">
        <v>41200</v>
      </c>
      <c r="M11" s="32" t="n">
        <v>38295</v>
      </c>
      <c r="N11" s="32" t="s">
        <v>116</v>
      </c>
      <c r="O11" s="33" t="s">
        <v>143</v>
      </c>
      <c r="P11" s="34" t="n">
        <v>1</v>
      </c>
      <c r="Q11" s="34" t="n">
        <v>8</v>
      </c>
      <c r="R11" s="27" t="s">
        <v>118</v>
      </c>
      <c r="S11" s="27" t="s">
        <v>4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9</v>
      </c>
      <c r="AE11" s="38"/>
      <c r="AF11" s="39" t="n">
        <v>852269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6</v>
      </c>
      <c r="B5" s="47" t="s">
        <v>147</v>
      </c>
      <c r="C5" s="48"/>
      <c r="D5" s="48" t="s">
        <v>148</v>
      </c>
      <c r="E5" s="48" t="s">
        <v>149</v>
      </c>
      <c r="F5" s="48" t="s">
        <v>150</v>
      </c>
      <c r="G5" s="47" t="s">
        <v>151</v>
      </c>
      <c r="H5" s="48" t="s">
        <v>152</v>
      </c>
    </row>
    <row r="6" s="56" customFormat="true" ht="51.75" hidden="false" customHeight="false" outlineLevel="0" collapsed="false">
      <c r="A6" s="49" t="s">
        <v>153</v>
      </c>
      <c r="B6" s="50" t="s">
        <v>154</v>
      </c>
      <c r="C6" s="51"/>
      <c r="D6" s="52" t="s">
        <v>155</v>
      </c>
      <c r="E6" s="53" t="s">
        <v>156</v>
      </c>
      <c r="F6" s="54" t="s">
        <v>157</v>
      </c>
      <c r="G6" s="54" t="s">
        <v>158</v>
      </c>
      <c r="H6" s="55" t="s">
        <v>159</v>
      </c>
    </row>
    <row r="7" s="56" customFormat="true" ht="51.75" hidden="false" customHeight="false" outlineLevel="0" collapsed="false">
      <c r="A7" s="49" t="s">
        <v>160</v>
      </c>
      <c r="B7" s="57" t="s">
        <v>154</v>
      </c>
      <c r="C7" s="58"/>
      <c r="D7" s="59" t="s">
        <v>161</v>
      </c>
      <c r="E7" s="60" t="s">
        <v>156</v>
      </c>
      <c r="F7" s="61" t="s">
        <v>162</v>
      </c>
      <c r="G7" s="61" t="s">
        <v>158</v>
      </c>
      <c r="H7" s="62" t="s">
        <v>163</v>
      </c>
    </row>
    <row r="8" s="56" customFormat="true" ht="39" hidden="false" customHeight="false" outlineLevel="0" collapsed="false">
      <c r="A8" s="49" t="s">
        <v>164</v>
      </c>
      <c r="B8" s="57" t="s">
        <v>154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7.25" hidden="false" customHeight="false" outlineLevel="0" collapsed="false">
      <c r="A9" s="49" t="s">
        <v>169</v>
      </c>
      <c r="B9" s="57" t="s">
        <v>154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1.75" hidden="false" customHeight="false" outlineLevel="0" collapsed="false">
      <c r="A10" s="49" t="s">
        <v>173</v>
      </c>
      <c r="B10" s="57" t="s">
        <v>154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7.25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58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1.75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1.75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58</v>
      </c>
      <c r="H15" s="74" t="s">
        <v>197</v>
      </c>
    </row>
    <row r="16" s="56" customFormat="true" ht="204.75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1.75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4.5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58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58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0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0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58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58</v>
      </c>
      <c r="H27" s="98" t="s">
        <v>239</v>
      </c>
    </row>
    <row r="28" s="56" customFormat="true" ht="77.25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1.75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40:04Z</dcterms:modified>
  <cp:revision>0</cp:revision>
  <dc:subject>Надзор за исполнением законодательства в сфере экономики</dc:subject>
  <dc:title>Шаблон плана 2013г.</dc:title>
</cp:coreProperties>
</file>