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8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регулирования цен</t>
  </si>
  <si>
    <t xml:space="preserve">Главное управление Карачаево-Черкесской Республики по тарифам и ценам</t>
  </si>
  <si>
    <t xml:space="preserve">Государственный контроль (надзор) в сферах естественных монопо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Джуккаева 
Луиза Назбиевна</t>
  </si>
  <si>
    <t xml:space="preserve">09</t>
  </si>
  <si>
    <t xml:space="preserve">г.Усть-Джегута, м-н Московский, 9 кв. 142</t>
  </si>
  <si>
    <t xml:space="preserve">В СООТВЕТСТВИИ С ФАКТИЧЕСКИМ АДРЕСОМ</t>
  </si>
  <si>
    <t xml:space="preserve">308091631500023</t>
  </si>
  <si>
    <t xml:space="preserve">090900111913</t>
  </si>
  <si>
    <t xml:space="preserve">Контроль соблюдения действующего законодательства в сфере регулируемой деятельности</t>
  </si>
  <si>
    <t xml:space="preserve">17.01.2013</t>
  </si>
  <si>
    <t xml:space="preserve">ДВ</t>
  </si>
  <si>
    <t xml:space="preserve">Утверждена</t>
  </si>
  <si>
    <t xml:space="preserve">
</t>
  </si>
  <si>
    <t xml:space="preserve">-1</t>
  </si>
  <si>
    <t xml:space="preserve">г. Усть-Джегута, м-н Московский, д. 37, кв. 109</t>
  </si>
  <si>
    <t xml:space="preserve">2 </t>
  </si>
  <si>
    <t xml:space="preserve">ОАО "Теплоэнерго"" г.Карачаевск</t>
  </si>
  <si>
    <t xml:space="preserve">г.Карачаевск, ул.Курджиева,1а</t>
  </si>
  <si>
    <t xml:space="preserve">1050900706020</t>
  </si>
  <si>
    <t xml:space="preserve">0916000023</t>
  </si>
  <si>
    <t xml:space="preserve">04.09.2013</t>
  </si>
  <si>
    <t xml:space="preserve">  </t>
  </si>
  <si>
    <t xml:space="preserve">3 </t>
  </si>
  <si>
    <t xml:space="preserve">ИП Лепшоков Владимир Магомедович</t>
  </si>
  <si>
    <t xml:space="preserve">г.Черкесск, ул. Ленина, 57
ул. Космонавтов, 13</t>
  </si>
  <si>
    <t xml:space="preserve">304091405000102</t>
  </si>
  <si>
    <t xml:space="preserve">090100239801</t>
  </si>
  <si>
    <t xml:space="preserve">11.11.2013</t>
  </si>
  <si>
    <t xml:space="preserve">г. Черкесск 
ул. Рассадная, 15</t>
  </si>
  <si>
    <t xml:space="preserve">4 </t>
  </si>
  <si>
    <t xml:space="preserve">ИП Магулаева Марзият Энверовна</t>
  </si>
  <si>
    <t xml:space="preserve">г.Черкесск, ул. Парковая, 1</t>
  </si>
  <si>
    <t xml:space="preserve">305091727100041</t>
  </si>
  <si>
    <t xml:space="preserve">090200218700</t>
  </si>
  <si>
    <t xml:space="preserve">06.08.2013</t>
  </si>
  <si>
    <t xml:space="preserve">г. Черкесск,
ул. Расковой, 60</t>
  </si>
  <si>
    <t xml:space="preserve">5 </t>
  </si>
  <si>
    <t xml:space="preserve">ООО "Профит"</t>
  </si>
  <si>
    <t xml:space="preserve">Зеленчукский р-н, ст.Зеленчукская, ул. Советская, 181</t>
  </si>
  <si>
    <t xml:space="preserve">1070991200170</t>
  </si>
  <si>
    <t xml:space="preserve">0912001700</t>
  </si>
  <si>
    <t xml:space="preserve">05.03.2013</t>
  </si>
  <si>
    <t xml:space="preserve">6 </t>
  </si>
  <si>
    <t xml:space="preserve">ООО "Пять звезд"</t>
  </si>
  <si>
    <t xml:space="preserve">г.Черкесск ул.Октябрьская, 279
г.Черкесск ул.Октябрьская, 40</t>
  </si>
  <si>
    <t xml:space="preserve">1050900980680</t>
  </si>
  <si>
    <t xml:space="preserve">0917001894</t>
  </si>
  <si>
    <t xml:space="preserve">12.03.2013</t>
  </si>
  <si>
    <t xml:space="preserve">7 </t>
  </si>
  <si>
    <t xml:space="preserve">ОАО "РСК"</t>
  </si>
  <si>
    <t xml:space="preserve">г.Черкесск, ул. Красная, 19</t>
  </si>
  <si>
    <t xml:space="preserve">1080917004596</t>
  </si>
  <si>
    <t xml:space="preserve">0917012511</t>
  </si>
  <si>
    <t xml:space="preserve">02.04.2013</t>
  </si>
  <si>
    <t xml:space="preserve">8 </t>
  </si>
  <si>
    <t xml:space="preserve">Карачаево-Черкесский филиал ОАО"МРСК Северного Кавказа"</t>
  </si>
  <si>
    <t xml:space="preserve">г.Черкесск, ул. О.Касаева, 3</t>
  </si>
  <si>
    <t xml:space="preserve">1062632029778</t>
  </si>
  <si>
    <t xml:space="preserve">2632082033</t>
  </si>
  <si>
    <t xml:space="preserve">11.02.2013</t>
  </si>
  <si>
    <t xml:space="preserve">9 </t>
  </si>
  <si>
    <t xml:space="preserve">ИП Гетаова Эльза Хамидовна</t>
  </si>
  <si>
    <t xml:space="preserve">Хабезский р-н, а. Али-Бердуковский, ул. Кооперативная, 34</t>
  </si>
  <si>
    <t xml:space="preserve">304091410000203</t>
  </si>
  <si>
    <t xml:space="preserve">090101242028</t>
  </si>
  <si>
    <t xml:space="preserve">28.05.2013</t>
  </si>
  <si>
    <t xml:space="preserve">г.Черкесск, ул.Ленина 56, кв. 42</t>
  </si>
  <si>
    <t xml:space="preserve">10 </t>
  </si>
  <si>
    <t xml:space="preserve">ОАО "ЧЗ РТИ"</t>
  </si>
  <si>
    <t xml:space="preserve">г.Черкесск, ул. Гутякулова, 2</t>
  </si>
  <si>
    <t xml:space="preserve">1020900507154</t>
  </si>
  <si>
    <t xml:space="preserve">0901000493</t>
  </si>
  <si>
    <t xml:space="preserve">01.05.2013</t>
  </si>
  <si>
    <t xml:space="preserve">11 </t>
  </si>
  <si>
    <t xml:space="preserve">ООО "Генерация"</t>
  </si>
  <si>
    <t xml:space="preserve">г.Черкесск, ул.Красная, 19</t>
  </si>
  <si>
    <t xml:space="preserve">1090917003198</t>
  </si>
  <si>
    <t xml:space="preserve">0917015174</t>
  </si>
  <si>
    <t xml:space="preserve">18.11.2013</t>
  </si>
  <si>
    <t xml:space="preserve">12 </t>
  </si>
  <si>
    <t xml:space="preserve">ООО "Новая аптека"</t>
  </si>
  <si>
    <t xml:space="preserve">г.Черкесск ул.Первомайская, 36</t>
  </si>
  <si>
    <t xml:space="preserve">1050900961011</t>
  </si>
  <si>
    <t xml:space="preserve">0917001213</t>
  </si>
  <si>
    <t xml:space="preserve">26.06.2013</t>
  </si>
  <si>
    <t xml:space="preserve">13 </t>
  </si>
  <si>
    <t xml:space="preserve">ООО "Урупский водоканал"</t>
  </si>
  <si>
    <t xml:space="preserve">Урупский р-н, ст.Преградная, пер. Пионерский,
2</t>
  </si>
  <si>
    <t xml:space="preserve">1100912000090</t>
  </si>
  <si>
    <t xml:space="preserve">0912002911</t>
  </si>
  <si>
    <t xml:space="preserve">01.10.2013</t>
  </si>
  <si>
    <t xml:space="preserve">14 </t>
  </si>
  <si>
    <t xml:space="preserve">ИП Кумуков Давлет Мухамедович</t>
  </si>
  <si>
    <t xml:space="preserve">Адыге-Хабльский р-н, а.Адыге- Хабль, пер. Больничный, 2-а</t>
  </si>
  <si>
    <t xml:space="preserve">304091318200280</t>
  </si>
  <si>
    <t xml:space="preserve">090300042560</t>
  </si>
  <si>
    <t xml:space="preserve">08.07.2013</t>
  </si>
  <si>
    <t xml:space="preserve">Адыге-Хабльский р-н, а.Адыге- Хабль, ул.Гашокова, 21</t>
  </si>
  <si>
    <t xml:space="preserve">15 </t>
  </si>
  <si>
    <t xml:space="preserve">ООО "Домбайский водоканал"</t>
  </si>
  <si>
    <t xml:space="preserve">Карачаевский ГО, п. Домбай район Пожарной части</t>
  </si>
  <si>
    <t xml:space="preserve">1090919000017</t>
  </si>
  <si>
    <t xml:space="preserve">0919001522</t>
  </si>
  <si>
    <t xml:space="preserve">21.01.2013</t>
  </si>
  <si>
    <t xml:space="preserve">16 </t>
  </si>
  <si>
    <t xml:space="preserve">ГУП СК "Ставрополькрайводоканал"</t>
  </si>
  <si>
    <t xml:space="preserve">г.Ставрополь, ул.Ломоносова, 25</t>
  </si>
  <si>
    <t xml:space="preserve">1022601934630</t>
  </si>
  <si>
    <t xml:space="preserve">2635040105</t>
  </si>
  <si>
    <t xml:space="preserve">18.02.2013</t>
  </si>
  <si>
    <t xml:space="preserve">17 </t>
  </si>
  <si>
    <t xml:space="preserve">Черкесский филиал ФГБУ "УМЗ и СХВ по КЧР"</t>
  </si>
  <si>
    <t xml:space="preserve">г. Черкесск, ул.Лермонтова, 192 "б"</t>
  </si>
  <si>
    <t xml:space="preserve">1020900507320</t>
  </si>
  <si>
    <t xml:space="preserve">0901038610</t>
  </si>
  <si>
    <t xml:space="preserve">20.06.2013</t>
  </si>
  <si>
    <t xml:space="preserve">18 </t>
  </si>
  <si>
    <t xml:space="preserve">Северо-Кавказская дирекция по энергообеспечению-структурное подразделение Трансэнерго-филиал ОАО "РЖД"</t>
  </si>
  <si>
    <t xml:space="preserve">г. Ростов-на-Дону, Пер. Энергетиков, 5</t>
  </si>
  <si>
    <t xml:space="preserve">1037739877295</t>
  </si>
  <si>
    <t xml:space="preserve">7708503727</t>
  </si>
  <si>
    <t xml:space="preserve">19 </t>
  </si>
  <si>
    <t xml:space="preserve">ЗАО "Октант"</t>
  </si>
  <si>
    <t xml:space="preserve">г.Черкесск ул. Доватора, 35
г.Черкесск ул. Ленина, 71
г.Черкесск ул. Кавказская, 36</t>
  </si>
  <si>
    <t xml:space="preserve">1030900707353</t>
  </si>
  <si>
    <t xml:space="preserve">0901039356</t>
  </si>
  <si>
    <t xml:space="preserve">01.02.2013</t>
  </si>
  <si>
    <t xml:space="preserve">20 </t>
  </si>
  <si>
    <t xml:space="preserve">ООО "Хабезтранском"</t>
  </si>
  <si>
    <t xml:space="preserve">Хабезский р-н, а.Хабез, ул.У.Хабекова, 5</t>
  </si>
  <si>
    <t xml:space="preserve">2080918006838</t>
  </si>
  <si>
    <t xml:space="preserve">0910004342</t>
  </si>
  <si>
    <t xml:space="preserve">22.04.2013</t>
  </si>
  <si>
    <t xml:space="preserve">21 </t>
  </si>
  <si>
    <t xml:space="preserve">МУП "Карачаевский водоканал"</t>
  </si>
  <si>
    <t xml:space="preserve">г.Карачаевск ул.Курджиева,1</t>
  </si>
  <si>
    <t xml:space="preserve">1050900708110</t>
  </si>
  <si>
    <t xml:space="preserve">0919002004</t>
  </si>
  <si>
    <t xml:space="preserve">06.11.2013</t>
  </si>
  <si>
    <t xml:space="preserve">22 </t>
  </si>
  <si>
    <t xml:space="preserve">ИП Дохова 
Гета Климовна</t>
  </si>
  <si>
    <t xml:space="preserve">Адыге-Хабльский р-н, а. Адыге-Хабль
ул. Первомайская, 54</t>
  </si>
  <si>
    <t xml:space="preserve">304091335500022</t>
  </si>
  <si>
    <t xml:space="preserve">0902000136</t>
  </si>
  <si>
    <t xml:space="preserve">27.11.2013</t>
  </si>
  <si>
    <t xml:space="preserve">Адыге-Хабльский р-н, а. Адыге-Хабль ул. Космонавтов, 12</t>
  </si>
  <si>
    <t xml:space="preserve">23 </t>
  </si>
  <si>
    <t xml:space="preserve">ИП Кочкарова Аминат Абулкеримовна</t>
  </si>
  <si>
    <t xml:space="preserve">г.Усть-Джегут,микрорайон Московский
г.Усть-Джегута,ул.Курортная, 186
г.Черкесск,.Первомайская, 20
г.Усть-Джегута, ул.</t>
  </si>
  <si>
    <t xml:space="preserve">308091616900027</t>
  </si>
  <si>
    <t xml:space="preserve">090902971664</t>
  </si>
  <si>
    <t xml:space="preserve">24.12.2013</t>
  </si>
  <si>
    <t xml:space="preserve">г. Усть-Джегута
ул. Джегутинская, 34</t>
  </si>
  <si>
    <t xml:space="preserve">24 </t>
  </si>
  <si>
    <t xml:space="preserve">ИП Текеева Зухра Рамазановна</t>
  </si>
  <si>
    <t xml:space="preserve">г.Усть-Джегута, ул. Калинина, 106</t>
  </si>
  <si>
    <t xml:space="preserve">307091724100039</t>
  </si>
  <si>
    <t xml:space="preserve">090100544033</t>
  </si>
  <si>
    <t xml:space="preserve">г.Черкесска ул.Кавказская,16 кв.42</t>
  </si>
  <si>
    <t xml:space="preserve">25 </t>
  </si>
  <si>
    <t xml:space="preserve">ЗАО "Карачаево-Черкесскгаз"</t>
  </si>
  <si>
    <t xml:space="preserve">г. Черкесск, ул. Кавказская, 126</t>
  </si>
  <si>
    <t xml:space="preserve">1020900508232</t>
  </si>
  <si>
    <t xml:space="preserve">0900000116</t>
  </si>
  <si>
    <t xml:space="preserve">ФЕДЕРАЛЬНЫЙ ЗАКОН ОТ 17 АВГУСТА 1995 ГОДА N 147-ФЗ "О ЕСТЕСТВЕННЫХ МОНОПОЛИЯХ"</t>
  </si>
  <si>
    <t xml:space="preserve">01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787</v>
      </c>
      <c r="L8" s="32" t="n">
        <v>39863</v>
      </c>
      <c r="M8" s="32"/>
      <c r="N8" s="32"/>
      <c r="O8" s="33" t="s">
        <v>116</v>
      </c>
      <c r="P8" s="34"/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56118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41091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8</v>
      </c>
      <c r="AB9" s="29"/>
      <c r="AC9" s="30"/>
      <c r="AD9" s="30"/>
      <c r="AE9" s="38"/>
      <c r="AF9" s="39" t="n">
        <v>756118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8792</v>
      </c>
      <c r="L10" s="32" t="n">
        <v>40204</v>
      </c>
      <c r="M10" s="32"/>
      <c r="N10" s="32"/>
      <c r="O10" s="33" t="s">
        <v>134</v>
      </c>
      <c r="P10" s="34"/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7561190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 t="n">
        <v>38888</v>
      </c>
      <c r="L11" s="32" t="n">
        <v>40206</v>
      </c>
      <c r="M11" s="32"/>
      <c r="N11" s="32"/>
      <c r="O11" s="33" t="s">
        <v>141</v>
      </c>
      <c r="P11" s="34"/>
      <c r="Q11" s="34" t="n">
        <v>15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7561191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 t="n">
        <v>39218</v>
      </c>
      <c r="L12" s="32"/>
      <c r="M12" s="32"/>
      <c r="N12" s="32"/>
      <c r="O12" s="33" t="s">
        <v>148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8</v>
      </c>
      <c r="AB12" s="29"/>
      <c r="AC12" s="30"/>
      <c r="AD12" s="30"/>
      <c r="AE12" s="38"/>
      <c r="AF12" s="39" t="n">
        <v>7561192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39416</v>
      </c>
      <c r="L13" s="32" t="n">
        <v>40234</v>
      </c>
      <c r="M13" s="32"/>
      <c r="N13" s="32"/>
      <c r="O13" s="33" t="s">
        <v>154</v>
      </c>
      <c r="P13" s="34"/>
      <c r="Q13" s="34" t="n">
        <v>1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56119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15</v>
      </c>
      <c r="K14" s="32" t="n">
        <v>39731</v>
      </c>
      <c r="L14" s="32" t="n">
        <v>41271</v>
      </c>
      <c r="M14" s="32"/>
      <c r="N14" s="32"/>
      <c r="O14" s="33" t="s">
        <v>160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8</v>
      </c>
      <c r="AB14" s="29"/>
      <c r="AC14" s="30"/>
      <c r="AD14" s="30"/>
      <c r="AE14" s="38"/>
      <c r="AF14" s="39" t="n">
        <v>756119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9458</v>
      </c>
      <c r="L15" s="32" t="n">
        <v>41047</v>
      </c>
      <c r="M15" s="32"/>
      <c r="N15" s="32"/>
      <c r="O15" s="33" t="s">
        <v>166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8</v>
      </c>
      <c r="AB15" s="29"/>
      <c r="AC15" s="30"/>
      <c r="AD15" s="30"/>
      <c r="AE15" s="38"/>
      <c r="AF15" s="39" t="n">
        <v>7561195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 t="n">
        <v>38568</v>
      </c>
      <c r="L16" s="32" t="n">
        <v>40316</v>
      </c>
      <c r="M16" s="32"/>
      <c r="N16" s="32"/>
      <c r="O16" s="33" t="s">
        <v>172</v>
      </c>
      <c r="P16" s="34"/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3</v>
      </c>
      <c r="AE16" s="38"/>
      <c r="AF16" s="39" t="n">
        <v>7561196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 t="n">
        <v>37453</v>
      </c>
      <c r="L17" s="32" t="n">
        <v>40298</v>
      </c>
      <c r="M17" s="32"/>
      <c r="N17" s="32"/>
      <c r="O17" s="33" t="s">
        <v>179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8</v>
      </c>
      <c r="AB17" s="29"/>
      <c r="AC17" s="30"/>
      <c r="AD17" s="30"/>
      <c r="AE17" s="38"/>
      <c r="AF17" s="39" t="n">
        <v>7561197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 t="n">
        <v>40173</v>
      </c>
      <c r="L18" s="32"/>
      <c r="M18" s="32"/>
      <c r="N18" s="32"/>
      <c r="O18" s="33" t="s">
        <v>185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8</v>
      </c>
      <c r="AB18" s="29"/>
      <c r="AC18" s="30"/>
      <c r="AD18" s="30"/>
      <c r="AE18" s="38"/>
      <c r="AF18" s="39" t="n">
        <v>7561198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10</v>
      </c>
      <c r="D19" s="29"/>
      <c r="E19" s="30"/>
      <c r="F19" s="30" t="s">
        <v>188</v>
      </c>
      <c r="G19" s="27" t="s">
        <v>112</v>
      </c>
      <c r="H19" s="27" t="s">
        <v>189</v>
      </c>
      <c r="I19" s="31" t="s">
        <v>190</v>
      </c>
      <c r="J19" s="31" t="s">
        <v>115</v>
      </c>
      <c r="K19" s="32" t="n">
        <v>38530</v>
      </c>
      <c r="L19" s="32" t="n">
        <v>40467</v>
      </c>
      <c r="M19" s="32"/>
      <c r="N19" s="32"/>
      <c r="O19" s="33" t="s">
        <v>191</v>
      </c>
      <c r="P19" s="34"/>
      <c r="Q19" s="34" t="n">
        <v>1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561199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 t="s">
        <v>112</v>
      </c>
      <c r="H20" s="27" t="s">
        <v>195</v>
      </c>
      <c r="I20" s="31" t="s">
        <v>196</v>
      </c>
      <c r="J20" s="31" t="s">
        <v>115</v>
      </c>
      <c r="K20" s="32" t="n">
        <v>40355</v>
      </c>
      <c r="L20" s="32"/>
      <c r="M20" s="32"/>
      <c r="N20" s="32"/>
      <c r="O20" s="33" t="s">
        <v>197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8</v>
      </c>
      <c r="AB20" s="29"/>
      <c r="AC20" s="30"/>
      <c r="AD20" s="30"/>
      <c r="AE20" s="38"/>
      <c r="AF20" s="39" t="n">
        <v>7561200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10</v>
      </c>
      <c r="D21" s="29"/>
      <c r="E21" s="30"/>
      <c r="F21" s="30" t="s">
        <v>200</v>
      </c>
      <c r="G21" s="27" t="s">
        <v>112</v>
      </c>
      <c r="H21" s="27" t="s">
        <v>201</v>
      </c>
      <c r="I21" s="31" t="s">
        <v>202</v>
      </c>
      <c r="J21" s="31" t="s">
        <v>115</v>
      </c>
      <c r="K21" s="32" t="n">
        <v>39224</v>
      </c>
      <c r="L21" s="32" t="n">
        <v>40057</v>
      </c>
      <c r="M21" s="32"/>
      <c r="N21" s="32"/>
      <c r="O21" s="33" t="s">
        <v>203</v>
      </c>
      <c r="P21" s="34"/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4</v>
      </c>
      <c r="AE21" s="38"/>
      <c r="AF21" s="39" t="n">
        <v>7561201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10</v>
      </c>
      <c r="D22" s="29"/>
      <c r="E22" s="30"/>
      <c r="F22" s="30" t="s">
        <v>207</v>
      </c>
      <c r="G22" s="27" t="s">
        <v>112</v>
      </c>
      <c r="H22" s="27" t="s">
        <v>208</v>
      </c>
      <c r="I22" s="31" t="s">
        <v>209</v>
      </c>
      <c r="J22" s="31" t="s">
        <v>115</v>
      </c>
      <c r="K22" s="32" t="n">
        <v>39847</v>
      </c>
      <c r="L22" s="32"/>
      <c r="M22" s="32"/>
      <c r="N22" s="32"/>
      <c r="O22" s="33" t="s">
        <v>210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8</v>
      </c>
      <c r="AB22" s="29"/>
      <c r="AC22" s="30"/>
      <c r="AD22" s="30"/>
      <c r="AE22" s="38"/>
      <c r="AF22" s="39" t="n">
        <v>7561202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10</v>
      </c>
      <c r="D23" s="29"/>
      <c r="E23" s="30"/>
      <c r="F23" s="30" t="s">
        <v>213</v>
      </c>
      <c r="G23" s="27" t="s">
        <v>112</v>
      </c>
      <c r="H23" s="27" t="s">
        <v>214</v>
      </c>
      <c r="I23" s="31" t="s">
        <v>215</v>
      </c>
      <c r="J23" s="31" t="s">
        <v>115</v>
      </c>
      <c r="K23" s="32" t="n">
        <v>35752</v>
      </c>
      <c r="L23" s="32"/>
      <c r="M23" s="32"/>
      <c r="N23" s="32"/>
      <c r="O23" s="33" t="s">
        <v>216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8</v>
      </c>
      <c r="AB23" s="29"/>
      <c r="AC23" s="30"/>
      <c r="AD23" s="30"/>
      <c r="AE23" s="38"/>
      <c r="AF23" s="39" t="n">
        <v>7561203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10</v>
      </c>
      <c r="D24" s="29"/>
      <c r="E24" s="30"/>
      <c r="F24" s="30" t="s">
        <v>219</v>
      </c>
      <c r="G24" s="27" t="s">
        <v>112</v>
      </c>
      <c r="H24" s="27" t="s">
        <v>220</v>
      </c>
      <c r="I24" s="31" t="s">
        <v>221</v>
      </c>
      <c r="J24" s="31" t="s">
        <v>115</v>
      </c>
      <c r="K24" s="32" t="n">
        <v>39007</v>
      </c>
      <c r="L24" s="32"/>
      <c r="M24" s="32"/>
      <c r="N24" s="32"/>
      <c r="O24" s="33" t="s">
        <v>222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8</v>
      </c>
      <c r="AB24" s="29"/>
      <c r="AC24" s="30"/>
      <c r="AD24" s="30"/>
      <c r="AE24" s="38"/>
      <c r="AF24" s="39" t="n">
        <v>7561204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112</v>
      </c>
      <c r="H25" s="27" t="s">
        <v>226</v>
      </c>
      <c r="I25" s="31" t="s">
        <v>227</v>
      </c>
      <c r="J25" s="31" t="s">
        <v>115</v>
      </c>
      <c r="K25" s="32" t="n">
        <v>39255</v>
      </c>
      <c r="L25" s="32"/>
      <c r="M25" s="32"/>
      <c r="N25" s="32"/>
      <c r="O25" s="33" t="s">
        <v>197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8</v>
      </c>
      <c r="AB25" s="29"/>
      <c r="AC25" s="30"/>
      <c r="AD25" s="30"/>
      <c r="AE25" s="38"/>
      <c r="AF25" s="39" t="n">
        <v>7561205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 t="s">
        <v>112</v>
      </c>
      <c r="H26" s="27" t="s">
        <v>231</v>
      </c>
      <c r="I26" s="31" t="s">
        <v>232</v>
      </c>
      <c r="J26" s="31" t="s">
        <v>115</v>
      </c>
      <c r="K26" s="32" t="n">
        <v>35816</v>
      </c>
      <c r="L26" s="32" t="n">
        <v>40463</v>
      </c>
      <c r="M26" s="32"/>
      <c r="N26" s="32"/>
      <c r="O26" s="33" t="s">
        <v>233</v>
      </c>
      <c r="P26" s="34"/>
      <c r="Q26" s="34" t="n">
        <v>1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561206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 t="s">
        <v>112</v>
      </c>
      <c r="H27" s="27" t="s">
        <v>237</v>
      </c>
      <c r="I27" s="31" t="s">
        <v>238</v>
      </c>
      <c r="J27" s="31" t="s">
        <v>115</v>
      </c>
      <c r="K27" s="32" t="n">
        <v>35612</v>
      </c>
      <c r="L27" s="32"/>
      <c r="M27" s="32"/>
      <c r="N27" s="32"/>
      <c r="O27" s="33" t="s">
        <v>239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8</v>
      </c>
      <c r="AB27" s="29"/>
      <c r="AC27" s="30"/>
      <c r="AD27" s="30"/>
      <c r="AE27" s="38"/>
      <c r="AF27" s="39" t="n">
        <v>7561207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 t="s">
        <v>112</v>
      </c>
      <c r="H28" s="27" t="s">
        <v>243</v>
      </c>
      <c r="I28" s="31" t="s">
        <v>244</v>
      </c>
      <c r="J28" s="31" t="s">
        <v>115</v>
      </c>
      <c r="K28" s="32" t="n">
        <v>40299</v>
      </c>
      <c r="L28" s="32"/>
      <c r="M28" s="32"/>
      <c r="N28" s="32"/>
      <c r="O28" s="33" t="s">
        <v>245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8</v>
      </c>
      <c r="AB28" s="29"/>
      <c r="AC28" s="30"/>
      <c r="AD28" s="30"/>
      <c r="AE28" s="38"/>
      <c r="AF28" s="39" t="n">
        <v>7561208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 t="s">
        <v>112</v>
      </c>
      <c r="H29" s="27" t="s">
        <v>249</v>
      </c>
      <c r="I29" s="31" t="s">
        <v>250</v>
      </c>
      <c r="J29" s="31" t="s">
        <v>115</v>
      </c>
      <c r="K29" s="32" t="n">
        <v>38505</v>
      </c>
      <c r="L29" s="32" t="n">
        <v>40079</v>
      </c>
      <c r="M29" s="32"/>
      <c r="N29" s="32"/>
      <c r="O29" s="33" t="s">
        <v>251</v>
      </c>
      <c r="P29" s="34"/>
      <c r="Q29" s="34" t="n">
        <v>1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52</v>
      </c>
      <c r="AE29" s="38"/>
      <c r="AF29" s="39" t="n">
        <v>7561209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10</v>
      </c>
      <c r="D30" s="29"/>
      <c r="E30" s="30"/>
      <c r="F30" s="30" t="s">
        <v>255</v>
      </c>
      <c r="G30" s="27" t="s">
        <v>112</v>
      </c>
      <c r="H30" s="27" t="s">
        <v>256</v>
      </c>
      <c r="I30" s="31" t="s">
        <v>257</v>
      </c>
      <c r="J30" s="31" t="s">
        <v>115</v>
      </c>
      <c r="K30" s="32" t="n">
        <v>39616</v>
      </c>
      <c r="L30" s="32" t="n">
        <v>40527</v>
      </c>
      <c r="M30" s="32"/>
      <c r="N30" s="32"/>
      <c r="O30" s="33" t="s">
        <v>258</v>
      </c>
      <c r="P30" s="34"/>
      <c r="Q30" s="34" t="n">
        <v>1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59</v>
      </c>
      <c r="AE30" s="38"/>
      <c r="AF30" s="39" t="n">
        <v>7561210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10</v>
      </c>
      <c r="D31" s="29"/>
      <c r="E31" s="30"/>
      <c r="F31" s="30" t="s">
        <v>262</v>
      </c>
      <c r="G31" s="27" t="s">
        <v>112</v>
      </c>
      <c r="H31" s="27" t="s">
        <v>263</v>
      </c>
      <c r="I31" s="31" t="s">
        <v>264</v>
      </c>
      <c r="J31" s="31" t="s">
        <v>115</v>
      </c>
      <c r="K31" s="32" t="n">
        <v>39359</v>
      </c>
      <c r="L31" s="32" t="n">
        <v>40533</v>
      </c>
      <c r="M31" s="32"/>
      <c r="N31" s="32"/>
      <c r="O31" s="33" t="s">
        <v>258</v>
      </c>
      <c r="P31" s="34"/>
      <c r="Q31" s="34" t="n">
        <v>1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65</v>
      </c>
      <c r="AE31" s="38"/>
      <c r="AF31" s="39" t="n">
        <v>7561211</v>
      </c>
      <c r="AG31" s="39"/>
      <c r="AH31" s="39"/>
    </row>
    <row r="32" customFormat="false" ht="51" hidden="false" customHeight="true" outlineLevel="0" collapsed="false">
      <c r="A32" s="26" t="s">
        <v>266</v>
      </c>
      <c r="B32" s="27" t="s">
        <v>267</v>
      </c>
      <c r="C32" s="28" t="s">
        <v>110</v>
      </c>
      <c r="D32" s="29"/>
      <c r="E32" s="30"/>
      <c r="F32" s="30" t="s">
        <v>268</v>
      </c>
      <c r="G32" s="27" t="s">
        <v>112</v>
      </c>
      <c r="H32" s="27" t="s">
        <v>269</v>
      </c>
      <c r="I32" s="31" t="s">
        <v>270</v>
      </c>
      <c r="J32" s="31" t="s">
        <v>115</v>
      </c>
      <c r="K32" s="32" t="n">
        <v>40760</v>
      </c>
      <c r="L32" s="32" t="n">
        <v>40791</v>
      </c>
      <c r="M32" s="32"/>
      <c r="N32" s="32" t="s">
        <v>271</v>
      </c>
      <c r="O32" s="33" t="s">
        <v>272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8</v>
      </c>
      <c r="AB32" s="29"/>
      <c r="AC32" s="30"/>
      <c r="AD32" s="30"/>
      <c r="AE32" s="38"/>
      <c r="AF32" s="39" t="n">
        <v>7561212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5</v>
      </c>
      <c r="B5" s="47" t="s">
        <v>276</v>
      </c>
      <c r="C5" s="48"/>
      <c r="D5" s="48" t="s">
        <v>277</v>
      </c>
      <c r="E5" s="48" t="s">
        <v>278</v>
      </c>
      <c r="F5" s="48" t="s">
        <v>279</v>
      </c>
      <c r="G5" s="47" t="s">
        <v>280</v>
      </c>
      <c r="H5" s="48" t="s">
        <v>281</v>
      </c>
    </row>
    <row r="6" s="56" customFormat="true" ht="51.75" hidden="false" customHeight="false" outlineLevel="0" collapsed="false">
      <c r="A6" s="49" t="s">
        <v>282</v>
      </c>
      <c r="B6" s="50" t="s">
        <v>283</v>
      </c>
      <c r="C6" s="51"/>
      <c r="D6" s="52" t="s">
        <v>284</v>
      </c>
      <c r="E6" s="53" t="s">
        <v>285</v>
      </c>
      <c r="F6" s="54" t="s">
        <v>286</v>
      </c>
      <c r="G6" s="54" t="s">
        <v>287</v>
      </c>
      <c r="H6" s="55" t="s">
        <v>288</v>
      </c>
    </row>
    <row r="7" s="56" customFormat="true" ht="51.75" hidden="false" customHeight="false" outlineLevel="0" collapsed="false">
      <c r="A7" s="49" t="s">
        <v>289</v>
      </c>
      <c r="B7" s="57" t="s">
        <v>283</v>
      </c>
      <c r="C7" s="58"/>
      <c r="D7" s="59" t="s">
        <v>290</v>
      </c>
      <c r="E7" s="60" t="s">
        <v>285</v>
      </c>
      <c r="F7" s="61" t="s">
        <v>291</v>
      </c>
      <c r="G7" s="61" t="s">
        <v>287</v>
      </c>
      <c r="H7" s="62" t="s">
        <v>292</v>
      </c>
    </row>
    <row r="8" s="56" customFormat="true" ht="39" hidden="false" customHeight="false" outlineLevel="0" collapsed="false">
      <c r="A8" s="49" t="s">
        <v>293</v>
      </c>
      <c r="B8" s="57" t="s">
        <v>283</v>
      </c>
      <c r="C8" s="58"/>
      <c r="D8" s="63" t="s">
        <v>294</v>
      </c>
      <c r="E8" s="60" t="s">
        <v>295</v>
      </c>
      <c r="F8" s="61" t="s">
        <v>296</v>
      </c>
      <c r="G8" s="61" t="s">
        <v>297</v>
      </c>
      <c r="H8" s="64" t="s">
        <v>298</v>
      </c>
    </row>
    <row r="9" s="56" customFormat="true" ht="77.25" hidden="false" customHeight="false" outlineLevel="0" collapsed="false">
      <c r="A9" s="49" t="s">
        <v>299</v>
      </c>
      <c r="B9" s="57" t="s">
        <v>283</v>
      </c>
      <c r="C9" s="58"/>
      <c r="D9" s="63" t="s">
        <v>300</v>
      </c>
      <c r="E9" s="60" t="s">
        <v>301</v>
      </c>
      <c r="F9" s="61" t="s">
        <v>296</v>
      </c>
      <c r="G9" s="61" t="s">
        <v>297</v>
      </c>
      <c r="H9" s="62" t="s">
        <v>302</v>
      </c>
    </row>
    <row r="10" s="56" customFormat="true" ht="51.75" hidden="false" customHeight="false" outlineLevel="0" collapsed="false">
      <c r="A10" s="49" t="s">
        <v>303</v>
      </c>
      <c r="B10" s="57" t="s">
        <v>283</v>
      </c>
      <c r="C10" s="58"/>
      <c r="D10" s="65" t="s">
        <v>304</v>
      </c>
      <c r="E10" s="66" t="s">
        <v>305</v>
      </c>
      <c r="F10" s="67" t="s">
        <v>296</v>
      </c>
      <c r="G10" s="67" t="s">
        <v>297</v>
      </c>
      <c r="H10" s="68" t="s">
        <v>306</v>
      </c>
    </row>
    <row r="11" s="56" customFormat="true" ht="77.25" hidden="false" customHeight="false" outlineLevel="0" collapsed="false">
      <c r="A11" s="49" t="s">
        <v>307</v>
      </c>
      <c r="B11" s="49" t="n">
        <v>1</v>
      </c>
      <c r="C11" s="58"/>
      <c r="D11" s="69" t="s">
        <v>308</v>
      </c>
      <c r="E11" s="70" t="s">
        <v>309</v>
      </c>
      <c r="F11" s="71" t="s">
        <v>310</v>
      </c>
      <c r="G11" s="71" t="s">
        <v>287</v>
      </c>
      <c r="H11" s="72" t="s">
        <v>311</v>
      </c>
    </row>
    <row r="12" s="56" customFormat="true" ht="69.75" hidden="false" customHeight="true" outlineLevel="0" collapsed="false">
      <c r="A12" s="49" t="s">
        <v>312</v>
      </c>
      <c r="B12" s="49" t="n">
        <v>2</v>
      </c>
      <c r="C12" s="73" t="s">
        <v>313</v>
      </c>
      <c r="D12" s="63" t="s">
        <v>13</v>
      </c>
      <c r="E12" s="60" t="s">
        <v>314</v>
      </c>
      <c r="F12" s="61" t="s">
        <v>315</v>
      </c>
      <c r="G12" s="61" t="s">
        <v>297</v>
      </c>
      <c r="H12" s="64" t="n">
        <v>77</v>
      </c>
    </row>
    <row r="13" s="56" customFormat="true" ht="60" hidden="false" customHeight="true" outlineLevel="0" collapsed="false">
      <c r="A13" s="49" t="s">
        <v>316</v>
      </c>
      <c r="B13" s="49" t="n">
        <v>3</v>
      </c>
      <c r="C13" s="73"/>
      <c r="D13" s="63" t="s">
        <v>317</v>
      </c>
      <c r="E13" s="60" t="s">
        <v>318</v>
      </c>
      <c r="F13" s="61" t="s">
        <v>319</v>
      </c>
      <c r="G13" s="61" t="s">
        <v>297</v>
      </c>
      <c r="H13" s="74" t="s">
        <v>320</v>
      </c>
    </row>
    <row r="14" s="56" customFormat="true" ht="51.75" hidden="false" customHeight="false" outlineLevel="0" collapsed="false">
      <c r="A14" s="49" t="s">
        <v>321</v>
      </c>
      <c r="B14" s="49" t="n">
        <v>4</v>
      </c>
      <c r="C14" s="73"/>
      <c r="D14" s="63" t="s">
        <v>322</v>
      </c>
      <c r="E14" s="60" t="s">
        <v>323</v>
      </c>
      <c r="F14" s="61" t="s">
        <v>319</v>
      </c>
      <c r="G14" s="61" t="s">
        <v>297</v>
      </c>
      <c r="H14" s="74" t="s">
        <v>324</v>
      </c>
    </row>
    <row r="15" s="56" customFormat="true" ht="51.75" hidden="false" customHeight="false" outlineLevel="0" collapsed="false">
      <c r="A15" s="49" t="s">
        <v>325</v>
      </c>
      <c r="B15" s="49" t="n">
        <v>5</v>
      </c>
      <c r="C15" s="73"/>
      <c r="D15" s="63" t="s">
        <v>326</v>
      </c>
      <c r="E15" s="60" t="s">
        <v>318</v>
      </c>
      <c r="F15" s="61" t="s">
        <v>319</v>
      </c>
      <c r="G15" s="61" t="s">
        <v>287</v>
      </c>
      <c r="H15" s="74" t="s">
        <v>327</v>
      </c>
    </row>
    <row r="16" s="56" customFormat="true" ht="204.75" hidden="false" customHeight="false" outlineLevel="0" collapsed="false">
      <c r="A16" s="49" t="s">
        <v>293</v>
      </c>
      <c r="B16" s="49" t="n">
        <v>6</v>
      </c>
      <c r="C16" s="73"/>
      <c r="D16" s="75" t="s">
        <v>17</v>
      </c>
      <c r="E16" s="76" t="s">
        <v>328</v>
      </c>
      <c r="F16" s="77" t="s">
        <v>329</v>
      </c>
      <c r="G16" s="77" t="s">
        <v>297</v>
      </c>
      <c r="H16" s="78" t="s">
        <v>327</v>
      </c>
    </row>
    <row r="17" s="56" customFormat="true" ht="51.75" hidden="false" customHeight="false" outlineLevel="0" collapsed="false">
      <c r="A17" s="49" t="s">
        <v>330</v>
      </c>
      <c r="B17" s="49" t="n">
        <v>7</v>
      </c>
      <c r="C17" s="58"/>
      <c r="D17" s="79" t="s">
        <v>18</v>
      </c>
      <c r="E17" s="53" t="s">
        <v>331</v>
      </c>
      <c r="F17" s="54" t="s">
        <v>332</v>
      </c>
      <c r="G17" s="54" t="s">
        <v>297</v>
      </c>
      <c r="H17" s="80" t="s">
        <v>333</v>
      </c>
    </row>
    <row r="18" s="56" customFormat="true" ht="64.5" hidden="false" customHeight="false" outlineLevel="0" collapsed="false">
      <c r="A18" s="49" t="s">
        <v>334</v>
      </c>
      <c r="B18" s="49" t="n">
        <v>8</v>
      </c>
      <c r="C18" s="58"/>
      <c r="D18" s="63" t="s">
        <v>19</v>
      </c>
      <c r="E18" s="60" t="s">
        <v>335</v>
      </c>
      <c r="F18" s="81" t="s">
        <v>336</v>
      </c>
      <c r="G18" s="81" t="s">
        <v>287</v>
      </c>
      <c r="H18" s="74" t="s">
        <v>337</v>
      </c>
    </row>
    <row r="19" s="56" customFormat="true" ht="78.75" hidden="false" customHeight="true" outlineLevel="0" collapsed="false">
      <c r="A19" s="49" t="s">
        <v>338</v>
      </c>
      <c r="B19" s="49" t="n">
        <v>9</v>
      </c>
      <c r="C19" s="58"/>
      <c r="D19" s="65" t="s">
        <v>20</v>
      </c>
      <c r="E19" s="82" t="s">
        <v>339</v>
      </c>
      <c r="F19" s="83" t="s">
        <v>340</v>
      </c>
      <c r="G19" s="83" t="s">
        <v>287</v>
      </c>
      <c r="H19" s="68" t="s">
        <v>341</v>
      </c>
    </row>
    <row r="20" s="56" customFormat="true" ht="53.25" hidden="false" customHeight="true" outlineLevel="0" collapsed="false">
      <c r="A20" s="49" t="s">
        <v>342</v>
      </c>
      <c r="B20" s="49" t="n">
        <v>10</v>
      </c>
      <c r="C20" s="73" t="s">
        <v>7</v>
      </c>
      <c r="D20" s="69" t="s">
        <v>21</v>
      </c>
      <c r="E20" s="70" t="s">
        <v>343</v>
      </c>
      <c r="F20" s="84" t="s">
        <v>344</v>
      </c>
      <c r="G20" s="71" t="s">
        <v>345</v>
      </c>
      <c r="H20" s="85" t="n">
        <v>39672</v>
      </c>
    </row>
    <row r="21" s="56" customFormat="true" ht="90" hidden="false" customHeight="false" outlineLevel="0" collapsed="false">
      <c r="A21" s="49" t="s">
        <v>346</v>
      </c>
      <c r="B21" s="49" t="n">
        <v>11</v>
      </c>
      <c r="C21" s="73"/>
      <c r="D21" s="86" t="s">
        <v>22</v>
      </c>
      <c r="E21" s="87" t="s">
        <v>347</v>
      </c>
      <c r="F21" s="88" t="s">
        <v>344</v>
      </c>
      <c r="G21" s="61" t="s">
        <v>345</v>
      </c>
      <c r="H21" s="74" t="s">
        <v>348</v>
      </c>
    </row>
    <row r="22" s="56" customFormat="true" ht="90.75" hidden="false" customHeight="true" outlineLevel="0" collapsed="false">
      <c r="A22" s="49" t="s">
        <v>349</v>
      </c>
      <c r="B22" s="49" t="n">
        <v>12</v>
      </c>
      <c r="C22" s="73"/>
      <c r="D22" s="63" t="s">
        <v>23</v>
      </c>
      <c r="E22" s="60" t="s">
        <v>350</v>
      </c>
      <c r="F22" s="88" t="s">
        <v>344</v>
      </c>
      <c r="G22" s="61" t="s">
        <v>345</v>
      </c>
      <c r="H22" s="89" t="n">
        <v>39692</v>
      </c>
    </row>
    <row r="23" s="56" customFormat="true" ht="90" hidden="false" customHeight="false" outlineLevel="0" collapsed="false">
      <c r="A23" s="49" t="s">
        <v>351</v>
      </c>
      <c r="B23" s="49" t="n">
        <v>13</v>
      </c>
      <c r="C23" s="73"/>
      <c r="D23" s="75" t="s">
        <v>24</v>
      </c>
      <c r="E23" s="76" t="s">
        <v>352</v>
      </c>
      <c r="F23" s="77" t="s">
        <v>353</v>
      </c>
      <c r="G23" s="77" t="s">
        <v>345</v>
      </c>
      <c r="H23" s="90" t="s">
        <v>354</v>
      </c>
    </row>
    <row r="24" s="56" customFormat="true" ht="90" hidden="false" customHeight="true" outlineLevel="0" collapsed="false">
      <c r="A24" s="49" t="s">
        <v>355</v>
      </c>
      <c r="B24" s="49" t="n">
        <v>14</v>
      </c>
      <c r="C24" s="58"/>
      <c r="D24" s="91" t="s">
        <v>25</v>
      </c>
      <c r="E24" s="92" t="s">
        <v>356</v>
      </c>
      <c r="F24" s="93" t="s">
        <v>357</v>
      </c>
      <c r="G24" s="93" t="s">
        <v>287</v>
      </c>
      <c r="H24" s="94" t="s">
        <v>358</v>
      </c>
    </row>
    <row r="25" s="56" customFormat="true" ht="53.25" hidden="false" customHeight="true" outlineLevel="0" collapsed="false">
      <c r="A25" s="49" t="s">
        <v>359</v>
      </c>
      <c r="B25" s="49" t="n">
        <v>15</v>
      </c>
      <c r="C25" s="95" t="s">
        <v>8</v>
      </c>
      <c r="D25" s="69" t="s">
        <v>26</v>
      </c>
      <c r="E25" s="70" t="s">
        <v>360</v>
      </c>
      <c r="F25" s="71" t="s">
        <v>361</v>
      </c>
      <c r="G25" s="71" t="s">
        <v>362</v>
      </c>
      <c r="H25" s="96" t="n">
        <v>2</v>
      </c>
    </row>
    <row r="26" s="56" customFormat="true" ht="57.75" hidden="false" customHeight="true" outlineLevel="0" collapsed="false">
      <c r="A26" s="49" t="s">
        <v>363</v>
      </c>
      <c r="B26" s="49" t="n">
        <v>16</v>
      </c>
      <c r="C26" s="95"/>
      <c r="D26" s="75" t="s">
        <v>27</v>
      </c>
      <c r="E26" s="76" t="s">
        <v>364</v>
      </c>
      <c r="F26" s="77" t="s">
        <v>365</v>
      </c>
      <c r="G26" s="77" t="s">
        <v>362</v>
      </c>
      <c r="H26" s="97" t="n">
        <v>15</v>
      </c>
    </row>
    <row r="27" s="56" customFormat="true" ht="129.75" hidden="false" customHeight="true" outlineLevel="0" collapsed="false">
      <c r="A27" s="49" t="s">
        <v>366</v>
      </c>
      <c r="B27" s="49" t="n">
        <v>17</v>
      </c>
      <c r="C27" s="58"/>
      <c r="D27" s="79" t="s">
        <v>28</v>
      </c>
      <c r="E27" s="53" t="s">
        <v>367</v>
      </c>
      <c r="F27" s="54" t="s">
        <v>368</v>
      </c>
      <c r="G27" s="54" t="s">
        <v>287</v>
      </c>
      <c r="H27" s="98" t="s">
        <v>369</v>
      </c>
    </row>
    <row r="28" s="56" customFormat="true" ht="77.25" hidden="false" customHeight="false" outlineLevel="0" collapsed="false">
      <c r="A28" s="49" t="s">
        <v>370</v>
      </c>
      <c r="B28" s="49" t="n">
        <v>18</v>
      </c>
      <c r="C28" s="58"/>
      <c r="D28" s="63" t="s">
        <v>29</v>
      </c>
      <c r="E28" s="99" t="s">
        <v>29</v>
      </c>
      <c r="F28" s="61" t="s">
        <v>371</v>
      </c>
      <c r="G28" s="88" t="s">
        <v>297</v>
      </c>
      <c r="H28" s="74" t="s">
        <v>372</v>
      </c>
    </row>
    <row r="29" s="56" customFormat="true" ht="51.75" hidden="false" customHeight="false" outlineLevel="0" collapsed="false">
      <c r="A29" s="49" t="s">
        <v>373</v>
      </c>
      <c r="B29" s="49" t="n">
        <v>19</v>
      </c>
      <c r="C29" s="58"/>
      <c r="D29" s="75" t="s">
        <v>30</v>
      </c>
      <c r="E29" s="76" t="s">
        <v>374</v>
      </c>
      <c r="F29" s="77" t="s">
        <v>319</v>
      </c>
      <c r="G29" s="100" t="s">
        <v>297</v>
      </c>
      <c r="H29" s="78" t="s">
        <v>3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6</v>
      </c>
      <c r="E30" s="103" t="s">
        <v>377</v>
      </c>
      <c r="F30" s="104" t="s">
        <v>378</v>
      </c>
      <c r="G30" s="84" t="s">
        <v>297</v>
      </c>
      <c r="H30" s="105" t="s">
        <v>2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9</v>
      </c>
      <c r="E31" s="60" t="s">
        <v>380</v>
      </c>
      <c r="F31" s="61" t="s">
        <v>319</v>
      </c>
      <c r="G31" s="61" t="s">
        <v>381</v>
      </c>
      <c r="H31" s="107" t="s">
        <v>3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3</v>
      </c>
      <c r="F32" s="110" t="s">
        <v>384</v>
      </c>
      <c r="G32" s="88" t="s">
        <v>297</v>
      </c>
      <c r="H32" s="111" t="s">
        <v>2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5</v>
      </c>
      <c r="F33" s="110" t="s">
        <v>384</v>
      </c>
      <c r="G33" s="88" t="s">
        <v>297</v>
      </c>
      <c r="H33" s="111" t="s">
        <v>2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6</v>
      </c>
      <c r="F34" s="110" t="s">
        <v>384</v>
      </c>
      <c r="G34" s="88" t="s">
        <v>297</v>
      </c>
      <c r="H34" s="111" t="s">
        <v>2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7</v>
      </c>
      <c r="F35" s="114" t="s">
        <v>384</v>
      </c>
      <c r="G35" s="100" t="s">
        <v>297</v>
      </c>
      <c r="H35" s="115" t="s">
        <v>2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24:11Z</dcterms:modified>
  <cp:revision>0</cp:revision>
  <dc:subject>Надзор за исполнением законодательства в сфере экономики</dc:subject>
  <dc:title>Шаблон плана 2013г.</dc:title>
</cp:coreProperties>
</file>