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4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Курджи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АЛАН»
Урусова Мавлутхан Джаппаевна</t>
  </si>
  <si>
    <t xml:space="preserve">09</t>
  </si>
  <si>
    <t xml:space="preserve">Ул.Шоссейная 39 «а»,пер.Заводской,7,
Ул.Шоссейная,156, ул.Ленина,62 «а»,ул.Гагарина,11, ул.Шоссейная,310 «а»</t>
  </si>
  <si>
    <t xml:space="preserve">УЛ.ШОССЕЙНАЯ 39 «А»,ПЕР.ЗАВОДСКОЙ,7,
УЛ.ШОССЕЙНАЯ,156, УЛ.ЛЕНИНА,62 «А»,УЛ.ГАГАРИНА,11, УЛ.ШОССЕЙНАЯ,310 «А»</t>
  </si>
  <si>
    <t xml:space="preserve">1020900974643</t>
  </si>
  <si>
    <t xml:space="preserve">0908001070</t>
  </si>
  <si>
    <t xml:space="preserve">Соблюдение земельного законодательства от25.09.2001 г. ФЗ-136 в соответствии с Федеральным законом от 26.12.2008 г №294 –ФЗ «О защите прав юридических лиц и ИП при осуществлении государственного контроля»» ( с изменениями от 28.04.,17.07 2009 г)</t>
  </si>
  <si>
    <t xml:space="preserve">01.03.2013</t>
  </si>
  <si>
    <t xml:space="preserve">В</t>
  </si>
  <si>
    <t xml:space="preserve">Утверждена</t>
  </si>
  <si>
    <t xml:space="preserve">
</t>
  </si>
  <si>
    <t xml:space="preserve">  </t>
  </si>
  <si>
    <t xml:space="preserve">Предгорное
Ул.Советская,7</t>
  </si>
  <si>
    <t xml:space="preserve">2 </t>
  </si>
  <si>
    <t xml:space="preserve">ООО «ЛАВАНДА»
Закурдаева Любовь Алексеевна</t>
  </si>
  <si>
    <t xml:space="preserve">ул.Советская,47, ул.Советская,10</t>
  </si>
  <si>
    <t xml:space="preserve">УЛ.СОВЕТСКАЯ,47, УЛ.СОВЕТСКАЯ,10</t>
  </si>
  <si>
    <t xml:space="preserve">1020900975776</t>
  </si>
  <si>
    <t xml:space="preserve">0908000076</t>
  </si>
  <si>
    <t xml:space="preserve">13.05.2013</t>
  </si>
  <si>
    <t xml:space="preserve">ДВ</t>
  </si>
  <si>
    <t xml:space="preserve">
</t>
  </si>
  <si>
    <t xml:space="preserve">С.Псемен
Ул.Советская,47</t>
  </si>
  <si>
    <t xml:space="preserve">3 </t>
  </si>
  <si>
    <t xml:space="preserve">«ВЕТЕРАН»
Перепада 
Павел
Николаевич</t>
  </si>
  <si>
    <t xml:space="preserve">Пер.Заводской,12</t>
  </si>
  <si>
    <t xml:space="preserve">ПЕР.ЗАВОДСКОЙ,12</t>
  </si>
  <si>
    <t xml:space="preserve">30409120700001</t>
  </si>
  <si>
    <t xml:space="preserve">0908002708</t>
  </si>
  <si>
    <t xml:space="preserve">09.08.2013</t>
  </si>
  <si>
    <t xml:space="preserve">Д</t>
  </si>
  <si>
    <t xml:space="preserve">Курджиноул.Короткая, д.№29 кв.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944</v>
      </c>
      <c r="L8" s="32"/>
      <c r="M8" s="32" t="n">
        <v>38944</v>
      </c>
      <c r="N8" s="32"/>
      <c r="O8" s="33" t="s">
        <v>116</v>
      </c>
      <c r="P8" s="34" t="n">
        <v>1</v>
      </c>
      <c r="Q8" s="34" t="n">
        <v>8</v>
      </c>
      <c r="R8" s="27" t="s">
        <v>117</v>
      </c>
      <c r="S8" s="27" t="s">
        <v>4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4869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8343</v>
      </c>
      <c r="L9" s="32" t="n">
        <v>38343</v>
      </c>
      <c r="M9" s="32" t="n">
        <v>38343</v>
      </c>
      <c r="N9" s="32"/>
      <c r="O9" s="33" t="s">
        <v>128</v>
      </c>
      <c r="P9" s="34" t="n">
        <v>1</v>
      </c>
      <c r="Q9" s="34" t="n">
        <v>8</v>
      </c>
      <c r="R9" s="27" t="s">
        <v>129</v>
      </c>
      <c r="S9" s="27" t="s">
        <v>4</v>
      </c>
      <c r="T9" s="27"/>
      <c r="U9" s="35" t="s">
        <v>118</v>
      </c>
      <c r="V9" s="36" t="s">
        <v>130</v>
      </c>
      <c r="W9" s="37"/>
      <c r="X9" s="37"/>
      <c r="Y9" s="37"/>
      <c r="Z9" s="35"/>
      <c r="AA9" s="28" t="s">
        <v>120</v>
      </c>
      <c r="AB9" s="29"/>
      <c r="AC9" s="30"/>
      <c r="AD9" s="30" t="s">
        <v>131</v>
      </c>
      <c r="AE9" s="38"/>
      <c r="AF9" s="39" t="n">
        <v>8548693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/>
      <c r="E10" s="30"/>
      <c r="F10" s="30" t="s">
        <v>134</v>
      </c>
      <c r="G10" s="27" t="s">
        <v>135</v>
      </c>
      <c r="H10" s="27" t="s">
        <v>136</v>
      </c>
      <c r="I10" s="31" t="s">
        <v>137</v>
      </c>
      <c r="J10" s="31" t="s">
        <v>115</v>
      </c>
      <c r="K10" s="32" t="n">
        <v>37587</v>
      </c>
      <c r="L10" s="32"/>
      <c r="M10" s="32" t="n">
        <v>37587</v>
      </c>
      <c r="N10" s="32"/>
      <c r="O10" s="33" t="s">
        <v>138</v>
      </c>
      <c r="P10" s="34" t="n">
        <v>1</v>
      </c>
      <c r="Q10" s="34" t="n">
        <v>8</v>
      </c>
      <c r="R10" s="27" t="s">
        <v>139</v>
      </c>
      <c r="S10" s="27" t="s">
        <v>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40</v>
      </c>
      <c r="AE10" s="38"/>
      <c r="AF10" s="39" t="n">
        <v>8548694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39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1</v>
      </c>
      <c r="C7" s="58"/>
      <c r="D7" s="59" t="s">
        <v>157</v>
      </c>
      <c r="E7" s="60" t="s">
        <v>153</v>
      </c>
      <c r="F7" s="61" t="s">
        <v>158</v>
      </c>
      <c r="G7" s="61" t="s">
        <v>139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1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1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1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39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39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39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39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39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39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4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4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4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4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55:23Z</dcterms:modified>
  <cp:revision>0</cp:revision>
  <dc:subject>Надзор за исполнением законодательства в сфере экономики</dc:subject>
  <dc:title>Шаблон плана 2013г.</dc:title>
</cp:coreProperties>
</file>