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1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ЖКХ</t>
  </si>
  <si>
    <t xml:space="preserve">Министерство строительства и ЖКХ Карачаево-Черкесской Республик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ервое ЖКУ"</t>
  </si>
  <si>
    <t xml:space="preserve">09</t>
  </si>
  <si>
    <t xml:space="preserve">КЧР, г.Черкесск</t>
  </si>
  <si>
    <t xml:space="preserve">1080917000020</t>
  </si>
  <si>
    <t xml:space="preserve">0917010070</t>
  </si>
  <si>
    <t xml:space="preserve">исполнение управляющей организацией жилищного законодательства в сфере предоставления ЖКУ населению</t>
  </si>
  <si>
    <t xml:space="preserve">01.12.2013</t>
  </si>
  <si>
    <t xml:space="preserve">В</t>
  </si>
  <si>
    <t xml:space="preserve">Утверждена</t>
  </si>
  <si>
    <t xml:space="preserve">
</t>
  </si>
  <si>
    <t xml:space="preserve">  </t>
  </si>
  <si>
    <t xml:space="preserve">РФ, КЧР, г.Черкесск, пл.Гутякулова 2В</t>
  </si>
  <si>
    <t xml:space="preserve">2 </t>
  </si>
  <si>
    <t xml:space="preserve">ООО " ЖКХ-Водоканал"</t>
  </si>
  <si>
    <t xml:space="preserve">КЧР, п.Кавказский</t>
  </si>
  <si>
    <t xml:space="preserve">1110917001645</t>
  </si>
  <si>
    <t xml:space="preserve">0917018440</t>
  </si>
  <si>
    <t xml:space="preserve">13.05.2013</t>
  </si>
  <si>
    <t xml:space="preserve">РФ, КЧР, Прикубанский район, п.Кавказский, ул.Коммунальная 4</t>
  </si>
  <si>
    <t xml:space="preserve">3 </t>
  </si>
  <si>
    <t xml:space="preserve">ООО "Урупское ЖКХ"</t>
  </si>
  <si>
    <t xml:space="preserve">КЧР, п.Медногорский</t>
  </si>
  <si>
    <t xml:space="preserve">КЧР, п.Медногорский, п.Уруп, ст.Преградная</t>
  </si>
  <si>
    <t xml:space="preserve">1100912000177</t>
  </si>
  <si>
    <t xml:space="preserve">0912003023</t>
  </si>
  <si>
    <t xml:space="preserve">27.05.2013</t>
  </si>
  <si>
    <t xml:space="preserve">РФ, КЧР, Урупский район, п.Медногорский, ул.Парковая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2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624</v>
      </c>
      <c r="L8" s="32"/>
      <c r="M8" s="32" t="n">
        <v>40624</v>
      </c>
      <c r="N8" s="32"/>
      <c r="O8" s="33" t="s">
        <v>115</v>
      </c>
      <c r="P8" s="34" t="n">
        <v>10</v>
      </c>
      <c r="Q8" s="34" t="n">
        <v>8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84254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40667</v>
      </c>
      <c r="L9" s="32"/>
      <c r="M9" s="32" t="n">
        <v>40756</v>
      </c>
      <c r="N9" s="32"/>
      <c r="O9" s="33" t="s">
        <v>126</v>
      </c>
      <c r="P9" s="34" t="n">
        <v>10</v>
      </c>
      <c r="Q9" s="34" t="n">
        <v>8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784255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4</v>
      </c>
      <c r="K10" s="32" t="n">
        <v>40541</v>
      </c>
      <c r="L10" s="32"/>
      <c r="M10" s="32" t="n">
        <v>40544</v>
      </c>
      <c r="N10" s="32"/>
      <c r="O10" s="33" t="s">
        <v>134</v>
      </c>
      <c r="P10" s="34" t="n">
        <v>10</v>
      </c>
      <c r="Q10" s="34" t="n">
        <v>8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784255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61</v>
      </c>
    </row>
    <row r="9" s="56" customFormat="true" ht="77.25" hidden="false" customHeight="false" outlineLevel="0" collapsed="false">
      <c r="A9" s="49" t="s">
        <v>162</v>
      </c>
      <c r="B9" s="57" t="s">
        <v>146</v>
      </c>
      <c r="C9" s="58"/>
      <c r="D9" s="63" t="s">
        <v>163</v>
      </c>
      <c r="E9" s="60" t="s">
        <v>164</v>
      </c>
      <c r="F9" s="61" t="s">
        <v>159</v>
      </c>
      <c r="G9" s="61" t="s">
        <v>160</v>
      </c>
      <c r="H9" s="62" t="s">
        <v>165</v>
      </c>
    </row>
    <row r="10" s="56" customFormat="true" ht="51.75" hidden="false" customHeight="false" outlineLevel="0" collapsed="false">
      <c r="A10" s="49" t="s">
        <v>166</v>
      </c>
      <c r="B10" s="57" t="s">
        <v>146</v>
      </c>
      <c r="C10" s="58"/>
      <c r="D10" s="65" t="s">
        <v>167</v>
      </c>
      <c r="E10" s="66" t="s">
        <v>168</v>
      </c>
      <c r="F10" s="67" t="s">
        <v>159</v>
      </c>
      <c r="G10" s="67" t="s">
        <v>160</v>
      </c>
      <c r="H10" s="68" t="s">
        <v>169</v>
      </c>
    </row>
    <row r="11" s="56" customFormat="true" ht="77.25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0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0</v>
      </c>
      <c r="H13" s="74" t="s">
        <v>183</v>
      </c>
    </row>
    <row r="14" s="56" customFormat="true" ht="51.75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0</v>
      </c>
      <c r="H14" s="74" t="s">
        <v>187</v>
      </c>
    </row>
    <row r="15" s="56" customFormat="true" ht="51.75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0</v>
      </c>
      <c r="H15" s="74" t="s">
        <v>190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0</v>
      </c>
      <c r="H16" s="78" t="s">
        <v>190</v>
      </c>
    </row>
    <row r="17" s="56" customFormat="true" ht="51.75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0</v>
      </c>
      <c r="H17" s="80" t="s">
        <v>196</v>
      </c>
    </row>
    <row r="18" s="56" customFormat="true" ht="64.5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0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0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0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0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0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0</v>
      </c>
      <c r="H27" s="98" t="s">
        <v>232</v>
      </c>
    </row>
    <row r="28" s="56" customFormat="true" ht="77.25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0</v>
      </c>
      <c r="H28" s="74" t="s">
        <v>235</v>
      </c>
    </row>
    <row r="29" s="56" customFormat="true" ht="51.75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0</v>
      </c>
      <c r="H29" s="78" t="s">
        <v>2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55:51Z</dcterms:modified>
  <cp:revision>0</cp:revision>
  <dc:subject>Надзор за исполнением законодательства в сфере экономики</dc:subject>
  <dc:title>Шаблон плана 2013г.</dc:title>
</cp:coreProperties>
</file>