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35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миссии по благоустройству</t>
  </si>
  <si>
    <t xml:space="preserve">Отдел охраны окружающей среды и природопользования администрации Карачаевского городского округ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арый клен" гостиница</t>
  </si>
  <si>
    <t xml:space="preserve">09</t>
  </si>
  <si>
    <t xml:space="preserve">п.Домбай</t>
  </si>
  <si>
    <t xml:space="preserve">П.ДОМБАЙ</t>
  </si>
  <si>
    <t xml:space="preserve">1080919000953</t>
  </si>
  <si>
    <t xml:space="preserve">9060165940</t>
  </si>
  <si>
    <t xml:space="preserve">соблюдение правил благоустройства, уборки и санитарного содержания территории</t>
  </si>
  <si>
    <t xml:space="preserve">20.01.2013</t>
  </si>
  <si>
    <t xml:space="preserve">В</t>
  </si>
  <si>
    <t xml:space="preserve">отдел охраны окружающей среды и природопользования КГО</t>
  </si>
  <si>
    <t xml:space="preserve">Утверждена</t>
  </si>
  <si>
    <t xml:space="preserve">
</t>
  </si>
  <si>
    <t xml:space="preserve">  </t>
  </si>
  <si>
    <t xml:space="preserve">2 </t>
  </si>
  <si>
    <t xml:space="preserve">ооо сок "Домбай" гостиница</t>
  </si>
  <si>
    <t xml:space="preserve">1082635013823</t>
  </si>
  <si>
    <t xml:space="preserve">2634082293</t>
  </si>
  <si>
    <t xml:space="preserve">соблюдение правил благоустройства,уборки и санитарного содержания территории</t>
  </si>
  <si>
    <t xml:space="preserve">11.07.2013</t>
  </si>
  <si>
    <t xml:space="preserve">3 </t>
  </si>
  <si>
    <t xml:space="preserve">Гостиница "У Николая"</t>
  </si>
  <si>
    <t xml:space="preserve">308091901100036</t>
  </si>
  <si>
    <t xml:space="preserve">2634056873</t>
  </si>
  <si>
    <t xml:space="preserve">10.04.2013</t>
  </si>
  <si>
    <t xml:space="preserve">4 </t>
  </si>
  <si>
    <t xml:space="preserve">ООО отель"Звездный"</t>
  </si>
  <si>
    <t xml:space="preserve">1070919000096</t>
  </si>
  <si>
    <t xml:space="preserve">0919000060</t>
  </si>
  <si>
    <t xml:space="preserve">11.02.2013</t>
  </si>
  <si>
    <t xml:space="preserve">5 </t>
  </si>
  <si>
    <t xml:space="preserve">Гостиница "Крокус"</t>
  </si>
  <si>
    <t xml:space="preserve">1070919000240</t>
  </si>
  <si>
    <t xml:space="preserve">090200263244</t>
  </si>
  <si>
    <t xml:space="preserve">соблюдениеправилблагоустройства,уборки и санитарного содержания</t>
  </si>
  <si>
    <t xml:space="preserve">28.05.2013</t>
  </si>
  <si>
    <t xml:space="preserve">6 </t>
  </si>
  <si>
    <t xml:space="preserve">"Вояж"</t>
  </si>
  <si>
    <t xml:space="preserve">307091935500015</t>
  </si>
  <si>
    <t xml:space="preserve">9160044456</t>
  </si>
  <si>
    <t xml:space="preserve">10.06.2013</t>
  </si>
  <si>
    <t xml:space="preserve">7 </t>
  </si>
  <si>
    <t xml:space="preserve">Гостиница "Меридиан"</t>
  </si>
  <si>
    <t xml:space="preserve">308091936400010</t>
  </si>
  <si>
    <t xml:space="preserve">2634765873</t>
  </si>
  <si>
    <t xml:space="preserve">11.03.2013</t>
  </si>
  <si>
    <t xml:space="preserve">8 </t>
  </si>
  <si>
    <t xml:space="preserve">Гостиница "Чинара"</t>
  </si>
  <si>
    <t xml:space="preserve">1020900775301</t>
  </si>
  <si>
    <t xml:space="preserve">0902000400</t>
  </si>
  <si>
    <t xml:space="preserve">08.07.2013</t>
  </si>
  <si>
    <t xml:space="preserve">Рекомендуется проводить с другими проверками (ИНН: 0902000400). Подробности в отчете о конфликтах за год.</t>
  </si>
  <si>
    <t xml:space="preserve">9 </t>
  </si>
  <si>
    <t xml:space="preserve">ООО "Эльф" кафе "Пончик"</t>
  </si>
  <si>
    <t xml:space="preserve">г.Карачаевск, ул. Ленина, 31</t>
  </si>
  <si>
    <t xml:space="preserve">Г.КАРАЧАЕВСК,УЛ.ЛЕНИНА 31</t>
  </si>
  <si>
    <t xml:space="preserve">1020900342560</t>
  </si>
  <si>
    <t xml:space="preserve">9010006893</t>
  </si>
  <si>
    <t xml:space="preserve">04.04.2013</t>
  </si>
  <si>
    <t xml:space="preserve">10 </t>
  </si>
  <si>
    <t xml:space="preserve">ООО"Арбат"</t>
  </si>
  <si>
    <t xml:space="preserve">УЛ.ЛЕРМОНТОВА</t>
  </si>
  <si>
    <t xml:space="preserve">305091635306544</t>
  </si>
  <si>
    <t xml:space="preserve">0902034234</t>
  </si>
  <si>
    <t xml:space="preserve">04.05.2013</t>
  </si>
  <si>
    <t xml:space="preserve">11 </t>
  </si>
  <si>
    <t xml:space="preserve">ООО "Асюта" магазин "Золото"</t>
  </si>
  <si>
    <t xml:space="preserve">г.Карачаевск, ул. Ленина, 17</t>
  </si>
  <si>
    <t xml:space="preserve">Г.КАРАЧАЕВСКУЛ.ЛЕНИНА 17</t>
  </si>
  <si>
    <t xml:space="preserve">1020900776482</t>
  </si>
  <si>
    <t xml:space="preserve">0901018860</t>
  </si>
  <si>
    <t xml:space="preserve">12.07.2013</t>
  </si>
  <si>
    <t xml:space="preserve">12 </t>
  </si>
  <si>
    <t xml:space="preserve">ОАО "Чарх"</t>
  </si>
  <si>
    <t xml:space="preserve">г.Карачаевск. ул. Кубанская,3</t>
  </si>
  <si>
    <t xml:space="preserve">Г.КАРАЧАЕВСКУЛ.КУБАНСКАЯ, 3</t>
  </si>
  <si>
    <t xml:space="preserve">1020900776412</t>
  </si>
  <si>
    <t xml:space="preserve">0902002775</t>
  </si>
  <si>
    <t xml:space="preserve">14.05.2013</t>
  </si>
  <si>
    <t xml:space="preserve">13 </t>
  </si>
  <si>
    <t xml:space="preserve">ФГУ Туберкулезный санаторий(Теберда)</t>
  </si>
  <si>
    <t xml:space="preserve">г.Тебердаул.Карачаевская 20</t>
  </si>
  <si>
    <t xml:space="preserve">Г.ТЕБЕРДА.УЛ.КАРАЧАЕВСКАЯ 20</t>
  </si>
  <si>
    <t xml:space="preserve">1020900777732</t>
  </si>
  <si>
    <t xml:space="preserve">0909009978</t>
  </si>
  <si>
    <t xml:space="preserve">04.07.2013</t>
  </si>
  <si>
    <t xml:space="preserve">14 </t>
  </si>
  <si>
    <t xml:space="preserve">Республиканское государственное лечебно-профилактичесское учреждение(Карачаево-Черкесский республиканский противотуберкулезный диспансер)</t>
  </si>
  <si>
    <t xml:space="preserve">г.Тебердаул.Карачаевская 2</t>
  </si>
  <si>
    <t xml:space="preserve">Г.ТЕБЕРДА УЛ.КАРАЧАЕВСКАЯ2</t>
  </si>
  <si>
    <t xml:space="preserve">1030900726152</t>
  </si>
  <si>
    <t xml:space="preserve">0901051794</t>
  </si>
  <si>
    <t xml:space="preserve">01.10.2013</t>
  </si>
  <si>
    <t xml:space="preserve">15 </t>
  </si>
  <si>
    <t xml:space="preserve">РГУП Почта России</t>
  </si>
  <si>
    <t xml:space="preserve">УЛ.МИРА10, УЛ.ЛЕНИНА</t>
  </si>
  <si>
    <t xml:space="preserve">1027700132195</t>
  </si>
  <si>
    <t xml:space="preserve">7707083893</t>
  </si>
  <si>
    <t xml:space="preserve">03.10.2013</t>
  </si>
  <si>
    <t xml:space="preserve">16 </t>
  </si>
  <si>
    <t xml:space="preserve">Республиканское государственное учреждение "Центр занятости населения по Карачаевскому району"</t>
  </si>
  <si>
    <t xml:space="preserve">г.Карачаевск, ул. Ленина, 19</t>
  </si>
  <si>
    <t xml:space="preserve">Г.КАРАЧАЕВСК, УЛ. ДЕНИНА, 19</t>
  </si>
  <si>
    <t xml:space="preserve">2070916001792</t>
  </si>
  <si>
    <t xml:space="preserve">0905005260</t>
  </si>
  <si>
    <t xml:space="preserve">08.08.2013</t>
  </si>
  <si>
    <t xml:space="preserve">17 </t>
  </si>
  <si>
    <t xml:space="preserve">Республиканское государственное учреждение "Центр занятости населения по г.Карачаевску"</t>
  </si>
  <si>
    <t xml:space="preserve">г.Карачаевск, ул. Мира,</t>
  </si>
  <si>
    <t xml:space="preserve">Г.КАРАЧАЕВСК, УЛ МИРА,</t>
  </si>
  <si>
    <t xml:space="preserve">2070926001873</t>
  </si>
  <si>
    <t xml:space="preserve">0905006263</t>
  </si>
  <si>
    <t xml:space="preserve">07.10.2013</t>
  </si>
  <si>
    <t xml:space="preserve">18 </t>
  </si>
  <si>
    <t xml:space="preserve">Гостиница "Стела"</t>
  </si>
  <si>
    <t xml:space="preserve">305091633300123</t>
  </si>
  <si>
    <t xml:space="preserve">772879319909</t>
  </si>
  <si>
    <t xml:space="preserve">19 </t>
  </si>
  <si>
    <t xml:space="preserve">ООО "Солнечная долина"</t>
  </si>
  <si>
    <t xml:space="preserve">В СООТВЕТСТВИИ С ФАКТИЧЕСКИМ АДРЕСОМ</t>
  </si>
  <si>
    <t xml:space="preserve">102900776643</t>
  </si>
  <si>
    <t xml:space="preserve">0902008304</t>
  </si>
  <si>
    <t xml:space="preserve">20 </t>
  </si>
  <si>
    <t xml:space="preserve">Гостиница "Алатау люкс"</t>
  </si>
  <si>
    <t xml:space="preserve">ПДОМАЙ</t>
  </si>
  <si>
    <t xml:space="preserve">306091634900015</t>
  </si>
  <si>
    <t xml:space="preserve">9020023242</t>
  </si>
  <si>
    <t xml:space="preserve">05.09.2013</t>
  </si>
  <si>
    <t xml:space="preserve">21 </t>
  </si>
  <si>
    <t xml:space="preserve">ООО"Золотой мустанг" гостиница</t>
  </si>
  <si>
    <t xml:space="preserve">1070919000350</t>
  </si>
  <si>
    <t xml:space="preserve">0919000328</t>
  </si>
  <si>
    <t xml:space="preserve">22 </t>
  </si>
  <si>
    <t xml:space="preserve">ТСЖ "Нефрит"</t>
  </si>
  <si>
    <t xml:space="preserve">Г.КАРАЧАЕВСК, УЛ. ЛЕНИНА, 19</t>
  </si>
  <si>
    <t xml:space="preserve">1080919001888</t>
  </si>
  <si>
    <t xml:space="preserve">0919001466</t>
  </si>
  <si>
    <t xml:space="preserve">23 </t>
  </si>
  <si>
    <t xml:space="preserve">ТСЖ "Дружба-2"</t>
  </si>
  <si>
    <t xml:space="preserve">г.Карачаевск, ул. Курджиева 3-а</t>
  </si>
  <si>
    <t xml:space="preserve">Г.КАРАЧАЕВСК,УЛ.КУРДЖИЕВА 3А</t>
  </si>
  <si>
    <t xml:space="preserve">1080919001030</t>
  </si>
  <si>
    <t xml:space="preserve">0919001385</t>
  </si>
  <si>
    <t xml:space="preserve">10.10.2013</t>
  </si>
  <si>
    <t xml:space="preserve">24 </t>
  </si>
  <si>
    <t xml:space="preserve">ТСЖ "Удача"</t>
  </si>
  <si>
    <t xml:space="preserve">г.Карачаевск, ул. Мира, 1</t>
  </si>
  <si>
    <t xml:space="preserve">Г.КАРАЧАЕВСК,УЛ. МИРА 1</t>
  </si>
  <si>
    <t xml:space="preserve">1080919001459</t>
  </si>
  <si>
    <t xml:space="preserve">0919001459</t>
  </si>
  <si>
    <t xml:space="preserve">25 </t>
  </si>
  <si>
    <t xml:space="preserve">ТСЖ "Наш Дом-2"</t>
  </si>
  <si>
    <t xml:space="preserve">г.Карачаевск, ул. мира, 17</t>
  </si>
  <si>
    <t xml:space="preserve">Г.КАРАЧАЕВСК,УЛ.МИРА17</t>
  </si>
  <si>
    <t xml:space="preserve">1080919000590</t>
  </si>
  <si>
    <t xml:space="preserve">0919000945</t>
  </si>
  <si>
    <t xml:space="preserve">10.11.2013</t>
  </si>
  <si>
    <t xml:space="preserve">26 </t>
  </si>
  <si>
    <t xml:space="preserve">ФГУ "Дэп 162"</t>
  </si>
  <si>
    <t xml:space="preserve">г.Карачаевск, ул. крымшамхалова, 42</t>
  </si>
  <si>
    <t xml:space="preserve">УЛ.КРЫМШАМХАЛОВА 42</t>
  </si>
  <si>
    <t xml:space="preserve">1030901075732</t>
  </si>
  <si>
    <t xml:space="preserve">0902002870</t>
  </si>
  <si>
    <t xml:space="preserve">04.11.2013</t>
  </si>
  <si>
    <t xml:space="preserve">27 </t>
  </si>
  <si>
    <t xml:space="preserve">ТСЖ "Лотос"</t>
  </si>
  <si>
    <t xml:space="preserve">г.Карачаевск, ул. орджоникидзе, 4</t>
  </si>
  <si>
    <t xml:space="preserve">Г.КАРАЧАЕВСК, УЛ ОРДЖОНИКИДЗЕ, 4</t>
  </si>
  <si>
    <t xml:space="preserve">1070900000126</t>
  </si>
  <si>
    <t xml:space="preserve">0916004451</t>
  </si>
  <si>
    <t xml:space="preserve">28 </t>
  </si>
  <si>
    <t xml:space="preserve">ООО кафе "В дали"</t>
  </si>
  <si>
    <t xml:space="preserve">г.Карачаевск, северная часть города</t>
  </si>
  <si>
    <t xml:space="preserve">Г.КАРАЧАЕВСК,СЕВЕР. ЧАСТЬ ГОРОДА</t>
  </si>
  <si>
    <t xml:space="preserve">1090919000270</t>
  </si>
  <si>
    <t xml:space="preserve">0919001770</t>
  </si>
  <si>
    <t xml:space="preserve">26.11.2013</t>
  </si>
  <si>
    <t xml:space="preserve">29 </t>
  </si>
  <si>
    <t xml:space="preserve">ООО кафе "У Дины",</t>
  </si>
  <si>
    <t xml:space="preserve">г.Карачаевск, ул. Байрамукова. 8</t>
  </si>
  <si>
    <t xml:space="preserve">УЛ.БАЙРАМУКОВА 8</t>
  </si>
  <si>
    <t xml:space="preserve">1020900776160</t>
  </si>
  <si>
    <t xml:space="preserve">0902000961</t>
  </si>
  <si>
    <t xml:space="preserve">03.12.2013</t>
  </si>
  <si>
    <t xml:space="preserve">30 </t>
  </si>
  <si>
    <t xml:space="preserve">ООО "Ивушка"</t>
  </si>
  <si>
    <t xml:space="preserve">п. Орджоникидзевский, шоссейная, 30</t>
  </si>
  <si>
    <t xml:space="preserve">П.ОРДЖОНИКИДЗЕВСКИЙ, УЛ.ШОССЕЙНАЯ 50</t>
  </si>
  <si>
    <t xml:space="preserve">1020900777611</t>
  </si>
  <si>
    <t xml:space="preserve">0902012220</t>
  </si>
  <si>
    <t xml:space="preserve">05.12.2013</t>
  </si>
  <si>
    <t xml:space="preserve">31 </t>
  </si>
  <si>
    <t xml:space="preserve">ТСЖ "Рассвет</t>
  </si>
  <si>
    <t xml:space="preserve">п.Орджоникидзевский, ул.Шоссейная 40</t>
  </si>
  <si>
    <t xml:space="preserve">П.ОРДЖОНИКИДЗЕВСКИЙ, УЛ.ШОССЕЙНАЯ 40</t>
  </si>
  <si>
    <t xml:space="preserve">1060916018481</t>
  </si>
  <si>
    <t xml:space="preserve">0916002824</t>
  </si>
  <si>
    <t xml:space="preserve">32 </t>
  </si>
  <si>
    <t xml:space="preserve">ТСЖ "Рассвет"</t>
  </si>
  <si>
    <t xml:space="preserve">г.Карачаевск, ул. Курджиева, 4</t>
  </si>
  <si>
    <t xml:space="preserve">Г.КАРАЧАЕВСКУЛ.КУРДЖИЕВА 4</t>
  </si>
  <si>
    <t xml:space="preserve">1050900740593</t>
  </si>
  <si>
    <t xml:space="preserve">0916001235</t>
  </si>
  <si>
    <t xml:space="preserve">33 </t>
  </si>
  <si>
    <t xml:space="preserve">ОАО Сбербанк РФ</t>
  </si>
  <si>
    <t xml:space="preserve">г.Карачаевск.ул.Коста Хетагурова 10</t>
  </si>
  <si>
    <t xml:space="preserve">Г.КАРАЧАЕВСК,УЛ.КОСТА ХЕТАГУРОВА 10</t>
  </si>
  <si>
    <t xml:space="preserve">34 </t>
  </si>
  <si>
    <t xml:space="preserve">ООО "Промстройсервис"</t>
  </si>
  <si>
    <t xml:space="preserve">г.Карачаевск, ул. Эркенова, 5</t>
  </si>
  <si>
    <t xml:space="preserve">УЛ.ЭРКЕНОВА 5</t>
  </si>
  <si>
    <t xml:space="preserve">1070919000206</t>
  </si>
  <si>
    <t xml:space="preserve">09190456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764</v>
      </c>
      <c r="L8" s="32"/>
      <c r="M8" s="32" t="n">
        <v>39764</v>
      </c>
      <c r="N8" s="32"/>
      <c r="O8" s="33" t="s">
        <v>116</v>
      </c>
      <c r="P8" s="34" t="n">
        <v>1</v>
      </c>
      <c r="Q8" s="34" t="n">
        <v>2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1372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24</v>
      </c>
      <c r="I9" s="31" t="s">
        <v>125</v>
      </c>
      <c r="J9" s="31" t="s">
        <v>126</v>
      </c>
      <c r="K9" s="32" t="n">
        <v>39640</v>
      </c>
      <c r="L9" s="32"/>
      <c r="M9" s="32" t="n">
        <v>39640</v>
      </c>
      <c r="N9" s="32"/>
      <c r="O9" s="33" t="s">
        <v>127</v>
      </c>
      <c r="P9" s="34" t="n">
        <v>1</v>
      </c>
      <c r="Q9" s="34" t="n">
        <v>2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11</v>
      </c>
      <c r="AE9" s="38"/>
      <c r="AF9" s="39" t="n">
        <v>851373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11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9458</v>
      </c>
      <c r="L10" s="32"/>
      <c r="M10" s="32" t="n">
        <v>39458</v>
      </c>
      <c r="N10" s="32"/>
      <c r="O10" s="33" t="s">
        <v>132</v>
      </c>
      <c r="P10" s="34" t="n">
        <v>1</v>
      </c>
      <c r="Q10" s="34" t="n">
        <v>2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11</v>
      </c>
      <c r="AE10" s="38"/>
      <c r="AF10" s="39" t="n">
        <v>851373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35</v>
      </c>
      <c r="I11" s="31" t="s">
        <v>136</v>
      </c>
      <c r="J11" s="31" t="s">
        <v>126</v>
      </c>
      <c r="K11" s="32" t="n">
        <v>39340</v>
      </c>
      <c r="L11" s="32"/>
      <c r="M11" s="32" t="n">
        <v>39340</v>
      </c>
      <c r="N11" s="32"/>
      <c r="O11" s="33" t="s">
        <v>137</v>
      </c>
      <c r="P11" s="34" t="n">
        <v>1</v>
      </c>
      <c r="Q11" s="34" t="n">
        <v>2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11</v>
      </c>
      <c r="AE11" s="38"/>
      <c r="AF11" s="39" t="n">
        <v>851373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11</v>
      </c>
      <c r="G12" s="27" t="s">
        <v>112</v>
      </c>
      <c r="H12" s="27" t="s">
        <v>140</v>
      </c>
      <c r="I12" s="31" t="s">
        <v>141</v>
      </c>
      <c r="J12" s="31" t="s">
        <v>142</v>
      </c>
      <c r="K12" s="32" t="n">
        <v>39390</v>
      </c>
      <c r="L12" s="32"/>
      <c r="M12" s="32" t="n">
        <v>39390</v>
      </c>
      <c r="N12" s="32"/>
      <c r="O12" s="33" t="s">
        <v>143</v>
      </c>
      <c r="P12" s="34" t="n">
        <v>1</v>
      </c>
      <c r="Q12" s="34" t="n">
        <v>2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11</v>
      </c>
      <c r="AE12" s="38"/>
      <c r="AF12" s="39" t="n">
        <v>8513734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11</v>
      </c>
      <c r="G13" s="27" t="s">
        <v>112</v>
      </c>
      <c r="H13" s="27" t="s">
        <v>146</v>
      </c>
      <c r="I13" s="31" t="s">
        <v>147</v>
      </c>
      <c r="J13" s="31" t="s">
        <v>115</v>
      </c>
      <c r="K13" s="32" t="n">
        <v>39437</v>
      </c>
      <c r="L13" s="32"/>
      <c r="M13" s="32" t="n">
        <v>39437</v>
      </c>
      <c r="N13" s="32"/>
      <c r="O13" s="33" t="s">
        <v>148</v>
      </c>
      <c r="P13" s="34" t="n">
        <v>1</v>
      </c>
      <c r="Q13" s="34" t="n">
        <v>2</v>
      </c>
      <c r="R13" s="27" t="s">
        <v>117</v>
      </c>
      <c r="S13" s="27" t="s">
        <v>118</v>
      </c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11</v>
      </c>
      <c r="AE13" s="38"/>
      <c r="AF13" s="39" t="n">
        <v>8513735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11</v>
      </c>
      <c r="G14" s="27" t="s">
        <v>112</v>
      </c>
      <c r="H14" s="27" t="s">
        <v>151</v>
      </c>
      <c r="I14" s="31" t="s">
        <v>152</v>
      </c>
      <c r="J14" s="31" t="s">
        <v>126</v>
      </c>
      <c r="K14" s="32" t="n">
        <v>39811</v>
      </c>
      <c r="L14" s="32"/>
      <c r="M14" s="32" t="n">
        <v>39811</v>
      </c>
      <c r="N14" s="32"/>
      <c r="O14" s="33" t="s">
        <v>153</v>
      </c>
      <c r="P14" s="34" t="n">
        <v>1</v>
      </c>
      <c r="Q14" s="34" t="n">
        <v>2</v>
      </c>
      <c r="R14" s="27" t="s">
        <v>117</v>
      </c>
      <c r="S14" s="27" t="s">
        <v>118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11</v>
      </c>
      <c r="AE14" s="38"/>
      <c r="AF14" s="39" t="n">
        <v>8513737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11</v>
      </c>
      <c r="G15" s="27" t="s">
        <v>112</v>
      </c>
      <c r="H15" s="27" t="s">
        <v>156</v>
      </c>
      <c r="I15" s="31" t="s">
        <v>157</v>
      </c>
      <c r="J15" s="31" t="s">
        <v>142</v>
      </c>
      <c r="K15" s="32" t="n">
        <v>37557</v>
      </c>
      <c r="L15" s="32"/>
      <c r="M15" s="32" t="n">
        <v>37557</v>
      </c>
      <c r="N15" s="32"/>
      <c r="O15" s="33" t="s">
        <v>158</v>
      </c>
      <c r="P15" s="34" t="n">
        <v>1</v>
      </c>
      <c r="Q15" s="34" t="n">
        <v>2</v>
      </c>
      <c r="R15" s="27" t="s">
        <v>117</v>
      </c>
      <c r="S15" s="27" t="s">
        <v>118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11</v>
      </c>
      <c r="AE15" s="38"/>
      <c r="AF15" s="39" t="n">
        <v>8513738</v>
      </c>
      <c r="AG15" s="39"/>
      <c r="AH15" s="39" t="s">
        <v>159</v>
      </c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 t="s">
        <v>163</v>
      </c>
      <c r="H16" s="27" t="s">
        <v>164</v>
      </c>
      <c r="I16" s="31" t="s">
        <v>165</v>
      </c>
      <c r="J16" s="31" t="s">
        <v>115</v>
      </c>
      <c r="K16" s="32" t="n">
        <v>38828</v>
      </c>
      <c r="L16" s="32"/>
      <c r="M16" s="32" t="n">
        <v>38828</v>
      </c>
      <c r="N16" s="32"/>
      <c r="O16" s="33" t="s">
        <v>166</v>
      </c>
      <c r="P16" s="34" t="n">
        <v>1</v>
      </c>
      <c r="Q16" s="34" t="n">
        <v>1</v>
      </c>
      <c r="R16" s="27" t="s">
        <v>117</v>
      </c>
      <c r="S16" s="27" t="s">
        <v>118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2</v>
      </c>
      <c r="AE16" s="38"/>
      <c r="AF16" s="39" t="n">
        <v>8513739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/>
      <c r="G17" s="27" t="s">
        <v>169</v>
      </c>
      <c r="H17" s="27" t="s">
        <v>170</v>
      </c>
      <c r="I17" s="31" t="s">
        <v>171</v>
      </c>
      <c r="J17" s="31" t="s">
        <v>126</v>
      </c>
      <c r="K17" s="32" t="n">
        <v>38851</v>
      </c>
      <c r="L17" s="32"/>
      <c r="M17" s="32" t="n">
        <v>38851</v>
      </c>
      <c r="N17" s="32"/>
      <c r="O17" s="33" t="s">
        <v>172</v>
      </c>
      <c r="P17" s="34" t="n">
        <v>1</v>
      </c>
      <c r="Q17" s="34" t="n">
        <v>2</v>
      </c>
      <c r="R17" s="27" t="s">
        <v>117</v>
      </c>
      <c r="S17" s="27" t="s">
        <v>118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/>
      <c r="AE17" s="38"/>
      <c r="AF17" s="39" t="n">
        <v>8513740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76</v>
      </c>
      <c r="H18" s="27" t="s">
        <v>177</v>
      </c>
      <c r="I18" s="31" t="s">
        <v>178</v>
      </c>
      <c r="J18" s="31" t="s">
        <v>126</v>
      </c>
      <c r="K18" s="32" t="n">
        <v>38093</v>
      </c>
      <c r="L18" s="32"/>
      <c r="M18" s="32" t="n">
        <v>38093</v>
      </c>
      <c r="N18" s="32"/>
      <c r="O18" s="33" t="s">
        <v>179</v>
      </c>
      <c r="P18" s="34" t="n">
        <v>1</v>
      </c>
      <c r="Q18" s="34" t="n">
        <v>1</v>
      </c>
      <c r="R18" s="27" t="s">
        <v>117</v>
      </c>
      <c r="S18" s="27" t="s">
        <v>118</v>
      </c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75</v>
      </c>
      <c r="AE18" s="38"/>
      <c r="AF18" s="39" t="n">
        <v>851374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 t="s">
        <v>183</v>
      </c>
      <c r="H19" s="27" t="s">
        <v>184</v>
      </c>
      <c r="I19" s="31" t="s">
        <v>185</v>
      </c>
      <c r="J19" s="31" t="s">
        <v>126</v>
      </c>
      <c r="K19" s="32" t="n">
        <v>34204</v>
      </c>
      <c r="L19" s="32"/>
      <c r="M19" s="32" t="n">
        <v>34204</v>
      </c>
      <c r="N19" s="32"/>
      <c r="O19" s="33" t="s">
        <v>186</v>
      </c>
      <c r="P19" s="34" t="n">
        <v>1</v>
      </c>
      <c r="Q19" s="34" t="n">
        <v>2</v>
      </c>
      <c r="R19" s="27" t="s">
        <v>117</v>
      </c>
      <c r="S19" s="27" t="s">
        <v>118</v>
      </c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82</v>
      </c>
      <c r="AE19" s="38"/>
      <c r="AF19" s="39" t="n">
        <v>8513742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 t="s">
        <v>190</v>
      </c>
      <c r="H20" s="27" t="s">
        <v>191</v>
      </c>
      <c r="I20" s="31" t="s">
        <v>192</v>
      </c>
      <c r="J20" s="31" t="s">
        <v>115</v>
      </c>
      <c r="K20" s="32" t="n">
        <v>37420</v>
      </c>
      <c r="L20" s="32"/>
      <c r="M20" s="32" t="n">
        <v>37420</v>
      </c>
      <c r="N20" s="32"/>
      <c r="O20" s="33" t="s">
        <v>193</v>
      </c>
      <c r="P20" s="34" t="n">
        <v>1</v>
      </c>
      <c r="Q20" s="34" t="n">
        <v>2</v>
      </c>
      <c r="R20" s="27" t="s">
        <v>117</v>
      </c>
      <c r="S20" s="27" t="s">
        <v>118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89</v>
      </c>
      <c r="AE20" s="38"/>
      <c r="AF20" s="39" t="n">
        <v>8513743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97</v>
      </c>
      <c r="H21" s="27" t="s">
        <v>198</v>
      </c>
      <c r="I21" s="31" t="s">
        <v>199</v>
      </c>
      <c r="J21" s="31" t="s">
        <v>115</v>
      </c>
      <c r="K21" s="32" t="n">
        <v>37896</v>
      </c>
      <c r="L21" s="32"/>
      <c r="M21" s="32" t="n">
        <v>37896</v>
      </c>
      <c r="N21" s="32"/>
      <c r="O21" s="33" t="s">
        <v>200</v>
      </c>
      <c r="P21" s="34" t="n">
        <v>1</v>
      </c>
      <c r="Q21" s="34" t="n">
        <v>2</v>
      </c>
      <c r="R21" s="27" t="s">
        <v>117</v>
      </c>
      <c r="S21" s="27" t="s">
        <v>118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196</v>
      </c>
      <c r="AE21" s="38"/>
      <c r="AF21" s="39" t="n">
        <v>8513744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/>
      <c r="G22" s="27" t="s">
        <v>203</v>
      </c>
      <c r="H22" s="27" t="s">
        <v>204</v>
      </c>
      <c r="I22" s="31" t="s">
        <v>205</v>
      </c>
      <c r="J22" s="31" t="s">
        <v>115</v>
      </c>
      <c r="K22" s="32" t="n">
        <v>37484</v>
      </c>
      <c r="L22" s="32"/>
      <c r="M22" s="32" t="n">
        <v>37484</v>
      </c>
      <c r="N22" s="32"/>
      <c r="O22" s="33" t="s">
        <v>206</v>
      </c>
      <c r="P22" s="34" t="n">
        <v>1</v>
      </c>
      <c r="Q22" s="34" t="n">
        <v>2</v>
      </c>
      <c r="R22" s="27" t="s">
        <v>117</v>
      </c>
      <c r="S22" s="27" t="s">
        <v>118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/>
      <c r="AE22" s="38"/>
      <c r="AF22" s="39" t="n">
        <v>8513745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 t="s">
        <v>210</v>
      </c>
      <c r="H23" s="27" t="s">
        <v>211</v>
      </c>
      <c r="I23" s="31" t="s">
        <v>212</v>
      </c>
      <c r="J23" s="31" t="s">
        <v>115</v>
      </c>
      <c r="K23" s="32" t="n">
        <v>37296</v>
      </c>
      <c r="L23" s="32"/>
      <c r="M23" s="32" t="n">
        <v>37296</v>
      </c>
      <c r="N23" s="32"/>
      <c r="O23" s="33" t="s">
        <v>213</v>
      </c>
      <c r="P23" s="34" t="n">
        <v>1</v>
      </c>
      <c r="Q23" s="34" t="n">
        <v>1</v>
      </c>
      <c r="R23" s="27" t="s">
        <v>117</v>
      </c>
      <c r="S23" s="27" t="s">
        <v>118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09</v>
      </c>
      <c r="AE23" s="38"/>
      <c r="AF23" s="39" t="n">
        <v>8513746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216</v>
      </c>
      <c r="G24" s="27" t="s">
        <v>217</v>
      </c>
      <c r="H24" s="27" t="s">
        <v>218</v>
      </c>
      <c r="I24" s="31" t="s">
        <v>219</v>
      </c>
      <c r="J24" s="31" t="s">
        <v>126</v>
      </c>
      <c r="K24" s="32" t="n">
        <v>37296</v>
      </c>
      <c r="L24" s="32"/>
      <c r="M24" s="32" t="n">
        <v>37296</v>
      </c>
      <c r="N24" s="32"/>
      <c r="O24" s="33" t="s">
        <v>220</v>
      </c>
      <c r="P24" s="34" t="n">
        <v>1</v>
      </c>
      <c r="Q24" s="34" t="n">
        <v>1</v>
      </c>
      <c r="R24" s="27" t="s">
        <v>117</v>
      </c>
      <c r="S24" s="27" t="s">
        <v>118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16</v>
      </c>
      <c r="AE24" s="38"/>
      <c r="AF24" s="39" t="n">
        <v>8513747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10</v>
      </c>
      <c r="D25" s="29"/>
      <c r="E25" s="30"/>
      <c r="F25" s="30" t="s">
        <v>111</v>
      </c>
      <c r="G25" s="27" t="s">
        <v>112</v>
      </c>
      <c r="H25" s="27" t="s">
        <v>223</v>
      </c>
      <c r="I25" s="31" t="s">
        <v>224</v>
      </c>
      <c r="J25" s="31" t="s">
        <v>126</v>
      </c>
      <c r="K25" s="32" t="n">
        <v>38685</v>
      </c>
      <c r="L25" s="32"/>
      <c r="M25" s="32" t="n">
        <v>38685</v>
      </c>
      <c r="N25" s="32"/>
      <c r="O25" s="33" t="s">
        <v>213</v>
      </c>
      <c r="P25" s="34" t="n">
        <v>1</v>
      </c>
      <c r="Q25" s="34" t="n">
        <v>2</v>
      </c>
      <c r="R25" s="27" t="s">
        <v>117</v>
      </c>
      <c r="S25" s="27" t="s">
        <v>118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111</v>
      </c>
      <c r="AE25" s="38"/>
      <c r="AF25" s="39" t="n">
        <v>8513748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10</v>
      </c>
      <c r="D26" s="29"/>
      <c r="E26" s="30"/>
      <c r="F26" s="30" t="s">
        <v>111</v>
      </c>
      <c r="G26" s="27" t="s">
        <v>227</v>
      </c>
      <c r="H26" s="27" t="s">
        <v>228</v>
      </c>
      <c r="I26" s="31" t="s">
        <v>229</v>
      </c>
      <c r="J26" s="31" t="s">
        <v>115</v>
      </c>
      <c r="K26" s="32" t="n">
        <v>37288</v>
      </c>
      <c r="L26" s="32"/>
      <c r="M26" s="32" t="n">
        <v>37288</v>
      </c>
      <c r="N26" s="32"/>
      <c r="O26" s="33" t="s">
        <v>213</v>
      </c>
      <c r="P26" s="34" t="n">
        <v>1</v>
      </c>
      <c r="Q26" s="34" t="n">
        <v>2</v>
      </c>
      <c r="R26" s="27" t="s">
        <v>117</v>
      </c>
      <c r="S26" s="27" t="s">
        <v>118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111</v>
      </c>
      <c r="AE26" s="38"/>
      <c r="AF26" s="39" t="n">
        <v>8513749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111</v>
      </c>
      <c r="G27" s="27" t="s">
        <v>232</v>
      </c>
      <c r="H27" s="27" t="s">
        <v>233</v>
      </c>
      <c r="I27" s="31" t="s">
        <v>234</v>
      </c>
      <c r="J27" s="31" t="s">
        <v>126</v>
      </c>
      <c r="K27" s="32" t="n">
        <v>39066</v>
      </c>
      <c r="L27" s="32"/>
      <c r="M27" s="32" t="n">
        <v>39066</v>
      </c>
      <c r="N27" s="32"/>
      <c r="O27" s="33" t="s">
        <v>235</v>
      </c>
      <c r="P27" s="34" t="n">
        <v>1</v>
      </c>
      <c r="Q27" s="34" t="n">
        <v>2</v>
      </c>
      <c r="R27" s="27" t="s">
        <v>117</v>
      </c>
      <c r="S27" s="27" t="s">
        <v>118</v>
      </c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111</v>
      </c>
      <c r="AE27" s="38"/>
      <c r="AF27" s="39" t="n">
        <v>8513750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10</v>
      </c>
      <c r="D28" s="29"/>
      <c r="E28" s="30"/>
      <c r="F28" s="30" t="s">
        <v>111</v>
      </c>
      <c r="G28" s="27" t="s">
        <v>112</v>
      </c>
      <c r="H28" s="27" t="s">
        <v>238</v>
      </c>
      <c r="I28" s="31" t="s">
        <v>239</v>
      </c>
      <c r="J28" s="31" t="s">
        <v>126</v>
      </c>
      <c r="K28" s="32" t="n">
        <v>39022</v>
      </c>
      <c r="L28" s="32"/>
      <c r="M28" s="32" t="n">
        <v>39022</v>
      </c>
      <c r="N28" s="32"/>
      <c r="O28" s="33" t="s">
        <v>235</v>
      </c>
      <c r="P28" s="34" t="n">
        <v>1</v>
      </c>
      <c r="Q28" s="34" t="n">
        <v>2</v>
      </c>
      <c r="R28" s="27" t="s">
        <v>117</v>
      </c>
      <c r="S28" s="27" t="s">
        <v>118</v>
      </c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111</v>
      </c>
      <c r="AE28" s="38"/>
      <c r="AF28" s="39" t="n">
        <v>8513751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10</v>
      </c>
      <c r="D29" s="29"/>
      <c r="E29" s="30"/>
      <c r="F29" s="30" t="s">
        <v>209</v>
      </c>
      <c r="G29" s="27" t="s">
        <v>242</v>
      </c>
      <c r="H29" s="27" t="s">
        <v>243</v>
      </c>
      <c r="I29" s="31" t="s">
        <v>244</v>
      </c>
      <c r="J29" s="31" t="s">
        <v>126</v>
      </c>
      <c r="K29" s="32" t="n">
        <v>39806</v>
      </c>
      <c r="L29" s="32"/>
      <c r="M29" s="32" t="n">
        <v>39806</v>
      </c>
      <c r="N29" s="32"/>
      <c r="O29" s="33" t="s">
        <v>235</v>
      </c>
      <c r="P29" s="34" t="n">
        <v>1</v>
      </c>
      <c r="Q29" s="34" t="n">
        <v>1</v>
      </c>
      <c r="R29" s="27" t="s">
        <v>117</v>
      </c>
      <c r="S29" s="27" t="s">
        <v>118</v>
      </c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09</v>
      </c>
      <c r="AE29" s="38"/>
      <c r="AF29" s="39" t="n">
        <v>8513752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47</v>
      </c>
      <c r="G30" s="27" t="s">
        <v>248</v>
      </c>
      <c r="H30" s="27" t="s">
        <v>249</v>
      </c>
      <c r="I30" s="31" t="s">
        <v>250</v>
      </c>
      <c r="J30" s="31" t="s">
        <v>126</v>
      </c>
      <c r="K30" s="32" t="n">
        <v>39777</v>
      </c>
      <c r="L30" s="32"/>
      <c r="M30" s="32" t="n">
        <v>39806</v>
      </c>
      <c r="N30" s="32"/>
      <c r="O30" s="33" t="s">
        <v>251</v>
      </c>
      <c r="P30" s="34" t="n">
        <v>1</v>
      </c>
      <c r="Q30" s="34" t="n">
        <v>1</v>
      </c>
      <c r="R30" s="27" t="s">
        <v>117</v>
      </c>
      <c r="S30" s="27" t="s">
        <v>118</v>
      </c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47</v>
      </c>
      <c r="AE30" s="38"/>
      <c r="AF30" s="39" t="n">
        <v>8513753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10</v>
      </c>
      <c r="D31" s="29"/>
      <c r="E31" s="30"/>
      <c r="F31" s="30" t="s">
        <v>254</v>
      </c>
      <c r="G31" s="27" t="s">
        <v>255</v>
      </c>
      <c r="H31" s="27" t="s">
        <v>256</v>
      </c>
      <c r="I31" s="31" t="s">
        <v>257</v>
      </c>
      <c r="J31" s="31" t="s">
        <v>126</v>
      </c>
      <c r="K31" s="32" t="n">
        <v>39805</v>
      </c>
      <c r="L31" s="32"/>
      <c r="M31" s="32" t="n">
        <v>39805</v>
      </c>
      <c r="N31" s="32"/>
      <c r="O31" s="33" t="s">
        <v>251</v>
      </c>
      <c r="P31" s="34" t="n">
        <v>1</v>
      </c>
      <c r="Q31" s="34" t="n">
        <v>1</v>
      </c>
      <c r="R31" s="27" t="s">
        <v>117</v>
      </c>
      <c r="S31" s="27" t="s">
        <v>118</v>
      </c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54</v>
      </c>
      <c r="AE31" s="38"/>
      <c r="AF31" s="39" t="n">
        <v>8513754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 t="s">
        <v>261</v>
      </c>
      <c r="H32" s="27" t="s">
        <v>262</v>
      </c>
      <c r="I32" s="31" t="s">
        <v>263</v>
      </c>
      <c r="J32" s="31" t="s">
        <v>115</v>
      </c>
      <c r="K32" s="32" t="n">
        <v>39631</v>
      </c>
      <c r="L32" s="32"/>
      <c r="M32" s="32" t="n">
        <v>39631</v>
      </c>
      <c r="N32" s="32"/>
      <c r="O32" s="33" t="s">
        <v>264</v>
      </c>
      <c r="P32" s="34" t="n">
        <v>1</v>
      </c>
      <c r="Q32" s="34" t="n">
        <v>1</v>
      </c>
      <c r="R32" s="27" t="s">
        <v>117</v>
      </c>
      <c r="S32" s="27" t="s">
        <v>118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60</v>
      </c>
      <c r="AE32" s="38"/>
      <c r="AF32" s="39" t="n">
        <v>8513755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10</v>
      </c>
      <c r="D33" s="29"/>
      <c r="E33" s="30"/>
      <c r="F33" s="30" t="s">
        <v>267</v>
      </c>
      <c r="G33" s="27" t="s">
        <v>268</v>
      </c>
      <c r="H33" s="27" t="s">
        <v>269</v>
      </c>
      <c r="I33" s="31" t="s">
        <v>270</v>
      </c>
      <c r="J33" s="31" t="s">
        <v>115</v>
      </c>
      <c r="K33" s="32" t="n">
        <v>37123</v>
      </c>
      <c r="L33" s="32"/>
      <c r="M33" s="32" t="n">
        <v>37123</v>
      </c>
      <c r="N33" s="32"/>
      <c r="O33" s="33" t="s">
        <v>271</v>
      </c>
      <c r="P33" s="34" t="n">
        <v>1</v>
      </c>
      <c r="Q33" s="34" t="n">
        <v>1</v>
      </c>
      <c r="R33" s="27" t="s">
        <v>117</v>
      </c>
      <c r="S33" s="27" t="s">
        <v>118</v>
      </c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67</v>
      </c>
      <c r="AE33" s="38"/>
      <c r="AF33" s="39" t="n">
        <v>8513756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 t="s">
        <v>275</v>
      </c>
      <c r="H34" s="27" t="s">
        <v>276</v>
      </c>
      <c r="I34" s="31" t="s">
        <v>277</v>
      </c>
      <c r="J34" s="31" t="s">
        <v>115</v>
      </c>
      <c r="K34" s="32" t="n">
        <v>39197</v>
      </c>
      <c r="L34" s="32"/>
      <c r="M34" s="32" t="n">
        <v>39197</v>
      </c>
      <c r="N34" s="32"/>
      <c r="O34" s="33" t="s">
        <v>264</v>
      </c>
      <c r="P34" s="34" t="n">
        <v>1</v>
      </c>
      <c r="Q34" s="34" t="n">
        <v>1</v>
      </c>
      <c r="R34" s="27" t="s">
        <v>117</v>
      </c>
      <c r="S34" s="27" t="s">
        <v>118</v>
      </c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74</v>
      </c>
      <c r="AE34" s="38"/>
      <c r="AF34" s="39" t="n">
        <v>8513757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10</v>
      </c>
      <c r="D35" s="29"/>
      <c r="E35" s="30"/>
      <c r="F35" s="30" t="s">
        <v>280</v>
      </c>
      <c r="G35" s="27" t="s">
        <v>281</v>
      </c>
      <c r="H35" s="27" t="s">
        <v>282</v>
      </c>
      <c r="I35" s="31" t="s">
        <v>283</v>
      </c>
      <c r="J35" s="31" t="s">
        <v>126</v>
      </c>
      <c r="K35" s="32" t="n">
        <v>40022</v>
      </c>
      <c r="L35" s="32"/>
      <c r="M35" s="32" t="n">
        <v>40022</v>
      </c>
      <c r="N35" s="32"/>
      <c r="O35" s="33" t="s">
        <v>284</v>
      </c>
      <c r="P35" s="34" t="n">
        <v>1</v>
      </c>
      <c r="Q35" s="34" t="n">
        <v>1</v>
      </c>
      <c r="R35" s="27" t="s">
        <v>117</v>
      </c>
      <c r="S35" s="27" t="s">
        <v>118</v>
      </c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80</v>
      </c>
      <c r="AE35" s="38"/>
      <c r="AF35" s="39" t="n">
        <v>8513758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10</v>
      </c>
      <c r="D36" s="29"/>
      <c r="E36" s="30"/>
      <c r="F36" s="30" t="s">
        <v>287</v>
      </c>
      <c r="G36" s="27" t="s">
        <v>288</v>
      </c>
      <c r="H36" s="27" t="s">
        <v>289</v>
      </c>
      <c r="I36" s="31" t="s">
        <v>290</v>
      </c>
      <c r="J36" s="31" t="s">
        <v>115</v>
      </c>
      <c r="K36" s="32" t="n">
        <v>34360</v>
      </c>
      <c r="L36" s="32"/>
      <c r="M36" s="32" t="n">
        <v>34360</v>
      </c>
      <c r="N36" s="32"/>
      <c r="O36" s="33" t="s">
        <v>291</v>
      </c>
      <c r="P36" s="34" t="n">
        <v>1</v>
      </c>
      <c r="Q36" s="34" t="n">
        <v>1</v>
      </c>
      <c r="R36" s="27" t="s">
        <v>117</v>
      </c>
      <c r="S36" s="27" t="s">
        <v>118</v>
      </c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87</v>
      </c>
      <c r="AE36" s="38"/>
      <c r="AF36" s="39" t="n">
        <v>8513759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10</v>
      </c>
      <c r="D37" s="29"/>
      <c r="E37" s="30"/>
      <c r="F37" s="30" t="s">
        <v>294</v>
      </c>
      <c r="G37" s="27" t="s">
        <v>295</v>
      </c>
      <c r="H37" s="27" t="s">
        <v>296</v>
      </c>
      <c r="I37" s="31" t="s">
        <v>297</v>
      </c>
      <c r="J37" s="31" t="s">
        <v>126</v>
      </c>
      <c r="K37" s="32" t="n">
        <v>36587</v>
      </c>
      <c r="L37" s="32"/>
      <c r="M37" s="32" t="n">
        <v>36587</v>
      </c>
      <c r="N37" s="32"/>
      <c r="O37" s="33" t="s">
        <v>298</v>
      </c>
      <c r="P37" s="34" t="n">
        <v>1</v>
      </c>
      <c r="Q37" s="34" t="n">
        <v>1</v>
      </c>
      <c r="R37" s="27" t="s">
        <v>117</v>
      </c>
      <c r="S37" s="27" t="s">
        <v>118</v>
      </c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294</v>
      </c>
      <c r="AE37" s="38"/>
      <c r="AF37" s="39" t="n">
        <v>8513760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10</v>
      </c>
      <c r="D38" s="29"/>
      <c r="E38" s="30"/>
      <c r="F38" s="30" t="s">
        <v>301</v>
      </c>
      <c r="G38" s="27" t="s">
        <v>302</v>
      </c>
      <c r="H38" s="27" t="s">
        <v>303</v>
      </c>
      <c r="I38" s="31" t="s">
        <v>304</v>
      </c>
      <c r="J38" s="31" t="s">
        <v>115</v>
      </c>
      <c r="K38" s="32" t="n">
        <v>38905</v>
      </c>
      <c r="L38" s="32"/>
      <c r="M38" s="32" t="n">
        <v>38905</v>
      </c>
      <c r="N38" s="32"/>
      <c r="O38" s="33" t="s">
        <v>298</v>
      </c>
      <c r="P38" s="34" t="n">
        <v>1</v>
      </c>
      <c r="Q38" s="34" t="n">
        <v>1</v>
      </c>
      <c r="R38" s="27" t="s">
        <v>117</v>
      </c>
      <c r="S38" s="27" t="s">
        <v>118</v>
      </c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01</v>
      </c>
      <c r="AE38" s="38"/>
      <c r="AF38" s="39" t="n">
        <v>8513761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10</v>
      </c>
      <c r="D39" s="29"/>
      <c r="E39" s="30"/>
      <c r="F39" s="30" t="s">
        <v>307</v>
      </c>
      <c r="G39" s="27" t="s">
        <v>308</v>
      </c>
      <c r="H39" s="27" t="s">
        <v>309</v>
      </c>
      <c r="I39" s="31" t="s">
        <v>310</v>
      </c>
      <c r="J39" s="31" t="s">
        <v>126</v>
      </c>
      <c r="K39" s="32" t="n">
        <v>38707</v>
      </c>
      <c r="L39" s="32"/>
      <c r="M39" s="32" t="n">
        <v>38707</v>
      </c>
      <c r="N39" s="32"/>
      <c r="O39" s="33" t="s">
        <v>298</v>
      </c>
      <c r="P39" s="34" t="n">
        <v>1</v>
      </c>
      <c r="Q39" s="34" t="n">
        <v>1</v>
      </c>
      <c r="R39" s="27" t="s">
        <v>117</v>
      </c>
      <c r="S39" s="27" t="s">
        <v>118</v>
      </c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07</v>
      </c>
      <c r="AE39" s="38"/>
      <c r="AF39" s="39" t="n">
        <v>8513762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 t="s">
        <v>314</v>
      </c>
      <c r="H40" s="27" t="s">
        <v>204</v>
      </c>
      <c r="I40" s="31" t="s">
        <v>205</v>
      </c>
      <c r="J40" s="31" t="s">
        <v>126</v>
      </c>
      <c r="K40" s="32" t="n">
        <v>37484</v>
      </c>
      <c r="L40" s="32"/>
      <c r="M40" s="32" t="n">
        <v>37484</v>
      </c>
      <c r="N40" s="32"/>
      <c r="O40" s="33" t="s">
        <v>206</v>
      </c>
      <c r="P40" s="34" t="n">
        <v>1</v>
      </c>
      <c r="Q40" s="34" t="n">
        <v>1</v>
      </c>
      <c r="R40" s="27" t="s">
        <v>117</v>
      </c>
      <c r="S40" s="27" t="s">
        <v>118</v>
      </c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13</v>
      </c>
      <c r="AE40" s="38"/>
      <c r="AF40" s="39" t="n">
        <v>8513763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10</v>
      </c>
      <c r="D41" s="29"/>
      <c r="E41" s="30"/>
      <c r="F41" s="30" t="s">
        <v>317</v>
      </c>
      <c r="G41" s="27" t="s">
        <v>318</v>
      </c>
      <c r="H41" s="27" t="s">
        <v>319</v>
      </c>
      <c r="I41" s="31" t="s">
        <v>320</v>
      </c>
      <c r="J41" s="31" t="s">
        <v>115</v>
      </c>
      <c r="K41" s="32" t="n">
        <v>39371</v>
      </c>
      <c r="L41" s="32"/>
      <c r="M41" s="32" t="n">
        <v>39371</v>
      </c>
      <c r="N41" s="32"/>
      <c r="O41" s="33" t="s">
        <v>298</v>
      </c>
      <c r="P41" s="34" t="n">
        <v>1</v>
      </c>
      <c r="Q41" s="34" t="n">
        <v>1</v>
      </c>
      <c r="R41" s="27" t="s">
        <v>117</v>
      </c>
      <c r="S41" s="27" t="s">
        <v>118</v>
      </c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17</v>
      </c>
      <c r="AE41" s="38"/>
      <c r="AF41" s="39" t="n">
        <v>8513764</v>
      </c>
      <c r="AG41" s="39"/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3</v>
      </c>
      <c r="B5" s="47" t="s">
        <v>324</v>
      </c>
      <c r="C5" s="48"/>
      <c r="D5" s="48" t="s">
        <v>325</v>
      </c>
      <c r="E5" s="48" t="s">
        <v>326</v>
      </c>
      <c r="F5" s="48" t="s">
        <v>327</v>
      </c>
      <c r="G5" s="47" t="s">
        <v>328</v>
      </c>
      <c r="H5" s="48" t="s">
        <v>329</v>
      </c>
    </row>
    <row r="6" s="56" customFormat="true" ht="51.75" hidden="false" customHeight="false" outlineLevel="0" collapsed="false">
      <c r="A6" s="49" t="s">
        <v>330</v>
      </c>
      <c r="B6" s="50" t="s">
        <v>331</v>
      </c>
      <c r="C6" s="51"/>
      <c r="D6" s="52" t="s">
        <v>332</v>
      </c>
      <c r="E6" s="53" t="s">
        <v>333</v>
      </c>
      <c r="F6" s="54" t="s">
        <v>334</v>
      </c>
      <c r="G6" s="54" t="s">
        <v>335</v>
      </c>
      <c r="H6" s="55" t="s">
        <v>336</v>
      </c>
    </row>
    <row r="7" s="56" customFormat="true" ht="51.75" hidden="false" customHeight="false" outlineLevel="0" collapsed="false">
      <c r="A7" s="49" t="s">
        <v>337</v>
      </c>
      <c r="B7" s="57" t="s">
        <v>331</v>
      </c>
      <c r="C7" s="58"/>
      <c r="D7" s="59" t="s">
        <v>338</v>
      </c>
      <c r="E7" s="60" t="s">
        <v>333</v>
      </c>
      <c r="F7" s="61" t="s">
        <v>339</v>
      </c>
      <c r="G7" s="61" t="s">
        <v>335</v>
      </c>
      <c r="H7" s="62" t="s">
        <v>340</v>
      </c>
    </row>
    <row r="8" s="56" customFormat="true" ht="39" hidden="false" customHeight="false" outlineLevel="0" collapsed="false">
      <c r="A8" s="49" t="s">
        <v>341</v>
      </c>
      <c r="B8" s="57" t="s">
        <v>331</v>
      </c>
      <c r="C8" s="58"/>
      <c r="D8" s="63" t="s">
        <v>342</v>
      </c>
      <c r="E8" s="60" t="s">
        <v>343</v>
      </c>
      <c r="F8" s="61" t="s">
        <v>344</v>
      </c>
      <c r="G8" s="61" t="s">
        <v>345</v>
      </c>
      <c r="H8" s="64" t="s">
        <v>1</v>
      </c>
    </row>
    <row r="9" s="56" customFormat="true" ht="77.25" hidden="false" customHeight="false" outlineLevel="0" collapsed="false">
      <c r="A9" s="49" t="s">
        <v>346</v>
      </c>
      <c r="B9" s="57" t="s">
        <v>331</v>
      </c>
      <c r="C9" s="58"/>
      <c r="D9" s="63" t="s">
        <v>347</v>
      </c>
      <c r="E9" s="60" t="s">
        <v>348</v>
      </c>
      <c r="F9" s="61" t="s">
        <v>344</v>
      </c>
      <c r="G9" s="61" t="s">
        <v>345</v>
      </c>
      <c r="H9" s="62" t="s">
        <v>349</v>
      </c>
    </row>
    <row r="10" s="56" customFormat="true" ht="51.75" hidden="false" customHeight="false" outlineLevel="0" collapsed="false">
      <c r="A10" s="49" t="s">
        <v>350</v>
      </c>
      <c r="B10" s="57" t="s">
        <v>331</v>
      </c>
      <c r="C10" s="58"/>
      <c r="D10" s="65" t="s">
        <v>351</v>
      </c>
      <c r="E10" s="66" t="s">
        <v>352</v>
      </c>
      <c r="F10" s="67" t="s">
        <v>344</v>
      </c>
      <c r="G10" s="67" t="s">
        <v>345</v>
      </c>
      <c r="H10" s="68" t="s">
        <v>353</v>
      </c>
    </row>
    <row r="11" s="56" customFormat="true" ht="77.25" hidden="false" customHeight="false" outlineLevel="0" collapsed="false">
      <c r="A11" s="49" t="s">
        <v>354</v>
      </c>
      <c r="B11" s="49" t="n">
        <v>1</v>
      </c>
      <c r="C11" s="58"/>
      <c r="D11" s="69" t="s">
        <v>355</v>
      </c>
      <c r="E11" s="70" t="s">
        <v>356</v>
      </c>
      <c r="F11" s="71" t="s">
        <v>357</v>
      </c>
      <c r="G11" s="71" t="s">
        <v>335</v>
      </c>
      <c r="H11" s="72" t="s">
        <v>358</v>
      </c>
    </row>
    <row r="12" s="56" customFormat="true" ht="69.75" hidden="false" customHeight="true" outlineLevel="0" collapsed="false">
      <c r="A12" s="49" t="s">
        <v>359</v>
      </c>
      <c r="B12" s="49" t="n">
        <v>2</v>
      </c>
      <c r="C12" s="73" t="s">
        <v>360</v>
      </c>
      <c r="D12" s="63" t="s">
        <v>13</v>
      </c>
      <c r="E12" s="60" t="s">
        <v>361</v>
      </c>
      <c r="F12" s="61" t="s">
        <v>362</v>
      </c>
      <c r="G12" s="61" t="s">
        <v>345</v>
      </c>
      <c r="H12" s="64" t="n">
        <v>77</v>
      </c>
    </row>
    <row r="13" s="56" customFormat="true" ht="60" hidden="false" customHeight="true" outlineLevel="0" collapsed="false">
      <c r="A13" s="49" t="s">
        <v>363</v>
      </c>
      <c r="B13" s="49" t="n">
        <v>3</v>
      </c>
      <c r="C13" s="73"/>
      <c r="D13" s="63" t="s">
        <v>364</v>
      </c>
      <c r="E13" s="60" t="s">
        <v>365</v>
      </c>
      <c r="F13" s="61" t="s">
        <v>366</v>
      </c>
      <c r="G13" s="61" t="s">
        <v>345</v>
      </c>
      <c r="H13" s="74" t="s">
        <v>367</v>
      </c>
    </row>
    <row r="14" s="56" customFormat="true" ht="51.75" hidden="false" customHeight="false" outlineLevel="0" collapsed="false">
      <c r="A14" s="49" t="s">
        <v>368</v>
      </c>
      <c r="B14" s="49" t="n">
        <v>4</v>
      </c>
      <c r="C14" s="73"/>
      <c r="D14" s="63" t="s">
        <v>369</v>
      </c>
      <c r="E14" s="60" t="s">
        <v>370</v>
      </c>
      <c r="F14" s="61" t="s">
        <v>366</v>
      </c>
      <c r="G14" s="61" t="s">
        <v>345</v>
      </c>
      <c r="H14" s="74" t="s">
        <v>371</v>
      </c>
    </row>
    <row r="15" s="56" customFormat="true" ht="51.75" hidden="false" customHeight="false" outlineLevel="0" collapsed="false">
      <c r="A15" s="49" t="s">
        <v>372</v>
      </c>
      <c r="B15" s="49" t="n">
        <v>5</v>
      </c>
      <c r="C15" s="73"/>
      <c r="D15" s="63" t="s">
        <v>373</v>
      </c>
      <c r="E15" s="60" t="s">
        <v>365</v>
      </c>
      <c r="F15" s="61" t="s">
        <v>366</v>
      </c>
      <c r="G15" s="61" t="s">
        <v>335</v>
      </c>
      <c r="H15" s="74" t="s">
        <v>374</v>
      </c>
    </row>
    <row r="16" s="56" customFormat="true" ht="204.75" hidden="false" customHeight="false" outlineLevel="0" collapsed="false">
      <c r="A16" s="49" t="s">
        <v>341</v>
      </c>
      <c r="B16" s="49" t="n">
        <v>6</v>
      </c>
      <c r="C16" s="73"/>
      <c r="D16" s="75" t="s">
        <v>17</v>
      </c>
      <c r="E16" s="76" t="s">
        <v>375</v>
      </c>
      <c r="F16" s="77" t="s">
        <v>376</v>
      </c>
      <c r="G16" s="77" t="s">
        <v>345</v>
      </c>
      <c r="H16" s="78" t="s">
        <v>374</v>
      </c>
    </row>
    <row r="17" s="56" customFormat="true" ht="51.75" hidden="false" customHeight="false" outlineLevel="0" collapsed="false">
      <c r="A17" s="49" t="s">
        <v>377</v>
      </c>
      <c r="B17" s="49" t="n">
        <v>7</v>
      </c>
      <c r="C17" s="58"/>
      <c r="D17" s="79" t="s">
        <v>18</v>
      </c>
      <c r="E17" s="53" t="s">
        <v>378</v>
      </c>
      <c r="F17" s="54" t="s">
        <v>379</v>
      </c>
      <c r="G17" s="54" t="s">
        <v>345</v>
      </c>
      <c r="H17" s="80" t="s">
        <v>380</v>
      </c>
    </row>
    <row r="18" s="56" customFormat="true" ht="64.5" hidden="false" customHeight="false" outlineLevel="0" collapsed="false">
      <c r="A18" s="49" t="s">
        <v>381</v>
      </c>
      <c r="B18" s="49" t="n">
        <v>8</v>
      </c>
      <c r="C18" s="58"/>
      <c r="D18" s="63" t="s">
        <v>19</v>
      </c>
      <c r="E18" s="60" t="s">
        <v>382</v>
      </c>
      <c r="F18" s="81" t="s">
        <v>383</v>
      </c>
      <c r="G18" s="81" t="s">
        <v>335</v>
      </c>
      <c r="H18" s="74" t="s">
        <v>384</v>
      </c>
    </row>
    <row r="19" s="56" customFormat="true" ht="78.75" hidden="false" customHeight="true" outlineLevel="0" collapsed="false">
      <c r="A19" s="49" t="s">
        <v>385</v>
      </c>
      <c r="B19" s="49" t="n">
        <v>9</v>
      </c>
      <c r="C19" s="58"/>
      <c r="D19" s="65" t="s">
        <v>20</v>
      </c>
      <c r="E19" s="82" t="s">
        <v>386</v>
      </c>
      <c r="F19" s="83" t="s">
        <v>387</v>
      </c>
      <c r="G19" s="83" t="s">
        <v>335</v>
      </c>
      <c r="H19" s="68" t="s">
        <v>388</v>
      </c>
    </row>
    <row r="20" s="56" customFormat="true" ht="53.25" hidden="false" customHeight="true" outlineLevel="0" collapsed="false">
      <c r="A20" s="49" t="s">
        <v>389</v>
      </c>
      <c r="B20" s="49" t="n">
        <v>10</v>
      </c>
      <c r="C20" s="73" t="s">
        <v>7</v>
      </c>
      <c r="D20" s="69" t="s">
        <v>21</v>
      </c>
      <c r="E20" s="70" t="s">
        <v>390</v>
      </c>
      <c r="F20" s="84" t="s">
        <v>391</v>
      </c>
      <c r="G20" s="71" t="s">
        <v>392</v>
      </c>
      <c r="H20" s="85" t="n">
        <v>39672</v>
      </c>
    </row>
    <row r="21" s="56" customFormat="true" ht="90" hidden="false" customHeight="false" outlineLevel="0" collapsed="false">
      <c r="A21" s="49" t="s">
        <v>393</v>
      </c>
      <c r="B21" s="49" t="n">
        <v>11</v>
      </c>
      <c r="C21" s="73"/>
      <c r="D21" s="86" t="s">
        <v>22</v>
      </c>
      <c r="E21" s="87" t="s">
        <v>394</v>
      </c>
      <c r="F21" s="88" t="s">
        <v>391</v>
      </c>
      <c r="G21" s="61" t="s">
        <v>392</v>
      </c>
      <c r="H21" s="74" t="s">
        <v>395</v>
      </c>
    </row>
    <row r="22" s="56" customFormat="true" ht="90.75" hidden="false" customHeight="true" outlineLevel="0" collapsed="false">
      <c r="A22" s="49" t="s">
        <v>396</v>
      </c>
      <c r="B22" s="49" t="n">
        <v>12</v>
      </c>
      <c r="C22" s="73"/>
      <c r="D22" s="63" t="s">
        <v>23</v>
      </c>
      <c r="E22" s="60" t="s">
        <v>397</v>
      </c>
      <c r="F22" s="88" t="s">
        <v>391</v>
      </c>
      <c r="G22" s="61" t="s">
        <v>392</v>
      </c>
      <c r="H22" s="89" t="n">
        <v>39692</v>
      </c>
    </row>
    <row r="23" s="56" customFormat="true" ht="90" hidden="false" customHeight="false" outlineLevel="0" collapsed="false">
      <c r="A23" s="49" t="s">
        <v>398</v>
      </c>
      <c r="B23" s="49" t="n">
        <v>13</v>
      </c>
      <c r="C23" s="73"/>
      <c r="D23" s="75" t="s">
        <v>24</v>
      </c>
      <c r="E23" s="76" t="s">
        <v>399</v>
      </c>
      <c r="F23" s="77" t="s">
        <v>400</v>
      </c>
      <c r="G23" s="77" t="s">
        <v>392</v>
      </c>
      <c r="H23" s="90" t="s">
        <v>401</v>
      </c>
    </row>
    <row r="24" s="56" customFormat="true" ht="90" hidden="false" customHeight="true" outlineLevel="0" collapsed="false">
      <c r="A24" s="49" t="s">
        <v>402</v>
      </c>
      <c r="B24" s="49" t="n">
        <v>14</v>
      </c>
      <c r="C24" s="58"/>
      <c r="D24" s="91" t="s">
        <v>25</v>
      </c>
      <c r="E24" s="92" t="s">
        <v>403</v>
      </c>
      <c r="F24" s="93" t="s">
        <v>404</v>
      </c>
      <c r="G24" s="93" t="s">
        <v>335</v>
      </c>
      <c r="H24" s="94" t="s">
        <v>405</v>
      </c>
    </row>
    <row r="25" s="56" customFormat="true" ht="53.25" hidden="false" customHeight="true" outlineLevel="0" collapsed="false">
      <c r="A25" s="49" t="s">
        <v>406</v>
      </c>
      <c r="B25" s="49" t="n">
        <v>15</v>
      </c>
      <c r="C25" s="95" t="s">
        <v>8</v>
      </c>
      <c r="D25" s="69" t="s">
        <v>26</v>
      </c>
      <c r="E25" s="70" t="s">
        <v>407</v>
      </c>
      <c r="F25" s="71" t="s">
        <v>408</v>
      </c>
      <c r="G25" s="71" t="s">
        <v>409</v>
      </c>
      <c r="H25" s="96" t="n">
        <v>2</v>
      </c>
    </row>
    <row r="26" s="56" customFormat="true" ht="57.75" hidden="false" customHeight="true" outlineLevel="0" collapsed="false">
      <c r="A26" s="49" t="s">
        <v>410</v>
      </c>
      <c r="B26" s="49" t="n">
        <v>16</v>
      </c>
      <c r="C26" s="95"/>
      <c r="D26" s="75" t="s">
        <v>27</v>
      </c>
      <c r="E26" s="76" t="s">
        <v>411</v>
      </c>
      <c r="F26" s="77" t="s">
        <v>412</v>
      </c>
      <c r="G26" s="77" t="s">
        <v>409</v>
      </c>
      <c r="H26" s="97" t="n">
        <v>15</v>
      </c>
    </row>
    <row r="27" s="56" customFormat="true" ht="129.75" hidden="false" customHeight="true" outlineLevel="0" collapsed="false">
      <c r="A27" s="49" t="s">
        <v>413</v>
      </c>
      <c r="B27" s="49" t="n">
        <v>17</v>
      </c>
      <c r="C27" s="58"/>
      <c r="D27" s="79" t="s">
        <v>28</v>
      </c>
      <c r="E27" s="53" t="s">
        <v>414</v>
      </c>
      <c r="F27" s="54" t="s">
        <v>415</v>
      </c>
      <c r="G27" s="54" t="s">
        <v>335</v>
      </c>
      <c r="H27" s="98" t="s">
        <v>416</v>
      </c>
    </row>
    <row r="28" s="56" customFormat="true" ht="77.25" hidden="false" customHeight="false" outlineLevel="0" collapsed="false">
      <c r="A28" s="49" t="s">
        <v>417</v>
      </c>
      <c r="B28" s="49" t="n">
        <v>18</v>
      </c>
      <c r="C28" s="58"/>
      <c r="D28" s="63" t="s">
        <v>29</v>
      </c>
      <c r="E28" s="99" t="s">
        <v>29</v>
      </c>
      <c r="F28" s="61" t="s">
        <v>418</v>
      </c>
      <c r="G28" s="88" t="s">
        <v>345</v>
      </c>
      <c r="H28" s="74" t="s">
        <v>419</v>
      </c>
    </row>
    <row r="29" s="56" customFormat="true" ht="51.75" hidden="false" customHeight="false" outlineLevel="0" collapsed="false">
      <c r="A29" s="49" t="s">
        <v>420</v>
      </c>
      <c r="B29" s="49" t="n">
        <v>19</v>
      </c>
      <c r="C29" s="58"/>
      <c r="D29" s="75" t="s">
        <v>30</v>
      </c>
      <c r="E29" s="76" t="s">
        <v>421</v>
      </c>
      <c r="F29" s="77" t="s">
        <v>366</v>
      </c>
      <c r="G29" s="100" t="s">
        <v>345</v>
      </c>
      <c r="H29" s="78" t="s">
        <v>4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3</v>
      </c>
      <c r="E30" s="103" t="s">
        <v>424</v>
      </c>
      <c r="F30" s="104" t="s">
        <v>425</v>
      </c>
      <c r="G30" s="84" t="s">
        <v>345</v>
      </c>
      <c r="H30" s="105" t="s">
        <v>3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6</v>
      </c>
      <c r="E31" s="60" t="s">
        <v>427</v>
      </c>
      <c r="F31" s="61" t="s">
        <v>366</v>
      </c>
      <c r="G31" s="61" t="s">
        <v>428</v>
      </c>
      <c r="H31" s="107" t="s">
        <v>4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0</v>
      </c>
      <c r="F32" s="110" t="s">
        <v>431</v>
      </c>
      <c r="G32" s="88" t="s">
        <v>345</v>
      </c>
      <c r="H32" s="111" t="s">
        <v>3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2</v>
      </c>
      <c r="F33" s="110" t="s">
        <v>431</v>
      </c>
      <c r="G33" s="88" t="s">
        <v>345</v>
      </c>
      <c r="H33" s="111" t="s">
        <v>3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3</v>
      </c>
      <c r="F34" s="110" t="s">
        <v>431</v>
      </c>
      <c r="G34" s="88" t="s">
        <v>345</v>
      </c>
      <c r="H34" s="111" t="s">
        <v>3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4</v>
      </c>
      <c r="F35" s="114" t="s">
        <v>431</v>
      </c>
      <c r="G35" s="100" t="s">
        <v>345</v>
      </c>
      <c r="H35" s="115" t="s">
        <v>3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7:50:40Z</dcterms:modified>
  <cp:revision>0</cp:revision>
  <dc:subject>Надзор за исполнением законодательства в сфере экономики</dc:subject>
  <dc:title>Шаблон плана 2013г.</dc:title>
</cp:coreProperties>
</file>