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9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3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Контроль муниципальный земельный</t>
  </si>
  <si>
    <t xml:space="preserve">Администрация Предгорне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ФХ "Азамат"</t>
  </si>
  <si>
    <t xml:space="preserve">  </t>
  </si>
  <si>
    <t xml:space="preserve">х. Ершов ,ул.Победы, 14</t>
  </si>
  <si>
    <t xml:space="preserve">Х. ЕРШОВ ,УЛ.ПОБЕДЫ, 14</t>
  </si>
  <si>
    <t xml:space="preserve">305091206300021</t>
  </si>
  <si>
    <t xml:space="preserve">8908002789</t>
  </si>
  <si>
    <t xml:space="preserve">Соблюдение требований Земельного кодекса РФ</t>
  </si>
  <si>
    <t xml:space="preserve">25.07.2013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99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9.28"/>
    <col collapsed="false" customWidth="true" hidden="false" outlineLevel="0" max="15" min="15" style="0" width="11.7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862</v>
      </c>
      <c r="L8" s="32" t="n">
        <v>38993</v>
      </c>
      <c r="M8" s="32" t="n">
        <v>37862</v>
      </c>
      <c r="N8" s="32"/>
      <c r="O8" s="33" t="s">
        <v>116</v>
      </c>
      <c r="P8" s="34" t="n">
        <v>1</v>
      </c>
      <c r="Q8" s="34" t="n">
        <v>8</v>
      </c>
      <c r="R8" s="27"/>
      <c r="S8" s="27" t="s">
        <v>4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0</v>
      </c>
      <c r="AB8" s="29"/>
      <c r="AC8" s="30"/>
      <c r="AD8" s="30" t="s">
        <v>111</v>
      </c>
      <c r="AE8" s="38"/>
      <c r="AF8" s="39" t="n">
        <v>8548697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9:01:05Z</dcterms:modified>
  <cp:revision>0</cp:revision>
  <dc:subject>Надзор за исполнением законодательства в сфере экономики</dc:subject>
  <dc:title>Шаблон плана 2013г.</dc:title>
</cp:coreProperties>
</file>