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16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62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4" uniqueCount="566">
  <si>
    <t xml:space="preserve">План проведения плановых проверок на 2013 год</t>
  </si>
  <si>
    <t xml:space="preserve">Федеральный</t>
  </si>
  <si>
    <t xml:space="preserve">Прокуратура Карачаево-Черкесской Республики</t>
  </si>
  <si>
    <t xml:space="preserve">Федеральная служба по надзору в сфере природопользования</t>
  </si>
  <si>
    <t xml:space="preserve">Управление Росприроднадзора по Карачаево-Черкесской Республике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Администрация Карачаевского городского округа</t>
  </si>
  <si>
    <t xml:space="preserve">09</t>
  </si>
  <si>
    <t xml:space="preserve">369200, Карачаево-Черкесская Республика, Карачаевск Город, Чкалова Улица, 1, А, 51</t>
  </si>
  <si>
    <t xml:space="preserve">В СООТВЕТСТВИИ С ФАКТИЧЕСКИМ АДРЕСОМ</t>
  </si>
  <si>
    <t xml:space="preserve">1020900777260</t>
  </si>
  <si>
    <t xml:space="preserve">0902011226</t>
  </si>
  <si>
    <t xml:space="preserve">Соблюдение хозяйствующим субъектом требований законодательства РФ в сфере природопользования и охраны окружающей среды.</t>
  </si>
  <si>
    <t xml:space="preserve">14.01.2013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ОАО «Распределительная сетевая компания»</t>
  </si>
  <si>
    <t xml:space="preserve">369000, Карачаево-Черкесская Респ, Черкесск г, Красная ул, 19</t>
  </si>
  <si>
    <t xml:space="preserve">369000, КАРАЧАЕВО-ЧЕРКЕССКАЯ РЕСП, ЧЕРКЕССК Г, КРАСНАЯ УЛ, 19</t>
  </si>
  <si>
    <t xml:space="preserve">1080917004596</t>
  </si>
  <si>
    <t xml:space="preserve">0917012511</t>
  </si>
  <si>
    <t xml:space="preserve">01.02.2013</t>
  </si>
  <si>
    <t xml:space="preserve">3 </t>
  </si>
  <si>
    <t xml:space="preserve">Джегутинское сельское муниципальное образование</t>
  </si>
  <si>
    <t xml:space="preserve">369317, Карачаево-Черкесская Республика, Усть-Джегутинский Район, Новая Джегута Аул, Советская Улица, 99</t>
  </si>
  <si>
    <t xml:space="preserve">1020900731785</t>
  </si>
  <si>
    <t xml:space="preserve">0909007518</t>
  </si>
  <si>
    <t xml:space="preserve">04.02.2013</t>
  </si>
  <si>
    <t xml:space="preserve">4 </t>
  </si>
  <si>
    <t xml:space="preserve">ОАО "Строй-Сервис"</t>
  </si>
  <si>
    <t xml:space="preserve">369009, Черкесск Город, Пятигорское Шоссе, 7, а</t>
  </si>
  <si>
    <t xml:space="preserve">369009, ЧЕРКЕССК ГОРОД, ПЯТИГОРСКОЕ ШОССЕ, 7, А</t>
  </si>
  <si>
    <t xml:space="preserve">1020900507814</t>
  </si>
  <si>
    <t xml:space="preserve">0901000655</t>
  </si>
  <si>
    <t xml:space="preserve">Соблюдение лицензионных требований</t>
  </si>
  <si>
    <t xml:space="preserve">СОБЛЮДЕНИЕ ЛИЦЕНЗИОННЫХ ТРЕБОВАНИЙ</t>
  </si>
  <si>
    <t xml:space="preserve">6 </t>
  </si>
  <si>
    <t xml:space="preserve">ЗАО "Ликагео"</t>
  </si>
  <si>
    <t xml:space="preserve">369281, Карачаево-Черкесская Республика, Урупский Район, Медногорский Поселок городского типа, Шоссейная улица Улица, 2</t>
  </si>
  <si>
    <t xml:space="preserve">369281, КАРАЧАЕВО-ЧЕРКЕССКАЯ РЕСПУБЛИКА, УРУПСКИЙ РАЙОН, МЕДНОГОРСКИЙ ПОСЕЛОК ГОРОДСКОГО ТИПА, ШОССЕЙНАЯ УЛИЦА УЛИЦА, 2</t>
  </si>
  <si>
    <t xml:space="preserve">1020900974423</t>
  </si>
  <si>
    <t xml:space="preserve">0908003888</t>
  </si>
  <si>
    <t xml:space="preserve">7 </t>
  </si>
  <si>
    <t xml:space="preserve">ОАО «НК «Роснефть»-«Карачаево-Черкесскнефтепродукт»</t>
  </si>
  <si>
    <t xml:space="preserve">369115, Карачаево-Черкесская Респ, Прикубанский р-н, Знаменка с, Мира ул, 1, Б</t>
  </si>
  <si>
    <t xml:space="preserve">369115, КАРАЧАЕВО-ЧЕРКЕССКАЯ РЕСП, ПРИКУБАНСКИЙ Р-Н, ЗНАМЕНКА С, МИРА УЛ, 1, Б</t>
  </si>
  <si>
    <t xml:space="preserve">1020900507044</t>
  </si>
  <si>
    <t xml:space="preserve">0901021415</t>
  </si>
  <si>
    <t xml:space="preserve">Соблюдение хозяйствующим субъектом требований законодательства РФ в сфере природопользования и охраны окружающей среды. Соблюдение лицензионных требований</t>
  </si>
  <si>
    <t xml:space="preserve">01.03.2013</t>
  </si>
  <si>
    <t xml:space="preserve">8 </t>
  </si>
  <si>
    <t xml:space="preserve">Республиканское государственное лечебно-профилактическое учреждение "Каpачаево-Чеpкесская pеспубликанская клиническая больница"</t>
  </si>
  <si>
    <t xml:space="preserve">369010, Карачаево-Черкесская Респ, Черкесск г, Гвардейская ул, 1</t>
  </si>
  <si>
    <t xml:space="preserve">369010, КАРАЧАЕВО-ЧЕРКЕССКАЯ РЕСП, ЧЕРКЕССК Г, ГВАРДЕЙСКАЯ УЛ, 1</t>
  </si>
  <si>
    <t xml:space="preserve">1030900721752</t>
  </si>
  <si>
    <t xml:space="preserve">0901021165</t>
  </si>
  <si>
    <t xml:space="preserve">9 </t>
  </si>
  <si>
    <t xml:space="preserve">Инжич-Чукунское сельское поселение</t>
  </si>
  <si>
    <t xml:space="preserve">369416, Карачаево-Черкесская Республика, Хабезский Район, Инжич-Чукун Аул,ул. Ленина, 74</t>
  </si>
  <si>
    <t xml:space="preserve">1020900752762</t>
  </si>
  <si>
    <t xml:space="preserve">0910006558</t>
  </si>
  <si>
    <t xml:space="preserve">04.03.2013</t>
  </si>
  <si>
    <t xml:space="preserve">10 </t>
  </si>
  <si>
    <t xml:space="preserve">ИП Кулов Назимби Рамазанович</t>
  </si>
  <si>
    <t xml:space="preserve">369413,Карачаево-Черкесская республика, а. Псаучье-Дахе,ул. Мира, д. 20</t>
  </si>
  <si>
    <t xml:space="preserve">369413,КАРАЧАЕВО-ЧЕРКЕССКАЯ РЕСПУБЛИКА, А. ПСАУЧЬЕ-ДАХЕ,УЛ. МИРА, Д. 20</t>
  </si>
  <si>
    <t xml:space="preserve">306091206000018</t>
  </si>
  <si>
    <t xml:space="preserve">091000094128</t>
  </si>
  <si>
    <t xml:space="preserve">11 </t>
  </si>
  <si>
    <t xml:space="preserve">ИП Тлябичев Исмаил Мухамедович</t>
  </si>
  <si>
    <t xml:space="preserve">369353,Карачаево-Черкесская республика, аул Ново-Кувинский,ул.Комсомольская, д. 7</t>
  </si>
  <si>
    <t xml:space="preserve">3369353,КАРАЧАЕВО-ЧЕРКЕССКАЯ РЕСПУБЛИКА, АУЛ НОВО-КУВИНСКИЙ,УЛ.КОМСОМОЛЬСКАЯ, Д. 7</t>
  </si>
  <si>
    <t xml:space="preserve">304091305500029</t>
  </si>
  <si>
    <t xml:space="preserve">090301363333</t>
  </si>
  <si>
    <t xml:space="preserve">12 </t>
  </si>
  <si>
    <t xml:space="preserve">ЗАО "Усть-Джегутинский гипсовый комбинат"</t>
  </si>
  <si>
    <t xml:space="preserve">369300, Карачаево-Черкесская Респ, Усть-Джегутинский р-н,г. Усть-Джегута</t>
  </si>
  <si>
    <t xml:space="preserve">369300, КАРАЧАЕВО-ЧЕРКЕССКАЯ РЕСП, УСТЬ-ДЖЕГУТИНСКИЙ Р-Н, Г.УСТЬ-ДЖЕГУТА</t>
  </si>
  <si>
    <t xml:space="preserve">1030900978481</t>
  </si>
  <si>
    <t xml:space="preserve">0909000167</t>
  </si>
  <si>
    <t xml:space="preserve">13 </t>
  </si>
  <si>
    <t xml:space="preserve">ИП Хакиров Азамат Галимович</t>
  </si>
  <si>
    <t xml:space="preserve">369425,Карачаево-Черкесская Респ,аул Али-Бердуковский,ул. Анзорова, д.9</t>
  </si>
  <si>
    <t xml:space="preserve">369425,КАРАЧАЕВО-ЧЕРКЕССКАЯ РЕСП,АУЛ АЛИ-БЕРДУКОВСКИЙ,УЛ. АНЗОРОВА, Д.9</t>
  </si>
  <si>
    <t xml:space="preserve">304091323200050</t>
  </si>
  <si>
    <t xml:space="preserve">091000353566</t>
  </si>
  <si>
    <t xml:space="preserve">14 </t>
  </si>
  <si>
    <t xml:space="preserve">КЧРГУП «Малокарачаевское ЖКХ»</t>
  </si>
  <si>
    <t xml:space="preserve">369380, Карачаево-Черкесская Республика, Учкекен Село, Ленина Улица, 75</t>
  </si>
  <si>
    <t xml:space="preserve">1030900915902</t>
  </si>
  <si>
    <t xml:space="preserve">0906003875</t>
  </si>
  <si>
    <t xml:space="preserve">05.03.2013</t>
  </si>
  <si>
    <t xml:space="preserve">15 </t>
  </si>
  <si>
    <t xml:space="preserve">ОАО "Межхозяйственная передвижная механизированная колонна Черкесская-1"</t>
  </si>
  <si>
    <t xml:space="preserve">369001, Черкесск Город, Средняя Улица, 70</t>
  </si>
  <si>
    <t xml:space="preserve">369001, ЧЕРКЕССК ГОРОД, СРЕДНЯЯ УЛИЦА, 70</t>
  </si>
  <si>
    <t xml:space="preserve">1020900508507</t>
  </si>
  <si>
    <t xml:space="preserve">0901000750</t>
  </si>
  <si>
    <t xml:space="preserve">01.04.2013</t>
  </si>
  <si>
    <t xml:space="preserve">16 </t>
  </si>
  <si>
    <t xml:space="preserve">ООО Карачаево-Черкесский Вторчермет</t>
  </si>
  <si>
    <t xml:space="preserve">369005, Карачаево-Черкесская Респ, Черкесск г, Подгорная ул, 5</t>
  </si>
  <si>
    <t xml:space="preserve">369005, КАРАЧАЕВО-ЧЕРКЕССКАЯ РЕСП, ЧЕРКЕССК Г, ПОДГОРНАЯ УЛ, 5</t>
  </si>
  <si>
    <t xml:space="preserve">1080917000042</t>
  </si>
  <si>
    <t xml:space="preserve">0917010088</t>
  </si>
  <si>
    <t xml:space="preserve">17 </t>
  </si>
  <si>
    <t xml:space="preserve">ООО "Фермерское хозяйство "Фирма Сатурн"</t>
  </si>
  <si>
    <t xml:space="preserve">369330, Карачаево-Черкесская Республика, Адыге-Хабль Аул, Первомайская Улица, 143, А</t>
  </si>
  <si>
    <t xml:space="preserve">369330, КАРАЧАЕВО-ЧЕРКЕССКАЯ РЕСПУБЛИКА, АДЫГЕ-ХАБЛЬ АУЛ, ПЕРВОМАЙСКАЯ УЛИЦА, 143, А</t>
  </si>
  <si>
    <t xml:space="preserve">1020900611049</t>
  </si>
  <si>
    <t xml:space="preserve">0903000428</t>
  </si>
  <si>
    <t xml:space="preserve">18 </t>
  </si>
  <si>
    <t xml:space="preserve">ОАО "Такси"</t>
  </si>
  <si>
    <t xml:space="preserve">369005, Карачаево-Черкесская Респ, Черкесск г, Подгорная ул, 47</t>
  </si>
  <si>
    <t xml:space="preserve">369005, КАРАЧАЕВО-ЧЕРКЕССКАЯ РЕСП, ЧЕРКЕССК Г, ПОДГОРНАЯ УЛ, 47</t>
  </si>
  <si>
    <t xml:space="preserve">1020900510950</t>
  </si>
  <si>
    <t xml:space="preserve">0901000662</t>
  </si>
  <si>
    <t xml:space="preserve">19 </t>
  </si>
  <si>
    <t xml:space="preserve">ЗАО «ПМК-31»</t>
  </si>
  <si>
    <t xml:space="preserve">369222, Карачаево-Черкесская Респ, Карачаевский р-н, Кумыш аул, Муссы Батчаева ул, 32, а</t>
  </si>
  <si>
    <t xml:space="preserve">1020900777237</t>
  </si>
  <si>
    <t xml:space="preserve">0905000222</t>
  </si>
  <si>
    <t xml:space="preserve">20 </t>
  </si>
  <si>
    <t xml:space="preserve">Апсуанское сельское поселение</t>
  </si>
  <si>
    <t xml:space="preserve">369361, Карачаево-Черкесская Респ, Адыге-Хабльский р-н, Апсуа аул, Магазинная ул, 7</t>
  </si>
  <si>
    <t xml:space="preserve">1020900612260</t>
  </si>
  <si>
    <t xml:space="preserve">0903004800</t>
  </si>
  <si>
    <t xml:space="preserve">04.04.2013</t>
  </si>
  <si>
    <t xml:space="preserve">21 </t>
  </si>
  <si>
    <t xml:space="preserve">Джагинское сельское поселение</t>
  </si>
  <si>
    <t xml:space="preserve">369386, Карачаево-Черкесская Республика, Малокарачаевский Район, Джага Село, Школьная Улица, 43</t>
  </si>
  <si>
    <t xml:space="preserve">1020900669118</t>
  </si>
  <si>
    <t xml:space="preserve">0906004036</t>
  </si>
  <si>
    <t xml:space="preserve">05.04.2013</t>
  </si>
  <si>
    <t xml:space="preserve">22 </t>
  </si>
  <si>
    <t xml:space="preserve">ООО "Клондайк"</t>
  </si>
  <si>
    <t xml:space="preserve">369380, Карачаево-Черкесская Республика, Учкекен Село, Суворова Улица, 10</t>
  </si>
  <si>
    <t xml:space="preserve">369380, КАРАЧАЕВО-ЧЕРКЕССКАЯ РЕСПУБЛИКА, УЧКЕКЕН СЕЛО, СУВОРОВА УЛИЦА, 10</t>
  </si>
  <si>
    <t xml:space="preserve">1030900914868</t>
  </si>
  <si>
    <t xml:space="preserve">0906009066</t>
  </si>
  <si>
    <t xml:space="preserve">06.05.2013</t>
  </si>
  <si>
    <t xml:space="preserve">23 </t>
  </si>
  <si>
    <t xml:space="preserve">ООО "Леспромстрой"</t>
  </si>
  <si>
    <t xml:space="preserve">369260, Карачаево-Черкесская Республика, Преградная Станица, Пионерский Переулок, 1</t>
  </si>
  <si>
    <t xml:space="preserve">1050900808672</t>
  </si>
  <si>
    <t xml:space="preserve">0912000230</t>
  </si>
  <si>
    <t xml:space="preserve">
</t>
  </si>
  <si>
    <t xml:space="preserve">24 </t>
  </si>
  <si>
    <t xml:space="preserve">ООО "Смирнов-мебель"</t>
  </si>
  <si>
    <t xml:space="preserve">369010, Карачаево-Черкесская Респ, Черкесск г, Энтузиастов пр-кт, 31</t>
  </si>
  <si>
    <t xml:space="preserve">369010, КАРАЧАЕВО-ЧЕРКЕССКАЯ РЕСП, ЧЕРКЕССК Г, ЭНТУЗИАСТОВ ПР-КТ, 311</t>
  </si>
  <si>
    <t xml:space="preserve">1070917004080</t>
  </si>
  <si>
    <t xml:space="preserve">0917008530</t>
  </si>
  <si>
    <t xml:space="preserve">25 </t>
  </si>
  <si>
    <t xml:space="preserve">ООО "Минеральные воды Кавказа"</t>
  </si>
  <si>
    <t xml:space="preserve">1030900710940</t>
  </si>
  <si>
    <t xml:space="preserve">0901019092</t>
  </si>
  <si>
    <t xml:space="preserve">26 </t>
  </si>
  <si>
    <t xml:space="preserve">ОАО "Каскад"</t>
  </si>
  <si>
    <t xml:space="preserve">369000, Черкесск Город, Северная часть города</t>
  </si>
  <si>
    <t xml:space="preserve">369000, ЧЕРКЕССК ГОРОД, СЕВЕРНАЯ ЧАСТЬ ГОРОДА</t>
  </si>
  <si>
    <t xml:space="preserve">1020900511081</t>
  </si>
  <si>
    <t xml:space="preserve">0901021006</t>
  </si>
  <si>
    <t xml:space="preserve">07.05.2013</t>
  </si>
  <si>
    <t xml:space="preserve">27 </t>
  </si>
  <si>
    <t xml:space="preserve">ООО "Югагрохим"</t>
  </si>
  <si>
    <t xml:space="preserve">369418, Карачаево-Черкесская Республика, Хабезский Район, Новохумаринский Аул, У.Хабекова Улица</t>
  </si>
  <si>
    <t xml:space="preserve">369418, КАРАЧАЕВО-ЧЕРКЕССКАЯ РЕСПУБЛИКА, ХАБЕЗСКИЙ РАЙОН, НОВОХУМАРИНСКИЙ АУЛ, У.ХАБЕКОВА УЛИЦА</t>
  </si>
  <si>
    <t xml:space="preserve">1040900963058</t>
  </si>
  <si>
    <t xml:space="preserve">0914000420</t>
  </si>
  <si>
    <t xml:space="preserve">13.05.2013</t>
  </si>
  <si>
    <t xml:space="preserve">28 </t>
  </si>
  <si>
    <t xml:space="preserve">ООО «Хк-Сага»</t>
  </si>
  <si>
    <t xml:space="preserve">369004, Черкесск Город, Демиденко Улица, 154</t>
  </si>
  <si>
    <t xml:space="preserve">1020900510795</t>
  </si>
  <si>
    <t xml:space="preserve">0901015235</t>
  </si>
  <si>
    <t xml:space="preserve">03.06.2013</t>
  </si>
  <si>
    <t xml:space="preserve">29 </t>
  </si>
  <si>
    <t xml:space="preserve">ОАО «Водоканал»</t>
  </si>
  <si>
    <t xml:space="preserve">369000, Карачаево-Черкесская Респ, Черкесск г, Ленина пр-кт, 387</t>
  </si>
  <si>
    <t xml:space="preserve">369000, КАРАЧАЕВО-ЧЕРКЕССКАЯ РЕСП, ЧЕРКЕССК Г, ЛЕНИНА ПР-КТ, 387</t>
  </si>
  <si>
    <t xml:space="preserve">1040900961133</t>
  </si>
  <si>
    <t xml:space="preserve">0914000123</t>
  </si>
  <si>
    <t xml:space="preserve">30 </t>
  </si>
  <si>
    <t xml:space="preserve">ООО Горно-промышленная компания "Риолит"</t>
  </si>
  <si>
    <t xml:space="preserve">369270, Карачаево-Черкесская Респ, Урупский р-н, Курджиново с, Гагарина ул, 153, Б</t>
  </si>
  <si>
    <t xml:space="preserve">1080912000256</t>
  </si>
  <si>
    <t xml:space="preserve">0912002157</t>
  </si>
  <si>
    <t xml:space="preserve">31 </t>
  </si>
  <si>
    <t xml:space="preserve">ООО Карачаевское горное предприятие "Алибек"</t>
  </si>
  <si>
    <t xml:space="preserve">369232, Карачаево-Черкесская Респ, Карачаевский р-н, Верхняя Теберда аул</t>
  </si>
  <si>
    <t xml:space="preserve">369232, КАРАЧАЕВО-ЧЕРКЕССКАЯ РЕСП, КАРАЧАЕВСКИЙ Р-Н, ВЕРХНЯЯ ТЕБЕРДА АУЛ</t>
  </si>
  <si>
    <t xml:space="preserve">1020900776269</t>
  </si>
  <si>
    <t xml:space="preserve">0905000166</t>
  </si>
  <si>
    <t xml:space="preserve">32 </t>
  </si>
  <si>
    <t xml:space="preserve">Кардоникское сельское поселение</t>
  </si>
  <si>
    <t xml:space="preserve">369154, Карачаево-Черкесская Респ, Зеленчукский р-н, Кардоникская ст-ца, Октябрьская ул, 42</t>
  </si>
  <si>
    <t xml:space="preserve">1020900974654</t>
  </si>
  <si>
    <t xml:space="preserve">0904002548</t>
  </si>
  <si>
    <t xml:space="preserve">01.07.2013</t>
  </si>
  <si>
    <t xml:space="preserve">33 </t>
  </si>
  <si>
    <t xml:space="preserve">ОАО Корпорация «Камос»</t>
  </si>
  <si>
    <t xml:space="preserve">369200, Карачаево-Черкесская Республика, Карачаевск Город, ул. Крымшамхалова, д. 32</t>
  </si>
  <si>
    <t xml:space="preserve">369200, КАРАЧАЕВО-ЧЕРКЕССКАЯ РЕСПУБЛИКА, КАРАЧАЕВСК ГОРОД, УЛ. КРЫМШАМХАЛОВА, Д. 32</t>
  </si>
  <si>
    <t xml:space="preserve">1020900775390</t>
  </si>
  <si>
    <t xml:space="preserve">0905005679</t>
  </si>
  <si>
    <t xml:space="preserve">-1</t>
  </si>
  <si>
    <t xml:space="preserve">34 </t>
  </si>
  <si>
    <t xml:space="preserve">Усть-Джегутинское городское поселение</t>
  </si>
  <si>
    <t xml:space="preserve">369300, Карачаево-Черкесская Республика, Усть-Джегута Город, Первомайская Улица, 123, А</t>
  </si>
  <si>
    <t xml:space="preserve">1020900729948</t>
  </si>
  <si>
    <t xml:space="preserve">0909006842</t>
  </si>
  <si>
    <t xml:space="preserve">35 </t>
  </si>
  <si>
    <t xml:space="preserve">ФГУ "Управление эксплуатации БСК"</t>
  </si>
  <si>
    <t xml:space="preserve">369005, Черкесск Город, Шоссейная Улица, 7, а</t>
  </si>
  <si>
    <t xml:space="preserve">369005, ЧЕРКЕССК ГОРОД, ШОССЕЙНАЯ УЛИЦА, 7, А</t>
  </si>
  <si>
    <t xml:space="preserve">1020900508155</t>
  </si>
  <si>
    <t xml:space="preserve">0901006262</t>
  </si>
  <si>
    <t xml:space="preserve">36 </t>
  </si>
  <si>
    <t xml:space="preserve">ООО "Инертно-стройпродукт"</t>
  </si>
  <si>
    <t xml:space="preserve">369007, Карачаево-Черкесская Респ, Черкесск г, Дачная ул, 50</t>
  </si>
  <si>
    <t xml:space="preserve">369007, КАРАЧАЕВО-ЧЕРКЕССКАЯ РЕСП, ЧЕРКЕССК Г, ДАЧНАЯ УЛ, 50</t>
  </si>
  <si>
    <t xml:space="preserve">1050900930497</t>
  </si>
  <si>
    <t xml:space="preserve">0917000805</t>
  </si>
  <si>
    <t xml:space="preserve">09.07.2013</t>
  </si>
  <si>
    <t xml:space="preserve">37 </t>
  </si>
  <si>
    <t xml:space="preserve">Эркин-Халкское сельское поселение</t>
  </si>
  <si>
    <t xml:space="preserve">369357, Карачаево-Черкесская Респ, Адыге-Хабльский р-н, Эркен-Халк аул, Ахлова ул, 66, а</t>
  </si>
  <si>
    <t xml:space="preserve">1020900612391</t>
  </si>
  <si>
    <t xml:space="preserve">0903005641</t>
  </si>
  <si>
    <t xml:space="preserve">01.08.2013</t>
  </si>
  <si>
    <t xml:space="preserve">38 </t>
  </si>
  <si>
    <t xml:space="preserve">Важненское сельское поселение</t>
  </si>
  <si>
    <t xml:space="preserve">369320, Карачаево-Черкесская Республика, Усть-Джегутинский Район, Важное Село, Школьная Улица, 68</t>
  </si>
  <si>
    <t xml:space="preserve">1020900730388</t>
  </si>
  <si>
    <t xml:space="preserve">0909007500</t>
  </si>
  <si>
    <t xml:space="preserve">39 </t>
  </si>
  <si>
    <t xml:space="preserve">Даусузское сельское поселение</t>
  </si>
  <si>
    <t xml:space="preserve">369150, Карачаево-Черкесская Респ, Зеленчукский р-н, Даусуз с, Хатуева ул, 107</t>
  </si>
  <si>
    <t xml:space="preserve">1020900974599</t>
  </si>
  <si>
    <t xml:space="preserve">0904002315</t>
  </si>
  <si>
    <t xml:space="preserve">40 </t>
  </si>
  <si>
    <t xml:space="preserve">Сельскохозяйственный производственный кооператив "Тохтамыш"</t>
  </si>
  <si>
    <t xml:space="preserve">369343, Карачаево-Черкесская Респ, Ногайский р-н, Икон-Халк аул, Ленина ул, 175</t>
  </si>
  <si>
    <t xml:space="preserve">369343, КАРАЧАЕВО-ЧЕРКЕССКАЯ РЕСП, НОГАЙСКИЙ Р-Н, ИКОН-ХАЛК АУЛ, ЛЕНИНА УЛ, 175</t>
  </si>
  <si>
    <t xml:space="preserve">1040900872583</t>
  </si>
  <si>
    <t xml:space="preserve">0903006885</t>
  </si>
  <si>
    <t xml:space="preserve">41 </t>
  </si>
  <si>
    <t xml:space="preserve">Сельскохозяйственный производственный кооператив "Хабезский"</t>
  </si>
  <si>
    <t xml:space="preserve">369400, Карачаево-Черкесская Респ, Хабезский р-н, Хабез аул, Заречная ул, 7</t>
  </si>
  <si>
    <t xml:space="preserve">369400, КАРАЧАЕВО-ЧЕРКЕССКАЯ РЕСП, ХАБЕЗСКИЙ Р-Н, ХАБЕЗ АУЛ, ЗАРЕЧНАЯ УЛ, 7</t>
  </si>
  <si>
    <t xml:space="preserve">1050900808606</t>
  </si>
  <si>
    <t xml:space="preserve">0912000209</t>
  </si>
  <si>
    <t xml:space="preserve">42 </t>
  </si>
  <si>
    <t xml:space="preserve">СПК "Солнечный"</t>
  </si>
  <si>
    <t xml:space="preserve">369113, Карачаево-Черкесская Респ, Прикубанский р-н, Солнечный п, Луговая ул, 3</t>
  </si>
  <si>
    <t xml:space="preserve">369113, КАРАЧАЕВО-ЧЕРКЕССКАЯ РЕСП, ПРИКУБАНСКИЙ Р-Н, СОЛНЕЧНЫЙ П, ЛУГОВАЯ УЛ, 3</t>
  </si>
  <si>
    <t xml:space="preserve">1020900692878</t>
  </si>
  <si>
    <t xml:space="preserve">0907006452</t>
  </si>
  <si>
    <t xml:space="preserve">02.09.2013</t>
  </si>
  <si>
    <t xml:space="preserve">43 </t>
  </si>
  <si>
    <t xml:space="preserve">Эльбурганское сельское поселение</t>
  </si>
  <si>
    <t xml:space="preserve">369427, Карачаево-Черкесская Республика, Хабезский Район, Эльбурган Аул, Ленина Улица, 85</t>
  </si>
  <si>
    <t xml:space="preserve">1020900752366</t>
  </si>
  <si>
    <t xml:space="preserve">0910003370</t>
  </si>
  <si>
    <t xml:space="preserve">07.11.2013</t>
  </si>
  <si>
    <t xml:space="preserve">44 </t>
  </si>
  <si>
    <t xml:space="preserve">ООО «Гранит»</t>
  </si>
  <si>
    <t xml:space="preserve">369260, Карачаево-Черкесская Респ, Урупский р-н, Преградная ст-ца, Голоколосовой ул, 43</t>
  </si>
  <si>
    <t xml:space="preserve">1060912009597</t>
  </si>
  <si>
    <t xml:space="preserve">0912001481</t>
  </si>
  <si>
    <t xml:space="preserve">45 </t>
  </si>
  <si>
    <t xml:space="preserve">Дочернее закрытое акционерное общество «Ставропольтехмонтаж»</t>
  </si>
  <si>
    <t xml:space="preserve">369006, Карачаево-Черкесская Республика, Черкесск Город, Свободы Улица, 2</t>
  </si>
  <si>
    <t xml:space="preserve">369006, КАРАЧАЕВО-ЧЕРКЕССКАЯ РЕСПУБЛИКА, ЧЕРКЕССК ГОРОД, СВОБОДЫ УЛИЦА, 2</t>
  </si>
  <si>
    <t xml:space="preserve">1020900507540</t>
  </si>
  <si>
    <t xml:space="preserve">0901041570</t>
  </si>
  <si>
    <t xml:space="preserve">-</t>
  </si>
  <si>
    <t xml:space="preserve">47 </t>
  </si>
  <si>
    <t xml:space="preserve">ОАО «Электротехническая Компания»</t>
  </si>
  <si>
    <t xml:space="preserve">1080917004585</t>
  </si>
  <si>
    <t xml:space="preserve">0917012529</t>
  </si>
  <si>
    <t xml:space="preserve">13.06.2013</t>
  </si>
  <si>
    <t xml:space="preserve">48 </t>
  </si>
  <si>
    <t xml:space="preserve">Жаковское сельское поселение</t>
  </si>
  <si>
    <t xml:space="preserve">369428, Карачаево-Черкесская Республика, Хабезский Район, Жако Аул</t>
  </si>
  <si>
    <t xml:space="preserve">1020900752663</t>
  </si>
  <si>
    <t xml:space="preserve">0910003476</t>
  </si>
  <si>
    <t xml:space="preserve">01.10.2013</t>
  </si>
  <si>
    <t xml:space="preserve">49 </t>
  </si>
  <si>
    <t xml:space="preserve">ООО «Мостоотряд»</t>
  </si>
  <si>
    <t xml:space="preserve">369000, Черкесск Город, Панченко Переулок, 180</t>
  </si>
  <si>
    <t xml:space="preserve">369000, ЧЕРКЕССК ГОРОД, ПАНЧЕНКО ПЕРЕУЛОК, 180</t>
  </si>
  <si>
    <t xml:space="preserve">1030900710939</t>
  </si>
  <si>
    <t xml:space="preserve">0901020179</t>
  </si>
  <si>
    <t xml:space="preserve">50 </t>
  </si>
  <si>
    <t xml:space="preserve">ООО «Поток»</t>
  </si>
  <si>
    <t xml:space="preserve">369000, Карачаево-Черкесская Респ, Черкесск г, 1-ая Подгорная ул, 49</t>
  </si>
  <si>
    <t xml:space="preserve">ПСЫЖСКИЙ УЧАСТОК ЧАПАЕВСКОГО МЕСТОРОЖДЕНИЯ, ПРИКУБАНСКИЙ РАЙОН</t>
  </si>
  <si>
    <t xml:space="preserve">1080917000757</t>
  </si>
  <si>
    <t xml:space="preserve">0917010225</t>
  </si>
  <si>
    <t xml:space="preserve">51 </t>
  </si>
  <si>
    <t xml:space="preserve">ООО «Пристань»</t>
  </si>
  <si>
    <t xml:space="preserve">369006, Карачаево-Черкесская Респ, Черкесск г, Свободы ул, 23</t>
  </si>
  <si>
    <t xml:space="preserve">369006, КАРАЧАЕВО-ЧЕРКЕССКАЯ РЕСП, ЧЕРКЕССК Г, СВОБОДЫ УЛ, 23</t>
  </si>
  <si>
    <t xml:space="preserve">1050900953036</t>
  </si>
  <si>
    <t xml:space="preserve">0917000989</t>
  </si>
  <si>
    <t xml:space="preserve">52 </t>
  </si>
  <si>
    <t xml:space="preserve">ООО «Стройопторг»</t>
  </si>
  <si>
    <t xml:space="preserve">369000, Карачаево-Черкесская Респ, Черкесск г, Октябрьская ул, 301</t>
  </si>
  <si>
    <t xml:space="preserve">1030900726130</t>
  </si>
  <si>
    <t xml:space="preserve">0901051787</t>
  </si>
  <si>
    <t xml:space="preserve">53 </t>
  </si>
  <si>
    <t xml:space="preserve">ЗАО "Известняк"</t>
  </si>
  <si>
    <t xml:space="preserve">369300, Карачаево-Черкесская Респ, Усть-Джегутинский р-н, Усть-Джегута г, Промзона промзона</t>
  </si>
  <si>
    <t xml:space="preserve">369300, КАРАЧАЕВО-ЧЕРКЕССКАЯ РЕСП, УСТЬ-ДЖЕГУТИНСКИЙ Р-Н, УСТЬ-ДЖЕГУТА Г, ПРОМЗОНА ПРОМЗОНА</t>
  </si>
  <si>
    <t xml:space="preserve">1020900731741</t>
  </si>
  <si>
    <t xml:space="preserve">0909000671</t>
  </si>
  <si>
    <t xml:space="preserve">01.11.2013</t>
  </si>
  <si>
    <t xml:space="preserve">54 </t>
  </si>
  <si>
    <t xml:space="preserve">ООО «Торговый Дом «Нефтьгазинвест»</t>
  </si>
  <si>
    <t xml:space="preserve">369000, Черкесск Город, 69 км. автодороги Невинномысск-Домбай Улица</t>
  </si>
  <si>
    <t xml:space="preserve">369000, ЧЕРКЕССК ГОРОД, 69 КМ. АВТОДОРОГИ НЕВИННОМЫССК-ДОМБАЙ УЛИЦА</t>
  </si>
  <si>
    <t xml:space="preserve">1030900726438</t>
  </si>
  <si>
    <t xml:space="preserve">0901051850</t>
  </si>
  <si>
    <t xml:space="preserve">04.11.2013</t>
  </si>
  <si>
    <t xml:space="preserve">55 </t>
  </si>
  <si>
    <t xml:space="preserve">ООО «Ястреб»</t>
  </si>
  <si>
    <t xml:space="preserve">369001, Карачаево-Черкесская Респ, Черкесск г, Лермонтова пер, 30</t>
  </si>
  <si>
    <t xml:space="preserve">369001, КАРАЧАЕВО-ЧЕРКЕССКАЯ РЕСП, ЧЕРКЕССК Г, ЛЕРМОНТОВА ПЕР, 30</t>
  </si>
  <si>
    <t xml:space="preserve">1030900707683</t>
  </si>
  <si>
    <t xml:space="preserve">0901023966</t>
  </si>
  <si>
    <t xml:space="preserve">56 </t>
  </si>
  <si>
    <t xml:space="preserve">ООО агростроительная фирма «Черкесская»</t>
  </si>
  <si>
    <t xml:space="preserve">369000, Карачаево-Черкесская Республика, Черкесск Город, Октябрьская Улица, 1, А</t>
  </si>
  <si>
    <t xml:space="preserve">369000, КАРАЧАЕВО-ЧЕРКЕССКАЯ РЕСПУБЛИКА, ЧЕРКЕССК ГОРОД, ОКТЯБРЬСКАЯ УЛИЦА, 1, А</t>
  </si>
  <si>
    <t xml:space="preserve">1020900510400</t>
  </si>
  <si>
    <t xml:space="preserve">0901004297</t>
  </si>
  <si>
    <t xml:space="preserve">57 </t>
  </si>
  <si>
    <t xml:space="preserve">ООО «ТЭССО и А+А»</t>
  </si>
  <si>
    <t xml:space="preserve">369000, Карачаево-Черкесская Респ, Черкесск г, Революционная ул, 7, 18</t>
  </si>
  <si>
    <t xml:space="preserve">369000, КАРАЧАЕВО-ЧЕРКЕССКАЯ РЕСП, ЧЕРКЕССК Г, РЕВОЛЮЦИОННАЯ УЛ, 7, 18</t>
  </si>
  <si>
    <t xml:space="preserve">1070917000219</t>
  </si>
  <si>
    <t xml:space="preserve">0917006691</t>
  </si>
  <si>
    <t xml:space="preserve">04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0.71"/>
    <col collapsed="false" customWidth="true" hidden="false" outlineLevel="0" max="12" min="12" style="0" width="12.14"/>
    <col collapsed="false" customWidth="true" hidden="false" outlineLevel="0" max="13" min="13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63.7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609</v>
      </c>
      <c r="L8" s="32" t="n">
        <v>39553</v>
      </c>
      <c r="M8" s="32"/>
      <c r="N8" s="32"/>
      <c r="O8" s="33" t="s">
        <v>116</v>
      </c>
      <c r="P8" s="34" t="n">
        <v>20</v>
      </c>
      <c r="Q8" s="34" t="n">
        <v>0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8365956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24</v>
      </c>
      <c r="H9" s="27" t="s">
        <v>125</v>
      </c>
      <c r="I9" s="31" t="s">
        <v>126</v>
      </c>
      <c r="J9" s="31" t="s">
        <v>115</v>
      </c>
      <c r="K9" s="32" t="n">
        <v>39731</v>
      </c>
      <c r="L9" s="32"/>
      <c r="M9" s="32"/>
      <c r="N9" s="32"/>
      <c r="O9" s="33" t="s">
        <v>127</v>
      </c>
      <c r="P9" s="34" t="n">
        <v>0</v>
      </c>
      <c r="Q9" s="34" t="n">
        <v>48</v>
      </c>
      <c r="R9" s="27" t="s">
        <v>117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8365957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12</v>
      </c>
      <c r="H10" s="27" t="s">
        <v>131</v>
      </c>
      <c r="I10" s="31" t="s">
        <v>132</v>
      </c>
      <c r="J10" s="31" t="s">
        <v>115</v>
      </c>
      <c r="K10" s="32" t="n">
        <v>37618</v>
      </c>
      <c r="L10" s="32"/>
      <c r="M10" s="32"/>
      <c r="N10" s="32"/>
      <c r="O10" s="33" t="s">
        <v>133</v>
      </c>
      <c r="P10" s="34" t="n">
        <v>20</v>
      </c>
      <c r="Q10" s="34" t="n">
        <v>0</v>
      </c>
      <c r="R10" s="27" t="s">
        <v>117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/>
      <c r="AE10" s="38"/>
      <c r="AF10" s="39" t="n">
        <v>8365958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 t="s">
        <v>137</v>
      </c>
      <c r="H11" s="27" t="s">
        <v>138</v>
      </c>
      <c r="I11" s="31" t="s">
        <v>139</v>
      </c>
      <c r="J11" s="31" t="s">
        <v>140</v>
      </c>
      <c r="K11" s="32" t="n">
        <v>37489</v>
      </c>
      <c r="L11" s="32"/>
      <c r="M11" s="32"/>
      <c r="N11" s="32" t="s">
        <v>141</v>
      </c>
      <c r="O11" s="33" t="s">
        <v>133</v>
      </c>
      <c r="P11" s="34" t="n">
        <v>0</v>
      </c>
      <c r="Q11" s="34" t="n">
        <v>48</v>
      </c>
      <c r="R11" s="27" t="s">
        <v>117</v>
      </c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/>
      <c r="AE11" s="38"/>
      <c r="AF11" s="39" t="n">
        <v>8365959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110</v>
      </c>
      <c r="D12" s="29"/>
      <c r="E12" s="30"/>
      <c r="F12" s="30" t="s">
        <v>144</v>
      </c>
      <c r="G12" s="27" t="s">
        <v>145</v>
      </c>
      <c r="H12" s="27" t="s">
        <v>146</v>
      </c>
      <c r="I12" s="31" t="s">
        <v>147</v>
      </c>
      <c r="J12" s="31" t="s">
        <v>115</v>
      </c>
      <c r="K12" s="32" t="n">
        <v>37554</v>
      </c>
      <c r="L12" s="32" t="n">
        <v>39555</v>
      </c>
      <c r="M12" s="32"/>
      <c r="N12" s="32"/>
      <c r="O12" s="33" t="s">
        <v>133</v>
      </c>
      <c r="P12" s="34" t="n">
        <v>0</v>
      </c>
      <c r="Q12" s="34" t="n">
        <v>15</v>
      </c>
      <c r="R12" s="27" t="s">
        <v>117</v>
      </c>
      <c r="S12" s="27"/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/>
      <c r="AE12" s="38"/>
      <c r="AF12" s="39" t="n">
        <v>8365961</v>
      </c>
      <c r="AG12" s="39"/>
      <c r="AH12" s="39"/>
    </row>
    <row r="13" customFormat="false" ht="51" hidden="false" customHeight="true" outlineLevel="0" collapsed="false">
      <c r="A13" s="26" t="s">
        <v>148</v>
      </c>
      <c r="B13" s="27" t="s">
        <v>149</v>
      </c>
      <c r="C13" s="28" t="s">
        <v>110</v>
      </c>
      <c r="D13" s="29"/>
      <c r="E13" s="30"/>
      <c r="F13" s="30" t="s">
        <v>150</v>
      </c>
      <c r="G13" s="27" t="s">
        <v>151</v>
      </c>
      <c r="H13" s="27" t="s">
        <v>152</v>
      </c>
      <c r="I13" s="31" t="s">
        <v>153</v>
      </c>
      <c r="J13" s="31" t="s">
        <v>154</v>
      </c>
      <c r="K13" s="32" t="n">
        <v>37446</v>
      </c>
      <c r="L13" s="32" t="n">
        <v>39870</v>
      </c>
      <c r="M13" s="32"/>
      <c r="N13" s="32" t="s">
        <v>141</v>
      </c>
      <c r="O13" s="33" t="s">
        <v>155</v>
      </c>
      <c r="P13" s="34" t="n">
        <v>0</v>
      </c>
      <c r="Q13" s="34" t="n">
        <v>48</v>
      </c>
      <c r="R13" s="27" t="s">
        <v>117</v>
      </c>
      <c r="S13" s="27"/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/>
      <c r="AE13" s="38"/>
      <c r="AF13" s="39" t="n">
        <v>8365962</v>
      </c>
      <c r="AG13" s="39"/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110</v>
      </c>
      <c r="D14" s="29"/>
      <c r="E14" s="30"/>
      <c r="F14" s="30" t="s">
        <v>158</v>
      </c>
      <c r="G14" s="27" t="s">
        <v>159</v>
      </c>
      <c r="H14" s="27" t="s">
        <v>160</v>
      </c>
      <c r="I14" s="31" t="s">
        <v>161</v>
      </c>
      <c r="J14" s="31" t="s">
        <v>115</v>
      </c>
      <c r="K14" s="32" t="n">
        <v>37805</v>
      </c>
      <c r="L14" s="32"/>
      <c r="M14" s="32"/>
      <c r="N14" s="32"/>
      <c r="O14" s="33" t="s">
        <v>155</v>
      </c>
      <c r="P14" s="34" t="n">
        <v>20</v>
      </c>
      <c r="Q14" s="34" t="n">
        <v>0</v>
      </c>
      <c r="R14" s="27" t="s">
        <v>117</v>
      </c>
      <c r="S14" s="27"/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/>
      <c r="AE14" s="38"/>
      <c r="AF14" s="39" t="n">
        <v>8365963</v>
      </c>
      <c r="AG14" s="39"/>
      <c r="AH14" s="39"/>
    </row>
    <row r="15" customFormat="false" ht="51" hidden="false" customHeight="true" outlineLevel="0" collapsed="false">
      <c r="A15" s="26" t="s">
        <v>162</v>
      </c>
      <c r="B15" s="27" t="s">
        <v>163</v>
      </c>
      <c r="C15" s="28" t="s">
        <v>110</v>
      </c>
      <c r="D15" s="29"/>
      <c r="E15" s="30"/>
      <c r="F15" s="30" t="s">
        <v>164</v>
      </c>
      <c r="G15" s="27" t="s">
        <v>112</v>
      </c>
      <c r="H15" s="27" t="s">
        <v>165</v>
      </c>
      <c r="I15" s="31" t="s">
        <v>166</v>
      </c>
      <c r="J15" s="31" t="s">
        <v>115</v>
      </c>
      <c r="K15" s="32" t="n">
        <v>37574</v>
      </c>
      <c r="L15" s="32"/>
      <c r="M15" s="32"/>
      <c r="N15" s="32"/>
      <c r="O15" s="33" t="s">
        <v>167</v>
      </c>
      <c r="P15" s="34" t="n">
        <v>20</v>
      </c>
      <c r="Q15" s="34" t="n">
        <v>0</v>
      </c>
      <c r="R15" s="27" t="s">
        <v>117</v>
      </c>
      <c r="S15" s="27"/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/>
      <c r="AE15" s="38"/>
      <c r="AF15" s="39" t="n">
        <v>8365964</v>
      </c>
      <c r="AG15" s="39"/>
      <c r="AH15" s="39"/>
    </row>
    <row r="16" customFormat="false" ht="51" hidden="false" customHeight="true" outlineLevel="0" collapsed="false">
      <c r="A16" s="26" t="s">
        <v>168</v>
      </c>
      <c r="B16" s="27" t="s">
        <v>169</v>
      </c>
      <c r="C16" s="28" t="s">
        <v>110</v>
      </c>
      <c r="D16" s="29"/>
      <c r="E16" s="30"/>
      <c r="F16" s="30" t="s">
        <v>170</v>
      </c>
      <c r="G16" s="27" t="s">
        <v>171</v>
      </c>
      <c r="H16" s="27" t="s">
        <v>172</v>
      </c>
      <c r="I16" s="31" t="s">
        <v>173</v>
      </c>
      <c r="J16" s="31" t="s">
        <v>115</v>
      </c>
      <c r="K16" s="32" t="n">
        <v>38777</v>
      </c>
      <c r="L16" s="32"/>
      <c r="M16" s="32"/>
      <c r="N16" s="32"/>
      <c r="O16" s="33" t="s">
        <v>167</v>
      </c>
      <c r="P16" s="34" t="n">
        <v>0</v>
      </c>
      <c r="Q16" s="34" t="n">
        <v>15</v>
      </c>
      <c r="R16" s="27" t="s">
        <v>117</v>
      </c>
      <c r="S16" s="27"/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70</v>
      </c>
      <c r="AE16" s="38"/>
      <c r="AF16" s="39" t="n">
        <v>8365965</v>
      </c>
      <c r="AG16" s="39"/>
      <c r="AH16" s="39"/>
    </row>
    <row r="17" customFormat="false" ht="51" hidden="false" customHeight="true" outlineLevel="0" collapsed="false">
      <c r="A17" s="26" t="s">
        <v>174</v>
      </c>
      <c r="B17" s="27" t="s">
        <v>175</v>
      </c>
      <c r="C17" s="28" t="s">
        <v>110</v>
      </c>
      <c r="D17" s="29"/>
      <c r="E17" s="30"/>
      <c r="F17" s="30" t="s">
        <v>176</v>
      </c>
      <c r="G17" s="27" t="s">
        <v>177</v>
      </c>
      <c r="H17" s="27" t="s">
        <v>178</v>
      </c>
      <c r="I17" s="31" t="s">
        <v>179</v>
      </c>
      <c r="J17" s="31" t="s">
        <v>115</v>
      </c>
      <c r="K17" s="32" t="n">
        <v>37167</v>
      </c>
      <c r="L17" s="32"/>
      <c r="M17" s="32"/>
      <c r="N17" s="32"/>
      <c r="O17" s="33" t="s">
        <v>167</v>
      </c>
      <c r="P17" s="34" t="n">
        <v>0</v>
      </c>
      <c r="Q17" s="34" t="n">
        <v>15</v>
      </c>
      <c r="R17" s="27" t="s">
        <v>117</v>
      </c>
      <c r="S17" s="27"/>
      <c r="T17" s="27"/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/>
      <c r="AE17" s="38"/>
      <c r="AF17" s="39" t="n">
        <v>8365966</v>
      </c>
      <c r="AG17" s="39"/>
      <c r="AH17" s="39"/>
    </row>
    <row r="18" customFormat="false" ht="51" hidden="false" customHeight="true" outlineLevel="0" collapsed="false">
      <c r="A18" s="26" t="s">
        <v>180</v>
      </c>
      <c r="B18" s="27" t="s">
        <v>181</v>
      </c>
      <c r="C18" s="28" t="s">
        <v>110</v>
      </c>
      <c r="D18" s="29"/>
      <c r="E18" s="30"/>
      <c r="F18" s="30" t="s">
        <v>182</v>
      </c>
      <c r="G18" s="27" t="s">
        <v>183</v>
      </c>
      <c r="H18" s="27" t="s">
        <v>184</v>
      </c>
      <c r="I18" s="31" t="s">
        <v>185</v>
      </c>
      <c r="J18" s="31" t="s">
        <v>140</v>
      </c>
      <c r="K18" s="32" t="n">
        <v>38103</v>
      </c>
      <c r="L18" s="32"/>
      <c r="M18" s="32"/>
      <c r="N18" s="32" t="s">
        <v>141</v>
      </c>
      <c r="O18" s="33" t="s">
        <v>167</v>
      </c>
      <c r="P18" s="34" t="n">
        <v>0</v>
      </c>
      <c r="Q18" s="34" t="n">
        <v>15</v>
      </c>
      <c r="R18" s="27" t="s">
        <v>117</v>
      </c>
      <c r="S18" s="27"/>
      <c r="T18" s="27"/>
      <c r="U18" s="35" t="s">
        <v>118</v>
      </c>
      <c r="V18" s="36" t="s">
        <v>119</v>
      </c>
      <c r="W18" s="37"/>
      <c r="X18" s="37"/>
      <c r="Y18" s="37"/>
      <c r="Z18" s="35"/>
      <c r="AA18" s="28" t="s">
        <v>120</v>
      </c>
      <c r="AB18" s="29"/>
      <c r="AC18" s="30"/>
      <c r="AD18" s="30"/>
      <c r="AE18" s="38"/>
      <c r="AF18" s="39" t="n">
        <v>8365967</v>
      </c>
      <c r="AG18" s="39"/>
      <c r="AH18" s="39"/>
    </row>
    <row r="19" customFormat="false" ht="51" hidden="false" customHeight="true" outlineLevel="0" collapsed="false">
      <c r="A19" s="26" t="s">
        <v>186</v>
      </c>
      <c r="B19" s="27" t="s">
        <v>187</v>
      </c>
      <c r="C19" s="28" t="s">
        <v>110</v>
      </c>
      <c r="D19" s="29"/>
      <c r="E19" s="30"/>
      <c r="F19" s="30" t="s">
        <v>188</v>
      </c>
      <c r="G19" s="27" t="s">
        <v>189</v>
      </c>
      <c r="H19" s="27" t="s">
        <v>190</v>
      </c>
      <c r="I19" s="31" t="s">
        <v>191</v>
      </c>
      <c r="J19" s="31" t="s">
        <v>115</v>
      </c>
      <c r="K19" s="32" t="n">
        <v>36843</v>
      </c>
      <c r="L19" s="32"/>
      <c r="M19" s="32"/>
      <c r="N19" s="32"/>
      <c r="O19" s="33" t="s">
        <v>167</v>
      </c>
      <c r="P19" s="34" t="n">
        <v>0</v>
      </c>
      <c r="Q19" s="34" t="n">
        <v>15</v>
      </c>
      <c r="R19" s="27" t="s">
        <v>117</v>
      </c>
      <c r="S19" s="27"/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20</v>
      </c>
      <c r="AB19" s="29"/>
      <c r="AC19" s="30"/>
      <c r="AD19" s="30"/>
      <c r="AE19" s="38"/>
      <c r="AF19" s="39" t="n">
        <v>8365968</v>
      </c>
      <c r="AG19" s="39"/>
      <c r="AH19" s="39"/>
    </row>
    <row r="20" customFormat="false" ht="51" hidden="false" customHeight="true" outlineLevel="0" collapsed="false">
      <c r="A20" s="26" t="s">
        <v>192</v>
      </c>
      <c r="B20" s="27" t="s">
        <v>193</v>
      </c>
      <c r="C20" s="28" t="s">
        <v>110</v>
      </c>
      <c r="D20" s="29"/>
      <c r="E20" s="30"/>
      <c r="F20" s="30" t="s">
        <v>194</v>
      </c>
      <c r="G20" s="27" t="s">
        <v>112</v>
      </c>
      <c r="H20" s="27" t="s">
        <v>195</v>
      </c>
      <c r="I20" s="31" t="s">
        <v>196</v>
      </c>
      <c r="J20" s="31" t="s">
        <v>115</v>
      </c>
      <c r="K20" s="32" t="n">
        <v>37865</v>
      </c>
      <c r="L20" s="32" t="n">
        <v>40134</v>
      </c>
      <c r="M20" s="32"/>
      <c r="N20" s="32"/>
      <c r="O20" s="33" t="s">
        <v>197</v>
      </c>
      <c r="P20" s="34" t="n">
        <v>20</v>
      </c>
      <c r="Q20" s="34" t="n">
        <v>0</v>
      </c>
      <c r="R20" s="27" t="s">
        <v>117</v>
      </c>
      <c r="S20" s="27"/>
      <c r="T20" s="27"/>
      <c r="U20" s="35" t="s">
        <v>118</v>
      </c>
      <c r="V20" s="36" t="s">
        <v>119</v>
      </c>
      <c r="W20" s="37"/>
      <c r="X20" s="37"/>
      <c r="Y20" s="37"/>
      <c r="Z20" s="35"/>
      <c r="AA20" s="28" t="s">
        <v>120</v>
      </c>
      <c r="AB20" s="29"/>
      <c r="AC20" s="30"/>
      <c r="AD20" s="30"/>
      <c r="AE20" s="38"/>
      <c r="AF20" s="39" t="n">
        <v>8365969</v>
      </c>
      <c r="AG20" s="39"/>
      <c r="AH20" s="39"/>
    </row>
    <row r="21" customFormat="false" ht="51" hidden="false" customHeight="true" outlineLevel="0" collapsed="false">
      <c r="A21" s="26" t="s">
        <v>198</v>
      </c>
      <c r="B21" s="27" t="s">
        <v>199</v>
      </c>
      <c r="C21" s="28" t="s">
        <v>110</v>
      </c>
      <c r="D21" s="29"/>
      <c r="E21" s="30"/>
      <c r="F21" s="30" t="s">
        <v>200</v>
      </c>
      <c r="G21" s="27" t="s">
        <v>201</v>
      </c>
      <c r="H21" s="27" t="s">
        <v>202</v>
      </c>
      <c r="I21" s="31" t="s">
        <v>203</v>
      </c>
      <c r="J21" s="31" t="s">
        <v>115</v>
      </c>
      <c r="K21" s="32" t="n">
        <v>37530</v>
      </c>
      <c r="L21" s="32"/>
      <c r="M21" s="32"/>
      <c r="N21" s="32"/>
      <c r="O21" s="33" t="s">
        <v>204</v>
      </c>
      <c r="P21" s="34" t="n">
        <v>0</v>
      </c>
      <c r="Q21" s="34" t="n">
        <v>48</v>
      </c>
      <c r="R21" s="27" t="s">
        <v>117</v>
      </c>
      <c r="S21" s="27"/>
      <c r="T21" s="27"/>
      <c r="U21" s="35" t="s">
        <v>118</v>
      </c>
      <c r="V21" s="36" t="s">
        <v>119</v>
      </c>
      <c r="W21" s="37"/>
      <c r="X21" s="37"/>
      <c r="Y21" s="37"/>
      <c r="Z21" s="35"/>
      <c r="AA21" s="28" t="s">
        <v>120</v>
      </c>
      <c r="AB21" s="29"/>
      <c r="AC21" s="30"/>
      <c r="AD21" s="30"/>
      <c r="AE21" s="38"/>
      <c r="AF21" s="39" t="n">
        <v>8365970</v>
      </c>
      <c r="AG21" s="39"/>
      <c r="AH21" s="39"/>
    </row>
    <row r="22" customFormat="false" ht="51" hidden="false" customHeight="true" outlineLevel="0" collapsed="false">
      <c r="A22" s="26" t="s">
        <v>205</v>
      </c>
      <c r="B22" s="27" t="s">
        <v>206</v>
      </c>
      <c r="C22" s="28" t="s">
        <v>110</v>
      </c>
      <c r="D22" s="29"/>
      <c r="E22" s="30"/>
      <c r="F22" s="30" t="s">
        <v>207</v>
      </c>
      <c r="G22" s="27" t="s">
        <v>208</v>
      </c>
      <c r="H22" s="27" t="s">
        <v>209</v>
      </c>
      <c r="I22" s="31" t="s">
        <v>210</v>
      </c>
      <c r="J22" s="31" t="s">
        <v>140</v>
      </c>
      <c r="K22" s="32" t="n">
        <v>39457</v>
      </c>
      <c r="L22" s="32"/>
      <c r="M22" s="32"/>
      <c r="N22" s="32" t="s">
        <v>141</v>
      </c>
      <c r="O22" s="33" t="s">
        <v>204</v>
      </c>
      <c r="P22" s="34" t="n">
        <v>0</v>
      </c>
      <c r="Q22" s="34" t="n">
        <v>48</v>
      </c>
      <c r="R22" s="27" t="s">
        <v>117</v>
      </c>
      <c r="S22" s="27"/>
      <c r="T22" s="27"/>
      <c r="U22" s="35" t="s">
        <v>118</v>
      </c>
      <c r="V22" s="36" t="s">
        <v>119</v>
      </c>
      <c r="W22" s="37"/>
      <c r="X22" s="37"/>
      <c r="Y22" s="37"/>
      <c r="Z22" s="35"/>
      <c r="AA22" s="28" t="s">
        <v>120</v>
      </c>
      <c r="AB22" s="29"/>
      <c r="AC22" s="30"/>
      <c r="AD22" s="30"/>
      <c r="AE22" s="38"/>
      <c r="AF22" s="39" t="n">
        <v>8365971</v>
      </c>
      <c r="AG22" s="39"/>
      <c r="AH22" s="39"/>
    </row>
    <row r="23" customFormat="false" ht="51" hidden="false" customHeight="true" outlineLevel="0" collapsed="false">
      <c r="A23" s="26" t="s">
        <v>211</v>
      </c>
      <c r="B23" s="27" t="s">
        <v>212</v>
      </c>
      <c r="C23" s="28" t="s">
        <v>110</v>
      </c>
      <c r="D23" s="29"/>
      <c r="E23" s="30"/>
      <c r="F23" s="30" t="s">
        <v>213</v>
      </c>
      <c r="G23" s="27" t="s">
        <v>214</v>
      </c>
      <c r="H23" s="27" t="s">
        <v>215</v>
      </c>
      <c r="I23" s="31" t="s">
        <v>216</v>
      </c>
      <c r="J23" s="31" t="s">
        <v>115</v>
      </c>
      <c r="K23" s="32" t="n">
        <v>37554</v>
      </c>
      <c r="L23" s="32" t="n">
        <v>39633</v>
      </c>
      <c r="M23" s="32"/>
      <c r="N23" s="32"/>
      <c r="O23" s="33" t="s">
        <v>204</v>
      </c>
      <c r="P23" s="34" t="n">
        <v>0</v>
      </c>
      <c r="Q23" s="34" t="n">
        <v>48</v>
      </c>
      <c r="R23" s="27" t="s">
        <v>117</v>
      </c>
      <c r="S23" s="27"/>
      <c r="T23" s="27"/>
      <c r="U23" s="35" t="s">
        <v>118</v>
      </c>
      <c r="V23" s="36" t="s">
        <v>119</v>
      </c>
      <c r="W23" s="37"/>
      <c r="X23" s="37"/>
      <c r="Y23" s="37"/>
      <c r="Z23" s="35"/>
      <c r="AA23" s="28" t="s">
        <v>120</v>
      </c>
      <c r="AB23" s="29"/>
      <c r="AC23" s="30"/>
      <c r="AD23" s="30"/>
      <c r="AE23" s="38"/>
      <c r="AF23" s="39" t="n">
        <v>8365972</v>
      </c>
      <c r="AG23" s="39"/>
      <c r="AH23" s="39"/>
    </row>
    <row r="24" customFormat="false" ht="51" hidden="false" customHeight="true" outlineLevel="0" collapsed="false">
      <c r="A24" s="26" t="s">
        <v>217</v>
      </c>
      <c r="B24" s="27" t="s">
        <v>218</v>
      </c>
      <c r="C24" s="28" t="s">
        <v>110</v>
      </c>
      <c r="D24" s="29"/>
      <c r="E24" s="30"/>
      <c r="F24" s="30" t="s">
        <v>219</v>
      </c>
      <c r="G24" s="27" t="s">
        <v>220</v>
      </c>
      <c r="H24" s="27" t="s">
        <v>221</v>
      </c>
      <c r="I24" s="31" t="s">
        <v>222</v>
      </c>
      <c r="J24" s="31" t="s">
        <v>115</v>
      </c>
      <c r="K24" s="32" t="n">
        <v>37574</v>
      </c>
      <c r="L24" s="32"/>
      <c r="M24" s="32"/>
      <c r="N24" s="32"/>
      <c r="O24" s="33" t="s">
        <v>204</v>
      </c>
      <c r="P24" s="34" t="n">
        <v>0</v>
      </c>
      <c r="Q24" s="34" t="n">
        <v>48</v>
      </c>
      <c r="R24" s="27" t="s">
        <v>117</v>
      </c>
      <c r="S24" s="27"/>
      <c r="T24" s="27"/>
      <c r="U24" s="35" t="s">
        <v>118</v>
      </c>
      <c r="V24" s="36" t="s">
        <v>119</v>
      </c>
      <c r="W24" s="37"/>
      <c r="X24" s="37"/>
      <c r="Y24" s="37"/>
      <c r="Z24" s="35"/>
      <c r="AA24" s="28" t="s">
        <v>120</v>
      </c>
      <c r="AB24" s="29"/>
      <c r="AC24" s="30"/>
      <c r="AD24" s="30"/>
      <c r="AE24" s="38"/>
      <c r="AF24" s="39" t="n">
        <v>8365973</v>
      </c>
      <c r="AG24" s="39"/>
      <c r="AH24" s="39"/>
    </row>
    <row r="25" customFormat="false" ht="51" hidden="false" customHeight="true" outlineLevel="0" collapsed="false">
      <c r="A25" s="26" t="s">
        <v>223</v>
      </c>
      <c r="B25" s="27" t="s">
        <v>224</v>
      </c>
      <c r="C25" s="28" t="s">
        <v>110</v>
      </c>
      <c r="D25" s="29"/>
      <c r="E25" s="30"/>
      <c r="F25" s="30" t="s">
        <v>225</v>
      </c>
      <c r="G25" s="27" t="s">
        <v>112</v>
      </c>
      <c r="H25" s="27" t="s">
        <v>226</v>
      </c>
      <c r="I25" s="31" t="s">
        <v>227</v>
      </c>
      <c r="J25" s="31" t="s">
        <v>115</v>
      </c>
      <c r="K25" s="32" t="n">
        <v>37608</v>
      </c>
      <c r="L25" s="32"/>
      <c r="M25" s="32"/>
      <c r="N25" s="32"/>
      <c r="O25" s="33" t="s">
        <v>204</v>
      </c>
      <c r="P25" s="34" t="n">
        <v>0</v>
      </c>
      <c r="Q25" s="34" t="n">
        <v>15</v>
      </c>
      <c r="R25" s="27" t="s">
        <v>117</v>
      </c>
      <c r="S25" s="27"/>
      <c r="T25" s="27"/>
      <c r="U25" s="35" t="s">
        <v>118</v>
      </c>
      <c r="V25" s="36" t="s">
        <v>119</v>
      </c>
      <c r="W25" s="37"/>
      <c r="X25" s="37"/>
      <c r="Y25" s="37"/>
      <c r="Z25" s="35"/>
      <c r="AA25" s="28" t="s">
        <v>120</v>
      </c>
      <c r="AB25" s="29"/>
      <c r="AC25" s="30"/>
      <c r="AD25" s="30"/>
      <c r="AE25" s="38"/>
      <c r="AF25" s="39" t="n">
        <v>8365974</v>
      </c>
      <c r="AG25" s="39"/>
      <c r="AH25" s="39"/>
    </row>
    <row r="26" customFormat="false" ht="51" hidden="false" customHeight="true" outlineLevel="0" collapsed="false">
      <c r="A26" s="26" t="s">
        <v>228</v>
      </c>
      <c r="B26" s="27" t="s">
        <v>229</v>
      </c>
      <c r="C26" s="28" t="s">
        <v>110</v>
      </c>
      <c r="D26" s="29"/>
      <c r="E26" s="30"/>
      <c r="F26" s="30" t="s">
        <v>230</v>
      </c>
      <c r="G26" s="27" t="s">
        <v>112</v>
      </c>
      <c r="H26" s="27" t="s">
        <v>231</v>
      </c>
      <c r="I26" s="31" t="s">
        <v>232</v>
      </c>
      <c r="J26" s="31" t="s">
        <v>115</v>
      </c>
      <c r="K26" s="32" t="n">
        <v>37606</v>
      </c>
      <c r="L26" s="32"/>
      <c r="M26" s="32"/>
      <c r="N26" s="32"/>
      <c r="O26" s="33" t="s">
        <v>233</v>
      </c>
      <c r="P26" s="34" t="n">
        <v>20</v>
      </c>
      <c r="Q26" s="34" t="n">
        <v>0</v>
      </c>
      <c r="R26" s="27" t="s">
        <v>117</v>
      </c>
      <c r="S26" s="27"/>
      <c r="T26" s="27"/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/>
      <c r="AE26" s="38"/>
      <c r="AF26" s="39" t="n">
        <v>8365975</v>
      </c>
      <c r="AG26" s="39"/>
      <c r="AH26" s="39"/>
    </row>
    <row r="27" customFormat="false" ht="51" hidden="false" customHeight="true" outlineLevel="0" collapsed="false">
      <c r="A27" s="26" t="s">
        <v>234</v>
      </c>
      <c r="B27" s="27" t="s">
        <v>235</v>
      </c>
      <c r="C27" s="28" t="s">
        <v>110</v>
      </c>
      <c r="D27" s="29"/>
      <c r="E27" s="30"/>
      <c r="F27" s="30" t="s">
        <v>236</v>
      </c>
      <c r="G27" s="27" t="s">
        <v>112</v>
      </c>
      <c r="H27" s="27" t="s">
        <v>237</v>
      </c>
      <c r="I27" s="31" t="s">
        <v>238</v>
      </c>
      <c r="J27" s="31" t="s">
        <v>115</v>
      </c>
      <c r="K27" s="32" t="n">
        <v>37553</v>
      </c>
      <c r="L27" s="32" t="n">
        <v>39548</v>
      </c>
      <c r="M27" s="32"/>
      <c r="N27" s="32"/>
      <c r="O27" s="33" t="s">
        <v>239</v>
      </c>
      <c r="P27" s="34" t="n">
        <v>20</v>
      </c>
      <c r="Q27" s="34" t="n">
        <v>0</v>
      </c>
      <c r="R27" s="27" t="s">
        <v>117</v>
      </c>
      <c r="S27" s="27"/>
      <c r="T27" s="27"/>
      <c r="U27" s="35" t="s">
        <v>118</v>
      </c>
      <c r="V27" s="36" t="s">
        <v>119</v>
      </c>
      <c r="W27" s="37"/>
      <c r="X27" s="37"/>
      <c r="Y27" s="37"/>
      <c r="Z27" s="35"/>
      <c r="AA27" s="28" t="s">
        <v>120</v>
      </c>
      <c r="AB27" s="29"/>
      <c r="AC27" s="30"/>
      <c r="AD27" s="30"/>
      <c r="AE27" s="38"/>
      <c r="AF27" s="39" t="n">
        <v>8365976</v>
      </c>
      <c r="AG27" s="39"/>
      <c r="AH27" s="39"/>
    </row>
    <row r="28" customFormat="false" ht="51" hidden="false" customHeight="true" outlineLevel="0" collapsed="false">
      <c r="A28" s="26" t="s">
        <v>240</v>
      </c>
      <c r="B28" s="27" t="s">
        <v>241</v>
      </c>
      <c r="C28" s="28" t="s">
        <v>110</v>
      </c>
      <c r="D28" s="29"/>
      <c r="E28" s="30"/>
      <c r="F28" s="30" t="s">
        <v>242</v>
      </c>
      <c r="G28" s="27" t="s">
        <v>243</v>
      </c>
      <c r="H28" s="27" t="s">
        <v>244</v>
      </c>
      <c r="I28" s="31" t="s">
        <v>245</v>
      </c>
      <c r="J28" s="31" t="s">
        <v>115</v>
      </c>
      <c r="K28" s="32" t="n">
        <v>37728</v>
      </c>
      <c r="L28" s="32"/>
      <c r="M28" s="32"/>
      <c r="N28" s="32"/>
      <c r="O28" s="33" t="s">
        <v>246</v>
      </c>
      <c r="P28" s="34" t="n">
        <v>0</v>
      </c>
      <c r="Q28" s="34" t="n">
        <v>15</v>
      </c>
      <c r="R28" s="27" t="s">
        <v>117</v>
      </c>
      <c r="S28" s="27"/>
      <c r="T28" s="27"/>
      <c r="U28" s="35" t="s">
        <v>118</v>
      </c>
      <c r="V28" s="36" t="s">
        <v>119</v>
      </c>
      <c r="W28" s="37"/>
      <c r="X28" s="37"/>
      <c r="Y28" s="37"/>
      <c r="Z28" s="35"/>
      <c r="AA28" s="28" t="s">
        <v>120</v>
      </c>
      <c r="AB28" s="29"/>
      <c r="AC28" s="30"/>
      <c r="AD28" s="30"/>
      <c r="AE28" s="38"/>
      <c r="AF28" s="39" t="n">
        <v>8365978</v>
      </c>
      <c r="AG28" s="39"/>
      <c r="AH28" s="39"/>
    </row>
    <row r="29" customFormat="false" ht="51" hidden="false" customHeight="true" outlineLevel="0" collapsed="false">
      <c r="A29" s="26" t="s">
        <v>247</v>
      </c>
      <c r="B29" s="27" t="s">
        <v>248</v>
      </c>
      <c r="C29" s="28" t="s">
        <v>110</v>
      </c>
      <c r="D29" s="29"/>
      <c r="E29" s="30"/>
      <c r="F29" s="30" t="s">
        <v>249</v>
      </c>
      <c r="G29" s="27" t="s">
        <v>112</v>
      </c>
      <c r="H29" s="27" t="s">
        <v>250</v>
      </c>
      <c r="I29" s="31" t="s">
        <v>251</v>
      </c>
      <c r="J29" s="31" t="s">
        <v>115</v>
      </c>
      <c r="K29" s="32" t="n">
        <v>38433</v>
      </c>
      <c r="L29" s="32" t="n">
        <v>39925</v>
      </c>
      <c r="M29" s="32"/>
      <c r="N29" s="32"/>
      <c r="O29" s="33" t="s">
        <v>246</v>
      </c>
      <c r="P29" s="34" t="n">
        <v>0</v>
      </c>
      <c r="Q29" s="34" t="n">
        <v>15</v>
      </c>
      <c r="R29" s="27" t="s">
        <v>117</v>
      </c>
      <c r="S29" s="27"/>
      <c r="T29" s="27"/>
      <c r="U29" s="35" t="s">
        <v>118</v>
      </c>
      <c r="V29" s="36" t="s">
        <v>252</v>
      </c>
      <c r="W29" s="37"/>
      <c r="X29" s="37"/>
      <c r="Y29" s="37"/>
      <c r="Z29" s="35"/>
      <c r="AA29" s="28" t="s">
        <v>120</v>
      </c>
      <c r="AB29" s="29"/>
      <c r="AC29" s="30"/>
      <c r="AD29" s="30"/>
      <c r="AE29" s="38"/>
      <c r="AF29" s="39" t="n">
        <v>8365979</v>
      </c>
      <c r="AG29" s="39"/>
      <c r="AH29" s="39"/>
    </row>
    <row r="30" customFormat="false" ht="51" hidden="false" customHeight="true" outlineLevel="0" collapsed="false">
      <c r="A30" s="26" t="s">
        <v>253</v>
      </c>
      <c r="B30" s="27" t="s">
        <v>254</v>
      </c>
      <c r="C30" s="28" t="s">
        <v>110</v>
      </c>
      <c r="D30" s="29"/>
      <c r="E30" s="30"/>
      <c r="F30" s="30" t="s">
        <v>255</v>
      </c>
      <c r="G30" s="27" t="s">
        <v>256</v>
      </c>
      <c r="H30" s="27" t="s">
        <v>257</v>
      </c>
      <c r="I30" s="31" t="s">
        <v>258</v>
      </c>
      <c r="J30" s="31" t="s">
        <v>140</v>
      </c>
      <c r="K30" s="32" t="n">
        <v>39296</v>
      </c>
      <c r="L30" s="32"/>
      <c r="M30" s="32"/>
      <c r="N30" s="32" t="s">
        <v>141</v>
      </c>
      <c r="O30" s="33" t="s">
        <v>246</v>
      </c>
      <c r="P30" s="34" t="n">
        <v>0</v>
      </c>
      <c r="Q30" s="34" t="n">
        <v>48</v>
      </c>
      <c r="R30" s="27" t="s">
        <v>117</v>
      </c>
      <c r="S30" s="27"/>
      <c r="T30" s="27"/>
      <c r="U30" s="35" t="s">
        <v>118</v>
      </c>
      <c r="V30" s="36" t="s">
        <v>119</v>
      </c>
      <c r="W30" s="37"/>
      <c r="X30" s="37"/>
      <c r="Y30" s="37"/>
      <c r="Z30" s="35"/>
      <c r="AA30" s="28" t="s">
        <v>120</v>
      </c>
      <c r="AB30" s="29"/>
      <c r="AC30" s="30"/>
      <c r="AD30" s="30"/>
      <c r="AE30" s="38"/>
      <c r="AF30" s="39" t="n">
        <v>8365980</v>
      </c>
      <c r="AG30" s="39"/>
      <c r="AH30" s="39"/>
    </row>
    <row r="31" customFormat="false" ht="51" hidden="false" customHeight="true" outlineLevel="0" collapsed="false">
      <c r="A31" s="26" t="s">
        <v>259</v>
      </c>
      <c r="B31" s="27" t="s">
        <v>260</v>
      </c>
      <c r="C31" s="28" t="s">
        <v>110</v>
      </c>
      <c r="D31" s="29"/>
      <c r="E31" s="30"/>
      <c r="F31" s="30" t="s">
        <v>249</v>
      </c>
      <c r="G31" s="27" t="s">
        <v>112</v>
      </c>
      <c r="H31" s="27" t="s">
        <v>261</v>
      </c>
      <c r="I31" s="31" t="s">
        <v>262</v>
      </c>
      <c r="J31" s="31" t="s">
        <v>115</v>
      </c>
      <c r="K31" s="32" t="n">
        <v>37630</v>
      </c>
      <c r="L31" s="32" t="n">
        <v>39994</v>
      </c>
      <c r="M31" s="32"/>
      <c r="N31" s="32"/>
      <c r="O31" s="33" t="s">
        <v>246</v>
      </c>
      <c r="P31" s="34" t="n">
        <v>0</v>
      </c>
      <c r="Q31" s="34" t="n">
        <v>48</v>
      </c>
      <c r="R31" s="27" t="s">
        <v>117</v>
      </c>
      <c r="S31" s="27"/>
      <c r="T31" s="27"/>
      <c r="U31" s="35" t="s">
        <v>118</v>
      </c>
      <c r="V31" s="36" t="s">
        <v>119</v>
      </c>
      <c r="W31" s="37"/>
      <c r="X31" s="37"/>
      <c r="Y31" s="37"/>
      <c r="Z31" s="35"/>
      <c r="AA31" s="28" t="s">
        <v>120</v>
      </c>
      <c r="AB31" s="29"/>
      <c r="AC31" s="30"/>
      <c r="AD31" s="30"/>
      <c r="AE31" s="38"/>
      <c r="AF31" s="39" t="n">
        <v>8365981</v>
      </c>
      <c r="AG31" s="39"/>
      <c r="AH31" s="39"/>
    </row>
    <row r="32" customFormat="false" ht="51" hidden="false" customHeight="true" outlineLevel="0" collapsed="false">
      <c r="A32" s="26" t="s">
        <v>263</v>
      </c>
      <c r="B32" s="27" t="s">
        <v>264</v>
      </c>
      <c r="C32" s="28" t="s">
        <v>110</v>
      </c>
      <c r="D32" s="29"/>
      <c r="E32" s="30"/>
      <c r="F32" s="30" t="s">
        <v>265</v>
      </c>
      <c r="G32" s="27" t="s">
        <v>266</v>
      </c>
      <c r="H32" s="27" t="s">
        <v>267</v>
      </c>
      <c r="I32" s="31" t="s">
        <v>268</v>
      </c>
      <c r="J32" s="31" t="s">
        <v>154</v>
      </c>
      <c r="K32" s="32" t="n">
        <v>37578</v>
      </c>
      <c r="L32" s="32" t="n">
        <v>39713</v>
      </c>
      <c r="M32" s="32"/>
      <c r="N32" s="32" t="s">
        <v>141</v>
      </c>
      <c r="O32" s="33" t="s">
        <v>269</v>
      </c>
      <c r="P32" s="34" t="n">
        <v>0</v>
      </c>
      <c r="Q32" s="34" t="n">
        <v>48</v>
      </c>
      <c r="R32" s="27" t="s">
        <v>117</v>
      </c>
      <c r="S32" s="27"/>
      <c r="T32" s="27"/>
      <c r="U32" s="35" t="s">
        <v>118</v>
      </c>
      <c r="V32" s="36" t="s">
        <v>119</v>
      </c>
      <c r="W32" s="37"/>
      <c r="X32" s="37"/>
      <c r="Y32" s="37"/>
      <c r="Z32" s="35"/>
      <c r="AA32" s="28" t="s">
        <v>120</v>
      </c>
      <c r="AB32" s="29"/>
      <c r="AC32" s="30"/>
      <c r="AD32" s="30"/>
      <c r="AE32" s="38"/>
      <c r="AF32" s="39" t="n">
        <v>8365982</v>
      </c>
      <c r="AG32" s="39"/>
      <c r="AH32" s="39"/>
    </row>
    <row r="33" customFormat="false" ht="51" hidden="false" customHeight="true" outlineLevel="0" collapsed="false">
      <c r="A33" s="26" t="s">
        <v>270</v>
      </c>
      <c r="B33" s="27" t="s">
        <v>271</v>
      </c>
      <c r="C33" s="28" t="s">
        <v>110</v>
      </c>
      <c r="D33" s="29"/>
      <c r="E33" s="30"/>
      <c r="F33" s="30" t="s">
        <v>272</v>
      </c>
      <c r="G33" s="27" t="s">
        <v>273</v>
      </c>
      <c r="H33" s="27" t="s">
        <v>274</v>
      </c>
      <c r="I33" s="31" t="s">
        <v>275</v>
      </c>
      <c r="J33" s="31" t="s">
        <v>115</v>
      </c>
      <c r="K33" s="32" t="n">
        <v>38287</v>
      </c>
      <c r="L33" s="32"/>
      <c r="M33" s="32"/>
      <c r="N33" s="32"/>
      <c r="O33" s="33" t="s">
        <v>276</v>
      </c>
      <c r="P33" s="34" t="n">
        <v>0</v>
      </c>
      <c r="Q33" s="34" t="n">
        <v>15</v>
      </c>
      <c r="R33" s="27" t="s">
        <v>117</v>
      </c>
      <c r="S33" s="27"/>
      <c r="T33" s="27"/>
      <c r="U33" s="35" t="s">
        <v>118</v>
      </c>
      <c r="V33" s="36" t="s">
        <v>119</v>
      </c>
      <c r="W33" s="37"/>
      <c r="X33" s="37"/>
      <c r="Y33" s="37"/>
      <c r="Z33" s="35"/>
      <c r="AA33" s="28" t="s">
        <v>120</v>
      </c>
      <c r="AB33" s="29"/>
      <c r="AC33" s="30"/>
      <c r="AD33" s="30"/>
      <c r="AE33" s="38"/>
      <c r="AF33" s="39" t="n">
        <v>8365983</v>
      </c>
      <c r="AG33" s="39"/>
      <c r="AH33" s="39"/>
    </row>
    <row r="34" customFormat="false" ht="51" hidden="false" customHeight="true" outlineLevel="0" collapsed="false">
      <c r="A34" s="26" t="s">
        <v>277</v>
      </c>
      <c r="B34" s="27" t="s">
        <v>278</v>
      </c>
      <c r="C34" s="28" t="s">
        <v>110</v>
      </c>
      <c r="D34" s="29"/>
      <c r="E34" s="30"/>
      <c r="F34" s="30" t="s">
        <v>279</v>
      </c>
      <c r="G34" s="27" t="s">
        <v>112</v>
      </c>
      <c r="H34" s="27" t="s">
        <v>280</v>
      </c>
      <c r="I34" s="31" t="s">
        <v>281</v>
      </c>
      <c r="J34" s="31" t="s">
        <v>115</v>
      </c>
      <c r="K34" s="32" t="n">
        <v>37573</v>
      </c>
      <c r="L34" s="32"/>
      <c r="M34" s="32"/>
      <c r="N34" s="32"/>
      <c r="O34" s="33" t="s">
        <v>282</v>
      </c>
      <c r="P34" s="34" t="n">
        <v>0</v>
      </c>
      <c r="Q34" s="34" t="n">
        <v>48</v>
      </c>
      <c r="R34" s="27" t="s">
        <v>117</v>
      </c>
      <c r="S34" s="27"/>
      <c r="T34" s="27"/>
      <c r="U34" s="35" t="s">
        <v>118</v>
      </c>
      <c r="V34" s="36" t="s">
        <v>119</v>
      </c>
      <c r="W34" s="37"/>
      <c r="X34" s="37"/>
      <c r="Y34" s="37"/>
      <c r="Z34" s="35"/>
      <c r="AA34" s="28" t="s">
        <v>120</v>
      </c>
      <c r="AB34" s="29"/>
      <c r="AC34" s="30"/>
      <c r="AD34" s="30"/>
      <c r="AE34" s="38"/>
      <c r="AF34" s="39" t="n">
        <v>8365984</v>
      </c>
      <c r="AG34" s="39"/>
      <c r="AH34" s="39"/>
    </row>
    <row r="35" customFormat="false" ht="51" hidden="false" customHeight="true" outlineLevel="0" collapsed="false">
      <c r="A35" s="26" t="s">
        <v>283</v>
      </c>
      <c r="B35" s="27" t="s">
        <v>284</v>
      </c>
      <c r="C35" s="28" t="s">
        <v>110</v>
      </c>
      <c r="D35" s="29"/>
      <c r="E35" s="30"/>
      <c r="F35" s="30" t="s">
        <v>285</v>
      </c>
      <c r="G35" s="27" t="s">
        <v>286</v>
      </c>
      <c r="H35" s="27" t="s">
        <v>287</v>
      </c>
      <c r="I35" s="31" t="s">
        <v>288</v>
      </c>
      <c r="J35" s="31" t="s">
        <v>140</v>
      </c>
      <c r="K35" s="32" t="n">
        <v>38243</v>
      </c>
      <c r="L35" s="32"/>
      <c r="M35" s="32"/>
      <c r="N35" s="32" t="s">
        <v>141</v>
      </c>
      <c r="O35" s="33" t="s">
        <v>282</v>
      </c>
      <c r="P35" s="34" t="n">
        <v>0</v>
      </c>
      <c r="Q35" s="34" t="n">
        <v>15</v>
      </c>
      <c r="R35" s="27" t="s">
        <v>117</v>
      </c>
      <c r="S35" s="27"/>
      <c r="T35" s="27"/>
      <c r="U35" s="35" t="s">
        <v>118</v>
      </c>
      <c r="V35" s="36" t="s">
        <v>119</v>
      </c>
      <c r="W35" s="37"/>
      <c r="X35" s="37"/>
      <c r="Y35" s="37"/>
      <c r="Z35" s="35"/>
      <c r="AA35" s="28" t="s">
        <v>120</v>
      </c>
      <c r="AB35" s="29"/>
      <c r="AC35" s="30"/>
      <c r="AD35" s="30"/>
      <c r="AE35" s="38"/>
      <c r="AF35" s="39" t="n">
        <v>8365985</v>
      </c>
      <c r="AG35" s="39"/>
      <c r="AH35" s="39"/>
    </row>
    <row r="36" customFormat="false" ht="51" hidden="false" customHeight="true" outlineLevel="0" collapsed="false">
      <c r="A36" s="26" t="s">
        <v>289</v>
      </c>
      <c r="B36" s="27" t="s">
        <v>290</v>
      </c>
      <c r="C36" s="28" t="s">
        <v>110</v>
      </c>
      <c r="D36" s="29"/>
      <c r="E36" s="30"/>
      <c r="F36" s="30" t="s">
        <v>291</v>
      </c>
      <c r="G36" s="27" t="s">
        <v>112</v>
      </c>
      <c r="H36" s="27" t="s">
        <v>292</v>
      </c>
      <c r="I36" s="31" t="s">
        <v>293</v>
      </c>
      <c r="J36" s="31" t="s">
        <v>115</v>
      </c>
      <c r="K36" s="32" t="n">
        <v>39622</v>
      </c>
      <c r="L36" s="32"/>
      <c r="M36" s="32"/>
      <c r="N36" s="32"/>
      <c r="O36" s="33" t="s">
        <v>282</v>
      </c>
      <c r="P36" s="34" t="n">
        <v>0</v>
      </c>
      <c r="Q36" s="34" t="n">
        <v>15</v>
      </c>
      <c r="R36" s="27" t="s">
        <v>117</v>
      </c>
      <c r="S36" s="27"/>
      <c r="T36" s="27"/>
      <c r="U36" s="35" t="s">
        <v>118</v>
      </c>
      <c r="V36" s="36" t="s">
        <v>119</v>
      </c>
      <c r="W36" s="37"/>
      <c r="X36" s="37"/>
      <c r="Y36" s="37"/>
      <c r="Z36" s="35"/>
      <c r="AA36" s="28" t="s">
        <v>120</v>
      </c>
      <c r="AB36" s="29"/>
      <c r="AC36" s="30"/>
      <c r="AD36" s="30"/>
      <c r="AE36" s="38"/>
      <c r="AF36" s="39" t="n">
        <v>8365986</v>
      </c>
      <c r="AG36" s="39"/>
      <c r="AH36" s="39"/>
    </row>
    <row r="37" customFormat="false" ht="51" hidden="false" customHeight="true" outlineLevel="0" collapsed="false">
      <c r="A37" s="26" t="s">
        <v>294</v>
      </c>
      <c r="B37" s="27" t="s">
        <v>295</v>
      </c>
      <c r="C37" s="28" t="s">
        <v>110</v>
      </c>
      <c r="D37" s="29"/>
      <c r="E37" s="30"/>
      <c r="F37" s="30" t="s">
        <v>296</v>
      </c>
      <c r="G37" s="27" t="s">
        <v>297</v>
      </c>
      <c r="H37" s="27" t="s">
        <v>298</v>
      </c>
      <c r="I37" s="31" t="s">
        <v>299</v>
      </c>
      <c r="J37" s="31" t="s">
        <v>115</v>
      </c>
      <c r="K37" s="32" t="n">
        <v>37584</v>
      </c>
      <c r="L37" s="32" t="n">
        <v>38971</v>
      </c>
      <c r="M37" s="32"/>
      <c r="N37" s="32"/>
      <c r="O37" s="33" t="s">
        <v>282</v>
      </c>
      <c r="P37" s="34" t="n">
        <v>0</v>
      </c>
      <c r="Q37" s="34" t="n">
        <v>15</v>
      </c>
      <c r="R37" s="27" t="s">
        <v>117</v>
      </c>
      <c r="S37" s="27"/>
      <c r="T37" s="27"/>
      <c r="U37" s="35" t="s">
        <v>118</v>
      </c>
      <c r="V37" s="36" t="s">
        <v>119</v>
      </c>
      <c r="W37" s="37"/>
      <c r="X37" s="37"/>
      <c r="Y37" s="37"/>
      <c r="Z37" s="35"/>
      <c r="AA37" s="28" t="s">
        <v>120</v>
      </c>
      <c r="AB37" s="29"/>
      <c r="AC37" s="30"/>
      <c r="AD37" s="30"/>
      <c r="AE37" s="38"/>
      <c r="AF37" s="39" t="n">
        <v>8365987</v>
      </c>
      <c r="AG37" s="39"/>
      <c r="AH37" s="39"/>
    </row>
    <row r="38" customFormat="false" ht="51" hidden="false" customHeight="true" outlineLevel="0" collapsed="false">
      <c r="A38" s="26" t="s">
        <v>300</v>
      </c>
      <c r="B38" s="27" t="s">
        <v>301</v>
      </c>
      <c r="C38" s="28" t="s">
        <v>110</v>
      </c>
      <c r="D38" s="29"/>
      <c r="E38" s="30"/>
      <c r="F38" s="30" t="s">
        <v>302</v>
      </c>
      <c r="G38" s="27" t="s">
        <v>112</v>
      </c>
      <c r="H38" s="27" t="s">
        <v>303</v>
      </c>
      <c r="I38" s="31" t="s">
        <v>304</v>
      </c>
      <c r="J38" s="31" t="s">
        <v>115</v>
      </c>
      <c r="K38" s="32" t="n">
        <v>37557</v>
      </c>
      <c r="L38" s="32"/>
      <c r="M38" s="32"/>
      <c r="N38" s="32"/>
      <c r="O38" s="33" t="s">
        <v>305</v>
      </c>
      <c r="P38" s="34" t="n">
        <v>20</v>
      </c>
      <c r="Q38" s="34" t="n">
        <v>0</v>
      </c>
      <c r="R38" s="27" t="s">
        <v>117</v>
      </c>
      <c r="S38" s="27"/>
      <c r="T38" s="27"/>
      <c r="U38" s="35" t="s">
        <v>118</v>
      </c>
      <c r="V38" s="36" t="s">
        <v>119</v>
      </c>
      <c r="W38" s="37"/>
      <c r="X38" s="37"/>
      <c r="Y38" s="37"/>
      <c r="Z38" s="35"/>
      <c r="AA38" s="28" t="s">
        <v>120</v>
      </c>
      <c r="AB38" s="29"/>
      <c r="AC38" s="30"/>
      <c r="AD38" s="30"/>
      <c r="AE38" s="38"/>
      <c r="AF38" s="39" t="n">
        <v>8365988</v>
      </c>
      <c r="AG38" s="39"/>
      <c r="AH38" s="39"/>
    </row>
    <row r="39" customFormat="false" ht="51" hidden="false" customHeight="true" outlineLevel="0" collapsed="false">
      <c r="A39" s="26" t="s">
        <v>306</v>
      </c>
      <c r="B39" s="27" t="s">
        <v>307</v>
      </c>
      <c r="C39" s="28" t="s">
        <v>110</v>
      </c>
      <c r="D39" s="29"/>
      <c r="E39" s="30"/>
      <c r="F39" s="30" t="s">
        <v>308</v>
      </c>
      <c r="G39" s="27" t="s">
        <v>309</v>
      </c>
      <c r="H39" s="27" t="s">
        <v>310</v>
      </c>
      <c r="I39" s="31" t="s">
        <v>311</v>
      </c>
      <c r="J39" s="31" t="s">
        <v>140</v>
      </c>
      <c r="K39" s="32" t="n">
        <v>37558</v>
      </c>
      <c r="L39" s="32"/>
      <c r="M39" s="32"/>
      <c r="N39" s="32" t="s">
        <v>141</v>
      </c>
      <c r="O39" s="33" t="s">
        <v>305</v>
      </c>
      <c r="P39" s="34" t="n">
        <v>0</v>
      </c>
      <c r="Q39" s="34" t="n">
        <v>15</v>
      </c>
      <c r="R39" s="27" t="s">
        <v>117</v>
      </c>
      <c r="S39" s="27"/>
      <c r="T39" s="27"/>
      <c r="U39" s="35" t="s">
        <v>118</v>
      </c>
      <c r="V39" s="36" t="s">
        <v>119</v>
      </c>
      <c r="W39" s="37"/>
      <c r="X39" s="37"/>
      <c r="Y39" s="37"/>
      <c r="Z39" s="35"/>
      <c r="AA39" s="28" t="s">
        <v>312</v>
      </c>
      <c r="AB39" s="29"/>
      <c r="AC39" s="30"/>
      <c r="AD39" s="30"/>
      <c r="AE39" s="38"/>
      <c r="AF39" s="39" t="n">
        <v>8365989</v>
      </c>
      <c r="AG39" s="39"/>
      <c r="AH39" s="39"/>
    </row>
    <row r="40" customFormat="false" ht="51" hidden="false" customHeight="true" outlineLevel="0" collapsed="false">
      <c r="A40" s="26" t="s">
        <v>313</v>
      </c>
      <c r="B40" s="27" t="s">
        <v>314</v>
      </c>
      <c r="C40" s="28" t="s">
        <v>110</v>
      </c>
      <c r="D40" s="29"/>
      <c r="E40" s="30"/>
      <c r="F40" s="30" t="s">
        <v>315</v>
      </c>
      <c r="G40" s="27" t="s">
        <v>112</v>
      </c>
      <c r="H40" s="27" t="s">
        <v>316</v>
      </c>
      <c r="I40" s="31" t="s">
        <v>317</v>
      </c>
      <c r="J40" s="31" t="s">
        <v>115</v>
      </c>
      <c r="K40" s="32" t="n">
        <v>37529</v>
      </c>
      <c r="L40" s="32" t="n">
        <v>39528</v>
      </c>
      <c r="M40" s="32"/>
      <c r="N40" s="32"/>
      <c r="O40" s="33" t="s">
        <v>305</v>
      </c>
      <c r="P40" s="34" t="n">
        <v>20</v>
      </c>
      <c r="Q40" s="34" t="n">
        <v>0</v>
      </c>
      <c r="R40" s="27" t="s">
        <v>117</v>
      </c>
      <c r="S40" s="27"/>
      <c r="T40" s="27"/>
      <c r="U40" s="35" t="s">
        <v>118</v>
      </c>
      <c r="V40" s="36" t="s">
        <v>119</v>
      </c>
      <c r="W40" s="37"/>
      <c r="X40" s="37"/>
      <c r="Y40" s="37"/>
      <c r="Z40" s="35"/>
      <c r="AA40" s="28" t="s">
        <v>120</v>
      </c>
      <c r="AB40" s="29"/>
      <c r="AC40" s="30"/>
      <c r="AD40" s="30"/>
      <c r="AE40" s="38"/>
      <c r="AF40" s="39" t="n">
        <v>8365990</v>
      </c>
      <c r="AG40" s="39"/>
      <c r="AH40" s="39"/>
    </row>
    <row r="41" customFormat="false" ht="51" hidden="false" customHeight="true" outlineLevel="0" collapsed="false">
      <c r="A41" s="26" t="s">
        <v>318</v>
      </c>
      <c r="B41" s="27" t="s">
        <v>319</v>
      </c>
      <c r="C41" s="28" t="s">
        <v>110</v>
      </c>
      <c r="D41" s="29"/>
      <c r="E41" s="30"/>
      <c r="F41" s="30" t="s">
        <v>320</v>
      </c>
      <c r="G41" s="27" t="s">
        <v>321</v>
      </c>
      <c r="H41" s="27" t="s">
        <v>322</v>
      </c>
      <c r="I41" s="31" t="s">
        <v>323</v>
      </c>
      <c r="J41" s="31" t="s">
        <v>115</v>
      </c>
      <c r="K41" s="32" t="n">
        <v>37516</v>
      </c>
      <c r="L41" s="32" t="n">
        <v>39886</v>
      </c>
      <c r="M41" s="32"/>
      <c r="N41" s="32"/>
      <c r="O41" s="33" t="s">
        <v>305</v>
      </c>
      <c r="P41" s="34" t="n">
        <v>20</v>
      </c>
      <c r="Q41" s="34" t="n">
        <v>0</v>
      </c>
      <c r="R41" s="27" t="s">
        <v>117</v>
      </c>
      <c r="S41" s="27"/>
      <c r="T41" s="27"/>
      <c r="U41" s="35" t="s">
        <v>118</v>
      </c>
      <c r="V41" s="36" t="s">
        <v>119</v>
      </c>
      <c r="W41" s="37"/>
      <c r="X41" s="37"/>
      <c r="Y41" s="37"/>
      <c r="Z41" s="35"/>
      <c r="AA41" s="28" t="s">
        <v>120</v>
      </c>
      <c r="AB41" s="29"/>
      <c r="AC41" s="30"/>
      <c r="AD41" s="30"/>
      <c r="AE41" s="38"/>
      <c r="AF41" s="39" t="n">
        <v>8365991</v>
      </c>
      <c r="AG41" s="39"/>
      <c r="AH41" s="39"/>
    </row>
    <row r="42" customFormat="false" ht="51" hidden="false" customHeight="true" outlineLevel="0" collapsed="false">
      <c r="A42" s="26" t="s">
        <v>324</v>
      </c>
      <c r="B42" s="27" t="s">
        <v>325</v>
      </c>
      <c r="C42" s="28" t="s">
        <v>110</v>
      </c>
      <c r="D42" s="29"/>
      <c r="E42" s="30"/>
      <c r="F42" s="30" t="s">
        <v>326</v>
      </c>
      <c r="G42" s="27" t="s">
        <v>327</v>
      </c>
      <c r="H42" s="27" t="s">
        <v>328</v>
      </c>
      <c r="I42" s="31" t="s">
        <v>329</v>
      </c>
      <c r="J42" s="31" t="s">
        <v>115</v>
      </c>
      <c r="K42" s="32" t="n">
        <v>38498</v>
      </c>
      <c r="L42" s="32"/>
      <c r="M42" s="32"/>
      <c r="N42" s="32"/>
      <c r="O42" s="33" t="s">
        <v>330</v>
      </c>
      <c r="P42" s="34" t="n">
        <v>0</v>
      </c>
      <c r="Q42" s="34" t="n">
        <v>15</v>
      </c>
      <c r="R42" s="27" t="s">
        <v>117</v>
      </c>
      <c r="S42" s="27"/>
      <c r="T42" s="27"/>
      <c r="U42" s="35" t="s">
        <v>118</v>
      </c>
      <c r="V42" s="36" t="s">
        <v>119</v>
      </c>
      <c r="W42" s="37"/>
      <c r="X42" s="37"/>
      <c r="Y42" s="37"/>
      <c r="Z42" s="35"/>
      <c r="AA42" s="28" t="s">
        <v>120</v>
      </c>
      <c r="AB42" s="29"/>
      <c r="AC42" s="30"/>
      <c r="AD42" s="30"/>
      <c r="AE42" s="38"/>
      <c r="AF42" s="39" t="n">
        <v>8365992</v>
      </c>
      <c r="AG42" s="39"/>
      <c r="AH42" s="39"/>
    </row>
    <row r="43" customFormat="false" ht="51" hidden="false" customHeight="true" outlineLevel="0" collapsed="false">
      <c r="A43" s="26" t="s">
        <v>331</v>
      </c>
      <c r="B43" s="27" t="s">
        <v>332</v>
      </c>
      <c r="C43" s="28" t="s">
        <v>110</v>
      </c>
      <c r="D43" s="29"/>
      <c r="E43" s="30"/>
      <c r="F43" s="30" t="s">
        <v>333</v>
      </c>
      <c r="G43" s="27" t="s">
        <v>112</v>
      </c>
      <c r="H43" s="27" t="s">
        <v>334</v>
      </c>
      <c r="I43" s="31" t="s">
        <v>335</v>
      </c>
      <c r="J43" s="31" t="s">
        <v>115</v>
      </c>
      <c r="K43" s="32" t="n">
        <v>37608</v>
      </c>
      <c r="L43" s="32"/>
      <c r="M43" s="32"/>
      <c r="N43" s="32"/>
      <c r="O43" s="33" t="s">
        <v>336</v>
      </c>
      <c r="P43" s="34" t="n">
        <v>20</v>
      </c>
      <c r="Q43" s="34" t="n">
        <v>0</v>
      </c>
      <c r="R43" s="27" t="s">
        <v>117</v>
      </c>
      <c r="S43" s="27"/>
      <c r="T43" s="27"/>
      <c r="U43" s="35" t="s">
        <v>118</v>
      </c>
      <c r="V43" s="36" t="s">
        <v>119</v>
      </c>
      <c r="W43" s="37"/>
      <c r="X43" s="37"/>
      <c r="Y43" s="37"/>
      <c r="Z43" s="35"/>
      <c r="AA43" s="28" t="s">
        <v>120</v>
      </c>
      <c r="AB43" s="29"/>
      <c r="AC43" s="30"/>
      <c r="AD43" s="30"/>
      <c r="AE43" s="38"/>
      <c r="AF43" s="39" t="n">
        <v>8365993</v>
      </c>
      <c r="AG43" s="39"/>
      <c r="AH43" s="39"/>
    </row>
    <row r="44" customFormat="false" ht="51" hidden="false" customHeight="true" outlineLevel="0" collapsed="false">
      <c r="A44" s="26" t="s">
        <v>337</v>
      </c>
      <c r="B44" s="27" t="s">
        <v>338</v>
      </c>
      <c r="C44" s="28" t="s">
        <v>110</v>
      </c>
      <c r="D44" s="29"/>
      <c r="E44" s="30"/>
      <c r="F44" s="30" t="s">
        <v>339</v>
      </c>
      <c r="G44" s="27" t="s">
        <v>112</v>
      </c>
      <c r="H44" s="27" t="s">
        <v>340</v>
      </c>
      <c r="I44" s="31" t="s">
        <v>341</v>
      </c>
      <c r="J44" s="31" t="s">
        <v>115</v>
      </c>
      <c r="K44" s="32" t="n">
        <v>37554</v>
      </c>
      <c r="L44" s="32"/>
      <c r="M44" s="32"/>
      <c r="N44" s="32"/>
      <c r="O44" s="33" t="s">
        <v>336</v>
      </c>
      <c r="P44" s="34" t="n">
        <v>20</v>
      </c>
      <c r="Q44" s="34" t="n">
        <v>0</v>
      </c>
      <c r="R44" s="27" t="s">
        <v>117</v>
      </c>
      <c r="S44" s="27"/>
      <c r="T44" s="27"/>
      <c r="U44" s="35" t="s">
        <v>118</v>
      </c>
      <c r="V44" s="36" t="s">
        <v>119</v>
      </c>
      <c r="W44" s="37"/>
      <c r="X44" s="37"/>
      <c r="Y44" s="37"/>
      <c r="Z44" s="35"/>
      <c r="AA44" s="28" t="s">
        <v>120</v>
      </c>
      <c r="AB44" s="29"/>
      <c r="AC44" s="30"/>
      <c r="AD44" s="30"/>
      <c r="AE44" s="38"/>
      <c r="AF44" s="39" t="n">
        <v>8365994</v>
      </c>
      <c r="AG44" s="39"/>
      <c r="AH44" s="39"/>
    </row>
    <row r="45" customFormat="false" ht="51" hidden="false" customHeight="true" outlineLevel="0" collapsed="false">
      <c r="A45" s="26" t="s">
        <v>342</v>
      </c>
      <c r="B45" s="27" t="s">
        <v>343</v>
      </c>
      <c r="C45" s="28" t="s">
        <v>110</v>
      </c>
      <c r="D45" s="29"/>
      <c r="E45" s="30"/>
      <c r="F45" s="30" t="s">
        <v>344</v>
      </c>
      <c r="G45" s="27" t="s">
        <v>112</v>
      </c>
      <c r="H45" s="27" t="s">
        <v>345</v>
      </c>
      <c r="I45" s="31" t="s">
        <v>346</v>
      </c>
      <c r="J45" s="31" t="s">
        <v>115</v>
      </c>
      <c r="K45" s="32" t="n">
        <v>37557</v>
      </c>
      <c r="L45" s="32"/>
      <c r="M45" s="32"/>
      <c r="N45" s="32"/>
      <c r="O45" s="33" t="s">
        <v>336</v>
      </c>
      <c r="P45" s="34" t="n">
        <v>20</v>
      </c>
      <c r="Q45" s="34" t="n">
        <v>0</v>
      </c>
      <c r="R45" s="27" t="s">
        <v>117</v>
      </c>
      <c r="S45" s="27"/>
      <c r="T45" s="27"/>
      <c r="U45" s="35" t="s">
        <v>118</v>
      </c>
      <c r="V45" s="36" t="s">
        <v>119</v>
      </c>
      <c r="W45" s="37"/>
      <c r="X45" s="37"/>
      <c r="Y45" s="37"/>
      <c r="Z45" s="35"/>
      <c r="AA45" s="28" t="s">
        <v>312</v>
      </c>
      <c r="AB45" s="29"/>
      <c r="AC45" s="30"/>
      <c r="AD45" s="30"/>
      <c r="AE45" s="38"/>
      <c r="AF45" s="39" t="n">
        <v>8365995</v>
      </c>
      <c r="AG45" s="39"/>
      <c r="AH45" s="39"/>
    </row>
    <row r="46" customFormat="false" ht="51" hidden="false" customHeight="true" outlineLevel="0" collapsed="false">
      <c r="A46" s="26" t="s">
        <v>347</v>
      </c>
      <c r="B46" s="27" t="s">
        <v>348</v>
      </c>
      <c r="C46" s="28" t="s">
        <v>110</v>
      </c>
      <c r="D46" s="29"/>
      <c r="E46" s="30"/>
      <c r="F46" s="30" t="s">
        <v>349</v>
      </c>
      <c r="G46" s="27" t="s">
        <v>350</v>
      </c>
      <c r="H46" s="27" t="s">
        <v>351</v>
      </c>
      <c r="I46" s="31" t="s">
        <v>352</v>
      </c>
      <c r="J46" s="31" t="s">
        <v>115</v>
      </c>
      <c r="K46" s="32" t="n">
        <v>38057</v>
      </c>
      <c r="L46" s="32"/>
      <c r="M46" s="32"/>
      <c r="N46" s="32"/>
      <c r="O46" s="33" t="s">
        <v>336</v>
      </c>
      <c r="P46" s="34" t="n">
        <v>0</v>
      </c>
      <c r="Q46" s="34" t="n">
        <v>15</v>
      </c>
      <c r="R46" s="27" t="s">
        <v>117</v>
      </c>
      <c r="S46" s="27"/>
      <c r="T46" s="27"/>
      <c r="U46" s="35" t="s">
        <v>118</v>
      </c>
      <c r="V46" s="36" t="s">
        <v>119</v>
      </c>
      <c r="W46" s="37"/>
      <c r="X46" s="37"/>
      <c r="Y46" s="37"/>
      <c r="Z46" s="35"/>
      <c r="AA46" s="28" t="s">
        <v>120</v>
      </c>
      <c r="AB46" s="29"/>
      <c r="AC46" s="30"/>
      <c r="AD46" s="30"/>
      <c r="AE46" s="38"/>
      <c r="AF46" s="39" t="n">
        <v>8365996</v>
      </c>
      <c r="AG46" s="39"/>
      <c r="AH46" s="39"/>
    </row>
    <row r="47" customFormat="false" ht="51" hidden="false" customHeight="true" outlineLevel="0" collapsed="false">
      <c r="A47" s="26" t="s">
        <v>353</v>
      </c>
      <c r="B47" s="27" t="s">
        <v>354</v>
      </c>
      <c r="C47" s="28" t="s">
        <v>110</v>
      </c>
      <c r="D47" s="29"/>
      <c r="E47" s="30"/>
      <c r="F47" s="30" t="s">
        <v>355</v>
      </c>
      <c r="G47" s="27" t="s">
        <v>356</v>
      </c>
      <c r="H47" s="27" t="s">
        <v>357</v>
      </c>
      <c r="I47" s="31" t="s">
        <v>358</v>
      </c>
      <c r="J47" s="31" t="s">
        <v>115</v>
      </c>
      <c r="K47" s="32" t="n">
        <v>38429</v>
      </c>
      <c r="L47" s="32"/>
      <c r="M47" s="32"/>
      <c r="N47" s="32"/>
      <c r="O47" s="33" t="s">
        <v>336</v>
      </c>
      <c r="P47" s="34" t="n">
        <v>0</v>
      </c>
      <c r="Q47" s="34" t="n">
        <v>15</v>
      </c>
      <c r="R47" s="27" t="s">
        <v>117</v>
      </c>
      <c r="S47" s="27"/>
      <c r="T47" s="27"/>
      <c r="U47" s="35" t="s">
        <v>118</v>
      </c>
      <c r="V47" s="36" t="s">
        <v>119</v>
      </c>
      <c r="W47" s="37"/>
      <c r="X47" s="37"/>
      <c r="Y47" s="37"/>
      <c r="Z47" s="35"/>
      <c r="AA47" s="28" t="s">
        <v>120</v>
      </c>
      <c r="AB47" s="29"/>
      <c r="AC47" s="30"/>
      <c r="AD47" s="30"/>
      <c r="AE47" s="38"/>
      <c r="AF47" s="39" t="n">
        <v>8365997</v>
      </c>
      <c r="AG47" s="39"/>
      <c r="AH47" s="39"/>
    </row>
    <row r="48" customFormat="false" ht="51" hidden="false" customHeight="true" outlineLevel="0" collapsed="false">
      <c r="A48" s="26" t="s">
        <v>359</v>
      </c>
      <c r="B48" s="27" t="s">
        <v>360</v>
      </c>
      <c r="C48" s="28" t="s">
        <v>110</v>
      </c>
      <c r="D48" s="29"/>
      <c r="E48" s="30"/>
      <c r="F48" s="30" t="s">
        <v>361</v>
      </c>
      <c r="G48" s="27" t="s">
        <v>362</v>
      </c>
      <c r="H48" s="27" t="s">
        <v>363</v>
      </c>
      <c r="I48" s="31" t="s">
        <v>364</v>
      </c>
      <c r="J48" s="31" t="s">
        <v>115</v>
      </c>
      <c r="K48" s="32" t="n">
        <v>37619</v>
      </c>
      <c r="L48" s="32"/>
      <c r="M48" s="32"/>
      <c r="N48" s="32"/>
      <c r="O48" s="33" t="s">
        <v>365</v>
      </c>
      <c r="P48" s="34" t="n">
        <v>0</v>
      </c>
      <c r="Q48" s="34" t="n">
        <v>15</v>
      </c>
      <c r="R48" s="27" t="s">
        <v>117</v>
      </c>
      <c r="S48" s="27"/>
      <c r="T48" s="27"/>
      <c r="U48" s="35" t="s">
        <v>118</v>
      </c>
      <c r="V48" s="36" t="s">
        <v>119</v>
      </c>
      <c r="W48" s="37"/>
      <c r="X48" s="37"/>
      <c r="Y48" s="37"/>
      <c r="Z48" s="35"/>
      <c r="AA48" s="28" t="s">
        <v>120</v>
      </c>
      <c r="AB48" s="29"/>
      <c r="AC48" s="30"/>
      <c r="AD48" s="30"/>
      <c r="AE48" s="38"/>
      <c r="AF48" s="39" t="n">
        <v>8365998</v>
      </c>
      <c r="AG48" s="39"/>
      <c r="AH48" s="39"/>
    </row>
    <row r="49" customFormat="false" ht="51" hidden="false" customHeight="true" outlineLevel="0" collapsed="false">
      <c r="A49" s="26" t="s">
        <v>366</v>
      </c>
      <c r="B49" s="27" t="s">
        <v>367</v>
      </c>
      <c r="C49" s="28" t="s">
        <v>110</v>
      </c>
      <c r="D49" s="29"/>
      <c r="E49" s="30"/>
      <c r="F49" s="30" t="s">
        <v>368</v>
      </c>
      <c r="G49" s="27" t="s">
        <v>112</v>
      </c>
      <c r="H49" s="27" t="s">
        <v>369</v>
      </c>
      <c r="I49" s="31" t="s">
        <v>370</v>
      </c>
      <c r="J49" s="31" t="s">
        <v>115</v>
      </c>
      <c r="K49" s="32" t="n">
        <v>37557</v>
      </c>
      <c r="L49" s="32" t="n">
        <v>39962</v>
      </c>
      <c r="M49" s="32"/>
      <c r="N49" s="32"/>
      <c r="O49" s="33" t="s">
        <v>371</v>
      </c>
      <c r="P49" s="34" t="n">
        <v>20</v>
      </c>
      <c r="Q49" s="34" t="n">
        <v>0</v>
      </c>
      <c r="R49" s="27" t="s">
        <v>117</v>
      </c>
      <c r="S49" s="27"/>
      <c r="T49" s="27"/>
      <c r="U49" s="35" t="s">
        <v>118</v>
      </c>
      <c r="V49" s="36" t="s">
        <v>119</v>
      </c>
      <c r="W49" s="37"/>
      <c r="X49" s="37"/>
      <c r="Y49" s="37"/>
      <c r="Z49" s="35"/>
      <c r="AA49" s="28" t="s">
        <v>312</v>
      </c>
      <c r="AB49" s="29"/>
      <c r="AC49" s="30"/>
      <c r="AD49" s="30"/>
      <c r="AE49" s="38"/>
      <c r="AF49" s="39" t="n">
        <v>8365999</v>
      </c>
      <c r="AG49" s="39"/>
      <c r="AH49" s="39"/>
    </row>
    <row r="50" customFormat="false" ht="51" hidden="false" customHeight="true" outlineLevel="0" collapsed="false">
      <c r="A50" s="26" t="s">
        <v>372</v>
      </c>
      <c r="B50" s="27" t="s">
        <v>373</v>
      </c>
      <c r="C50" s="28" t="s">
        <v>110</v>
      </c>
      <c r="D50" s="29"/>
      <c r="E50" s="30"/>
      <c r="F50" s="30" t="s">
        <v>374</v>
      </c>
      <c r="G50" s="27" t="s">
        <v>112</v>
      </c>
      <c r="H50" s="27" t="s">
        <v>375</v>
      </c>
      <c r="I50" s="31" t="s">
        <v>376</v>
      </c>
      <c r="J50" s="31" t="s">
        <v>115</v>
      </c>
      <c r="K50" s="32" t="n">
        <v>39055</v>
      </c>
      <c r="L50" s="32"/>
      <c r="M50" s="32"/>
      <c r="N50" s="32"/>
      <c r="O50" s="33" t="s">
        <v>365</v>
      </c>
      <c r="P50" s="34" t="n">
        <v>0</v>
      </c>
      <c r="Q50" s="34" t="n">
        <v>15</v>
      </c>
      <c r="R50" s="27" t="s">
        <v>117</v>
      </c>
      <c r="S50" s="27"/>
      <c r="T50" s="27"/>
      <c r="U50" s="35" t="s">
        <v>118</v>
      </c>
      <c r="V50" s="36" t="s">
        <v>119</v>
      </c>
      <c r="W50" s="37"/>
      <c r="X50" s="37"/>
      <c r="Y50" s="37"/>
      <c r="Z50" s="35"/>
      <c r="AA50" s="28" t="s">
        <v>120</v>
      </c>
      <c r="AB50" s="29"/>
      <c r="AC50" s="30"/>
      <c r="AD50" s="30"/>
      <c r="AE50" s="38"/>
      <c r="AF50" s="39" t="n">
        <v>8366000</v>
      </c>
      <c r="AG50" s="39"/>
      <c r="AH50" s="39"/>
    </row>
    <row r="51" customFormat="false" ht="51" hidden="false" customHeight="true" outlineLevel="0" collapsed="false">
      <c r="A51" s="26" t="s">
        <v>377</v>
      </c>
      <c r="B51" s="27" t="s">
        <v>378</v>
      </c>
      <c r="C51" s="28" t="s">
        <v>110</v>
      </c>
      <c r="D51" s="29"/>
      <c r="E51" s="30"/>
      <c r="F51" s="30" t="s">
        <v>379</v>
      </c>
      <c r="G51" s="27" t="s">
        <v>380</v>
      </c>
      <c r="H51" s="27" t="s">
        <v>381</v>
      </c>
      <c r="I51" s="31" t="s">
        <v>382</v>
      </c>
      <c r="J51" s="31" t="s">
        <v>115</v>
      </c>
      <c r="K51" s="32" t="n">
        <v>37473</v>
      </c>
      <c r="L51" s="32"/>
      <c r="M51" s="32"/>
      <c r="N51" s="32"/>
      <c r="O51" s="33" t="s">
        <v>365</v>
      </c>
      <c r="P51" s="34" t="n">
        <v>0</v>
      </c>
      <c r="Q51" s="34" t="n">
        <v>48</v>
      </c>
      <c r="R51" s="27" t="s">
        <v>117</v>
      </c>
      <c r="S51" s="27"/>
      <c r="T51" s="27"/>
      <c r="U51" s="35" t="s">
        <v>118</v>
      </c>
      <c r="V51" s="36" t="s">
        <v>119</v>
      </c>
      <c r="W51" s="37"/>
      <c r="X51" s="37"/>
      <c r="Y51" s="37"/>
      <c r="Z51" s="35"/>
      <c r="AA51" s="28" t="s">
        <v>120</v>
      </c>
      <c r="AB51" s="29"/>
      <c r="AC51" s="30"/>
      <c r="AD51" s="30" t="s">
        <v>383</v>
      </c>
      <c r="AE51" s="38"/>
      <c r="AF51" s="39" t="n">
        <v>8366001</v>
      </c>
      <c r="AG51" s="39"/>
      <c r="AH51" s="39"/>
    </row>
    <row r="52" customFormat="false" ht="51" hidden="false" customHeight="true" outlineLevel="0" collapsed="false">
      <c r="A52" s="26" t="s">
        <v>384</v>
      </c>
      <c r="B52" s="27" t="s">
        <v>385</v>
      </c>
      <c r="C52" s="28" t="s">
        <v>110</v>
      </c>
      <c r="D52" s="29"/>
      <c r="E52" s="30"/>
      <c r="F52" s="30" t="s">
        <v>123</v>
      </c>
      <c r="G52" s="27" t="s">
        <v>124</v>
      </c>
      <c r="H52" s="27" t="s">
        <v>386</v>
      </c>
      <c r="I52" s="31" t="s">
        <v>387</v>
      </c>
      <c r="J52" s="31" t="s">
        <v>115</v>
      </c>
      <c r="K52" s="32" t="n">
        <v>39731</v>
      </c>
      <c r="L52" s="32"/>
      <c r="M52" s="32"/>
      <c r="N52" s="32"/>
      <c r="O52" s="33" t="s">
        <v>388</v>
      </c>
      <c r="P52" s="34" t="n">
        <v>0</v>
      </c>
      <c r="Q52" s="34" t="n">
        <v>48</v>
      </c>
      <c r="R52" s="27" t="s">
        <v>117</v>
      </c>
      <c r="S52" s="27"/>
      <c r="T52" s="27"/>
      <c r="U52" s="35" t="s">
        <v>118</v>
      </c>
      <c r="V52" s="36" t="s">
        <v>119</v>
      </c>
      <c r="W52" s="37"/>
      <c r="X52" s="37"/>
      <c r="Y52" s="37"/>
      <c r="Z52" s="35"/>
      <c r="AA52" s="28" t="s">
        <v>120</v>
      </c>
      <c r="AB52" s="29"/>
      <c r="AC52" s="30"/>
      <c r="AD52" s="30"/>
      <c r="AE52" s="38"/>
      <c r="AF52" s="39" t="n">
        <v>8366003</v>
      </c>
      <c r="AG52" s="39"/>
      <c r="AH52" s="39"/>
    </row>
    <row r="53" customFormat="false" ht="51" hidden="false" customHeight="true" outlineLevel="0" collapsed="false">
      <c r="A53" s="26" t="s">
        <v>389</v>
      </c>
      <c r="B53" s="27" t="s">
        <v>390</v>
      </c>
      <c r="C53" s="28" t="s">
        <v>110</v>
      </c>
      <c r="D53" s="29"/>
      <c r="E53" s="30"/>
      <c r="F53" s="30" t="s">
        <v>391</v>
      </c>
      <c r="G53" s="27" t="s">
        <v>112</v>
      </c>
      <c r="H53" s="27" t="s">
        <v>392</v>
      </c>
      <c r="I53" s="31" t="s">
        <v>393</v>
      </c>
      <c r="J53" s="31" t="s">
        <v>115</v>
      </c>
      <c r="K53" s="32" t="n">
        <v>37565</v>
      </c>
      <c r="L53" s="32"/>
      <c r="M53" s="32"/>
      <c r="N53" s="32"/>
      <c r="O53" s="33" t="s">
        <v>394</v>
      </c>
      <c r="P53" s="34" t="n">
        <v>20</v>
      </c>
      <c r="Q53" s="34" t="n">
        <v>0</v>
      </c>
      <c r="R53" s="27" t="s">
        <v>117</v>
      </c>
      <c r="S53" s="27"/>
      <c r="T53" s="27"/>
      <c r="U53" s="35" t="s">
        <v>118</v>
      </c>
      <c r="V53" s="36" t="s">
        <v>119</v>
      </c>
      <c r="W53" s="37"/>
      <c r="X53" s="37"/>
      <c r="Y53" s="37"/>
      <c r="Z53" s="35"/>
      <c r="AA53" s="28" t="s">
        <v>120</v>
      </c>
      <c r="AB53" s="29"/>
      <c r="AC53" s="30"/>
      <c r="AD53" s="30"/>
      <c r="AE53" s="38"/>
      <c r="AF53" s="39" t="n">
        <v>8366004</v>
      </c>
      <c r="AG53" s="39"/>
      <c r="AH53" s="39"/>
    </row>
    <row r="54" customFormat="false" ht="51" hidden="false" customHeight="true" outlineLevel="0" collapsed="false">
      <c r="A54" s="26" t="s">
        <v>395</v>
      </c>
      <c r="B54" s="27" t="s">
        <v>396</v>
      </c>
      <c r="C54" s="28" t="s">
        <v>110</v>
      </c>
      <c r="D54" s="29"/>
      <c r="E54" s="30"/>
      <c r="F54" s="30" t="s">
        <v>397</v>
      </c>
      <c r="G54" s="27" t="s">
        <v>398</v>
      </c>
      <c r="H54" s="27" t="s">
        <v>399</v>
      </c>
      <c r="I54" s="31" t="s">
        <v>400</v>
      </c>
      <c r="J54" s="31" t="s">
        <v>115</v>
      </c>
      <c r="K54" s="32" t="n">
        <v>37630</v>
      </c>
      <c r="L54" s="32"/>
      <c r="M54" s="32"/>
      <c r="N54" s="32"/>
      <c r="O54" s="33" t="s">
        <v>394</v>
      </c>
      <c r="P54" s="34" t="n">
        <v>0</v>
      </c>
      <c r="Q54" s="34" t="n">
        <v>15</v>
      </c>
      <c r="R54" s="27" t="s">
        <v>117</v>
      </c>
      <c r="S54" s="27"/>
      <c r="T54" s="27"/>
      <c r="U54" s="35" t="s">
        <v>118</v>
      </c>
      <c r="V54" s="36" t="s">
        <v>119</v>
      </c>
      <c r="W54" s="37"/>
      <c r="X54" s="37"/>
      <c r="Y54" s="37"/>
      <c r="Z54" s="35"/>
      <c r="AA54" s="28" t="s">
        <v>120</v>
      </c>
      <c r="AB54" s="29"/>
      <c r="AC54" s="30"/>
      <c r="AD54" s="30"/>
      <c r="AE54" s="38"/>
      <c r="AF54" s="39" t="n">
        <v>8366005</v>
      </c>
      <c r="AG54" s="39"/>
      <c r="AH54" s="39"/>
    </row>
    <row r="55" customFormat="false" ht="51" hidden="false" customHeight="true" outlineLevel="0" collapsed="false">
      <c r="A55" s="26" t="s">
        <v>401</v>
      </c>
      <c r="B55" s="27" t="s">
        <v>402</v>
      </c>
      <c r="C55" s="28" t="s">
        <v>110</v>
      </c>
      <c r="D55" s="29"/>
      <c r="E55" s="30"/>
      <c r="F55" s="30" t="s">
        <v>403</v>
      </c>
      <c r="G55" s="27" t="s">
        <v>404</v>
      </c>
      <c r="H55" s="27" t="s">
        <v>405</v>
      </c>
      <c r="I55" s="31" t="s">
        <v>406</v>
      </c>
      <c r="J55" s="31" t="s">
        <v>115</v>
      </c>
      <c r="K55" s="32" t="n">
        <v>39470</v>
      </c>
      <c r="L55" s="32"/>
      <c r="M55" s="32"/>
      <c r="N55" s="32"/>
      <c r="O55" s="33" t="s">
        <v>394</v>
      </c>
      <c r="P55" s="34" t="n">
        <v>0</v>
      </c>
      <c r="Q55" s="34" t="n">
        <v>15</v>
      </c>
      <c r="R55" s="27" t="s">
        <v>117</v>
      </c>
      <c r="S55" s="27"/>
      <c r="T55" s="27"/>
      <c r="U55" s="35" t="s">
        <v>118</v>
      </c>
      <c r="V55" s="36" t="s">
        <v>119</v>
      </c>
      <c r="W55" s="37"/>
      <c r="X55" s="37"/>
      <c r="Y55" s="37"/>
      <c r="Z55" s="35"/>
      <c r="AA55" s="28" t="s">
        <v>120</v>
      </c>
      <c r="AB55" s="29"/>
      <c r="AC55" s="30"/>
      <c r="AD55" s="30"/>
      <c r="AE55" s="38"/>
      <c r="AF55" s="39" t="n">
        <v>8366006</v>
      </c>
      <c r="AG55" s="39"/>
      <c r="AH55" s="39"/>
    </row>
    <row r="56" customFormat="false" ht="51" hidden="false" customHeight="true" outlineLevel="0" collapsed="false">
      <c r="A56" s="26" t="s">
        <v>407</v>
      </c>
      <c r="B56" s="27" t="s">
        <v>408</v>
      </c>
      <c r="C56" s="28" t="s">
        <v>110</v>
      </c>
      <c r="D56" s="29"/>
      <c r="E56" s="30"/>
      <c r="F56" s="30" t="s">
        <v>409</v>
      </c>
      <c r="G56" s="27" t="s">
        <v>410</v>
      </c>
      <c r="H56" s="27" t="s">
        <v>411</v>
      </c>
      <c r="I56" s="31" t="s">
        <v>412</v>
      </c>
      <c r="J56" s="31" t="s">
        <v>115</v>
      </c>
      <c r="K56" s="32" t="n">
        <v>38533</v>
      </c>
      <c r="L56" s="32"/>
      <c r="M56" s="32"/>
      <c r="N56" s="32"/>
      <c r="O56" s="33" t="s">
        <v>394</v>
      </c>
      <c r="P56" s="34" t="n">
        <v>0</v>
      </c>
      <c r="Q56" s="34" t="n">
        <v>15</v>
      </c>
      <c r="R56" s="27" t="s">
        <v>117</v>
      </c>
      <c r="S56" s="27"/>
      <c r="T56" s="27"/>
      <c r="U56" s="35" t="s">
        <v>118</v>
      </c>
      <c r="V56" s="36" t="s">
        <v>119</v>
      </c>
      <c r="W56" s="37"/>
      <c r="X56" s="37"/>
      <c r="Y56" s="37"/>
      <c r="Z56" s="35"/>
      <c r="AA56" s="28" t="s">
        <v>120</v>
      </c>
      <c r="AB56" s="29"/>
      <c r="AC56" s="30"/>
      <c r="AD56" s="30"/>
      <c r="AE56" s="38"/>
      <c r="AF56" s="39" t="n">
        <v>8366007</v>
      </c>
      <c r="AG56" s="39"/>
      <c r="AH56" s="39"/>
    </row>
    <row r="57" customFormat="false" ht="51" hidden="false" customHeight="true" outlineLevel="0" collapsed="false">
      <c r="A57" s="26" t="s">
        <v>413</v>
      </c>
      <c r="B57" s="27" t="s">
        <v>414</v>
      </c>
      <c r="C57" s="28" t="s">
        <v>110</v>
      </c>
      <c r="D57" s="29"/>
      <c r="E57" s="30"/>
      <c r="F57" s="30" t="s">
        <v>415</v>
      </c>
      <c r="G57" s="27" t="s">
        <v>112</v>
      </c>
      <c r="H57" s="27" t="s">
        <v>416</v>
      </c>
      <c r="I57" s="31" t="s">
        <v>417</v>
      </c>
      <c r="J57" s="31" t="s">
        <v>115</v>
      </c>
      <c r="K57" s="32" t="n">
        <v>37895</v>
      </c>
      <c r="L57" s="32"/>
      <c r="M57" s="32"/>
      <c r="N57" s="32"/>
      <c r="O57" s="33" t="s">
        <v>394</v>
      </c>
      <c r="P57" s="34" t="n">
        <v>0</v>
      </c>
      <c r="Q57" s="34" t="n">
        <v>48</v>
      </c>
      <c r="R57" s="27" t="s">
        <v>117</v>
      </c>
      <c r="S57" s="27"/>
      <c r="T57" s="27"/>
      <c r="U57" s="35" t="s">
        <v>118</v>
      </c>
      <c r="V57" s="36" t="s">
        <v>119</v>
      </c>
      <c r="W57" s="37"/>
      <c r="X57" s="37"/>
      <c r="Y57" s="37"/>
      <c r="Z57" s="35"/>
      <c r="AA57" s="28" t="s">
        <v>120</v>
      </c>
      <c r="AB57" s="29"/>
      <c r="AC57" s="30"/>
      <c r="AD57" s="30"/>
      <c r="AE57" s="38"/>
      <c r="AF57" s="39" t="n">
        <v>8366008</v>
      </c>
      <c r="AG57" s="39"/>
      <c r="AH57" s="39"/>
    </row>
    <row r="58" customFormat="false" ht="51" hidden="false" customHeight="true" outlineLevel="0" collapsed="false">
      <c r="A58" s="26" t="s">
        <v>418</v>
      </c>
      <c r="B58" s="27" t="s">
        <v>419</v>
      </c>
      <c r="C58" s="28" t="s">
        <v>110</v>
      </c>
      <c r="D58" s="29"/>
      <c r="E58" s="30"/>
      <c r="F58" s="30" t="s">
        <v>420</v>
      </c>
      <c r="G58" s="27" t="s">
        <v>421</v>
      </c>
      <c r="H58" s="27" t="s">
        <v>422</v>
      </c>
      <c r="I58" s="31" t="s">
        <v>423</v>
      </c>
      <c r="J58" s="31" t="s">
        <v>140</v>
      </c>
      <c r="K58" s="32" t="n">
        <v>38103</v>
      </c>
      <c r="L58" s="32"/>
      <c r="M58" s="32"/>
      <c r="N58" s="32" t="s">
        <v>141</v>
      </c>
      <c r="O58" s="33" t="s">
        <v>424</v>
      </c>
      <c r="P58" s="34" t="n">
        <v>20</v>
      </c>
      <c r="Q58" s="34" t="n">
        <v>0</v>
      </c>
      <c r="R58" s="27" t="s">
        <v>117</v>
      </c>
      <c r="S58" s="27"/>
      <c r="T58" s="27"/>
      <c r="U58" s="35" t="s">
        <v>118</v>
      </c>
      <c r="V58" s="36" t="s">
        <v>119</v>
      </c>
      <c r="W58" s="37"/>
      <c r="X58" s="37"/>
      <c r="Y58" s="37"/>
      <c r="Z58" s="35"/>
      <c r="AA58" s="28" t="s">
        <v>120</v>
      </c>
      <c r="AB58" s="29"/>
      <c r="AC58" s="30"/>
      <c r="AD58" s="30"/>
      <c r="AE58" s="38"/>
      <c r="AF58" s="39" t="n">
        <v>8366009</v>
      </c>
      <c r="AG58" s="39"/>
      <c r="AH58" s="39"/>
    </row>
    <row r="59" customFormat="false" ht="51" hidden="false" customHeight="true" outlineLevel="0" collapsed="false">
      <c r="A59" s="26" t="s">
        <v>425</v>
      </c>
      <c r="B59" s="27" t="s">
        <v>426</v>
      </c>
      <c r="C59" s="28" t="s">
        <v>110</v>
      </c>
      <c r="D59" s="29"/>
      <c r="E59" s="30"/>
      <c r="F59" s="30" t="s">
        <v>427</v>
      </c>
      <c r="G59" s="27" t="s">
        <v>428</v>
      </c>
      <c r="H59" s="27" t="s">
        <v>429</v>
      </c>
      <c r="I59" s="31" t="s">
        <v>430</v>
      </c>
      <c r="J59" s="31" t="s">
        <v>115</v>
      </c>
      <c r="K59" s="32" t="n">
        <v>37922</v>
      </c>
      <c r="L59" s="32"/>
      <c r="M59" s="32"/>
      <c r="N59" s="32"/>
      <c r="O59" s="33" t="s">
        <v>431</v>
      </c>
      <c r="P59" s="34" t="n">
        <v>0</v>
      </c>
      <c r="Q59" s="34" t="n">
        <v>48</v>
      </c>
      <c r="R59" s="27" t="s">
        <v>117</v>
      </c>
      <c r="S59" s="27"/>
      <c r="T59" s="27"/>
      <c r="U59" s="35" t="s">
        <v>118</v>
      </c>
      <c r="V59" s="36" t="s">
        <v>119</v>
      </c>
      <c r="W59" s="37"/>
      <c r="X59" s="37"/>
      <c r="Y59" s="37"/>
      <c r="Z59" s="35"/>
      <c r="AA59" s="28" t="s">
        <v>120</v>
      </c>
      <c r="AB59" s="29"/>
      <c r="AC59" s="30"/>
      <c r="AD59" s="30"/>
      <c r="AE59" s="38"/>
      <c r="AF59" s="39" t="n">
        <v>8366010</v>
      </c>
      <c r="AG59" s="39"/>
      <c r="AH59" s="39"/>
    </row>
    <row r="60" customFormat="false" ht="51" hidden="false" customHeight="true" outlineLevel="0" collapsed="false">
      <c r="A60" s="26" t="s">
        <v>432</v>
      </c>
      <c r="B60" s="27" t="s">
        <v>433</v>
      </c>
      <c r="C60" s="28" t="s">
        <v>110</v>
      </c>
      <c r="D60" s="29"/>
      <c r="E60" s="30"/>
      <c r="F60" s="30" t="s">
        <v>434</v>
      </c>
      <c r="G60" s="27" t="s">
        <v>435</v>
      </c>
      <c r="H60" s="27" t="s">
        <v>436</v>
      </c>
      <c r="I60" s="31" t="s">
        <v>437</v>
      </c>
      <c r="J60" s="31" t="s">
        <v>115</v>
      </c>
      <c r="K60" s="32" t="n">
        <v>37630</v>
      </c>
      <c r="L60" s="32"/>
      <c r="M60" s="32"/>
      <c r="N60" s="32"/>
      <c r="O60" s="33" t="s">
        <v>431</v>
      </c>
      <c r="P60" s="34" t="n">
        <v>0</v>
      </c>
      <c r="Q60" s="34" t="n">
        <v>15</v>
      </c>
      <c r="R60" s="27" t="s">
        <v>117</v>
      </c>
      <c r="S60" s="27"/>
      <c r="T60" s="27"/>
      <c r="U60" s="35" t="s">
        <v>118</v>
      </c>
      <c r="V60" s="36" t="s">
        <v>119</v>
      </c>
      <c r="W60" s="37"/>
      <c r="X60" s="37"/>
      <c r="Y60" s="37"/>
      <c r="Z60" s="35"/>
      <c r="AA60" s="28" t="s">
        <v>120</v>
      </c>
      <c r="AB60" s="29"/>
      <c r="AC60" s="30"/>
      <c r="AD60" s="30"/>
      <c r="AE60" s="38"/>
      <c r="AF60" s="39" t="n">
        <v>8366011</v>
      </c>
      <c r="AG60" s="39"/>
      <c r="AH60" s="39"/>
    </row>
    <row r="61" customFormat="false" ht="51" hidden="false" customHeight="true" outlineLevel="0" collapsed="false">
      <c r="A61" s="26" t="s">
        <v>438</v>
      </c>
      <c r="B61" s="27" t="s">
        <v>439</v>
      </c>
      <c r="C61" s="28" t="s">
        <v>110</v>
      </c>
      <c r="D61" s="29"/>
      <c r="E61" s="30"/>
      <c r="F61" s="30" t="s">
        <v>440</v>
      </c>
      <c r="G61" s="27" t="s">
        <v>441</v>
      </c>
      <c r="H61" s="27" t="s">
        <v>442</v>
      </c>
      <c r="I61" s="31" t="s">
        <v>443</v>
      </c>
      <c r="J61" s="31" t="s">
        <v>115</v>
      </c>
      <c r="K61" s="32" t="n">
        <v>37571</v>
      </c>
      <c r="L61" s="32"/>
      <c r="M61" s="32"/>
      <c r="N61" s="32"/>
      <c r="O61" s="33" t="s">
        <v>431</v>
      </c>
      <c r="P61" s="34" t="n">
        <v>0</v>
      </c>
      <c r="Q61" s="34" t="n">
        <v>48</v>
      </c>
      <c r="R61" s="27" t="s">
        <v>117</v>
      </c>
      <c r="S61" s="27"/>
      <c r="T61" s="27"/>
      <c r="U61" s="35" t="s">
        <v>118</v>
      </c>
      <c r="V61" s="36" t="s">
        <v>119</v>
      </c>
      <c r="W61" s="37"/>
      <c r="X61" s="37"/>
      <c r="Y61" s="37"/>
      <c r="Z61" s="35"/>
      <c r="AA61" s="28" t="s">
        <v>120</v>
      </c>
      <c r="AB61" s="29"/>
      <c r="AC61" s="30"/>
      <c r="AD61" s="30"/>
      <c r="AE61" s="38"/>
      <c r="AF61" s="39" t="n">
        <v>8366012</v>
      </c>
      <c r="AG61" s="39"/>
      <c r="AH61" s="39"/>
    </row>
    <row r="62" customFormat="false" ht="51" hidden="false" customHeight="true" outlineLevel="0" collapsed="false">
      <c r="A62" s="26" t="s">
        <v>444</v>
      </c>
      <c r="B62" s="27" t="s">
        <v>445</v>
      </c>
      <c r="C62" s="28" t="s">
        <v>110</v>
      </c>
      <c r="D62" s="29"/>
      <c r="E62" s="30"/>
      <c r="F62" s="30" t="s">
        <v>446</v>
      </c>
      <c r="G62" s="27" t="s">
        <v>447</v>
      </c>
      <c r="H62" s="27" t="s">
        <v>448</v>
      </c>
      <c r="I62" s="31" t="s">
        <v>449</v>
      </c>
      <c r="J62" s="31" t="s">
        <v>115</v>
      </c>
      <c r="K62" s="32" t="n">
        <v>39108</v>
      </c>
      <c r="L62" s="32"/>
      <c r="M62" s="32"/>
      <c r="N62" s="32"/>
      <c r="O62" s="33" t="s">
        <v>450</v>
      </c>
      <c r="P62" s="34" t="n">
        <v>0</v>
      </c>
      <c r="Q62" s="34" t="n">
        <v>48</v>
      </c>
      <c r="R62" s="27" t="s">
        <v>117</v>
      </c>
      <c r="S62" s="27"/>
      <c r="T62" s="27"/>
      <c r="U62" s="35" t="s">
        <v>118</v>
      </c>
      <c r="V62" s="36" t="s">
        <v>119</v>
      </c>
      <c r="W62" s="37"/>
      <c r="X62" s="37"/>
      <c r="Y62" s="37"/>
      <c r="Z62" s="35"/>
      <c r="AA62" s="28" t="s">
        <v>120</v>
      </c>
      <c r="AB62" s="29"/>
      <c r="AC62" s="30"/>
      <c r="AD62" s="30"/>
      <c r="AE62" s="38"/>
      <c r="AF62" s="39" t="n">
        <v>8366013</v>
      </c>
      <c r="AG62" s="39"/>
      <c r="AH6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5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5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53</v>
      </c>
      <c r="B5" s="47" t="s">
        <v>454</v>
      </c>
      <c r="C5" s="48"/>
      <c r="D5" s="48" t="s">
        <v>455</v>
      </c>
      <c r="E5" s="48" t="s">
        <v>456</v>
      </c>
      <c r="F5" s="48" t="s">
        <v>457</v>
      </c>
      <c r="G5" s="47" t="s">
        <v>458</v>
      </c>
      <c r="H5" s="48" t="s">
        <v>459</v>
      </c>
    </row>
    <row r="6" s="56" customFormat="true" ht="51.75" hidden="false" customHeight="false" outlineLevel="0" collapsed="false">
      <c r="A6" s="49" t="s">
        <v>460</v>
      </c>
      <c r="B6" s="50" t="s">
        <v>461</v>
      </c>
      <c r="C6" s="51"/>
      <c r="D6" s="52" t="s">
        <v>462</v>
      </c>
      <c r="E6" s="53" t="s">
        <v>463</v>
      </c>
      <c r="F6" s="54" t="s">
        <v>464</v>
      </c>
      <c r="G6" s="54" t="s">
        <v>465</v>
      </c>
      <c r="H6" s="55" t="s">
        <v>466</v>
      </c>
    </row>
    <row r="7" s="56" customFormat="true" ht="51.75" hidden="false" customHeight="false" outlineLevel="0" collapsed="false">
      <c r="A7" s="49" t="s">
        <v>467</v>
      </c>
      <c r="B7" s="57" t="s">
        <v>461</v>
      </c>
      <c r="C7" s="58"/>
      <c r="D7" s="59" t="s">
        <v>468</v>
      </c>
      <c r="E7" s="60" t="s">
        <v>463</v>
      </c>
      <c r="F7" s="61" t="s">
        <v>469</v>
      </c>
      <c r="G7" s="61" t="s">
        <v>465</v>
      </c>
      <c r="H7" s="62" t="s">
        <v>470</v>
      </c>
    </row>
    <row r="8" s="56" customFormat="true" ht="39" hidden="false" customHeight="false" outlineLevel="0" collapsed="false">
      <c r="A8" s="49" t="s">
        <v>471</v>
      </c>
      <c r="B8" s="57" t="s">
        <v>461</v>
      </c>
      <c r="C8" s="58"/>
      <c r="D8" s="63" t="s">
        <v>472</v>
      </c>
      <c r="E8" s="60" t="s">
        <v>473</v>
      </c>
      <c r="F8" s="61" t="s">
        <v>474</v>
      </c>
      <c r="G8" s="61" t="s">
        <v>475</v>
      </c>
      <c r="H8" s="64" t="s">
        <v>476</v>
      </c>
    </row>
    <row r="9" s="56" customFormat="true" ht="77.25" hidden="false" customHeight="false" outlineLevel="0" collapsed="false">
      <c r="A9" s="49" t="s">
        <v>477</v>
      </c>
      <c r="B9" s="57" t="s">
        <v>461</v>
      </c>
      <c r="C9" s="58"/>
      <c r="D9" s="63" t="s">
        <v>478</v>
      </c>
      <c r="E9" s="60" t="s">
        <v>479</v>
      </c>
      <c r="F9" s="61" t="s">
        <v>474</v>
      </c>
      <c r="G9" s="61" t="s">
        <v>475</v>
      </c>
      <c r="H9" s="62" t="s">
        <v>480</v>
      </c>
    </row>
    <row r="10" s="56" customFormat="true" ht="51.75" hidden="false" customHeight="false" outlineLevel="0" collapsed="false">
      <c r="A10" s="49" t="s">
        <v>481</v>
      </c>
      <c r="B10" s="57" t="s">
        <v>461</v>
      </c>
      <c r="C10" s="58"/>
      <c r="D10" s="65" t="s">
        <v>482</v>
      </c>
      <c r="E10" s="66" t="s">
        <v>483</v>
      </c>
      <c r="F10" s="67" t="s">
        <v>474</v>
      </c>
      <c r="G10" s="67" t="s">
        <v>475</v>
      </c>
      <c r="H10" s="68" t="s">
        <v>484</v>
      </c>
    </row>
    <row r="11" s="56" customFormat="true" ht="77.25" hidden="false" customHeight="false" outlineLevel="0" collapsed="false">
      <c r="A11" s="49" t="s">
        <v>485</v>
      </c>
      <c r="B11" s="49" t="n">
        <v>1</v>
      </c>
      <c r="C11" s="58"/>
      <c r="D11" s="69" t="s">
        <v>486</v>
      </c>
      <c r="E11" s="70" t="s">
        <v>487</v>
      </c>
      <c r="F11" s="71" t="s">
        <v>488</v>
      </c>
      <c r="G11" s="71" t="s">
        <v>465</v>
      </c>
      <c r="H11" s="72" t="s">
        <v>489</v>
      </c>
    </row>
    <row r="12" s="56" customFormat="true" ht="69.75" hidden="false" customHeight="true" outlineLevel="0" collapsed="false">
      <c r="A12" s="49" t="s">
        <v>490</v>
      </c>
      <c r="B12" s="49" t="n">
        <v>2</v>
      </c>
      <c r="C12" s="73" t="s">
        <v>491</v>
      </c>
      <c r="D12" s="63" t="s">
        <v>13</v>
      </c>
      <c r="E12" s="60" t="s">
        <v>492</v>
      </c>
      <c r="F12" s="61" t="s">
        <v>493</v>
      </c>
      <c r="G12" s="61" t="s">
        <v>475</v>
      </c>
      <c r="H12" s="64" t="n">
        <v>77</v>
      </c>
    </row>
    <row r="13" s="56" customFormat="true" ht="60" hidden="false" customHeight="true" outlineLevel="0" collapsed="false">
      <c r="A13" s="49" t="s">
        <v>494</v>
      </c>
      <c r="B13" s="49" t="n">
        <v>3</v>
      </c>
      <c r="C13" s="73"/>
      <c r="D13" s="63" t="s">
        <v>495</v>
      </c>
      <c r="E13" s="60" t="s">
        <v>496</v>
      </c>
      <c r="F13" s="61" t="s">
        <v>497</v>
      </c>
      <c r="G13" s="61" t="s">
        <v>475</v>
      </c>
      <c r="H13" s="74" t="s">
        <v>498</v>
      </c>
    </row>
    <row r="14" s="56" customFormat="true" ht="51.75" hidden="false" customHeight="false" outlineLevel="0" collapsed="false">
      <c r="A14" s="49" t="s">
        <v>499</v>
      </c>
      <c r="B14" s="49" t="n">
        <v>4</v>
      </c>
      <c r="C14" s="73"/>
      <c r="D14" s="63" t="s">
        <v>500</v>
      </c>
      <c r="E14" s="60" t="s">
        <v>501</v>
      </c>
      <c r="F14" s="61" t="s">
        <v>497</v>
      </c>
      <c r="G14" s="61" t="s">
        <v>475</v>
      </c>
      <c r="H14" s="74" t="s">
        <v>502</v>
      </c>
    </row>
    <row r="15" s="56" customFormat="true" ht="51.75" hidden="false" customHeight="false" outlineLevel="0" collapsed="false">
      <c r="A15" s="49" t="s">
        <v>503</v>
      </c>
      <c r="B15" s="49" t="n">
        <v>5</v>
      </c>
      <c r="C15" s="73"/>
      <c r="D15" s="63" t="s">
        <v>504</v>
      </c>
      <c r="E15" s="60" t="s">
        <v>496</v>
      </c>
      <c r="F15" s="61" t="s">
        <v>497</v>
      </c>
      <c r="G15" s="61" t="s">
        <v>465</v>
      </c>
      <c r="H15" s="74" t="s">
        <v>505</v>
      </c>
    </row>
    <row r="16" s="56" customFormat="true" ht="204.75" hidden="false" customHeight="false" outlineLevel="0" collapsed="false">
      <c r="A16" s="49" t="s">
        <v>471</v>
      </c>
      <c r="B16" s="49" t="n">
        <v>6</v>
      </c>
      <c r="C16" s="73"/>
      <c r="D16" s="75" t="s">
        <v>17</v>
      </c>
      <c r="E16" s="76" t="s">
        <v>506</v>
      </c>
      <c r="F16" s="77" t="s">
        <v>507</v>
      </c>
      <c r="G16" s="77" t="s">
        <v>475</v>
      </c>
      <c r="H16" s="78" t="s">
        <v>505</v>
      </c>
    </row>
    <row r="17" s="56" customFormat="true" ht="51.75" hidden="false" customHeight="false" outlineLevel="0" collapsed="false">
      <c r="A17" s="49" t="s">
        <v>508</v>
      </c>
      <c r="B17" s="49" t="n">
        <v>7</v>
      </c>
      <c r="C17" s="58"/>
      <c r="D17" s="79" t="s">
        <v>18</v>
      </c>
      <c r="E17" s="53" t="s">
        <v>509</v>
      </c>
      <c r="F17" s="54" t="s">
        <v>510</v>
      </c>
      <c r="G17" s="54" t="s">
        <v>475</v>
      </c>
      <c r="H17" s="80" t="s">
        <v>511</v>
      </c>
    </row>
    <row r="18" s="56" customFormat="true" ht="64.5" hidden="false" customHeight="false" outlineLevel="0" collapsed="false">
      <c r="A18" s="49" t="s">
        <v>512</v>
      </c>
      <c r="B18" s="49" t="n">
        <v>8</v>
      </c>
      <c r="C18" s="58"/>
      <c r="D18" s="63" t="s">
        <v>19</v>
      </c>
      <c r="E18" s="60" t="s">
        <v>513</v>
      </c>
      <c r="F18" s="81" t="s">
        <v>514</v>
      </c>
      <c r="G18" s="81" t="s">
        <v>465</v>
      </c>
      <c r="H18" s="74" t="s">
        <v>515</v>
      </c>
    </row>
    <row r="19" s="56" customFormat="true" ht="78.75" hidden="false" customHeight="true" outlineLevel="0" collapsed="false">
      <c r="A19" s="49" t="s">
        <v>516</v>
      </c>
      <c r="B19" s="49" t="n">
        <v>9</v>
      </c>
      <c r="C19" s="58"/>
      <c r="D19" s="65" t="s">
        <v>20</v>
      </c>
      <c r="E19" s="82" t="s">
        <v>517</v>
      </c>
      <c r="F19" s="83" t="s">
        <v>518</v>
      </c>
      <c r="G19" s="83" t="s">
        <v>465</v>
      </c>
      <c r="H19" s="68" t="s">
        <v>519</v>
      </c>
    </row>
    <row r="20" s="56" customFormat="true" ht="53.25" hidden="false" customHeight="true" outlineLevel="0" collapsed="false">
      <c r="A20" s="49" t="s">
        <v>520</v>
      </c>
      <c r="B20" s="49" t="n">
        <v>10</v>
      </c>
      <c r="C20" s="73" t="s">
        <v>7</v>
      </c>
      <c r="D20" s="69" t="s">
        <v>21</v>
      </c>
      <c r="E20" s="70" t="s">
        <v>521</v>
      </c>
      <c r="F20" s="84" t="s">
        <v>522</v>
      </c>
      <c r="G20" s="71" t="s">
        <v>523</v>
      </c>
      <c r="H20" s="85" t="n">
        <v>39672</v>
      </c>
    </row>
    <row r="21" s="56" customFormat="true" ht="90" hidden="false" customHeight="false" outlineLevel="0" collapsed="false">
      <c r="A21" s="49" t="s">
        <v>524</v>
      </c>
      <c r="B21" s="49" t="n">
        <v>11</v>
      </c>
      <c r="C21" s="73"/>
      <c r="D21" s="86" t="s">
        <v>22</v>
      </c>
      <c r="E21" s="87" t="s">
        <v>525</v>
      </c>
      <c r="F21" s="88" t="s">
        <v>522</v>
      </c>
      <c r="G21" s="61" t="s">
        <v>523</v>
      </c>
      <c r="H21" s="74" t="s">
        <v>526</v>
      </c>
    </row>
    <row r="22" s="56" customFormat="true" ht="90.75" hidden="false" customHeight="true" outlineLevel="0" collapsed="false">
      <c r="A22" s="49" t="s">
        <v>527</v>
      </c>
      <c r="B22" s="49" t="n">
        <v>12</v>
      </c>
      <c r="C22" s="73"/>
      <c r="D22" s="63" t="s">
        <v>23</v>
      </c>
      <c r="E22" s="60" t="s">
        <v>528</v>
      </c>
      <c r="F22" s="88" t="s">
        <v>522</v>
      </c>
      <c r="G22" s="61" t="s">
        <v>523</v>
      </c>
      <c r="H22" s="89" t="n">
        <v>39692</v>
      </c>
    </row>
    <row r="23" s="56" customFormat="true" ht="90" hidden="false" customHeight="false" outlineLevel="0" collapsed="false">
      <c r="A23" s="49" t="s">
        <v>529</v>
      </c>
      <c r="B23" s="49" t="n">
        <v>13</v>
      </c>
      <c r="C23" s="73"/>
      <c r="D23" s="75" t="s">
        <v>24</v>
      </c>
      <c r="E23" s="76" t="s">
        <v>530</v>
      </c>
      <c r="F23" s="77" t="s">
        <v>531</v>
      </c>
      <c r="G23" s="77" t="s">
        <v>523</v>
      </c>
      <c r="H23" s="90" t="s">
        <v>532</v>
      </c>
    </row>
    <row r="24" s="56" customFormat="true" ht="90" hidden="false" customHeight="true" outlineLevel="0" collapsed="false">
      <c r="A24" s="49" t="s">
        <v>533</v>
      </c>
      <c r="B24" s="49" t="n">
        <v>14</v>
      </c>
      <c r="C24" s="58"/>
      <c r="D24" s="91" t="s">
        <v>25</v>
      </c>
      <c r="E24" s="92" t="s">
        <v>534</v>
      </c>
      <c r="F24" s="93" t="s">
        <v>535</v>
      </c>
      <c r="G24" s="93" t="s">
        <v>465</v>
      </c>
      <c r="H24" s="94" t="s">
        <v>536</v>
      </c>
    </row>
    <row r="25" s="56" customFormat="true" ht="53.25" hidden="false" customHeight="true" outlineLevel="0" collapsed="false">
      <c r="A25" s="49" t="s">
        <v>537</v>
      </c>
      <c r="B25" s="49" t="n">
        <v>15</v>
      </c>
      <c r="C25" s="95" t="s">
        <v>8</v>
      </c>
      <c r="D25" s="69" t="s">
        <v>26</v>
      </c>
      <c r="E25" s="70" t="s">
        <v>538</v>
      </c>
      <c r="F25" s="71" t="s">
        <v>539</v>
      </c>
      <c r="G25" s="71" t="s">
        <v>540</v>
      </c>
      <c r="H25" s="96" t="n">
        <v>2</v>
      </c>
    </row>
    <row r="26" s="56" customFormat="true" ht="57.75" hidden="false" customHeight="true" outlineLevel="0" collapsed="false">
      <c r="A26" s="49" t="s">
        <v>541</v>
      </c>
      <c r="B26" s="49" t="n">
        <v>16</v>
      </c>
      <c r="C26" s="95"/>
      <c r="D26" s="75" t="s">
        <v>27</v>
      </c>
      <c r="E26" s="76" t="s">
        <v>542</v>
      </c>
      <c r="F26" s="77" t="s">
        <v>543</v>
      </c>
      <c r="G26" s="77" t="s">
        <v>540</v>
      </c>
      <c r="H26" s="97" t="n">
        <v>15</v>
      </c>
    </row>
    <row r="27" s="56" customFormat="true" ht="129.75" hidden="false" customHeight="true" outlineLevel="0" collapsed="false">
      <c r="A27" s="49" t="s">
        <v>544</v>
      </c>
      <c r="B27" s="49" t="n">
        <v>17</v>
      </c>
      <c r="C27" s="58"/>
      <c r="D27" s="79" t="s">
        <v>28</v>
      </c>
      <c r="E27" s="53" t="s">
        <v>545</v>
      </c>
      <c r="F27" s="54" t="s">
        <v>546</v>
      </c>
      <c r="G27" s="54" t="s">
        <v>465</v>
      </c>
      <c r="H27" s="98" t="s">
        <v>547</v>
      </c>
    </row>
    <row r="28" s="56" customFormat="true" ht="77.25" hidden="false" customHeight="false" outlineLevel="0" collapsed="false">
      <c r="A28" s="49" t="s">
        <v>548</v>
      </c>
      <c r="B28" s="49" t="n">
        <v>18</v>
      </c>
      <c r="C28" s="58"/>
      <c r="D28" s="63" t="s">
        <v>29</v>
      </c>
      <c r="E28" s="99" t="s">
        <v>29</v>
      </c>
      <c r="F28" s="61" t="s">
        <v>549</v>
      </c>
      <c r="G28" s="88" t="s">
        <v>475</v>
      </c>
      <c r="H28" s="74" t="s">
        <v>550</v>
      </c>
    </row>
    <row r="29" s="56" customFormat="true" ht="51.75" hidden="false" customHeight="false" outlineLevel="0" collapsed="false">
      <c r="A29" s="49" t="s">
        <v>551</v>
      </c>
      <c r="B29" s="49" t="n">
        <v>19</v>
      </c>
      <c r="C29" s="58"/>
      <c r="D29" s="75" t="s">
        <v>30</v>
      </c>
      <c r="E29" s="76" t="s">
        <v>552</v>
      </c>
      <c r="F29" s="77" t="s">
        <v>497</v>
      </c>
      <c r="G29" s="100" t="s">
        <v>475</v>
      </c>
      <c r="H29" s="78" t="s">
        <v>55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54</v>
      </c>
      <c r="E30" s="103" t="s">
        <v>555</v>
      </c>
      <c r="F30" s="104" t="s">
        <v>556</v>
      </c>
      <c r="G30" s="84" t="s">
        <v>475</v>
      </c>
      <c r="H30" s="105" t="s">
        <v>47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57</v>
      </c>
      <c r="E31" s="60" t="s">
        <v>558</v>
      </c>
      <c r="F31" s="61" t="s">
        <v>497</v>
      </c>
      <c r="G31" s="61" t="s">
        <v>559</v>
      </c>
      <c r="H31" s="107" t="s">
        <v>56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561</v>
      </c>
      <c r="F32" s="110" t="s">
        <v>562</v>
      </c>
      <c r="G32" s="88" t="s">
        <v>475</v>
      </c>
      <c r="H32" s="111" t="s">
        <v>46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563</v>
      </c>
      <c r="F33" s="110" t="s">
        <v>562</v>
      </c>
      <c r="G33" s="88" t="s">
        <v>475</v>
      </c>
      <c r="H33" s="111" t="s">
        <v>46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564</v>
      </c>
      <c r="F34" s="110" t="s">
        <v>562</v>
      </c>
      <c r="G34" s="88" t="s">
        <v>475</v>
      </c>
      <c r="H34" s="111" t="s">
        <v>46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565</v>
      </c>
      <c r="F35" s="114" t="s">
        <v>562</v>
      </c>
      <c r="G35" s="100" t="s">
        <v>475</v>
      </c>
      <c r="H35" s="115" t="s">
        <v>46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2-04T08:20:20Z</dcterms:modified>
  <cp:revision>0</cp:revision>
  <dc:subject>Надзор за исполнением законодательства в сфере экономики</dc:subject>
  <dc:title>Шаблон плана 2013г.</dc:title>
</cp:coreProperties>
</file>