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81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служба государственной регистрации, кадастра и картографии</t>
  </si>
  <si>
    <t xml:space="preserve">Управление Росреестра по Карачаево-Черкесской Республике</t>
  </si>
  <si>
    <t xml:space="preserve">Федеральный государственный надзор в области геодезии и картографи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«Оргинжгражданстрой»</t>
  </si>
  <si>
    <t xml:space="preserve">09</t>
  </si>
  <si>
    <t xml:space="preserve">г. Черкесск, ул. Первомайская, 48</t>
  </si>
  <si>
    <t xml:space="preserve">Г. ЧЕРКЕССК, УЛ. ПЕРВОМАЙСКАЯ, 48</t>
  </si>
  <si>
    <t xml:space="preserve">1020900507176</t>
  </si>
  <si>
    <t xml:space="preserve">0901000422</t>
  </si>
  <si>
    <t xml:space="preserve">соблюдение требований земельного законодательства</t>
  </si>
  <si>
    <t xml:space="preserve">15.02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Юг-сервис"</t>
  </si>
  <si>
    <t xml:space="preserve">г. Черкесск, проезд Северный, дом 3</t>
  </si>
  <si>
    <t xml:space="preserve">Г. ЧЕРКЕССК, ПРОЕЗД СЕВЕРНЫЙ, ДОМ 3</t>
  </si>
  <si>
    <t xml:space="preserve">1030900721532</t>
  </si>
  <si>
    <t xml:space="preserve">0901051177</t>
  </si>
  <si>
    <t xml:space="preserve">12.02.2013</t>
  </si>
  <si>
    <t xml:space="preserve">3 </t>
  </si>
  <si>
    <t xml:space="preserve">ЗАО Фирма "Энергоресурс"</t>
  </si>
  <si>
    <t xml:space="preserve">г. Черкесск,ул. Октябрьская, 27</t>
  </si>
  <si>
    <t xml:space="preserve">Г. ЧЕРКЕССК,УЛ. ОКТЯБРЬСКАЯ, 27</t>
  </si>
  <si>
    <t xml:space="preserve">1020900509827</t>
  </si>
  <si>
    <t xml:space="preserve">0901024374</t>
  </si>
  <si>
    <t xml:space="preserve">20.02.2013</t>
  </si>
  <si>
    <t xml:space="preserve">4 </t>
  </si>
  <si>
    <t xml:space="preserve">ФГУ "ЦАС" Карачаево - Черкесский"</t>
  </si>
  <si>
    <t xml:space="preserve">г. Черкесск, ул. Полевая, 43а</t>
  </si>
  <si>
    <t xml:space="preserve">Г. ЧЕРКЕССК, УЛ. ПОЛЕВАЯ, 43А</t>
  </si>
  <si>
    <t xml:space="preserve">1020900508397</t>
  </si>
  <si>
    <t xml:space="preserve">0901002148</t>
  </si>
  <si>
    <t xml:space="preserve">04.03.2013</t>
  </si>
  <si>
    <t xml:space="preserve">5 </t>
  </si>
  <si>
    <t xml:space="preserve">ООО "Прогресс"</t>
  </si>
  <si>
    <t xml:space="preserve">г. Черкесск, пер. Островского, 3а</t>
  </si>
  <si>
    <t xml:space="preserve">Г. ЧЕРКЕССК, ПЕР. ОСТРОВСКОГО, 3А</t>
  </si>
  <si>
    <t xml:space="preserve">1020900512170</t>
  </si>
  <si>
    <t xml:space="preserve">0901013132</t>
  </si>
  <si>
    <t xml:space="preserve">07.03.2013</t>
  </si>
  <si>
    <t xml:space="preserve">6 </t>
  </si>
  <si>
    <t xml:space="preserve">ОАО "Стайер"</t>
  </si>
  <si>
    <t xml:space="preserve">г. Черкесск, ул. Октябрьская, 16</t>
  </si>
  <si>
    <t xml:space="preserve">Г. ЧЕРКЕССК, УЛ. ОКТЯБРЬСКАЯ, 16</t>
  </si>
  <si>
    <t xml:space="preserve">1030900709212</t>
  </si>
  <si>
    <t xml:space="preserve">0901004385</t>
  </si>
  <si>
    <t xml:space="preserve">12.03.2013</t>
  </si>
  <si>
    <t xml:space="preserve">7 </t>
  </si>
  <si>
    <t xml:space="preserve">ОАО "Кавказгеология"</t>
  </si>
  <si>
    <t xml:space="preserve">г. Черкесск, ул. Партизанская, 109</t>
  </si>
  <si>
    <t xml:space="preserve">Г. ЧЕРКЕССК, УЛ. ПАРТИЗАНСКАЯ, 109</t>
  </si>
  <si>
    <t xml:space="preserve">1030900725690</t>
  </si>
  <si>
    <t xml:space="preserve">0901051716</t>
  </si>
  <si>
    <t xml:space="preserve">01.09.2013</t>
  </si>
  <si>
    <t xml:space="preserve">8 </t>
  </si>
  <si>
    <t xml:space="preserve">ООО "Тихон"</t>
  </si>
  <si>
    <t xml:space="preserve">г. Черкесск, ул. Подгорная, дом 2</t>
  </si>
  <si>
    <t xml:space="preserve">Г. ЧЕРКЕССК, УЛ. ПОДГОРНАЯ, ДОМ 2</t>
  </si>
  <si>
    <t xml:space="preserve">1030900711588</t>
  </si>
  <si>
    <t xml:space="preserve">0901013750</t>
  </si>
  <si>
    <t xml:space="preserve">18.04.2013</t>
  </si>
  <si>
    <t xml:space="preserve">9 </t>
  </si>
  <si>
    <t xml:space="preserve">ООО "Сатурн-Л"</t>
  </si>
  <si>
    <t xml:space="preserve">г. Черкесск, пер. Строителей, дом 17</t>
  </si>
  <si>
    <t xml:space="preserve">Г. ЧЕРКЕССК, ПЕР. СТРОИТЕЛЕЙ, ДОМ 17</t>
  </si>
  <si>
    <t xml:space="preserve">1060917032703</t>
  </si>
  <si>
    <t xml:space="preserve">0917006010</t>
  </si>
  <si>
    <t xml:space="preserve">01.05.2013</t>
  </si>
  <si>
    <t xml:space="preserve">10 </t>
  </si>
  <si>
    <t xml:space="preserve">ООО "Инвентарьторг"</t>
  </si>
  <si>
    <t xml:space="preserve">г. Черкесск, ул. Лаара, 38а</t>
  </si>
  <si>
    <t xml:space="preserve">Г. ЧЕРКЕССК, УЛ. ЛААРА, 38А</t>
  </si>
  <si>
    <t xml:space="preserve">1020900513237</t>
  </si>
  <si>
    <t xml:space="preserve">0901003818</t>
  </si>
  <si>
    <t xml:space="preserve">29.05.2013</t>
  </si>
  <si>
    <t xml:space="preserve">11 </t>
  </si>
  <si>
    <t xml:space="preserve">ООО "Замок"</t>
  </si>
  <si>
    <t xml:space="preserve">г. Черкесск, ул. Лаара, дом 38</t>
  </si>
  <si>
    <t xml:space="preserve">Г. ЧЕРКЕССК, УЛ. ЛААРА, ДОМ 38</t>
  </si>
  <si>
    <t xml:space="preserve">1020900510510</t>
  </si>
  <si>
    <t xml:space="preserve">0901003790</t>
  </si>
  <si>
    <t xml:space="preserve">10.06.2013</t>
  </si>
  <si>
    <t xml:space="preserve">12 </t>
  </si>
  <si>
    <t xml:space="preserve">ООО "Экспресс"</t>
  </si>
  <si>
    <t xml:space="preserve">г. Черкесск, ул. Магазинная, дом 11</t>
  </si>
  <si>
    <t xml:space="preserve">Г. ЧЕРКЕССК, УЛ. МАГАЗИННАЯ, ДОМ 11</t>
  </si>
  <si>
    <t xml:space="preserve">1020900510927</t>
  </si>
  <si>
    <t xml:space="preserve">0901040016</t>
  </si>
  <si>
    <t xml:space="preserve">26.06.2013</t>
  </si>
  <si>
    <t xml:space="preserve">г. Черкесск, ул. Привокзальная, дом 1</t>
  </si>
  <si>
    <t xml:space="preserve">13 </t>
  </si>
  <si>
    <t xml:space="preserve">ЗАО "Юкон"</t>
  </si>
  <si>
    <t xml:space="preserve">г. Черкесск, ш. Пятигорское, дом 26</t>
  </si>
  <si>
    <t xml:space="preserve">Г. ЧЕРКЕССК, Ш. ПЯТИГОРСКОЕ, ДОМ 26</t>
  </si>
  <si>
    <t xml:space="preserve">1020900512269</t>
  </si>
  <si>
    <t xml:space="preserve">0901037951</t>
  </si>
  <si>
    <t xml:space="preserve">02.07.2013</t>
  </si>
  <si>
    <t xml:space="preserve">14 </t>
  </si>
  <si>
    <t xml:space="preserve">ООО "Холод - Сервис"</t>
  </si>
  <si>
    <t xml:space="preserve">г. Черкесск, ул. Международная, 70</t>
  </si>
  <si>
    <t xml:space="preserve">Г. ЧЕРКЕССК, УЛ. МЕЖДУНАРОДНАЯ, 70</t>
  </si>
  <si>
    <t xml:space="preserve">1020900508177</t>
  </si>
  <si>
    <t xml:space="preserve">0901014094</t>
  </si>
  <si>
    <t xml:space="preserve">09.07.2013</t>
  </si>
  <si>
    <t xml:space="preserve">15 </t>
  </si>
  <si>
    <t xml:space="preserve">ООО «Цезарь»</t>
  </si>
  <si>
    <t xml:space="preserve">г. Черкесск, ул. Ставропольская, дом 57</t>
  </si>
  <si>
    <t xml:space="preserve">Г. ЧЕРКЕССК, УЛ. СТАВРОПОЛЬСКАЯ, ДОМ 57</t>
  </si>
  <si>
    <t xml:space="preserve">1020900514678</t>
  </si>
  <si>
    <t xml:space="preserve">0901022289</t>
  </si>
  <si>
    <t xml:space="preserve">01.02.2013</t>
  </si>
  <si>
    <t xml:space="preserve">16 </t>
  </si>
  <si>
    <t xml:space="preserve">ООО "Газ-автосервис"</t>
  </si>
  <si>
    <t xml:space="preserve">г. Черкесск, ул. Ленина, 320</t>
  </si>
  <si>
    <t xml:space="preserve">Г. ЧЕРКЕССК, УЛ. ЛЕНИНА, 320</t>
  </si>
  <si>
    <t xml:space="preserve">1040900958812</t>
  </si>
  <si>
    <t xml:space="preserve">0901053086</t>
  </si>
  <si>
    <t xml:space="preserve">06.08.2013</t>
  </si>
  <si>
    <t xml:space="preserve">17 </t>
  </si>
  <si>
    <t xml:space="preserve">ООО "Автосервис"</t>
  </si>
  <si>
    <t xml:space="preserve">г. Черкесск, ул. Ленина, 405</t>
  </si>
  <si>
    <t xml:space="preserve">Г. ЧЕРКЕССК, УЛ. ЛЕНИНА, 405</t>
  </si>
  <si>
    <t xml:space="preserve">1020900510938</t>
  </si>
  <si>
    <t xml:space="preserve">0901003631</t>
  </si>
  <si>
    <t xml:space="preserve">13.08.2013</t>
  </si>
  <si>
    <t xml:space="preserve">18 </t>
  </si>
  <si>
    <t xml:space="preserve">ООО "Мелек"</t>
  </si>
  <si>
    <t xml:space="preserve">г. Черкесск, ул. Ленина, 332б</t>
  </si>
  <si>
    <t xml:space="preserve">Г. ЧЕРКЕССК, УЛ. ЛЕНИНА, 332Б</t>
  </si>
  <si>
    <t xml:space="preserve">1020900509222</t>
  </si>
  <si>
    <t xml:space="preserve">0901041309</t>
  </si>
  <si>
    <t xml:space="preserve">01.12.2013</t>
  </si>
  <si>
    <t xml:space="preserve">19 </t>
  </si>
  <si>
    <t xml:space="preserve">ЗАО "Пищевик"</t>
  </si>
  <si>
    <t xml:space="preserve">г. Черкесск, ул. Советская, 72</t>
  </si>
  <si>
    <t xml:space="preserve">Г. ЧЕРКЕССК, УЛ. СОВЕТСКАЯ, 72</t>
  </si>
  <si>
    <t xml:space="preserve">1030900713953</t>
  </si>
  <si>
    <t xml:space="preserve">0901006294</t>
  </si>
  <si>
    <t xml:space="preserve">07.05.2013</t>
  </si>
  <si>
    <t xml:space="preserve">20 </t>
  </si>
  <si>
    <t xml:space="preserve">ООО "Окмон"</t>
  </si>
  <si>
    <t xml:space="preserve">г. Черкесск, ул. Ленина, 338</t>
  </si>
  <si>
    <t xml:space="preserve">Г. ЧЕРКЕССК, УЛ. ЛЕНИНА, 338</t>
  </si>
  <si>
    <t xml:space="preserve">1020900513006</t>
  </si>
  <si>
    <t xml:space="preserve">0901050085</t>
  </si>
  <si>
    <t xml:space="preserve">10.09.2013</t>
  </si>
  <si>
    <t xml:space="preserve">21 </t>
  </si>
  <si>
    <t xml:space="preserve">ЗАО "Головко"</t>
  </si>
  <si>
    <t xml:space="preserve">г. Черкесск, ул. Подгорная, 1а</t>
  </si>
  <si>
    <t xml:space="preserve">Г. ЧЕРКЕССК, УЛ. ПОДГОРНАЯ, 1А</t>
  </si>
  <si>
    <t xml:space="preserve">1020900507693</t>
  </si>
  <si>
    <t xml:space="preserve">0901040827</t>
  </si>
  <si>
    <t xml:space="preserve">24.09.2013</t>
  </si>
  <si>
    <t xml:space="preserve">22 </t>
  </si>
  <si>
    <t xml:space="preserve">ЗАО "Эко-Н"</t>
  </si>
  <si>
    <t xml:space="preserve">г. Черкесск, ул. 2-я Подгорная, 1е</t>
  </si>
  <si>
    <t xml:space="preserve">Г. ЧЕРКЕССК, УЛ. 2-Я ПОДГОРНАЯ, 1Е</t>
  </si>
  <si>
    <t xml:space="preserve">1030900717495</t>
  </si>
  <si>
    <t xml:space="preserve">0901016609</t>
  </si>
  <si>
    <t xml:space="preserve">02.10.2013</t>
  </si>
  <si>
    <t xml:space="preserve">г. Черкесск, ул. Ленина, 146а</t>
  </si>
  <si>
    <t xml:space="preserve">23 </t>
  </si>
  <si>
    <t xml:space="preserve">Государственное унитарное предприятие г.Москвы совхоз-комбинат "Южный"</t>
  </si>
  <si>
    <t xml:space="preserve">Усть-Джегутинский район</t>
  </si>
  <si>
    <t xml:space="preserve">Г.УСТЬ-ДЖЕГУТА</t>
  </si>
  <si>
    <t xml:space="preserve">1020900729893</t>
  </si>
  <si>
    <t xml:space="preserve">0909001925</t>
  </si>
  <si>
    <t xml:space="preserve">16.04.2013</t>
  </si>
  <si>
    <t xml:space="preserve">г.Москва, пер.Скатерный 5,2</t>
  </si>
  <si>
    <t xml:space="preserve">24 </t>
  </si>
  <si>
    <t xml:space="preserve">ООО "Ланто Трейд"</t>
  </si>
  <si>
    <t xml:space="preserve">Хабезский район, а. Зеюко, ул. Атажукина , 108</t>
  </si>
  <si>
    <t xml:space="preserve">ХАБЕЗСКИЙ РАЙОН, А. ЗЕЮКО, УЛ. АТАЖУКИНА , 108</t>
  </si>
  <si>
    <t xml:space="preserve">1090918000128</t>
  </si>
  <si>
    <t xml:space="preserve">0918000808</t>
  </si>
  <si>
    <t xml:space="preserve">21.05.2013</t>
  </si>
  <si>
    <t xml:space="preserve">25 </t>
  </si>
  <si>
    <t xml:space="preserve">ООО "Сириус"</t>
  </si>
  <si>
    <t xml:space="preserve">Хабезский район, А. Малый-Зеленчук, ул. Калмыкова , 16</t>
  </si>
  <si>
    <t xml:space="preserve">ХАБЕЗСКИЙ РАЙОН, А. МАЛЫЙ-ЗЕЛЕНЧУК, УЛ. КАЛМЫКОВА , 16</t>
  </si>
  <si>
    <t xml:space="preserve">1080918000118</t>
  </si>
  <si>
    <t xml:space="preserve">0918000325</t>
  </si>
  <si>
    <t xml:space="preserve">17.09.2013</t>
  </si>
  <si>
    <t xml:space="preserve">26 </t>
  </si>
  <si>
    <t xml:space="preserve">ООО "Встреча"</t>
  </si>
  <si>
    <t xml:space="preserve">Хабезский район, а. Али-Бердуковский, ул. Хабекова, 104</t>
  </si>
  <si>
    <t xml:space="preserve">ХАБЕЗСКИЙ РАЙОН, А. АЛИ-БЕРДУКОВСКИЙ, УЛ. ХАБЕКОВА, 104</t>
  </si>
  <si>
    <t xml:space="preserve">1080918000514</t>
  </si>
  <si>
    <t xml:space="preserve">0918000460</t>
  </si>
  <si>
    <t xml:space="preserve">15.10.2013</t>
  </si>
  <si>
    <t xml:space="preserve">27 </t>
  </si>
  <si>
    <t xml:space="preserve">ООО "Строитель"</t>
  </si>
  <si>
    <t xml:space="preserve">Хабезский район, а. Али-Бердуковский, ул. Октябрьская, 10</t>
  </si>
  <si>
    <t xml:space="preserve">ХАБЕЗСКИЙ РАЙОН, А. АЛИ-БЕРДУКОВСКИЙ, УЛ. ОКТЯБРЬСКАЯ, 10</t>
  </si>
  <si>
    <t xml:space="preserve">1070918000053</t>
  </si>
  <si>
    <t xml:space="preserve">0918000050</t>
  </si>
  <si>
    <t xml:space="preserve">27.11.2013</t>
  </si>
  <si>
    <t xml:space="preserve">28 </t>
  </si>
  <si>
    <t xml:space="preserve">ООО "Рост"</t>
  </si>
  <si>
    <t xml:space="preserve">г. Карачаевск, примерно в 600 м на юг от ул. Магомедова, 2</t>
  </si>
  <si>
    <t xml:space="preserve">КАРАЧАЕВСК, ПРИМЕРНО В 600 М НА ЮГ ОТ УЛ. МАГОМЕДОВА, 2</t>
  </si>
  <si>
    <t xml:space="preserve">1100919000027</t>
  </si>
  <si>
    <t xml:space="preserve">0919002068</t>
  </si>
  <si>
    <t xml:space="preserve">г. Карачаевск, пер. Летний, 5</t>
  </si>
  <si>
    <t xml:space="preserve">29 </t>
  </si>
  <si>
    <t xml:space="preserve">ООО "Гаралы"</t>
  </si>
  <si>
    <t xml:space="preserve">г. Карачаевск, г. Теберда урочище Джамагат</t>
  </si>
  <si>
    <t xml:space="preserve">Г. КАРАЧАЕВСК, Г. ТЕБЕРДА УРОЧИЩЕ ДЖАМАГАТ</t>
  </si>
  <si>
    <t xml:space="preserve">1020900778315</t>
  </si>
  <si>
    <t xml:space="preserve">0902010046</t>
  </si>
  <si>
    <t xml:space="preserve">14.05.2013</t>
  </si>
  <si>
    <t xml:space="preserve">г. Теберда, ул. Лермонтова, дом №128А</t>
  </si>
  <si>
    <t xml:space="preserve">30 </t>
  </si>
  <si>
    <t xml:space="preserve">ОАО "Черкесские городские электрические сети"</t>
  </si>
  <si>
    <t xml:space="preserve">кп. Домбай, в районе кафе "Сулахат"</t>
  </si>
  <si>
    <t xml:space="preserve">КП. ДОМБАЙ, В РАЙОНЕ КАФЕ "СУЛАХАТ"</t>
  </si>
  <si>
    <t xml:space="preserve">1020900513215</t>
  </si>
  <si>
    <t xml:space="preserve">0901048801</t>
  </si>
  <si>
    <t xml:space="preserve">г. Черкесск, ул. Красная, дом №19</t>
  </si>
  <si>
    <t xml:space="preserve">31 </t>
  </si>
  <si>
    <t xml:space="preserve">ФГУ "Туберкулезный санатоий Теберда"</t>
  </si>
  <si>
    <t xml:space="preserve">г. Теберда, ул. Степная, д. 6</t>
  </si>
  <si>
    <t xml:space="preserve">Г. ТЕБЕРДА, УЛ. СТЕПНАЯ, Д. 6</t>
  </si>
  <si>
    <t xml:space="preserve">1020900777732</t>
  </si>
  <si>
    <t xml:space="preserve">0902007131</t>
  </si>
  <si>
    <t xml:space="preserve">27.10.2013</t>
  </si>
  <si>
    <t xml:space="preserve">г. Теберда, ул. Карачаевская, дом №20</t>
  </si>
  <si>
    <t xml:space="preserve">32 </t>
  </si>
  <si>
    <t xml:space="preserve">ООО "Стройматериалы"</t>
  </si>
  <si>
    <t xml:space="preserve">г. Карачаевск, ул. Базарная, 1</t>
  </si>
  <si>
    <t xml:space="preserve">КАРАЧАЕВСК, УЛ. БАЗАРНАЯ, 1</t>
  </si>
  <si>
    <t xml:space="preserve">1030901075809</t>
  </si>
  <si>
    <t xml:space="preserve">0902000217</t>
  </si>
  <si>
    <t xml:space="preserve">15.07.2013</t>
  </si>
  <si>
    <t xml:space="preserve">г. Карачаевск, ул. Базарная</t>
  </si>
  <si>
    <t xml:space="preserve">33 </t>
  </si>
  <si>
    <t xml:space="preserve">ООО "Ельмез"</t>
  </si>
  <si>
    <t xml:space="preserve">Карачаевский район, п. Домбай, ул. Карачаевская, д. 52</t>
  </si>
  <si>
    <t xml:space="preserve">КАРАЧАЕВСКИЙ РАЙОН, П. ДОМБАЙ, УЛ. КАРАЧАЕВСКАЯ, Д. 52</t>
  </si>
  <si>
    <t xml:space="preserve">1020900776522</t>
  </si>
  <si>
    <t xml:space="preserve">0902001789</t>
  </si>
  <si>
    <t xml:space="preserve">п. Домбай</t>
  </si>
  <si>
    <t xml:space="preserve">34 </t>
  </si>
  <si>
    <t xml:space="preserve">ООО "Стройоптторг"</t>
  </si>
  <si>
    <t xml:space="preserve">Прикубанский район, с.Чапаевское, ул.Прикубанская, 113</t>
  </si>
  <si>
    <t xml:space="preserve">ПРИКУБАНСКИЙ РАЙОН, С.ЧАПАЕВСКОЕ, УЛ.ПРИКУБАНСКАЯ, 113</t>
  </si>
  <si>
    <t xml:space="preserve">1080917001791</t>
  </si>
  <si>
    <t xml:space="preserve">0917010994</t>
  </si>
  <si>
    <t xml:space="preserve">05.04.2013</t>
  </si>
  <si>
    <t xml:space="preserve">35 </t>
  </si>
  <si>
    <t xml:space="preserve">ООО "Абсолют-связь"</t>
  </si>
  <si>
    <t xml:space="preserve">Прикубанский район, с.Знаменка, ул.Мира, 114</t>
  </si>
  <si>
    <t xml:space="preserve">ПРИКУБАНСКИЙ РАЙОН, С.ЗНАМЕНКА, УЛ.МИРА, 114</t>
  </si>
  <si>
    <t xml:space="preserve">1020900691866</t>
  </si>
  <si>
    <t xml:space="preserve">0907006276</t>
  </si>
  <si>
    <t xml:space="preserve">01.07.2013</t>
  </si>
  <si>
    <t xml:space="preserve">36 </t>
  </si>
  <si>
    <t xml:space="preserve">ООО "Октан-сервис"</t>
  </si>
  <si>
    <t xml:space="preserve">Прикубанский район, с.Знаменка, ул. Мира, 1 б</t>
  </si>
  <si>
    <t xml:space="preserve">ПРИКУБАНСКИЙ РАЙОН, С.ЗНАМЕНКА, УЛ. МИРА, 1 Б</t>
  </si>
  <si>
    <t xml:space="preserve">1020900507363</t>
  </si>
  <si>
    <t xml:space="preserve">0901049548</t>
  </si>
  <si>
    <t xml:space="preserve">17.10.2013</t>
  </si>
  <si>
    <t xml:space="preserve">37 </t>
  </si>
  <si>
    <t xml:space="preserve">ООО "Автодорожник"</t>
  </si>
  <si>
    <t xml:space="preserve">с.Учкекен, ул.Ленина, 106</t>
  </si>
  <si>
    <t xml:space="preserve">С.УЧКЕКЕН, УЛ.ХАБОВА, 23Д</t>
  </si>
  <si>
    <t xml:space="preserve">1040900707462</t>
  </si>
  <si>
    <t xml:space="preserve">0906011273</t>
  </si>
  <si>
    <t xml:space="preserve">соблюдения требований земельного законодательства</t>
  </si>
  <si>
    <t xml:space="preserve">04.02.2013</t>
  </si>
  <si>
    <t xml:space="preserve">Малокарачаевский район, с.Учкекен, ул.Ленина, 106</t>
  </si>
  <si>
    <t xml:space="preserve">38 </t>
  </si>
  <si>
    <t xml:space="preserve">ООО "Махар"</t>
  </si>
  <si>
    <t xml:space="preserve">с.Учкекен, ул.Парковая, 11</t>
  </si>
  <si>
    <t xml:space="preserve">С.ДЖАГА, УЛ.ШОССЕЙНАЯ,28</t>
  </si>
  <si>
    <t xml:space="preserve">1030900914527</t>
  </si>
  <si>
    <t xml:space="preserve">0906003219</t>
  </si>
  <si>
    <t xml:space="preserve">13.11.2013</t>
  </si>
  <si>
    <t xml:space="preserve">Малокарачаевский район, с.Учкекен, ул.Парковая,11</t>
  </si>
  <si>
    <t xml:space="preserve">39 </t>
  </si>
  <si>
    <t xml:space="preserve">ООО "Технология-экс"</t>
  </si>
  <si>
    <t xml:space="preserve">г.Черкесск, Пятигорское шоссе, 21</t>
  </si>
  <si>
    <t xml:space="preserve">С.ПЕРВОМАЙСКОЕ, УЛ.ШОССЕЙНАЯ, 245</t>
  </si>
  <si>
    <t xml:space="preserve">1020900509816</t>
  </si>
  <si>
    <t xml:space="preserve">0901006417</t>
  </si>
  <si>
    <t xml:space="preserve">15.04.2013</t>
  </si>
  <si>
    <t xml:space="preserve">г.Черкесск, Пятигорское шоссе,21</t>
  </si>
  <si>
    <t xml:space="preserve">40 </t>
  </si>
  <si>
    <t xml:space="preserve">ООО "Завод Элия"</t>
  </si>
  <si>
    <t xml:space="preserve">с.Учкекен, ул.Подгорная,1</t>
  </si>
  <si>
    <t xml:space="preserve">С.УЧКЕКЕН, УЛ.ПОДГОРНАЯ,1</t>
  </si>
  <si>
    <t xml:space="preserve">1020900668557</t>
  </si>
  <si>
    <t xml:space="preserve">0906000602</t>
  </si>
  <si>
    <t xml:space="preserve">24.07.2013</t>
  </si>
  <si>
    <t xml:space="preserve">Малокарачаевский район, с.Учкекен, ул.Подгорная, 1</t>
  </si>
  <si>
    <t xml:space="preserve">41 </t>
  </si>
  <si>
    <t xml:space="preserve">ООО "КФХ Алания"</t>
  </si>
  <si>
    <t xml:space="preserve">с.Учкекен, ул.Камыш-кулакская, 28</t>
  </si>
  <si>
    <t xml:space="preserve">1070916000594</t>
  </si>
  <si>
    <t xml:space="preserve">0916004243</t>
  </si>
  <si>
    <t xml:space="preserve">20.06.2013</t>
  </si>
  <si>
    <t xml:space="preserve">Малокарачаевский район, с.Учкекен, ул.Камыш-кулакская, 28</t>
  </si>
  <si>
    <t xml:space="preserve">42 </t>
  </si>
  <si>
    <t xml:space="preserve">ООО "Софийский ледник"</t>
  </si>
  <si>
    <t xml:space="preserve">п. Медногорский, ул. Шоссейная, 2</t>
  </si>
  <si>
    <t xml:space="preserve">П. МЕДНОГОРСКИЙ, УЛ. ШОССЕЙНАЯ, 2</t>
  </si>
  <si>
    <t xml:space="preserve">1050900816218</t>
  </si>
  <si>
    <t xml:space="preserve">0912000368</t>
  </si>
  <si>
    <t xml:space="preserve">19.03.2013</t>
  </si>
  <si>
    <t xml:space="preserve">Урупский район, п. Медногорский, ул. Шоссейная, 2</t>
  </si>
  <si>
    <t xml:space="preserve">43 </t>
  </si>
  <si>
    <t xml:space="preserve">ОАО "Флора Кавказа"</t>
  </si>
  <si>
    <t xml:space="preserve">ст. Преградная, ул. Подгорная, 62</t>
  </si>
  <si>
    <t xml:space="preserve">СТ. ПРЕГРАДНАЯ, УЛ. ПОДГОРНАЯ, 62</t>
  </si>
  <si>
    <t xml:space="preserve">1060912008970</t>
  </si>
  <si>
    <t xml:space="preserve">0912001280</t>
  </si>
  <si>
    <t xml:space="preserve">01.04.2013</t>
  </si>
  <si>
    <t xml:space="preserve">Урупский район, ст. Преградная, ул. Подгорная, 62</t>
  </si>
  <si>
    <t xml:space="preserve">44 </t>
  </si>
  <si>
    <t xml:space="preserve">ООО «Земля и право»</t>
  </si>
  <si>
    <t xml:space="preserve">Карачаево-Черкесская Республика</t>
  </si>
  <si>
    <t xml:space="preserve">КАРАЧАЕВО-ЧЕРКЕССКАЯ РЕСПУБЛИКА</t>
  </si>
  <si>
    <t xml:space="preserve">1050900929353</t>
  </si>
  <si>
    <t xml:space="preserve">0917000749</t>
  </si>
  <si>
    <t xml:space="preserve">Государственный надзор за геодезической и картографической деятельностью</t>
  </si>
  <si>
    <t xml:space="preserve">15.11.2013</t>
  </si>
  <si>
    <t xml:space="preserve">г.Черкесск ул.Умара-Алиева,
д.6</t>
  </si>
  <si>
    <t xml:space="preserve">45 </t>
  </si>
  <si>
    <t xml:space="preserve">ООО «Авантаж-2»</t>
  </si>
  <si>
    <t xml:space="preserve">1080917003903</t>
  </si>
  <si>
    <t xml:space="preserve">0917011807</t>
  </si>
  <si>
    <t xml:space="preserve">01.03.2013</t>
  </si>
  <si>
    <t xml:space="preserve">г.Черкесск ул.Парковая,д.1</t>
  </si>
  <si>
    <t xml:space="preserve">46 </t>
  </si>
  <si>
    <t xml:space="preserve">ООО «Галеон»</t>
  </si>
  <si>
    <t xml:space="preserve">1080919000975</t>
  </si>
  <si>
    <t xml:space="preserve">0919001314</t>
  </si>
  <si>
    <t xml:space="preserve">17.06.2013</t>
  </si>
  <si>
    <t xml:space="preserve">г.Карачаевск,ул. Алиева, д.3А,
кв.23</t>
  </si>
  <si>
    <t xml:space="preserve">47 </t>
  </si>
  <si>
    <t xml:space="preserve">ООО «Землемер»</t>
  </si>
  <si>
    <t xml:space="preserve">1040900873793</t>
  </si>
  <si>
    <t xml:space="preserve">0913000032</t>
  </si>
  <si>
    <t xml:space="preserve">Хабезский р-н, а.Бесленей, ул.Ленина,д.4</t>
  </si>
  <si>
    <t xml:space="preserve">48 </t>
  </si>
  <si>
    <t xml:space="preserve">ООО «Сельхозлес»</t>
  </si>
  <si>
    <t xml:space="preserve">1030900708002</t>
  </si>
  <si>
    <t xml:space="preserve">0901048086</t>
  </si>
  <si>
    <t xml:space="preserve">01.06.2013</t>
  </si>
  <si>
    <t xml:space="preserve">г.Черкесск ул. Октябрьская, д.50,кв 34</t>
  </si>
  <si>
    <t xml:space="preserve">49 </t>
  </si>
  <si>
    <t xml:space="preserve">«Дирекция капитального строительства»</t>
  </si>
  <si>
    <t xml:space="preserve">1060917030020</t>
  </si>
  <si>
    <t xml:space="preserve">0917003595</t>
  </si>
  <si>
    <t xml:space="preserve">02.12.2013</t>
  </si>
  <si>
    <t xml:space="preserve">г.Черкесск ул.Советская, д.6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4.56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3965</v>
      </c>
      <c r="L8" s="32"/>
      <c r="M8" s="32"/>
      <c r="N8" s="32"/>
      <c r="O8" s="33" t="s">
        <v>116</v>
      </c>
      <c r="P8" s="34" t="n">
        <v>20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36213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7792</v>
      </c>
      <c r="L9" s="32"/>
      <c r="M9" s="32"/>
      <c r="N9" s="32"/>
      <c r="O9" s="33" t="s">
        <v>127</v>
      </c>
      <c r="P9" s="34" t="n">
        <v>20</v>
      </c>
      <c r="Q9" s="34" t="n">
        <v>15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36213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5</v>
      </c>
      <c r="K10" s="32" t="n">
        <v>37566</v>
      </c>
      <c r="L10" s="32"/>
      <c r="M10" s="32"/>
      <c r="N10" s="32"/>
      <c r="O10" s="33" t="s">
        <v>134</v>
      </c>
      <c r="P10" s="34" t="n">
        <v>20</v>
      </c>
      <c r="Q10" s="34" t="n">
        <v>15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36213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8</v>
      </c>
      <c r="H11" s="27" t="s">
        <v>139</v>
      </c>
      <c r="I11" s="31" t="s">
        <v>140</v>
      </c>
      <c r="J11" s="31" t="s">
        <v>115</v>
      </c>
      <c r="K11" s="32" t="n">
        <v>37525</v>
      </c>
      <c r="L11" s="32"/>
      <c r="M11" s="32"/>
      <c r="N11" s="32"/>
      <c r="O11" s="33" t="s">
        <v>141</v>
      </c>
      <c r="P11" s="34" t="n">
        <v>20</v>
      </c>
      <c r="Q11" s="34" t="n">
        <v>15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7</v>
      </c>
      <c r="AE11" s="38"/>
      <c r="AF11" s="39" t="n">
        <v>8362134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45</v>
      </c>
      <c r="H12" s="27" t="s">
        <v>146</v>
      </c>
      <c r="I12" s="31" t="s">
        <v>147</v>
      </c>
      <c r="J12" s="31" t="s">
        <v>115</v>
      </c>
      <c r="K12" s="32" t="n">
        <v>37586</v>
      </c>
      <c r="L12" s="32"/>
      <c r="M12" s="32"/>
      <c r="N12" s="32"/>
      <c r="O12" s="33" t="s">
        <v>148</v>
      </c>
      <c r="P12" s="34" t="n">
        <v>20</v>
      </c>
      <c r="Q12" s="34" t="n">
        <v>15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4</v>
      </c>
      <c r="AE12" s="38"/>
      <c r="AF12" s="39" t="n">
        <v>8362135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52</v>
      </c>
      <c r="H13" s="27" t="s">
        <v>153</v>
      </c>
      <c r="I13" s="31" t="s">
        <v>154</v>
      </c>
      <c r="J13" s="31" t="s">
        <v>115</v>
      </c>
      <c r="K13" s="32" t="n">
        <v>36805</v>
      </c>
      <c r="L13" s="32"/>
      <c r="M13" s="32"/>
      <c r="N13" s="32"/>
      <c r="O13" s="33" t="s">
        <v>155</v>
      </c>
      <c r="P13" s="34" t="n">
        <v>20</v>
      </c>
      <c r="Q13" s="34" t="n">
        <v>15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1</v>
      </c>
      <c r="AE13" s="38"/>
      <c r="AF13" s="39" t="n">
        <v>8362136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15</v>
      </c>
      <c r="K14" s="32" t="n">
        <v>37872</v>
      </c>
      <c r="L14" s="32"/>
      <c r="M14" s="32"/>
      <c r="N14" s="32"/>
      <c r="O14" s="33" t="s">
        <v>162</v>
      </c>
      <c r="P14" s="34" t="n">
        <v>20</v>
      </c>
      <c r="Q14" s="34" t="n">
        <v>15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8</v>
      </c>
      <c r="AE14" s="38"/>
      <c r="AF14" s="39" t="n">
        <v>8362137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66</v>
      </c>
      <c r="H15" s="27" t="s">
        <v>167</v>
      </c>
      <c r="I15" s="31" t="s">
        <v>168</v>
      </c>
      <c r="J15" s="31" t="s">
        <v>115</v>
      </c>
      <c r="K15" s="32" t="n">
        <v>37630</v>
      </c>
      <c r="L15" s="32"/>
      <c r="M15" s="32"/>
      <c r="N15" s="32"/>
      <c r="O15" s="33" t="s">
        <v>169</v>
      </c>
      <c r="P15" s="34" t="n">
        <v>20</v>
      </c>
      <c r="Q15" s="34" t="n">
        <v>15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5</v>
      </c>
      <c r="AE15" s="38"/>
      <c r="AF15" s="39" t="n">
        <v>8362138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73</v>
      </c>
      <c r="H16" s="27" t="s">
        <v>174</v>
      </c>
      <c r="I16" s="31" t="s">
        <v>175</v>
      </c>
      <c r="J16" s="31" t="s">
        <v>115</v>
      </c>
      <c r="K16" s="32" t="n">
        <v>39030</v>
      </c>
      <c r="L16" s="32"/>
      <c r="M16" s="32"/>
      <c r="N16" s="32"/>
      <c r="O16" s="33" t="s">
        <v>176</v>
      </c>
      <c r="P16" s="34" t="n">
        <v>20</v>
      </c>
      <c r="Q16" s="34" t="n">
        <v>15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2</v>
      </c>
      <c r="AE16" s="38"/>
      <c r="AF16" s="39" t="n">
        <v>8362139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80</v>
      </c>
      <c r="H17" s="27" t="s">
        <v>181</v>
      </c>
      <c r="I17" s="31" t="s">
        <v>182</v>
      </c>
      <c r="J17" s="31" t="s">
        <v>115</v>
      </c>
      <c r="K17" s="32" t="n">
        <v>37589</v>
      </c>
      <c r="L17" s="32"/>
      <c r="M17" s="32"/>
      <c r="N17" s="32"/>
      <c r="O17" s="33" t="s">
        <v>183</v>
      </c>
      <c r="P17" s="34" t="n">
        <v>20</v>
      </c>
      <c r="Q17" s="34" t="n">
        <v>15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9</v>
      </c>
      <c r="AE17" s="38"/>
      <c r="AF17" s="39" t="n">
        <v>8362140</v>
      </c>
      <c r="AG17" s="39"/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110</v>
      </c>
      <c r="D18" s="29"/>
      <c r="E18" s="30"/>
      <c r="F18" s="30" t="s">
        <v>186</v>
      </c>
      <c r="G18" s="27" t="s">
        <v>187</v>
      </c>
      <c r="H18" s="27" t="s">
        <v>188</v>
      </c>
      <c r="I18" s="31" t="s">
        <v>189</v>
      </c>
      <c r="J18" s="31" t="s">
        <v>115</v>
      </c>
      <c r="K18" s="32" t="n">
        <v>37572</v>
      </c>
      <c r="L18" s="32"/>
      <c r="M18" s="32"/>
      <c r="N18" s="32"/>
      <c r="O18" s="33" t="s">
        <v>190</v>
      </c>
      <c r="P18" s="34" t="n">
        <v>20</v>
      </c>
      <c r="Q18" s="34" t="n">
        <v>15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6</v>
      </c>
      <c r="AE18" s="38"/>
      <c r="AF18" s="39" t="n">
        <v>8362141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110</v>
      </c>
      <c r="D19" s="29"/>
      <c r="E19" s="30"/>
      <c r="F19" s="30" t="s">
        <v>193</v>
      </c>
      <c r="G19" s="27" t="s">
        <v>194</v>
      </c>
      <c r="H19" s="27" t="s">
        <v>195</v>
      </c>
      <c r="I19" s="31" t="s">
        <v>196</v>
      </c>
      <c r="J19" s="31" t="s">
        <v>115</v>
      </c>
      <c r="K19" s="32" t="n">
        <v>39370</v>
      </c>
      <c r="L19" s="32"/>
      <c r="M19" s="32"/>
      <c r="N19" s="32"/>
      <c r="O19" s="33" t="s">
        <v>197</v>
      </c>
      <c r="P19" s="34" t="n">
        <v>20</v>
      </c>
      <c r="Q19" s="34" t="n">
        <v>15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8</v>
      </c>
      <c r="AE19" s="38"/>
      <c r="AF19" s="39" t="n">
        <v>8362142</v>
      </c>
      <c r="AG19" s="39"/>
      <c r="AH19" s="39"/>
    </row>
    <row r="20" customFormat="false" ht="51" hidden="false" customHeight="true" outlineLevel="0" collapsed="false">
      <c r="A20" s="26" t="s">
        <v>199</v>
      </c>
      <c r="B20" s="27" t="s">
        <v>200</v>
      </c>
      <c r="C20" s="28" t="s">
        <v>110</v>
      </c>
      <c r="D20" s="29"/>
      <c r="E20" s="30"/>
      <c r="F20" s="30" t="s">
        <v>201</v>
      </c>
      <c r="G20" s="27" t="s">
        <v>202</v>
      </c>
      <c r="H20" s="27" t="s">
        <v>203</v>
      </c>
      <c r="I20" s="31" t="s">
        <v>204</v>
      </c>
      <c r="J20" s="31" t="s">
        <v>115</v>
      </c>
      <c r="K20" s="32" t="n">
        <v>37588</v>
      </c>
      <c r="L20" s="32"/>
      <c r="M20" s="32"/>
      <c r="N20" s="32"/>
      <c r="O20" s="33" t="s">
        <v>205</v>
      </c>
      <c r="P20" s="34" t="n">
        <v>20</v>
      </c>
      <c r="Q20" s="34" t="n">
        <v>15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201</v>
      </c>
      <c r="AE20" s="38"/>
      <c r="AF20" s="39" t="n">
        <v>8362143</v>
      </c>
      <c r="AG20" s="39"/>
      <c r="AH20" s="39"/>
    </row>
    <row r="21" customFormat="false" ht="51" hidden="false" customHeight="true" outlineLevel="0" collapsed="false">
      <c r="A21" s="26" t="s">
        <v>206</v>
      </c>
      <c r="B21" s="27" t="s">
        <v>207</v>
      </c>
      <c r="C21" s="28" t="s">
        <v>110</v>
      </c>
      <c r="D21" s="29"/>
      <c r="E21" s="30"/>
      <c r="F21" s="30" t="s">
        <v>208</v>
      </c>
      <c r="G21" s="27" t="s">
        <v>209</v>
      </c>
      <c r="H21" s="27" t="s">
        <v>210</v>
      </c>
      <c r="I21" s="31" t="s">
        <v>211</v>
      </c>
      <c r="J21" s="31" t="s">
        <v>115</v>
      </c>
      <c r="K21" s="32" t="n">
        <v>36148</v>
      </c>
      <c r="L21" s="32"/>
      <c r="M21" s="32"/>
      <c r="N21" s="32"/>
      <c r="O21" s="33" t="s">
        <v>212</v>
      </c>
      <c r="P21" s="34" t="n">
        <v>20</v>
      </c>
      <c r="Q21" s="34" t="n">
        <v>15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08</v>
      </c>
      <c r="AE21" s="38"/>
      <c r="AF21" s="39" t="n">
        <v>8362144</v>
      </c>
      <c r="AG21" s="39"/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110</v>
      </c>
      <c r="D22" s="29"/>
      <c r="E22" s="30"/>
      <c r="F22" s="30" t="s">
        <v>215</v>
      </c>
      <c r="G22" s="27" t="s">
        <v>216</v>
      </c>
      <c r="H22" s="27" t="s">
        <v>217</v>
      </c>
      <c r="I22" s="31" t="s">
        <v>218</v>
      </c>
      <c r="J22" s="31" t="s">
        <v>115</v>
      </c>
      <c r="K22" s="32" t="n">
        <v>40898</v>
      </c>
      <c r="L22" s="32"/>
      <c r="M22" s="32"/>
      <c r="N22" s="32"/>
      <c r="O22" s="33" t="s">
        <v>219</v>
      </c>
      <c r="P22" s="34" t="n">
        <v>20</v>
      </c>
      <c r="Q22" s="34" t="n">
        <v>15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15</v>
      </c>
      <c r="AE22" s="38"/>
      <c r="AF22" s="39" t="n">
        <v>8362145</v>
      </c>
      <c r="AG22" s="39"/>
      <c r="AH22" s="39"/>
    </row>
    <row r="23" customFormat="false" ht="51" hidden="false" customHeight="true" outlineLevel="0" collapsed="false">
      <c r="A23" s="26" t="s">
        <v>220</v>
      </c>
      <c r="B23" s="27" t="s">
        <v>221</v>
      </c>
      <c r="C23" s="28" t="s">
        <v>110</v>
      </c>
      <c r="D23" s="29"/>
      <c r="E23" s="30"/>
      <c r="F23" s="30" t="s">
        <v>222</v>
      </c>
      <c r="G23" s="27" t="s">
        <v>223</v>
      </c>
      <c r="H23" s="27" t="s">
        <v>224</v>
      </c>
      <c r="I23" s="31" t="s">
        <v>225</v>
      </c>
      <c r="J23" s="31" t="s">
        <v>115</v>
      </c>
      <c r="K23" s="32" t="n">
        <v>38169</v>
      </c>
      <c r="L23" s="32"/>
      <c r="M23" s="32"/>
      <c r="N23" s="32"/>
      <c r="O23" s="33" t="s">
        <v>226</v>
      </c>
      <c r="P23" s="34" t="n">
        <v>20</v>
      </c>
      <c r="Q23" s="34" t="n">
        <v>15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22</v>
      </c>
      <c r="AE23" s="38"/>
      <c r="AF23" s="39" t="n">
        <v>8362146</v>
      </c>
      <c r="AG23" s="39"/>
      <c r="AH23" s="39"/>
    </row>
    <row r="24" customFormat="false" ht="51" hidden="false" customHeight="true" outlineLevel="0" collapsed="false">
      <c r="A24" s="26" t="s">
        <v>227</v>
      </c>
      <c r="B24" s="27" t="s">
        <v>228</v>
      </c>
      <c r="C24" s="28" t="s">
        <v>110</v>
      </c>
      <c r="D24" s="29"/>
      <c r="E24" s="30"/>
      <c r="F24" s="30" t="s">
        <v>229</v>
      </c>
      <c r="G24" s="27" t="s">
        <v>230</v>
      </c>
      <c r="H24" s="27" t="s">
        <v>231</v>
      </c>
      <c r="I24" s="31" t="s">
        <v>232</v>
      </c>
      <c r="J24" s="31" t="s">
        <v>115</v>
      </c>
      <c r="K24" s="32" t="n">
        <v>37574</v>
      </c>
      <c r="L24" s="32"/>
      <c r="M24" s="32"/>
      <c r="N24" s="32"/>
      <c r="O24" s="33" t="s">
        <v>233</v>
      </c>
      <c r="P24" s="34" t="n">
        <v>20</v>
      </c>
      <c r="Q24" s="34" t="n">
        <v>15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29</v>
      </c>
      <c r="AE24" s="38"/>
      <c r="AF24" s="39" t="n">
        <v>8362147</v>
      </c>
      <c r="AG24" s="39"/>
      <c r="AH24" s="39"/>
    </row>
    <row r="25" customFormat="false" ht="51" hidden="false" customHeight="true" outlineLevel="0" collapsed="false">
      <c r="A25" s="26" t="s">
        <v>234</v>
      </c>
      <c r="B25" s="27" t="s">
        <v>235</v>
      </c>
      <c r="C25" s="28" t="s">
        <v>110</v>
      </c>
      <c r="D25" s="29"/>
      <c r="E25" s="30"/>
      <c r="F25" s="30" t="s">
        <v>236</v>
      </c>
      <c r="G25" s="27" t="s">
        <v>237</v>
      </c>
      <c r="H25" s="27" t="s">
        <v>238</v>
      </c>
      <c r="I25" s="31" t="s">
        <v>239</v>
      </c>
      <c r="J25" s="31" t="s">
        <v>115</v>
      </c>
      <c r="K25" s="32" t="n">
        <v>37161</v>
      </c>
      <c r="L25" s="32"/>
      <c r="M25" s="32"/>
      <c r="N25" s="32"/>
      <c r="O25" s="33" t="s">
        <v>240</v>
      </c>
      <c r="P25" s="34" t="n">
        <v>20</v>
      </c>
      <c r="Q25" s="34" t="n">
        <v>15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36</v>
      </c>
      <c r="AE25" s="38"/>
      <c r="AF25" s="39" t="n">
        <v>8362148</v>
      </c>
      <c r="AG25" s="39"/>
      <c r="AH25" s="39"/>
    </row>
    <row r="26" customFormat="false" ht="51" hidden="false" customHeight="true" outlineLevel="0" collapsed="false">
      <c r="A26" s="26" t="s">
        <v>241</v>
      </c>
      <c r="B26" s="27" t="s">
        <v>242</v>
      </c>
      <c r="C26" s="28" t="s">
        <v>110</v>
      </c>
      <c r="D26" s="29"/>
      <c r="E26" s="30"/>
      <c r="F26" s="30" t="s">
        <v>243</v>
      </c>
      <c r="G26" s="27" t="s">
        <v>244</v>
      </c>
      <c r="H26" s="27" t="s">
        <v>245</v>
      </c>
      <c r="I26" s="31" t="s">
        <v>246</v>
      </c>
      <c r="J26" s="31" t="s">
        <v>115</v>
      </c>
      <c r="K26" s="32" t="n">
        <v>37631</v>
      </c>
      <c r="L26" s="32"/>
      <c r="M26" s="32"/>
      <c r="N26" s="32"/>
      <c r="O26" s="33" t="s">
        <v>247</v>
      </c>
      <c r="P26" s="34" t="n">
        <v>20</v>
      </c>
      <c r="Q26" s="34" t="n">
        <v>15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43</v>
      </c>
      <c r="AE26" s="38"/>
      <c r="AF26" s="39" t="n">
        <v>8362149</v>
      </c>
      <c r="AG26" s="39"/>
      <c r="AH26" s="39"/>
    </row>
    <row r="27" customFormat="false" ht="51" hidden="false" customHeight="true" outlineLevel="0" collapsed="false">
      <c r="A27" s="26" t="s">
        <v>248</v>
      </c>
      <c r="B27" s="27" t="s">
        <v>249</v>
      </c>
      <c r="C27" s="28" t="s">
        <v>110</v>
      </c>
      <c r="D27" s="29"/>
      <c r="E27" s="30"/>
      <c r="F27" s="30" t="s">
        <v>250</v>
      </c>
      <c r="G27" s="27" t="s">
        <v>251</v>
      </c>
      <c r="H27" s="27" t="s">
        <v>252</v>
      </c>
      <c r="I27" s="31" t="s">
        <v>253</v>
      </c>
      <c r="J27" s="31" t="s">
        <v>115</v>
      </c>
      <c r="K27" s="32" t="n">
        <v>37588</v>
      </c>
      <c r="L27" s="32"/>
      <c r="M27" s="32"/>
      <c r="N27" s="32"/>
      <c r="O27" s="33" t="s">
        <v>254</v>
      </c>
      <c r="P27" s="34" t="n">
        <v>20</v>
      </c>
      <c r="Q27" s="34" t="n">
        <v>15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50</v>
      </c>
      <c r="AE27" s="38"/>
      <c r="AF27" s="39" t="n">
        <v>8362150</v>
      </c>
      <c r="AG27" s="39"/>
      <c r="AH27" s="39"/>
    </row>
    <row r="28" customFormat="false" ht="51" hidden="false" customHeight="true" outlineLevel="0" collapsed="false">
      <c r="A28" s="26" t="s">
        <v>255</v>
      </c>
      <c r="B28" s="27" t="s">
        <v>256</v>
      </c>
      <c r="C28" s="28" t="s">
        <v>110</v>
      </c>
      <c r="D28" s="29"/>
      <c r="E28" s="30"/>
      <c r="F28" s="30" t="s">
        <v>257</v>
      </c>
      <c r="G28" s="27" t="s">
        <v>258</v>
      </c>
      <c r="H28" s="27" t="s">
        <v>259</v>
      </c>
      <c r="I28" s="31" t="s">
        <v>260</v>
      </c>
      <c r="J28" s="31" t="s">
        <v>115</v>
      </c>
      <c r="K28" s="32" t="n">
        <v>37483</v>
      </c>
      <c r="L28" s="32"/>
      <c r="M28" s="32"/>
      <c r="N28" s="32"/>
      <c r="O28" s="33" t="s">
        <v>261</v>
      </c>
      <c r="P28" s="34" t="n">
        <v>20</v>
      </c>
      <c r="Q28" s="34" t="n">
        <v>15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57</v>
      </c>
      <c r="AE28" s="38"/>
      <c r="AF28" s="39" t="n">
        <v>8362151</v>
      </c>
      <c r="AG28" s="39"/>
      <c r="AH28" s="39"/>
    </row>
    <row r="29" customFormat="false" ht="51" hidden="false" customHeight="true" outlineLevel="0" collapsed="false">
      <c r="A29" s="26" t="s">
        <v>262</v>
      </c>
      <c r="B29" s="27" t="s">
        <v>263</v>
      </c>
      <c r="C29" s="28" t="s">
        <v>110</v>
      </c>
      <c r="D29" s="29"/>
      <c r="E29" s="30"/>
      <c r="F29" s="30" t="s">
        <v>264</v>
      </c>
      <c r="G29" s="27" t="s">
        <v>265</v>
      </c>
      <c r="H29" s="27" t="s">
        <v>266</v>
      </c>
      <c r="I29" s="31" t="s">
        <v>267</v>
      </c>
      <c r="J29" s="31" t="s">
        <v>115</v>
      </c>
      <c r="K29" s="32" t="n">
        <v>37707</v>
      </c>
      <c r="L29" s="32"/>
      <c r="M29" s="32"/>
      <c r="N29" s="32"/>
      <c r="O29" s="33" t="s">
        <v>268</v>
      </c>
      <c r="P29" s="34" t="n">
        <v>20</v>
      </c>
      <c r="Q29" s="34" t="n">
        <v>15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69</v>
      </c>
      <c r="AE29" s="38"/>
      <c r="AF29" s="39" t="n">
        <v>8362152</v>
      </c>
      <c r="AG29" s="39"/>
      <c r="AH29" s="39"/>
    </row>
    <row r="30" customFormat="false" ht="51" hidden="false" customHeight="true" outlineLevel="0" collapsed="false">
      <c r="A30" s="26" t="s">
        <v>270</v>
      </c>
      <c r="B30" s="27" t="s">
        <v>271</v>
      </c>
      <c r="C30" s="28" t="s">
        <v>110</v>
      </c>
      <c r="D30" s="29"/>
      <c r="E30" s="30"/>
      <c r="F30" s="30" t="s">
        <v>272</v>
      </c>
      <c r="G30" s="27" t="s">
        <v>273</v>
      </c>
      <c r="H30" s="27" t="s">
        <v>274</v>
      </c>
      <c r="I30" s="31" t="s">
        <v>275</v>
      </c>
      <c r="J30" s="31" t="s">
        <v>115</v>
      </c>
      <c r="K30" s="32" t="n">
        <v>34485</v>
      </c>
      <c r="L30" s="32"/>
      <c r="M30" s="32"/>
      <c r="N30" s="32"/>
      <c r="O30" s="33" t="s">
        <v>276</v>
      </c>
      <c r="P30" s="34" t="n">
        <v>20</v>
      </c>
      <c r="Q30" s="34" t="n">
        <v>15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77</v>
      </c>
      <c r="AE30" s="38"/>
      <c r="AF30" s="39" t="n">
        <v>8362153</v>
      </c>
      <c r="AG30" s="39"/>
      <c r="AH30" s="39"/>
    </row>
    <row r="31" customFormat="false" ht="51" hidden="false" customHeight="true" outlineLevel="0" collapsed="false">
      <c r="A31" s="26" t="s">
        <v>278</v>
      </c>
      <c r="B31" s="27" t="s">
        <v>279</v>
      </c>
      <c r="C31" s="28" t="s">
        <v>110</v>
      </c>
      <c r="D31" s="29"/>
      <c r="E31" s="30"/>
      <c r="F31" s="30" t="s">
        <v>280</v>
      </c>
      <c r="G31" s="27" t="s">
        <v>281</v>
      </c>
      <c r="H31" s="27" t="s">
        <v>282</v>
      </c>
      <c r="I31" s="31" t="s">
        <v>283</v>
      </c>
      <c r="J31" s="31" t="s">
        <v>115</v>
      </c>
      <c r="K31" s="32" t="n">
        <v>39868</v>
      </c>
      <c r="L31" s="32"/>
      <c r="M31" s="32"/>
      <c r="N31" s="32"/>
      <c r="O31" s="33" t="s">
        <v>284</v>
      </c>
      <c r="P31" s="34" t="n">
        <v>20</v>
      </c>
      <c r="Q31" s="34" t="n">
        <v>15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80</v>
      </c>
      <c r="AE31" s="38"/>
      <c r="AF31" s="39" t="n">
        <v>8362154</v>
      </c>
      <c r="AG31" s="39"/>
      <c r="AH31" s="39"/>
    </row>
    <row r="32" customFormat="false" ht="51" hidden="false" customHeight="true" outlineLevel="0" collapsed="false">
      <c r="A32" s="26" t="s">
        <v>285</v>
      </c>
      <c r="B32" s="27" t="s">
        <v>286</v>
      </c>
      <c r="C32" s="28" t="s">
        <v>110</v>
      </c>
      <c r="D32" s="29"/>
      <c r="E32" s="30"/>
      <c r="F32" s="30" t="s">
        <v>287</v>
      </c>
      <c r="G32" s="27" t="s">
        <v>288</v>
      </c>
      <c r="H32" s="27" t="s">
        <v>289</v>
      </c>
      <c r="I32" s="31" t="s">
        <v>290</v>
      </c>
      <c r="J32" s="31" t="s">
        <v>115</v>
      </c>
      <c r="K32" s="32" t="n">
        <v>39535</v>
      </c>
      <c r="L32" s="32"/>
      <c r="M32" s="32"/>
      <c r="N32" s="32"/>
      <c r="O32" s="33" t="s">
        <v>291</v>
      </c>
      <c r="P32" s="34" t="n">
        <v>20</v>
      </c>
      <c r="Q32" s="34" t="n">
        <v>15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87</v>
      </c>
      <c r="AE32" s="38"/>
      <c r="AF32" s="39" t="n">
        <v>8362155</v>
      </c>
      <c r="AG32" s="39"/>
      <c r="AH32" s="39"/>
    </row>
    <row r="33" customFormat="false" ht="51" hidden="false" customHeight="true" outlineLevel="0" collapsed="false">
      <c r="A33" s="26" t="s">
        <v>292</v>
      </c>
      <c r="B33" s="27" t="s">
        <v>293</v>
      </c>
      <c r="C33" s="28" t="s">
        <v>110</v>
      </c>
      <c r="D33" s="29"/>
      <c r="E33" s="30"/>
      <c r="F33" s="30" t="s">
        <v>294</v>
      </c>
      <c r="G33" s="27" t="s">
        <v>295</v>
      </c>
      <c r="H33" s="27" t="s">
        <v>296</v>
      </c>
      <c r="I33" s="31" t="s">
        <v>297</v>
      </c>
      <c r="J33" s="31" t="s">
        <v>115</v>
      </c>
      <c r="K33" s="32" t="n">
        <v>39618</v>
      </c>
      <c r="L33" s="32"/>
      <c r="M33" s="32"/>
      <c r="N33" s="32"/>
      <c r="O33" s="33" t="s">
        <v>298</v>
      </c>
      <c r="P33" s="34" t="n">
        <v>20</v>
      </c>
      <c r="Q33" s="34" t="n">
        <v>15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94</v>
      </c>
      <c r="AE33" s="38"/>
      <c r="AF33" s="39" t="n">
        <v>8362156</v>
      </c>
      <c r="AG33" s="39"/>
      <c r="AH33" s="39"/>
    </row>
    <row r="34" customFormat="false" ht="51" hidden="false" customHeight="true" outlineLevel="0" collapsed="false">
      <c r="A34" s="26" t="s">
        <v>299</v>
      </c>
      <c r="B34" s="27" t="s">
        <v>300</v>
      </c>
      <c r="C34" s="28" t="s">
        <v>110</v>
      </c>
      <c r="D34" s="29"/>
      <c r="E34" s="30"/>
      <c r="F34" s="30" t="s">
        <v>301</v>
      </c>
      <c r="G34" s="27" t="s">
        <v>302</v>
      </c>
      <c r="H34" s="27" t="s">
        <v>303</v>
      </c>
      <c r="I34" s="31" t="s">
        <v>304</v>
      </c>
      <c r="J34" s="31" t="s">
        <v>115</v>
      </c>
      <c r="K34" s="32" t="n">
        <v>39332</v>
      </c>
      <c r="L34" s="32"/>
      <c r="M34" s="32"/>
      <c r="N34" s="32"/>
      <c r="O34" s="33" t="s">
        <v>305</v>
      </c>
      <c r="P34" s="34" t="n">
        <v>20</v>
      </c>
      <c r="Q34" s="34" t="n">
        <v>15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301</v>
      </c>
      <c r="AE34" s="38"/>
      <c r="AF34" s="39" t="n">
        <v>8362157</v>
      </c>
      <c r="AG34" s="39"/>
      <c r="AH34" s="39"/>
    </row>
    <row r="35" customFormat="false" ht="51" hidden="false" customHeight="true" outlineLevel="0" collapsed="false">
      <c r="A35" s="26" t="s">
        <v>306</v>
      </c>
      <c r="B35" s="27" t="s">
        <v>307</v>
      </c>
      <c r="C35" s="28" t="s">
        <v>110</v>
      </c>
      <c r="D35" s="29"/>
      <c r="E35" s="30"/>
      <c r="F35" s="30" t="s">
        <v>308</v>
      </c>
      <c r="G35" s="27" t="s">
        <v>309</v>
      </c>
      <c r="H35" s="27" t="s">
        <v>310</v>
      </c>
      <c r="I35" s="31" t="s">
        <v>311</v>
      </c>
      <c r="J35" s="31" t="s">
        <v>115</v>
      </c>
      <c r="K35" s="32" t="n">
        <v>40199</v>
      </c>
      <c r="L35" s="32"/>
      <c r="M35" s="32"/>
      <c r="N35" s="32"/>
      <c r="O35" s="33" t="s">
        <v>127</v>
      </c>
      <c r="P35" s="34" t="n">
        <v>20</v>
      </c>
      <c r="Q35" s="34" t="n">
        <v>15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312</v>
      </c>
      <c r="AE35" s="38"/>
      <c r="AF35" s="39" t="n">
        <v>8362158</v>
      </c>
      <c r="AG35" s="39"/>
      <c r="AH35" s="39"/>
    </row>
    <row r="36" customFormat="false" ht="51" hidden="false" customHeight="true" outlineLevel="0" collapsed="false">
      <c r="A36" s="26" t="s">
        <v>313</v>
      </c>
      <c r="B36" s="27" t="s">
        <v>314</v>
      </c>
      <c r="C36" s="28" t="s">
        <v>110</v>
      </c>
      <c r="D36" s="29"/>
      <c r="E36" s="30"/>
      <c r="F36" s="30" t="s">
        <v>315</v>
      </c>
      <c r="G36" s="27" t="s">
        <v>316</v>
      </c>
      <c r="H36" s="27" t="s">
        <v>317</v>
      </c>
      <c r="I36" s="31" t="s">
        <v>318</v>
      </c>
      <c r="J36" s="31" t="s">
        <v>115</v>
      </c>
      <c r="K36" s="32" t="n">
        <v>37620</v>
      </c>
      <c r="L36" s="32"/>
      <c r="M36" s="32"/>
      <c r="N36" s="32"/>
      <c r="O36" s="33" t="s">
        <v>319</v>
      </c>
      <c r="P36" s="34" t="n">
        <v>20</v>
      </c>
      <c r="Q36" s="34" t="n">
        <v>15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320</v>
      </c>
      <c r="AE36" s="38"/>
      <c r="AF36" s="39" t="n">
        <v>8362159</v>
      </c>
      <c r="AG36" s="39"/>
      <c r="AH36" s="39"/>
    </row>
    <row r="37" customFormat="false" ht="51" hidden="false" customHeight="true" outlineLevel="0" collapsed="false">
      <c r="A37" s="26" t="s">
        <v>321</v>
      </c>
      <c r="B37" s="27" t="s">
        <v>322</v>
      </c>
      <c r="C37" s="28" t="s">
        <v>110</v>
      </c>
      <c r="D37" s="29"/>
      <c r="E37" s="30"/>
      <c r="F37" s="30" t="s">
        <v>323</v>
      </c>
      <c r="G37" s="27" t="s">
        <v>324</v>
      </c>
      <c r="H37" s="27" t="s">
        <v>325</v>
      </c>
      <c r="I37" s="31" t="s">
        <v>326</v>
      </c>
      <c r="J37" s="31" t="s">
        <v>115</v>
      </c>
      <c r="K37" s="32" t="n">
        <v>37589</v>
      </c>
      <c r="L37" s="32"/>
      <c r="M37" s="32"/>
      <c r="N37" s="32"/>
      <c r="O37" s="33" t="s">
        <v>162</v>
      </c>
      <c r="P37" s="34" t="n">
        <v>20</v>
      </c>
      <c r="Q37" s="34" t="n">
        <v>15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327</v>
      </c>
      <c r="AE37" s="38"/>
      <c r="AF37" s="39" t="n">
        <v>8362160</v>
      </c>
      <c r="AG37" s="39"/>
      <c r="AH37" s="39"/>
    </row>
    <row r="38" customFormat="false" ht="51" hidden="false" customHeight="true" outlineLevel="0" collapsed="false">
      <c r="A38" s="26" t="s">
        <v>328</v>
      </c>
      <c r="B38" s="27" t="s">
        <v>329</v>
      </c>
      <c r="C38" s="28" t="s">
        <v>110</v>
      </c>
      <c r="D38" s="29"/>
      <c r="E38" s="30"/>
      <c r="F38" s="30" t="s">
        <v>330</v>
      </c>
      <c r="G38" s="27" t="s">
        <v>331</v>
      </c>
      <c r="H38" s="27" t="s">
        <v>332</v>
      </c>
      <c r="I38" s="31" t="s">
        <v>333</v>
      </c>
      <c r="J38" s="31" t="s">
        <v>115</v>
      </c>
      <c r="K38" s="32" t="n">
        <v>37609</v>
      </c>
      <c r="L38" s="32"/>
      <c r="M38" s="32"/>
      <c r="N38" s="32"/>
      <c r="O38" s="33" t="s">
        <v>334</v>
      </c>
      <c r="P38" s="34" t="n">
        <v>20</v>
      </c>
      <c r="Q38" s="34" t="n">
        <v>15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35</v>
      </c>
      <c r="AE38" s="38"/>
      <c r="AF38" s="39" t="n">
        <v>8362161</v>
      </c>
      <c r="AG38" s="39"/>
      <c r="AH38" s="39"/>
    </row>
    <row r="39" customFormat="false" ht="51" hidden="false" customHeight="true" outlineLevel="0" collapsed="false">
      <c r="A39" s="26" t="s">
        <v>336</v>
      </c>
      <c r="B39" s="27" t="s">
        <v>337</v>
      </c>
      <c r="C39" s="28" t="s">
        <v>110</v>
      </c>
      <c r="D39" s="29"/>
      <c r="E39" s="30"/>
      <c r="F39" s="30" t="s">
        <v>338</v>
      </c>
      <c r="G39" s="27" t="s">
        <v>339</v>
      </c>
      <c r="H39" s="27" t="s">
        <v>340</v>
      </c>
      <c r="I39" s="31" t="s">
        <v>341</v>
      </c>
      <c r="J39" s="31" t="s">
        <v>115</v>
      </c>
      <c r="K39" s="32" t="n">
        <v>36224</v>
      </c>
      <c r="L39" s="32"/>
      <c r="M39" s="32"/>
      <c r="N39" s="32"/>
      <c r="O39" s="33" t="s">
        <v>342</v>
      </c>
      <c r="P39" s="34" t="n">
        <v>20</v>
      </c>
      <c r="Q39" s="34" t="n">
        <v>15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43</v>
      </c>
      <c r="AE39" s="38"/>
      <c r="AF39" s="39" t="n">
        <v>8362162</v>
      </c>
      <c r="AG39" s="39"/>
      <c r="AH39" s="39"/>
    </row>
    <row r="40" customFormat="false" ht="51" hidden="false" customHeight="true" outlineLevel="0" collapsed="false">
      <c r="A40" s="26" t="s">
        <v>344</v>
      </c>
      <c r="B40" s="27" t="s">
        <v>345</v>
      </c>
      <c r="C40" s="28" t="s">
        <v>110</v>
      </c>
      <c r="D40" s="29"/>
      <c r="E40" s="30"/>
      <c r="F40" s="30" t="s">
        <v>346</v>
      </c>
      <c r="G40" s="27" t="s">
        <v>347</v>
      </c>
      <c r="H40" s="27" t="s">
        <v>348</v>
      </c>
      <c r="I40" s="31" t="s">
        <v>349</v>
      </c>
      <c r="J40" s="31" t="s">
        <v>115</v>
      </c>
      <c r="K40" s="32" t="n">
        <v>37590</v>
      </c>
      <c r="L40" s="32"/>
      <c r="M40" s="32"/>
      <c r="N40" s="32"/>
      <c r="O40" s="33" t="s">
        <v>219</v>
      </c>
      <c r="P40" s="34" t="n">
        <v>20</v>
      </c>
      <c r="Q40" s="34" t="n">
        <v>15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50</v>
      </c>
      <c r="AE40" s="38"/>
      <c r="AF40" s="39" t="n">
        <v>8362163</v>
      </c>
      <c r="AG40" s="39"/>
      <c r="AH40" s="39"/>
    </row>
    <row r="41" customFormat="false" ht="51" hidden="false" customHeight="true" outlineLevel="0" collapsed="false">
      <c r="A41" s="26" t="s">
        <v>351</v>
      </c>
      <c r="B41" s="27" t="s">
        <v>352</v>
      </c>
      <c r="C41" s="28" t="s">
        <v>110</v>
      </c>
      <c r="D41" s="29"/>
      <c r="E41" s="30"/>
      <c r="F41" s="30" t="s">
        <v>353</v>
      </c>
      <c r="G41" s="27" t="s">
        <v>354</v>
      </c>
      <c r="H41" s="27" t="s">
        <v>355</v>
      </c>
      <c r="I41" s="31" t="s">
        <v>356</v>
      </c>
      <c r="J41" s="31" t="s">
        <v>115</v>
      </c>
      <c r="K41" s="32" t="n">
        <v>39540</v>
      </c>
      <c r="L41" s="32"/>
      <c r="M41" s="32"/>
      <c r="N41" s="32"/>
      <c r="O41" s="33" t="s">
        <v>357</v>
      </c>
      <c r="P41" s="34" t="n">
        <v>20</v>
      </c>
      <c r="Q41" s="34" t="n">
        <v>15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53</v>
      </c>
      <c r="AE41" s="38"/>
      <c r="AF41" s="39" t="n">
        <v>8362164</v>
      </c>
      <c r="AG41" s="39"/>
      <c r="AH41" s="39"/>
    </row>
    <row r="42" customFormat="false" ht="51" hidden="false" customHeight="true" outlineLevel="0" collapsed="false">
      <c r="A42" s="26" t="s">
        <v>358</v>
      </c>
      <c r="B42" s="27" t="s">
        <v>359</v>
      </c>
      <c r="C42" s="28" t="s">
        <v>110</v>
      </c>
      <c r="D42" s="29"/>
      <c r="E42" s="30"/>
      <c r="F42" s="30" t="s">
        <v>360</v>
      </c>
      <c r="G42" s="27" t="s">
        <v>361</v>
      </c>
      <c r="H42" s="27" t="s">
        <v>362</v>
      </c>
      <c r="I42" s="31" t="s">
        <v>363</v>
      </c>
      <c r="J42" s="31" t="s">
        <v>115</v>
      </c>
      <c r="K42" s="32" t="n">
        <v>36913</v>
      </c>
      <c r="L42" s="32"/>
      <c r="M42" s="32"/>
      <c r="N42" s="32"/>
      <c r="O42" s="33" t="s">
        <v>364</v>
      </c>
      <c r="P42" s="34" t="n">
        <v>20</v>
      </c>
      <c r="Q42" s="34" t="n">
        <v>15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60</v>
      </c>
      <c r="AE42" s="38"/>
      <c r="AF42" s="39" t="n">
        <v>8362165</v>
      </c>
      <c r="AG42" s="39"/>
      <c r="AH42" s="39"/>
    </row>
    <row r="43" customFormat="false" ht="51" hidden="false" customHeight="true" outlineLevel="0" collapsed="false">
      <c r="A43" s="26" t="s">
        <v>365</v>
      </c>
      <c r="B43" s="27" t="s">
        <v>366</v>
      </c>
      <c r="C43" s="28" t="s">
        <v>110</v>
      </c>
      <c r="D43" s="29"/>
      <c r="E43" s="30"/>
      <c r="F43" s="30" t="s">
        <v>367</v>
      </c>
      <c r="G43" s="27" t="s">
        <v>368</v>
      </c>
      <c r="H43" s="27" t="s">
        <v>369</v>
      </c>
      <c r="I43" s="31" t="s">
        <v>370</v>
      </c>
      <c r="J43" s="31" t="s">
        <v>115</v>
      </c>
      <c r="K43" s="32" t="n">
        <v>38597</v>
      </c>
      <c r="L43" s="32"/>
      <c r="M43" s="32"/>
      <c r="N43" s="32"/>
      <c r="O43" s="33" t="s">
        <v>371</v>
      </c>
      <c r="P43" s="34" t="n">
        <v>20</v>
      </c>
      <c r="Q43" s="34" t="n">
        <v>15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67</v>
      </c>
      <c r="AE43" s="38"/>
      <c r="AF43" s="39" t="n">
        <v>8362166</v>
      </c>
      <c r="AG43" s="39"/>
      <c r="AH43" s="39"/>
    </row>
    <row r="44" customFormat="false" ht="51" hidden="false" customHeight="true" outlineLevel="0" collapsed="false">
      <c r="A44" s="26" t="s">
        <v>372</v>
      </c>
      <c r="B44" s="27" t="s">
        <v>373</v>
      </c>
      <c r="C44" s="28" t="s">
        <v>110</v>
      </c>
      <c r="D44" s="29"/>
      <c r="E44" s="30"/>
      <c r="F44" s="30" t="s">
        <v>374</v>
      </c>
      <c r="G44" s="27" t="s">
        <v>375</v>
      </c>
      <c r="H44" s="27" t="s">
        <v>376</v>
      </c>
      <c r="I44" s="31" t="s">
        <v>377</v>
      </c>
      <c r="J44" s="31" t="s">
        <v>378</v>
      </c>
      <c r="K44" s="32" t="n">
        <v>38110</v>
      </c>
      <c r="L44" s="32"/>
      <c r="M44" s="32"/>
      <c r="N44" s="32"/>
      <c r="O44" s="33" t="s">
        <v>379</v>
      </c>
      <c r="P44" s="34" t="n">
        <v>20</v>
      </c>
      <c r="Q44" s="34" t="n">
        <v>15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80</v>
      </c>
      <c r="AE44" s="38"/>
      <c r="AF44" s="39" t="n">
        <v>8362167</v>
      </c>
      <c r="AG44" s="39"/>
      <c r="AH44" s="39"/>
    </row>
    <row r="45" customFormat="false" ht="51" hidden="false" customHeight="true" outlineLevel="0" collapsed="false">
      <c r="A45" s="26" t="s">
        <v>381</v>
      </c>
      <c r="B45" s="27" t="s">
        <v>382</v>
      </c>
      <c r="C45" s="28" t="s">
        <v>110</v>
      </c>
      <c r="D45" s="29"/>
      <c r="E45" s="30"/>
      <c r="F45" s="30" t="s">
        <v>383</v>
      </c>
      <c r="G45" s="27" t="s">
        <v>384</v>
      </c>
      <c r="H45" s="27" t="s">
        <v>385</v>
      </c>
      <c r="I45" s="31" t="s">
        <v>386</v>
      </c>
      <c r="J45" s="31" t="s">
        <v>378</v>
      </c>
      <c r="K45" s="32" t="n">
        <v>36777</v>
      </c>
      <c r="L45" s="32"/>
      <c r="M45" s="32"/>
      <c r="N45" s="32"/>
      <c r="O45" s="33" t="s">
        <v>387</v>
      </c>
      <c r="P45" s="34" t="n">
        <v>20</v>
      </c>
      <c r="Q45" s="34" t="n">
        <v>15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88</v>
      </c>
      <c r="AE45" s="38"/>
      <c r="AF45" s="39" t="n">
        <v>8362168</v>
      </c>
      <c r="AG45" s="39"/>
      <c r="AH45" s="39"/>
    </row>
    <row r="46" customFormat="false" ht="51" hidden="false" customHeight="true" outlineLevel="0" collapsed="false">
      <c r="A46" s="26" t="s">
        <v>389</v>
      </c>
      <c r="B46" s="27" t="s">
        <v>390</v>
      </c>
      <c r="C46" s="28" t="s">
        <v>110</v>
      </c>
      <c r="D46" s="29"/>
      <c r="E46" s="30"/>
      <c r="F46" s="30" t="s">
        <v>391</v>
      </c>
      <c r="G46" s="27" t="s">
        <v>392</v>
      </c>
      <c r="H46" s="27" t="s">
        <v>393</v>
      </c>
      <c r="I46" s="31" t="s">
        <v>394</v>
      </c>
      <c r="J46" s="31" t="s">
        <v>378</v>
      </c>
      <c r="K46" s="32" t="n">
        <v>37390</v>
      </c>
      <c r="L46" s="32"/>
      <c r="M46" s="32"/>
      <c r="N46" s="32"/>
      <c r="O46" s="33" t="s">
        <v>395</v>
      </c>
      <c r="P46" s="34" t="n">
        <v>20</v>
      </c>
      <c r="Q46" s="34" t="n">
        <v>15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96</v>
      </c>
      <c r="AE46" s="38"/>
      <c r="AF46" s="39" t="n">
        <v>8362169</v>
      </c>
      <c r="AG46" s="39"/>
      <c r="AH46" s="39"/>
    </row>
    <row r="47" customFormat="false" ht="51" hidden="false" customHeight="true" outlineLevel="0" collapsed="false">
      <c r="A47" s="26" t="s">
        <v>397</v>
      </c>
      <c r="B47" s="27" t="s">
        <v>398</v>
      </c>
      <c r="C47" s="28" t="s">
        <v>110</v>
      </c>
      <c r="D47" s="29"/>
      <c r="E47" s="30"/>
      <c r="F47" s="30" t="s">
        <v>399</v>
      </c>
      <c r="G47" s="27" t="s">
        <v>400</v>
      </c>
      <c r="H47" s="27" t="s">
        <v>401</v>
      </c>
      <c r="I47" s="31" t="s">
        <v>402</v>
      </c>
      <c r="J47" s="31" t="s">
        <v>378</v>
      </c>
      <c r="K47" s="32" t="n">
        <v>34673</v>
      </c>
      <c r="L47" s="32"/>
      <c r="M47" s="32"/>
      <c r="N47" s="32"/>
      <c r="O47" s="33" t="s">
        <v>403</v>
      </c>
      <c r="P47" s="34" t="n">
        <v>20</v>
      </c>
      <c r="Q47" s="34" t="n">
        <v>15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404</v>
      </c>
      <c r="AE47" s="38"/>
      <c r="AF47" s="39" t="n">
        <v>8362170</v>
      </c>
      <c r="AG47" s="39"/>
      <c r="AH47" s="39"/>
    </row>
    <row r="48" customFormat="false" ht="51" hidden="false" customHeight="true" outlineLevel="0" collapsed="false">
      <c r="A48" s="26" t="s">
        <v>405</v>
      </c>
      <c r="B48" s="27" t="s">
        <v>406</v>
      </c>
      <c r="C48" s="28" t="s">
        <v>110</v>
      </c>
      <c r="D48" s="29"/>
      <c r="E48" s="30"/>
      <c r="F48" s="30" t="s">
        <v>407</v>
      </c>
      <c r="G48" s="27" t="s">
        <v>375</v>
      </c>
      <c r="H48" s="27" t="s">
        <v>408</v>
      </c>
      <c r="I48" s="31" t="s">
        <v>409</v>
      </c>
      <c r="J48" s="31" t="s">
        <v>378</v>
      </c>
      <c r="K48" s="32" t="n">
        <v>39141</v>
      </c>
      <c r="L48" s="32"/>
      <c r="M48" s="32"/>
      <c r="N48" s="32"/>
      <c r="O48" s="33" t="s">
        <v>410</v>
      </c>
      <c r="P48" s="34" t="n">
        <v>20</v>
      </c>
      <c r="Q48" s="34" t="n">
        <v>15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411</v>
      </c>
      <c r="AE48" s="38"/>
      <c r="AF48" s="39" t="n">
        <v>8362171</v>
      </c>
      <c r="AG48" s="39"/>
      <c r="AH48" s="39"/>
    </row>
    <row r="49" customFormat="false" ht="51" hidden="false" customHeight="true" outlineLevel="0" collapsed="false">
      <c r="A49" s="26" t="s">
        <v>412</v>
      </c>
      <c r="B49" s="27" t="s">
        <v>413</v>
      </c>
      <c r="C49" s="28" t="s">
        <v>110</v>
      </c>
      <c r="D49" s="29"/>
      <c r="E49" s="30"/>
      <c r="F49" s="30" t="s">
        <v>414</v>
      </c>
      <c r="G49" s="27" t="s">
        <v>415</v>
      </c>
      <c r="H49" s="27" t="s">
        <v>416</v>
      </c>
      <c r="I49" s="31" t="s">
        <v>417</v>
      </c>
      <c r="J49" s="31" t="s">
        <v>378</v>
      </c>
      <c r="K49" s="32" t="n">
        <v>38775</v>
      </c>
      <c r="L49" s="32"/>
      <c r="M49" s="32"/>
      <c r="N49" s="32"/>
      <c r="O49" s="33" t="s">
        <v>418</v>
      </c>
      <c r="P49" s="34" t="n">
        <v>20</v>
      </c>
      <c r="Q49" s="34" t="n">
        <v>15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419</v>
      </c>
      <c r="AE49" s="38"/>
      <c r="AF49" s="39" t="n">
        <v>8362172</v>
      </c>
      <c r="AG49" s="39"/>
      <c r="AH49" s="39"/>
    </row>
    <row r="50" customFormat="false" ht="51" hidden="false" customHeight="true" outlineLevel="0" collapsed="false">
      <c r="A50" s="26" t="s">
        <v>420</v>
      </c>
      <c r="B50" s="27" t="s">
        <v>421</v>
      </c>
      <c r="C50" s="28" t="s">
        <v>110</v>
      </c>
      <c r="D50" s="29"/>
      <c r="E50" s="30"/>
      <c r="F50" s="30" t="s">
        <v>422</v>
      </c>
      <c r="G50" s="27" t="s">
        <v>423</v>
      </c>
      <c r="H50" s="27" t="s">
        <v>424</v>
      </c>
      <c r="I50" s="31" t="s">
        <v>425</v>
      </c>
      <c r="J50" s="31" t="s">
        <v>378</v>
      </c>
      <c r="K50" s="32" t="n">
        <v>38936</v>
      </c>
      <c r="L50" s="32"/>
      <c r="M50" s="32"/>
      <c r="N50" s="32"/>
      <c r="O50" s="33" t="s">
        <v>426</v>
      </c>
      <c r="P50" s="34" t="n">
        <v>20</v>
      </c>
      <c r="Q50" s="34" t="n">
        <v>15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427</v>
      </c>
      <c r="AE50" s="38"/>
      <c r="AF50" s="39" t="n">
        <v>8362173</v>
      </c>
      <c r="AG50" s="39"/>
      <c r="AH50" s="39"/>
    </row>
    <row r="51" customFormat="false" ht="51" hidden="false" customHeight="true" outlineLevel="0" collapsed="false">
      <c r="A51" s="26" t="s">
        <v>428</v>
      </c>
      <c r="B51" s="27" t="s">
        <v>429</v>
      </c>
      <c r="C51" s="28" t="s">
        <v>110</v>
      </c>
      <c r="D51" s="29"/>
      <c r="E51" s="30"/>
      <c r="F51" s="30" t="s">
        <v>430</v>
      </c>
      <c r="G51" s="27" t="s">
        <v>431</v>
      </c>
      <c r="H51" s="27" t="s">
        <v>432</v>
      </c>
      <c r="I51" s="31" t="s">
        <v>433</v>
      </c>
      <c r="J51" s="31" t="s">
        <v>434</v>
      </c>
      <c r="K51" s="32" t="n">
        <v>38486</v>
      </c>
      <c r="L51" s="32"/>
      <c r="M51" s="32" t="n">
        <v>38520</v>
      </c>
      <c r="N51" s="32"/>
      <c r="O51" s="33" t="s">
        <v>435</v>
      </c>
      <c r="P51" s="34" t="n">
        <v>5</v>
      </c>
      <c r="Q51" s="34" t="n">
        <v>25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436</v>
      </c>
      <c r="AE51" s="38"/>
      <c r="AF51" s="39" t="n">
        <v>8362174</v>
      </c>
      <c r="AG51" s="39"/>
      <c r="AH51" s="39"/>
    </row>
    <row r="52" customFormat="false" ht="51" hidden="false" customHeight="true" outlineLevel="0" collapsed="false">
      <c r="A52" s="26" t="s">
        <v>437</v>
      </c>
      <c r="B52" s="27" t="s">
        <v>438</v>
      </c>
      <c r="C52" s="28" t="s">
        <v>110</v>
      </c>
      <c r="D52" s="29"/>
      <c r="E52" s="30"/>
      <c r="F52" s="30" t="s">
        <v>430</v>
      </c>
      <c r="G52" s="27" t="s">
        <v>431</v>
      </c>
      <c r="H52" s="27" t="s">
        <v>439</v>
      </c>
      <c r="I52" s="31" t="s">
        <v>440</v>
      </c>
      <c r="J52" s="31" t="s">
        <v>434</v>
      </c>
      <c r="K52" s="32" t="n">
        <v>39636</v>
      </c>
      <c r="L52" s="32"/>
      <c r="M52" s="32" t="n">
        <v>40175</v>
      </c>
      <c r="N52" s="32"/>
      <c r="O52" s="33" t="s">
        <v>441</v>
      </c>
      <c r="P52" s="34" t="n">
        <v>5</v>
      </c>
      <c r="Q52" s="34" t="n">
        <v>25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442</v>
      </c>
      <c r="AE52" s="38"/>
      <c r="AF52" s="39" t="n">
        <v>8362175</v>
      </c>
      <c r="AG52" s="39"/>
      <c r="AH52" s="39"/>
    </row>
    <row r="53" customFormat="false" ht="51" hidden="false" customHeight="true" outlineLevel="0" collapsed="false">
      <c r="A53" s="26" t="s">
        <v>443</v>
      </c>
      <c r="B53" s="27" t="s">
        <v>444</v>
      </c>
      <c r="C53" s="28" t="s">
        <v>110</v>
      </c>
      <c r="D53" s="29"/>
      <c r="E53" s="30"/>
      <c r="F53" s="30" t="s">
        <v>430</v>
      </c>
      <c r="G53" s="27" t="s">
        <v>431</v>
      </c>
      <c r="H53" s="27" t="s">
        <v>445</v>
      </c>
      <c r="I53" s="31" t="s">
        <v>446</v>
      </c>
      <c r="J53" s="31" t="s">
        <v>434</v>
      </c>
      <c r="K53" s="32" t="n">
        <v>39765</v>
      </c>
      <c r="L53" s="32"/>
      <c r="M53" s="32" t="n">
        <v>39888</v>
      </c>
      <c r="N53" s="32"/>
      <c r="O53" s="33" t="s">
        <v>447</v>
      </c>
      <c r="P53" s="34" t="n">
        <v>5</v>
      </c>
      <c r="Q53" s="34" t="n">
        <v>25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448</v>
      </c>
      <c r="AE53" s="38"/>
      <c r="AF53" s="39" t="n">
        <v>8362176</v>
      </c>
      <c r="AG53" s="39"/>
      <c r="AH53" s="39"/>
    </row>
    <row r="54" customFormat="false" ht="51" hidden="false" customHeight="true" outlineLevel="0" collapsed="false">
      <c r="A54" s="26" t="s">
        <v>449</v>
      </c>
      <c r="B54" s="27" t="s">
        <v>450</v>
      </c>
      <c r="C54" s="28" t="s">
        <v>110</v>
      </c>
      <c r="D54" s="29"/>
      <c r="E54" s="30"/>
      <c r="F54" s="30" t="s">
        <v>430</v>
      </c>
      <c r="G54" s="27" t="s">
        <v>431</v>
      </c>
      <c r="H54" s="27" t="s">
        <v>451</v>
      </c>
      <c r="I54" s="31" t="s">
        <v>452</v>
      </c>
      <c r="J54" s="31" t="s">
        <v>434</v>
      </c>
      <c r="K54" s="32" t="n">
        <v>38274</v>
      </c>
      <c r="L54" s="32"/>
      <c r="M54" s="32" t="n">
        <v>38525</v>
      </c>
      <c r="N54" s="32"/>
      <c r="O54" s="33" t="s">
        <v>342</v>
      </c>
      <c r="P54" s="34" t="n">
        <v>5</v>
      </c>
      <c r="Q54" s="34" t="n">
        <v>25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53</v>
      </c>
      <c r="AE54" s="38"/>
      <c r="AF54" s="39" t="n">
        <v>8362177</v>
      </c>
      <c r="AG54" s="39"/>
      <c r="AH54" s="39"/>
    </row>
    <row r="55" customFormat="false" ht="51" hidden="false" customHeight="true" outlineLevel="0" collapsed="false">
      <c r="A55" s="26" t="s">
        <v>454</v>
      </c>
      <c r="B55" s="27" t="s">
        <v>455</v>
      </c>
      <c r="C55" s="28" t="s">
        <v>110</v>
      </c>
      <c r="D55" s="29"/>
      <c r="E55" s="30"/>
      <c r="F55" s="30" t="s">
        <v>430</v>
      </c>
      <c r="G55" s="27" t="s">
        <v>431</v>
      </c>
      <c r="H55" s="27" t="s">
        <v>456</v>
      </c>
      <c r="I55" s="31" t="s">
        <v>457</v>
      </c>
      <c r="J55" s="31" t="s">
        <v>434</v>
      </c>
      <c r="K55" s="32" t="n">
        <v>37630</v>
      </c>
      <c r="L55" s="32"/>
      <c r="M55" s="32" t="n">
        <v>37694</v>
      </c>
      <c r="N55" s="32"/>
      <c r="O55" s="33" t="s">
        <v>458</v>
      </c>
      <c r="P55" s="34" t="n">
        <v>5</v>
      </c>
      <c r="Q55" s="34" t="n">
        <v>25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59</v>
      </c>
      <c r="AE55" s="38"/>
      <c r="AF55" s="39" t="n">
        <v>8362178</v>
      </c>
      <c r="AG55" s="39"/>
      <c r="AH55" s="39"/>
    </row>
    <row r="56" customFormat="false" ht="51" hidden="false" customHeight="true" outlineLevel="0" collapsed="false">
      <c r="A56" s="26" t="s">
        <v>460</v>
      </c>
      <c r="B56" s="27" t="s">
        <v>461</v>
      </c>
      <c r="C56" s="28" t="s">
        <v>110</v>
      </c>
      <c r="D56" s="29"/>
      <c r="E56" s="30"/>
      <c r="F56" s="30" t="s">
        <v>430</v>
      </c>
      <c r="G56" s="27" t="s">
        <v>431</v>
      </c>
      <c r="H56" s="27" t="s">
        <v>462</v>
      </c>
      <c r="I56" s="31" t="s">
        <v>463</v>
      </c>
      <c r="J56" s="31" t="s">
        <v>434</v>
      </c>
      <c r="K56" s="32" t="n">
        <v>38848</v>
      </c>
      <c r="L56" s="32"/>
      <c r="M56" s="32" t="n">
        <v>40513</v>
      </c>
      <c r="N56" s="32"/>
      <c r="O56" s="33" t="s">
        <v>464</v>
      </c>
      <c r="P56" s="34" t="n">
        <v>5</v>
      </c>
      <c r="Q56" s="34" t="n">
        <v>25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65</v>
      </c>
      <c r="AE56" s="38"/>
      <c r="AF56" s="39" t="n">
        <v>8362179</v>
      </c>
      <c r="AG56" s="39"/>
      <c r="AH5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68</v>
      </c>
      <c r="B5" s="47" t="s">
        <v>469</v>
      </c>
      <c r="C5" s="48"/>
      <c r="D5" s="48" t="s">
        <v>470</v>
      </c>
      <c r="E5" s="48" t="s">
        <v>471</v>
      </c>
      <c r="F5" s="48" t="s">
        <v>472</v>
      </c>
      <c r="G5" s="47" t="s">
        <v>473</v>
      </c>
      <c r="H5" s="48" t="s">
        <v>474</v>
      </c>
    </row>
    <row r="6" s="56" customFormat="true" ht="51.75" hidden="false" customHeight="false" outlineLevel="0" collapsed="false">
      <c r="A6" s="49" t="s">
        <v>475</v>
      </c>
      <c r="B6" s="50" t="s">
        <v>476</v>
      </c>
      <c r="C6" s="51"/>
      <c r="D6" s="52" t="s">
        <v>477</v>
      </c>
      <c r="E6" s="53" t="s">
        <v>478</v>
      </c>
      <c r="F6" s="54" t="s">
        <v>479</v>
      </c>
      <c r="G6" s="54" t="s">
        <v>480</v>
      </c>
      <c r="H6" s="55" t="s">
        <v>481</v>
      </c>
    </row>
    <row r="7" s="56" customFormat="true" ht="51.75" hidden="false" customHeight="false" outlineLevel="0" collapsed="false">
      <c r="A7" s="49" t="s">
        <v>482</v>
      </c>
      <c r="B7" s="57" t="s">
        <v>476</v>
      </c>
      <c r="C7" s="58"/>
      <c r="D7" s="59" t="s">
        <v>483</v>
      </c>
      <c r="E7" s="60" t="s">
        <v>478</v>
      </c>
      <c r="F7" s="61" t="s">
        <v>484</v>
      </c>
      <c r="G7" s="61" t="s">
        <v>480</v>
      </c>
      <c r="H7" s="62" t="s">
        <v>485</v>
      </c>
    </row>
    <row r="8" s="56" customFormat="true" ht="39" hidden="false" customHeight="false" outlineLevel="0" collapsed="false">
      <c r="A8" s="49" t="s">
        <v>486</v>
      </c>
      <c r="B8" s="57" t="s">
        <v>476</v>
      </c>
      <c r="C8" s="58"/>
      <c r="D8" s="63" t="s">
        <v>487</v>
      </c>
      <c r="E8" s="60" t="s">
        <v>488</v>
      </c>
      <c r="F8" s="61" t="s">
        <v>489</v>
      </c>
      <c r="G8" s="61" t="s">
        <v>490</v>
      </c>
      <c r="H8" s="64" t="s">
        <v>491</v>
      </c>
    </row>
    <row r="9" s="56" customFormat="true" ht="77.25" hidden="false" customHeight="false" outlineLevel="0" collapsed="false">
      <c r="A9" s="49" t="s">
        <v>492</v>
      </c>
      <c r="B9" s="57" t="s">
        <v>476</v>
      </c>
      <c r="C9" s="58"/>
      <c r="D9" s="63" t="s">
        <v>493</v>
      </c>
      <c r="E9" s="60" t="s">
        <v>494</v>
      </c>
      <c r="F9" s="61" t="s">
        <v>489</v>
      </c>
      <c r="G9" s="61" t="s">
        <v>490</v>
      </c>
      <c r="H9" s="62" t="s">
        <v>495</v>
      </c>
    </row>
    <row r="10" s="56" customFormat="true" ht="51.75" hidden="false" customHeight="false" outlineLevel="0" collapsed="false">
      <c r="A10" s="49" t="s">
        <v>496</v>
      </c>
      <c r="B10" s="57" t="s">
        <v>476</v>
      </c>
      <c r="C10" s="58"/>
      <c r="D10" s="65" t="s">
        <v>497</v>
      </c>
      <c r="E10" s="66" t="s">
        <v>498</v>
      </c>
      <c r="F10" s="67" t="s">
        <v>489</v>
      </c>
      <c r="G10" s="67" t="s">
        <v>490</v>
      </c>
      <c r="H10" s="68" t="s">
        <v>499</v>
      </c>
    </row>
    <row r="11" s="56" customFormat="true" ht="77.25" hidden="false" customHeight="false" outlineLevel="0" collapsed="false">
      <c r="A11" s="49" t="s">
        <v>500</v>
      </c>
      <c r="B11" s="49" t="n">
        <v>1</v>
      </c>
      <c r="C11" s="58"/>
      <c r="D11" s="69" t="s">
        <v>501</v>
      </c>
      <c r="E11" s="70" t="s">
        <v>502</v>
      </c>
      <c r="F11" s="71" t="s">
        <v>503</v>
      </c>
      <c r="G11" s="71" t="s">
        <v>480</v>
      </c>
      <c r="H11" s="72" t="s">
        <v>504</v>
      </c>
    </row>
    <row r="12" s="56" customFormat="true" ht="69.75" hidden="false" customHeight="true" outlineLevel="0" collapsed="false">
      <c r="A12" s="49" t="s">
        <v>505</v>
      </c>
      <c r="B12" s="49" t="n">
        <v>2</v>
      </c>
      <c r="C12" s="73" t="s">
        <v>506</v>
      </c>
      <c r="D12" s="63" t="s">
        <v>13</v>
      </c>
      <c r="E12" s="60" t="s">
        <v>507</v>
      </c>
      <c r="F12" s="61" t="s">
        <v>508</v>
      </c>
      <c r="G12" s="61" t="s">
        <v>490</v>
      </c>
      <c r="H12" s="64" t="n">
        <v>77</v>
      </c>
    </row>
    <row r="13" s="56" customFormat="true" ht="60" hidden="false" customHeight="true" outlineLevel="0" collapsed="false">
      <c r="A13" s="49" t="s">
        <v>509</v>
      </c>
      <c r="B13" s="49" t="n">
        <v>3</v>
      </c>
      <c r="C13" s="73"/>
      <c r="D13" s="63" t="s">
        <v>510</v>
      </c>
      <c r="E13" s="60" t="s">
        <v>511</v>
      </c>
      <c r="F13" s="61" t="s">
        <v>512</v>
      </c>
      <c r="G13" s="61" t="s">
        <v>490</v>
      </c>
      <c r="H13" s="74" t="s">
        <v>513</v>
      </c>
    </row>
    <row r="14" s="56" customFormat="true" ht="51.75" hidden="false" customHeight="false" outlineLevel="0" collapsed="false">
      <c r="A14" s="49" t="s">
        <v>514</v>
      </c>
      <c r="B14" s="49" t="n">
        <v>4</v>
      </c>
      <c r="C14" s="73"/>
      <c r="D14" s="63" t="s">
        <v>515</v>
      </c>
      <c r="E14" s="60" t="s">
        <v>516</v>
      </c>
      <c r="F14" s="61" t="s">
        <v>512</v>
      </c>
      <c r="G14" s="61" t="s">
        <v>490</v>
      </c>
      <c r="H14" s="74" t="s">
        <v>517</v>
      </c>
    </row>
    <row r="15" s="56" customFormat="true" ht="51.75" hidden="false" customHeight="false" outlineLevel="0" collapsed="false">
      <c r="A15" s="49" t="s">
        <v>518</v>
      </c>
      <c r="B15" s="49" t="n">
        <v>5</v>
      </c>
      <c r="C15" s="73"/>
      <c r="D15" s="63" t="s">
        <v>519</v>
      </c>
      <c r="E15" s="60" t="s">
        <v>511</v>
      </c>
      <c r="F15" s="61" t="s">
        <v>512</v>
      </c>
      <c r="G15" s="61" t="s">
        <v>480</v>
      </c>
      <c r="H15" s="74" t="s">
        <v>520</v>
      </c>
    </row>
    <row r="16" s="56" customFormat="true" ht="204.75" hidden="false" customHeight="false" outlineLevel="0" collapsed="false">
      <c r="A16" s="49" t="s">
        <v>486</v>
      </c>
      <c r="B16" s="49" t="n">
        <v>6</v>
      </c>
      <c r="C16" s="73"/>
      <c r="D16" s="75" t="s">
        <v>17</v>
      </c>
      <c r="E16" s="76" t="s">
        <v>521</v>
      </c>
      <c r="F16" s="77" t="s">
        <v>522</v>
      </c>
      <c r="G16" s="77" t="s">
        <v>490</v>
      </c>
      <c r="H16" s="78" t="s">
        <v>520</v>
      </c>
    </row>
    <row r="17" s="56" customFormat="true" ht="51.75" hidden="false" customHeight="false" outlineLevel="0" collapsed="false">
      <c r="A17" s="49" t="s">
        <v>523</v>
      </c>
      <c r="B17" s="49" t="n">
        <v>7</v>
      </c>
      <c r="C17" s="58"/>
      <c r="D17" s="79" t="s">
        <v>18</v>
      </c>
      <c r="E17" s="53" t="s">
        <v>524</v>
      </c>
      <c r="F17" s="54" t="s">
        <v>525</v>
      </c>
      <c r="G17" s="54" t="s">
        <v>490</v>
      </c>
      <c r="H17" s="80" t="s">
        <v>526</v>
      </c>
    </row>
    <row r="18" s="56" customFormat="true" ht="64.5" hidden="false" customHeight="false" outlineLevel="0" collapsed="false">
      <c r="A18" s="49" t="s">
        <v>527</v>
      </c>
      <c r="B18" s="49" t="n">
        <v>8</v>
      </c>
      <c r="C18" s="58"/>
      <c r="D18" s="63" t="s">
        <v>19</v>
      </c>
      <c r="E18" s="60" t="s">
        <v>528</v>
      </c>
      <c r="F18" s="81" t="s">
        <v>529</v>
      </c>
      <c r="G18" s="81" t="s">
        <v>480</v>
      </c>
      <c r="H18" s="74" t="s">
        <v>530</v>
      </c>
    </row>
    <row r="19" s="56" customFormat="true" ht="78.75" hidden="false" customHeight="true" outlineLevel="0" collapsed="false">
      <c r="A19" s="49" t="s">
        <v>531</v>
      </c>
      <c r="B19" s="49" t="n">
        <v>9</v>
      </c>
      <c r="C19" s="58"/>
      <c r="D19" s="65" t="s">
        <v>20</v>
      </c>
      <c r="E19" s="82" t="s">
        <v>532</v>
      </c>
      <c r="F19" s="83" t="s">
        <v>533</v>
      </c>
      <c r="G19" s="83" t="s">
        <v>480</v>
      </c>
      <c r="H19" s="68" t="s">
        <v>534</v>
      </c>
    </row>
    <row r="20" s="56" customFormat="true" ht="53.25" hidden="false" customHeight="true" outlineLevel="0" collapsed="false">
      <c r="A20" s="49" t="s">
        <v>535</v>
      </c>
      <c r="B20" s="49" t="n">
        <v>10</v>
      </c>
      <c r="C20" s="73" t="s">
        <v>7</v>
      </c>
      <c r="D20" s="69" t="s">
        <v>21</v>
      </c>
      <c r="E20" s="70" t="s">
        <v>536</v>
      </c>
      <c r="F20" s="84" t="s">
        <v>537</v>
      </c>
      <c r="G20" s="71" t="s">
        <v>538</v>
      </c>
      <c r="H20" s="85" t="n">
        <v>39672</v>
      </c>
    </row>
    <row r="21" s="56" customFormat="true" ht="90" hidden="false" customHeight="false" outlineLevel="0" collapsed="false">
      <c r="A21" s="49" t="s">
        <v>539</v>
      </c>
      <c r="B21" s="49" t="n">
        <v>11</v>
      </c>
      <c r="C21" s="73"/>
      <c r="D21" s="86" t="s">
        <v>22</v>
      </c>
      <c r="E21" s="87" t="s">
        <v>540</v>
      </c>
      <c r="F21" s="88" t="s">
        <v>537</v>
      </c>
      <c r="G21" s="61" t="s">
        <v>538</v>
      </c>
      <c r="H21" s="74" t="s">
        <v>541</v>
      </c>
    </row>
    <row r="22" s="56" customFormat="true" ht="90.75" hidden="false" customHeight="true" outlineLevel="0" collapsed="false">
      <c r="A22" s="49" t="s">
        <v>542</v>
      </c>
      <c r="B22" s="49" t="n">
        <v>12</v>
      </c>
      <c r="C22" s="73"/>
      <c r="D22" s="63" t="s">
        <v>23</v>
      </c>
      <c r="E22" s="60" t="s">
        <v>543</v>
      </c>
      <c r="F22" s="88" t="s">
        <v>537</v>
      </c>
      <c r="G22" s="61" t="s">
        <v>538</v>
      </c>
      <c r="H22" s="89" t="n">
        <v>39692</v>
      </c>
    </row>
    <row r="23" s="56" customFormat="true" ht="90" hidden="false" customHeight="false" outlineLevel="0" collapsed="false">
      <c r="A23" s="49" t="s">
        <v>544</v>
      </c>
      <c r="B23" s="49" t="n">
        <v>13</v>
      </c>
      <c r="C23" s="73"/>
      <c r="D23" s="75" t="s">
        <v>24</v>
      </c>
      <c r="E23" s="76" t="s">
        <v>545</v>
      </c>
      <c r="F23" s="77" t="s">
        <v>546</v>
      </c>
      <c r="G23" s="77" t="s">
        <v>538</v>
      </c>
      <c r="H23" s="90" t="s">
        <v>547</v>
      </c>
    </row>
    <row r="24" s="56" customFormat="true" ht="90" hidden="false" customHeight="true" outlineLevel="0" collapsed="false">
      <c r="A24" s="49" t="s">
        <v>548</v>
      </c>
      <c r="B24" s="49" t="n">
        <v>14</v>
      </c>
      <c r="C24" s="58"/>
      <c r="D24" s="91" t="s">
        <v>25</v>
      </c>
      <c r="E24" s="92" t="s">
        <v>549</v>
      </c>
      <c r="F24" s="93" t="s">
        <v>550</v>
      </c>
      <c r="G24" s="93" t="s">
        <v>480</v>
      </c>
      <c r="H24" s="94" t="s">
        <v>551</v>
      </c>
    </row>
    <row r="25" s="56" customFormat="true" ht="53.25" hidden="false" customHeight="true" outlineLevel="0" collapsed="false">
      <c r="A25" s="49" t="s">
        <v>552</v>
      </c>
      <c r="B25" s="49" t="n">
        <v>15</v>
      </c>
      <c r="C25" s="95" t="s">
        <v>8</v>
      </c>
      <c r="D25" s="69" t="s">
        <v>26</v>
      </c>
      <c r="E25" s="70" t="s">
        <v>553</v>
      </c>
      <c r="F25" s="71" t="s">
        <v>554</v>
      </c>
      <c r="G25" s="71" t="s">
        <v>555</v>
      </c>
      <c r="H25" s="96" t="n">
        <v>2</v>
      </c>
    </row>
    <row r="26" s="56" customFormat="true" ht="57.75" hidden="false" customHeight="true" outlineLevel="0" collapsed="false">
      <c r="A26" s="49" t="s">
        <v>556</v>
      </c>
      <c r="B26" s="49" t="n">
        <v>16</v>
      </c>
      <c r="C26" s="95"/>
      <c r="D26" s="75" t="s">
        <v>27</v>
      </c>
      <c r="E26" s="76" t="s">
        <v>557</v>
      </c>
      <c r="F26" s="77" t="s">
        <v>558</v>
      </c>
      <c r="G26" s="77" t="s">
        <v>555</v>
      </c>
      <c r="H26" s="97" t="n">
        <v>15</v>
      </c>
    </row>
    <row r="27" s="56" customFormat="true" ht="129.75" hidden="false" customHeight="true" outlineLevel="0" collapsed="false">
      <c r="A27" s="49" t="s">
        <v>559</v>
      </c>
      <c r="B27" s="49" t="n">
        <v>17</v>
      </c>
      <c r="C27" s="58"/>
      <c r="D27" s="79" t="s">
        <v>28</v>
      </c>
      <c r="E27" s="53" t="s">
        <v>560</v>
      </c>
      <c r="F27" s="54" t="s">
        <v>561</v>
      </c>
      <c r="G27" s="54" t="s">
        <v>480</v>
      </c>
      <c r="H27" s="98" t="s">
        <v>562</v>
      </c>
    </row>
    <row r="28" s="56" customFormat="true" ht="77.25" hidden="false" customHeight="false" outlineLevel="0" collapsed="false">
      <c r="A28" s="49" t="s">
        <v>563</v>
      </c>
      <c r="B28" s="49" t="n">
        <v>18</v>
      </c>
      <c r="C28" s="58"/>
      <c r="D28" s="63" t="s">
        <v>29</v>
      </c>
      <c r="E28" s="99" t="s">
        <v>29</v>
      </c>
      <c r="F28" s="61" t="s">
        <v>564</v>
      </c>
      <c r="G28" s="88" t="s">
        <v>490</v>
      </c>
      <c r="H28" s="74" t="s">
        <v>565</v>
      </c>
    </row>
    <row r="29" s="56" customFormat="true" ht="51.75" hidden="false" customHeight="false" outlineLevel="0" collapsed="false">
      <c r="A29" s="49" t="s">
        <v>566</v>
      </c>
      <c r="B29" s="49" t="n">
        <v>19</v>
      </c>
      <c r="C29" s="58"/>
      <c r="D29" s="75" t="s">
        <v>30</v>
      </c>
      <c r="E29" s="76" t="s">
        <v>567</v>
      </c>
      <c r="F29" s="77" t="s">
        <v>512</v>
      </c>
      <c r="G29" s="100" t="s">
        <v>490</v>
      </c>
      <c r="H29" s="78" t="s">
        <v>5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69</v>
      </c>
      <c r="E30" s="103" t="s">
        <v>570</v>
      </c>
      <c r="F30" s="104" t="s">
        <v>571</v>
      </c>
      <c r="G30" s="84" t="s">
        <v>490</v>
      </c>
      <c r="H30" s="105" t="s">
        <v>49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72</v>
      </c>
      <c r="E31" s="60" t="s">
        <v>573</v>
      </c>
      <c r="F31" s="61" t="s">
        <v>512</v>
      </c>
      <c r="G31" s="61" t="s">
        <v>574</v>
      </c>
      <c r="H31" s="107" t="s">
        <v>5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76</v>
      </c>
      <c r="F32" s="110" t="s">
        <v>577</v>
      </c>
      <c r="G32" s="88" t="s">
        <v>490</v>
      </c>
      <c r="H32" s="111" t="s">
        <v>48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78</v>
      </c>
      <c r="F33" s="110" t="s">
        <v>577</v>
      </c>
      <c r="G33" s="88" t="s">
        <v>490</v>
      </c>
      <c r="H33" s="111" t="s">
        <v>48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79</v>
      </c>
      <c r="F34" s="110" t="s">
        <v>577</v>
      </c>
      <c r="G34" s="88" t="s">
        <v>490</v>
      </c>
      <c r="H34" s="111" t="s">
        <v>48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80</v>
      </c>
      <c r="F35" s="114" t="s">
        <v>577</v>
      </c>
      <c r="G35" s="100" t="s">
        <v>490</v>
      </c>
      <c r="H35" s="115" t="s">
        <v>4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2:45:18Z</dcterms:modified>
  <cp:revision>0</cp:revision>
  <dc:subject>Надзор за исполнением законодательства в сфере экономики</dc:subject>
  <dc:title>Шаблон плана 2013г.</dc:title>
</cp:coreProperties>
</file>