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5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антимонопольная служба</t>
  </si>
  <si>
    <t xml:space="preserve">Карачаево-Черкесскоe УФАС России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«Газпром газораспределение Черкесск»</t>
  </si>
  <si>
    <t xml:space="preserve">09</t>
  </si>
  <si>
    <t xml:space="preserve">369000, КЧР, г. Черкесск, ул. Кавказская, 126</t>
  </si>
  <si>
    <t xml:space="preserve">1020900508232</t>
  </si>
  <si>
    <t xml:space="preserve">0900000116</t>
  </si>
  <si>
    <t xml:space="preserve">Контроль за соблюденим закона №135-ФЗ "О защите конкуренции"</t>
  </si>
  <si>
    <t xml:space="preserve">01.08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Карачаево-Черкесское республиканское государтсвенное унитарное предприятие "Техническая инвентаризация"</t>
  </si>
  <si>
    <t xml:space="preserve">369000, г. Черкесск, ул. Лаара, 42</t>
  </si>
  <si>
    <t xml:space="preserve">1030900707595</t>
  </si>
  <si>
    <t xml:space="preserve">0901043458</t>
  </si>
  <si>
    <t xml:space="preserve">01.03.2013</t>
  </si>
  <si>
    <t xml:space="preserve">3 </t>
  </si>
  <si>
    <t xml:space="preserve">Черкесское городское муниципальное унитарное предприятие "Специализированное автохозяйство по уборке города"</t>
  </si>
  <si>
    <t xml:space="preserve">369000, КЧР, г. Черкесск, Северная часть города</t>
  </si>
  <si>
    <t xml:space="preserve">1030900708068</t>
  </si>
  <si>
    <t xml:space="preserve">0901039250</t>
  </si>
  <si>
    <t xml:space="preserve">01.12.2013</t>
  </si>
  <si>
    <t xml:space="preserve">369009, КЧР, г. Черкесск, Северная часть города</t>
  </si>
  <si>
    <t xml:space="preserve">4 </t>
  </si>
  <si>
    <t xml:space="preserve">ОАО «Федеральная гидрогенерирующая компания- РусГидро» «Карачаево-Черкесский филиал ОАО «РусГидро»</t>
  </si>
  <si>
    <t xml:space="preserve">369000, г.Черкесск, пр.Ленина,34</t>
  </si>
  <si>
    <t xml:space="preserve">1042401810494</t>
  </si>
  <si>
    <t xml:space="preserve">2460066195</t>
  </si>
  <si>
    <t xml:space="preserve">19.02.2013</t>
  </si>
  <si>
    <t xml:space="preserve">660075, г. Красноярск, ул. Республики, 51; почт. адрес: 117393, г. Москва, ул Архитектора Власова, д. 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947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757299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480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57299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727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2</v>
      </c>
      <c r="AE10" s="38"/>
      <c r="AF10" s="39" t="n">
        <v>757299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5889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9</v>
      </c>
      <c r="AE11" s="38"/>
      <c r="AF11" s="39" t="n">
        <v>757299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65</v>
      </c>
    </row>
    <row r="9" s="56" customFormat="true" ht="77.25" hidden="false" customHeight="false" outlineLevel="0" collapsed="false">
      <c r="A9" s="49" t="s">
        <v>166</v>
      </c>
      <c r="B9" s="57" t="s">
        <v>150</v>
      </c>
      <c r="C9" s="58"/>
      <c r="D9" s="63" t="s">
        <v>167</v>
      </c>
      <c r="E9" s="60" t="s">
        <v>168</v>
      </c>
      <c r="F9" s="61" t="s">
        <v>163</v>
      </c>
      <c r="G9" s="61" t="s">
        <v>164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0</v>
      </c>
      <c r="C10" s="58"/>
      <c r="D10" s="65" t="s">
        <v>171</v>
      </c>
      <c r="E10" s="66" t="s">
        <v>172</v>
      </c>
      <c r="F10" s="67" t="s">
        <v>163</v>
      </c>
      <c r="G10" s="67" t="s">
        <v>164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4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4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4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4</v>
      </c>
      <c r="H15" s="74" t="s">
        <v>194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4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4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4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4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4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4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4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4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58:05Z</dcterms:modified>
  <cp:revision>0</cp:revision>
  <dc:subject>Надзор за исполнением законодательства в сфере экономики</dc:subject>
  <dc:title>Шаблон плана 2013г.</dc:title>
</cp:coreProperties>
</file>