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882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области охраны окружающей среды</t>
  </si>
  <si>
    <t xml:space="preserve">Управление охраны окружающей среды и водных ресурсов Карачаево-Черкесской Республики</t>
  </si>
  <si>
    <t xml:space="preserve">Государственный надзор в области использования и охраны водных объект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ройтехсервис"</t>
  </si>
  <si>
    <t xml:space="preserve">09</t>
  </si>
  <si>
    <t xml:space="preserve">369000,КЧР, г. Черкесск, ул. Киевская 13</t>
  </si>
  <si>
    <t xml:space="preserve">В СООТВЕТСТВИИ С ФАКТИЧЕСКИМ АДРЕСОМ</t>
  </si>
  <si>
    <t xml:space="preserve">1030900726010</t>
  </si>
  <si>
    <t xml:space="preserve">0901025441</t>
  </si>
  <si>
    <t xml:space="preserve">Соблюдение требований Федеральных законов от 10.01.2002 № 7-ФЗ «Об охране окружающей среды»; от 24.06.1998 № 89-ФЗ «Об отходах производства и потребления»; от 04.05.1999 № 96-ФЗ «Об охране атмосферного воздуха»</t>
  </si>
  <si>
    <t xml:space="preserve">10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ЗАО "Интехпром"</t>
  </si>
  <si>
    <t xml:space="preserve">369000, КЧР, Черкесск г, Советская ул, 180, 26</t>
  </si>
  <si>
    <t xml:space="preserve">1060917029887</t>
  </si>
  <si>
    <t xml:space="preserve">0917003490</t>
  </si>
  <si>
    <t xml:space="preserve">14.01.2013</t>
  </si>
  <si>
    <t xml:space="preserve">3 </t>
  </si>
  <si>
    <t xml:space="preserve">ООО "Катран"</t>
  </si>
  <si>
    <t xml:space="preserve">369000,г.Черкесск ул. Шоссейная, 118б.</t>
  </si>
  <si>
    <t xml:space="preserve">1046604794257</t>
  </si>
  <si>
    <t xml:space="preserve">6673112735</t>
  </si>
  <si>
    <t xml:space="preserve">17.01.2013</t>
  </si>
  <si>
    <t xml:space="preserve">369000,г.Черкесск, ул. Шоссейная, 118б.</t>
  </si>
  <si>
    <t xml:space="preserve">4 </t>
  </si>
  <si>
    <t xml:space="preserve">ФГУ ТС "Теберда" Минздравсоцразвития</t>
  </si>
  <si>
    <t xml:space="preserve">369210, КЧР, Карачаевский район, г Теберда, ул Карачаевская, д 20</t>
  </si>
  <si>
    <t xml:space="preserve">1020900777732</t>
  </si>
  <si>
    <t xml:space="preserve">0902007131</t>
  </si>
  <si>
    <t xml:space="preserve">Соблюдение требований Федеральных законов от 03.06.2006 №74-ФЗ "Водный кодекс Российской Федерации", от 10.01.2002 № 7-ФЗ «Об охране окружающей среды»; от 24.06.1998 № 89-ФЗ «Об отходах производства и потребления»; от 04.05.1999 № 96-ФЗ «Об охране атмосферного воздуха»;</t>
  </si>
  <si>
    <t xml:space="preserve">27.10.2013</t>
  </si>
  <si>
    <t xml:space="preserve">5 </t>
  </si>
  <si>
    <t xml:space="preserve">ИП Жугин Виктор Николаевич</t>
  </si>
  <si>
    <t xml:space="preserve">369000,г. Черкесск, пер. Одесский 10</t>
  </si>
  <si>
    <t xml:space="preserve">304091409700022</t>
  </si>
  <si>
    <t xml:space="preserve">090100296221</t>
  </si>
  <si>
    <t xml:space="preserve">369000, КЧР,г.Черкесск, пер. Одесский 18/23</t>
  </si>
  <si>
    <t xml:space="preserve">6 </t>
  </si>
  <si>
    <t xml:space="preserve">ООО "РуссМеталлИндустрия"</t>
  </si>
  <si>
    <t xml:space="preserve">369000,г. Черкесск ул.1-ая Подгорная,24.</t>
  </si>
  <si>
    <t xml:space="preserve">1050900950693</t>
  </si>
  <si>
    <t xml:space="preserve">0917000851</t>
  </si>
  <si>
    <t xml:space="preserve">21.01.2013</t>
  </si>
  <si>
    <t xml:space="preserve">7 </t>
  </si>
  <si>
    <t xml:space="preserve">Муниципальное лечебно-профилактическое учреждение «Карачаевская центральная городская и районная больница»</t>
  </si>
  <si>
    <t xml:space="preserve">369200, г. Карачаевск ул. Магометова, 5</t>
  </si>
  <si>
    <t xml:space="preserve">1020900777996</t>
  </si>
  <si>
    <t xml:space="preserve">0902009354</t>
  </si>
  <si>
    <t xml:space="preserve">06.02.2013</t>
  </si>
  <si>
    <t xml:space="preserve">8 </t>
  </si>
  <si>
    <t xml:space="preserve">ООО Домбайский водоканал</t>
  </si>
  <si>
    <t xml:space="preserve">369241, п. Домбай</t>
  </si>
  <si>
    <t xml:space="preserve">1090919000017</t>
  </si>
  <si>
    <t xml:space="preserve">0919001522</t>
  </si>
  <si>
    <t xml:space="preserve">9 </t>
  </si>
  <si>
    <t xml:space="preserve">ООО "Ниагара"</t>
  </si>
  <si>
    <t xml:space="preserve">369000,г.Черкесск, ул.Ярославского,74</t>
  </si>
  <si>
    <t xml:space="preserve">1070917005191</t>
  </si>
  <si>
    <t xml:space="preserve">0917009300</t>
  </si>
  <si>
    <t xml:space="preserve">23.01.2013</t>
  </si>
  <si>
    <t xml:space="preserve">10 </t>
  </si>
  <si>
    <t xml:space="preserve">ИП Бостанов Асланбек Магомедович</t>
  </si>
  <si>
    <t xml:space="preserve">369210,Карачаевский р-н,Теберда г,Мухинская ул,46</t>
  </si>
  <si>
    <t xml:space="preserve">304091125900034</t>
  </si>
  <si>
    <t xml:space="preserve">090500096795</t>
  </si>
  <si>
    <t xml:space="preserve">01.11.2013</t>
  </si>
  <si>
    <t xml:space="preserve">11 </t>
  </si>
  <si>
    <t xml:space="preserve">ООО "Дарман"</t>
  </si>
  <si>
    <t xml:space="preserve">369000,г.Черкесск, ул. Парковая, д. 9</t>
  </si>
  <si>
    <t xml:space="preserve">1090917002989</t>
  </si>
  <si>
    <t xml:space="preserve">0917014967</t>
  </si>
  <si>
    <t xml:space="preserve">07.10.2013</t>
  </si>
  <si>
    <t xml:space="preserve">12 </t>
  </si>
  <si>
    <t xml:space="preserve">ООО "Эдель"</t>
  </si>
  <si>
    <t xml:space="preserve">369210, Карачаево-Черкесская Респ, Карачаевский р-н, Теберда г, Ленина ул, 24</t>
  </si>
  <si>
    <t xml:space="preserve">1070919000294</t>
  </si>
  <si>
    <t xml:space="preserve">0919000261</t>
  </si>
  <si>
    <t xml:space="preserve">Соблюдение требований Федеральных законов от 03.06.2006 №74-ФЗ "Водный кодекс Российской Федерации",от 10.01.2002 № 7-ФЗ «Об охране окружающей среды»; от 24.06.1998 № 89-ФЗ «Об отходах производства и потребления»; от 04.05.1999 № 96-ФЗ «Об охране атмосферного воздуха»;</t>
  </si>
  <si>
    <t xml:space="preserve">30.01.2013</t>
  </si>
  <si>
    <t xml:space="preserve">13 </t>
  </si>
  <si>
    <t xml:space="preserve">ООО "Московское-1"</t>
  </si>
  <si>
    <t xml:space="preserve">369000,г.Черкесск, ул. Парковая, д. 21 б</t>
  </si>
  <si>
    <t xml:space="preserve">1090917000350</t>
  </si>
  <si>
    <t xml:space="preserve">0917013667</t>
  </si>
  <si>
    <t xml:space="preserve">02.12.2013</t>
  </si>
  <si>
    <t xml:space="preserve">369000,г.Черкесск, ул. Ленина, д. 53;</t>
  </si>
  <si>
    <t xml:space="preserve">14 </t>
  </si>
  <si>
    <t xml:space="preserve">ООО КФХ "Берекет",</t>
  </si>
  <si>
    <t xml:space="preserve">с.Садовое, ул.Интернациональная, 80</t>
  </si>
  <si>
    <t xml:space="preserve">1080918000767</t>
  </si>
  <si>
    <t xml:space="preserve">0918000526</t>
  </si>
  <si>
    <t xml:space="preserve">15 </t>
  </si>
  <si>
    <t xml:space="preserve">ООО "Про-Фарм"</t>
  </si>
  <si>
    <t xml:space="preserve">369000, г.Черкесск, ул.Кочубея, 159</t>
  </si>
  <si>
    <t xml:space="preserve">1080917004002</t>
  </si>
  <si>
    <t xml:space="preserve">0917011934</t>
  </si>
  <si>
    <t xml:space="preserve">01.08.2013</t>
  </si>
  <si>
    <t xml:space="preserve">16 </t>
  </si>
  <si>
    <t xml:space="preserve">ИП Бостанова Лариса Меккеровна</t>
  </si>
  <si>
    <t xml:space="preserve">369000, г. Черкесск, пер. Одесский 10</t>
  </si>
  <si>
    <t xml:space="preserve">304090936000250</t>
  </si>
  <si>
    <t xml:space="preserve">090900727332</t>
  </si>
  <si>
    <t xml:space="preserve">369000, г. Черкесск, пр-кт Ленина 69/20</t>
  </si>
  <si>
    <t xml:space="preserve">17 </t>
  </si>
  <si>
    <t xml:space="preserve">ООО "АкваэлитКавказ"</t>
  </si>
  <si>
    <t xml:space="preserve">369000,КЧР, г.Черкесск ,ул. Октябрьская, 1</t>
  </si>
  <si>
    <t xml:space="preserve">1080917004574</t>
  </si>
  <si>
    <t xml:space="preserve">0917012494</t>
  </si>
  <si>
    <t xml:space="preserve">18 </t>
  </si>
  <si>
    <t xml:space="preserve">ЗАО "Кавказ",</t>
  </si>
  <si>
    <t xml:space="preserve">КЧР, п.Кавказский, ул.Строителей, 10</t>
  </si>
  <si>
    <t xml:space="preserve">1020900691558</t>
  </si>
  <si>
    <t xml:space="preserve">0907000323</t>
  </si>
  <si>
    <t xml:space="preserve">01.04.2013</t>
  </si>
  <si>
    <t xml:space="preserve">19 </t>
  </si>
  <si>
    <t xml:space="preserve">ООО "АББА"</t>
  </si>
  <si>
    <t xml:space="preserve">369000, Карачаево-Черкесская Респ, Черкесск г, Калинина ул, 15</t>
  </si>
  <si>
    <t xml:space="preserve">1070917003519</t>
  </si>
  <si>
    <t xml:space="preserve">0917008434</t>
  </si>
  <si>
    <t xml:space="preserve">12.02.2013</t>
  </si>
  <si>
    <t xml:space="preserve">20 </t>
  </si>
  <si>
    <t xml:space="preserve">ООО "Инвитро Черкесск"</t>
  </si>
  <si>
    <t xml:space="preserve">369000,г.Черкесск,Ленина пр-кт,144,В</t>
  </si>
  <si>
    <t xml:space="preserve">1090917002626</t>
  </si>
  <si>
    <t xml:space="preserve">0917014830</t>
  </si>
  <si>
    <t xml:space="preserve">14.02.2013</t>
  </si>
  <si>
    <t xml:space="preserve">21 </t>
  </si>
  <si>
    <t xml:space="preserve">И.П. Боташева Лариса Тнибековна</t>
  </si>
  <si>
    <t xml:space="preserve">369000, г. Черкесск, пр. Ленина,52/28</t>
  </si>
  <si>
    <t xml:space="preserve">090100275373</t>
  </si>
  <si>
    <t xml:space="preserve">369000, КЧР, г. Черкесск, пр. Ленина,52/28</t>
  </si>
  <si>
    <t xml:space="preserve">22 </t>
  </si>
  <si>
    <t xml:space="preserve">ООО "Аква-инвест"</t>
  </si>
  <si>
    <t xml:space="preserve">369330, Карачаево-Черкесская Респ, Адыге-Хабльский р-н, 4</t>
  </si>
  <si>
    <t xml:space="preserve">1080918000107</t>
  </si>
  <si>
    <t xml:space="preserve">0918000318</t>
  </si>
  <si>
    <t xml:space="preserve">19.02.2013</t>
  </si>
  <si>
    <t xml:space="preserve">23 </t>
  </si>
  <si>
    <t xml:space="preserve">Общество с ограниченной ответственностью "Гамариал"</t>
  </si>
  <si>
    <t xml:space="preserve">369001, КЧР, г.Черкесск, ул.Лободина, 78, 25</t>
  </si>
  <si>
    <t xml:space="preserve">1020900512445</t>
  </si>
  <si>
    <t xml:space="preserve">0901044532</t>
  </si>
  <si>
    <t xml:space="preserve">01.03.2013</t>
  </si>
  <si>
    <t xml:space="preserve">24 </t>
  </si>
  <si>
    <t xml:space="preserve">ООО Селена</t>
  </si>
  <si>
    <t xml:space="preserve">396300, КЧР, Усть-Джегутинский р-н, Усть-Джегута г, Ленина ул, 56 А</t>
  </si>
  <si>
    <t xml:space="preserve">1020900729850</t>
  </si>
  <si>
    <t xml:space="preserve">0909009071</t>
  </si>
  <si>
    <t xml:space="preserve">04.03.2013</t>
  </si>
  <si>
    <t xml:space="preserve">25 </t>
  </si>
  <si>
    <t xml:space="preserve">ИП Лайпан З.А.</t>
  </si>
  <si>
    <t xml:space="preserve">304090913900020</t>
  </si>
  <si>
    <t xml:space="preserve">090900197300</t>
  </si>
  <si>
    <t xml:space="preserve">369317,Новая Джегута аул,Советская ул,178</t>
  </si>
  <si>
    <t xml:space="preserve">26 </t>
  </si>
  <si>
    <t xml:space="preserve">ООО "Кровельные материалы"</t>
  </si>
  <si>
    <t xml:space="preserve">369000, г.Черкесск</t>
  </si>
  <si>
    <t xml:space="preserve">1022601931714</t>
  </si>
  <si>
    <t xml:space="preserve">2636033573</t>
  </si>
  <si>
    <t xml:space="preserve">355000,Ставропольский край,Ставрополь г,Пригородная ул,226,101</t>
  </si>
  <si>
    <t xml:space="preserve">27 </t>
  </si>
  <si>
    <t xml:space="preserve">ООО "Тройка" филиал Черкесский</t>
  </si>
  <si>
    <t xml:space="preserve">369000,г. Черкесск, пл. Кирова, 21,а</t>
  </si>
  <si>
    <t xml:space="preserve">1052600305988</t>
  </si>
  <si>
    <t xml:space="preserve">2635079208</t>
  </si>
  <si>
    <t xml:space="preserve">05.03.2013</t>
  </si>
  <si>
    <t xml:space="preserve">355000, Ставропольский край, Ставрополь г, Серова ул, 478, б</t>
  </si>
  <si>
    <t xml:space="preserve">28 </t>
  </si>
  <si>
    <t xml:space="preserve">ООО ФИРМА "САМАРА"</t>
  </si>
  <si>
    <t xml:space="preserve">369411, Карачаево-Черкесская Республика, Хабезский район, аул Кош-Хабль</t>
  </si>
  <si>
    <t xml:space="preserve">1020900753466</t>
  </si>
  <si>
    <t xml:space="preserve">0910000186</t>
  </si>
  <si>
    <t xml:space="preserve">29 </t>
  </si>
  <si>
    <t xml:space="preserve">ООО "Элит-Мебель"</t>
  </si>
  <si>
    <t xml:space="preserve">369000, КЧР, Черкесск г, Ленина пр-кт, 344</t>
  </si>
  <si>
    <t xml:space="preserve">1050900970801</t>
  </si>
  <si>
    <t xml:space="preserve">0917001502</t>
  </si>
  <si>
    <t xml:space="preserve">11.03.2013</t>
  </si>
  <si>
    <t xml:space="preserve">30 </t>
  </si>
  <si>
    <t xml:space="preserve">ООО Фирма "Вест"</t>
  </si>
  <si>
    <t xml:space="preserve">369000, КЧР, Черкесск г, Ленина пр-кт, 345</t>
  </si>
  <si>
    <t xml:space="preserve">1050900921378</t>
  </si>
  <si>
    <t xml:space="preserve">0917000474</t>
  </si>
  <si>
    <t xml:space="preserve">01.02.2013</t>
  </si>
  <si>
    <t xml:space="preserve">369000,г. Черкесск, Грибоедова ул,62</t>
  </si>
  <si>
    <t xml:space="preserve">31 </t>
  </si>
  <si>
    <t xml:space="preserve">ООО Торговый дом "Строймаркет", магазин "Строймаркет"</t>
  </si>
  <si>
    <t xml:space="preserve">369000,г.Черкесск</t>
  </si>
  <si>
    <t xml:space="preserve">1092635011996</t>
  </si>
  <si>
    <t xml:space="preserve">2635128350</t>
  </si>
  <si>
    <t xml:space="preserve">18.03.2013</t>
  </si>
  <si>
    <t xml:space="preserve">355000,Ставропольский край,Ставрополь г,Доваторцев ул,61</t>
  </si>
  <si>
    <t xml:space="preserve">32 </t>
  </si>
  <si>
    <t xml:space="preserve">ООО "Весь Эльбрус-К"</t>
  </si>
  <si>
    <t xml:space="preserve">369303, Карачаево-Черкесская Республика, Усть-Джегута Город, Московский Микрорайон, 45, 63</t>
  </si>
  <si>
    <t xml:space="preserve">1080916001220</t>
  </si>
  <si>
    <t xml:space="preserve">0916005832</t>
  </si>
  <si>
    <t xml:space="preserve">Соблюдение требований Федеральных законов от 03.06.2006 №74-ФЗ "Водный кодекс Российской Федерации, от 10.01.2002 № 7-ФЗ «Об охране окружающей среды»; от 24.06.1998 № 89-ФЗ «Об отходах производства и потребления»; от 04.05.1999 № 96-ФЗ «Об охране атмосферного воздуха»;"</t>
  </si>
  <si>
    <t xml:space="preserve">19.03.2013</t>
  </si>
  <si>
    <t xml:space="preserve">33 </t>
  </si>
  <si>
    <t xml:space="preserve">ЗАО"Нестер"</t>
  </si>
  <si>
    <t xml:space="preserve">369000, КЧР, Черкесск г, Интернациональная ул, 48</t>
  </si>
  <si>
    <t xml:space="preserve">1030900711302</t>
  </si>
  <si>
    <t xml:space="preserve">0901039349</t>
  </si>
  <si>
    <t xml:space="preserve">22.03.2013</t>
  </si>
  <si>
    <t xml:space="preserve">369000,КЧР, Черкесск г, Интернациональная ул, 48</t>
  </si>
  <si>
    <t xml:space="preserve">34 </t>
  </si>
  <si>
    <t xml:space="preserve">ООО "Магма"</t>
  </si>
  <si>
    <t xml:space="preserve">369000, КЧР,Черкесск г, Октябрьская ул, 226</t>
  </si>
  <si>
    <t xml:space="preserve">1020900514942</t>
  </si>
  <si>
    <t xml:space="preserve">0901012795</t>
  </si>
  <si>
    <t xml:space="preserve">01.06.2013</t>
  </si>
  <si>
    <t xml:space="preserve">35 </t>
  </si>
  <si>
    <t xml:space="preserve">ООО "Юг-ойл-пласт"</t>
  </si>
  <si>
    <t xml:space="preserve">369000,г.Черкесск,Гутякулова пл,5</t>
  </si>
  <si>
    <t xml:space="preserve">1050900708814</t>
  </si>
  <si>
    <t xml:space="preserve">0916000312</t>
  </si>
  <si>
    <t xml:space="preserve">28.03.2013</t>
  </si>
  <si>
    <t xml:space="preserve">36 </t>
  </si>
  <si>
    <t xml:space="preserve">ООО Медико-инженерный центр нанотехнологий "НАНОМЕД"</t>
  </si>
  <si>
    <t xml:space="preserve">369009, КЧР, Черкесск г, ул. Октябрьская</t>
  </si>
  <si>
    <t xml:space="preserve">1090917002560</t>
  </si>
  <si>
    <t xml:space="preserve">0917014773</t>
  </si>
  <si>
    <t xml:space="preserve">01.12.2013</t>
  </si>
  <si>
    <t xml:space="preserve">369009, КЧР, Черкесск г, Гутякулова пл, 34, 57</t>
  </si>
  <si>
    <t xml:space="preserve">37 </t>
  </si>
  <si>
    <t xml:space="preserve">ООО "Автоцентр КАМАЗ"</t>
  </si>
  <si>
    <t xml:space="preserve">369000, г.Черкесск, пр.Ленина, 322, а</t>
  </si>
  <si>
    <t xml:space="preserve">1090917002990</t>
  </si>
  <si>
    <t xml:space="preserve">0917014974</t>
  </si>
  <si>
    <t xml:space="preserve">08.04.2013</t>
  </si>
  <si>
    <t xml:space="preserve">369000, г.Черкесск , пр.Ленина, 322, а</t>
  </si>
  <si>
    <t xml:space="preserve">38 </t>
  </si>
  <si>
    <t xml:space="preserve">ЗАО "Комстройсервис"</t>
  </si>
  <si>
    <t xml:space="preserve">369000, Карачаево-Черкесская Респ, Черкесск г, Первомайская ул, 47</t>
  </si>
  <si>
    <t xml:space="preserve">1020900513732</t>
  </si>
  <si>
    <t xml:space="preserve">0901019864</t>
  </si>
  <si>
    <t xml:space="preserve">15.04.2013</t>
  </si>
  <si>
    <t xml:space="preserve">39 </t>
  </si>
  <si>
    <t xml:space="preserve">ООО "Плем-Репродуктор Ахтамас"</t>
  </si>
  <si>
    <t xml:space="preserve">369160, КЧР, Зеленчукский р-н, Сторожевая ст-ца, Октябрьская ул, 53</t>
  </si>
  <si>
    <t xml:space="preserve">1080912000290</t>
  </si>
  <si>
    <t xml:space="preserve">0912002189</t>
  </si>
  <si>
    <t xml:space="preserve">17.04.2013</t>
  </si>
  <si>
    <t xml:space="preserve">40 </t>
  </si>
  <si>
    <t xml:space="preserve">МУП "Управляющая компания жилищного хозяйства" г.Черкесска</t>
  </si>
  <si>
    <t xml:space="preserve">369000, КЧР, Черкесск г, Одесский пер, 14, А</t>
  </si>
  <si>
    <t xml:space="preserve">1020900513644</t>
  </si>
  <si>
    <t xml:space="preserve">0901002275</t>
  </si>
  <si>
    <t xml:space="preserve">41 </t>
  </si>
  <si>
    <t xml:space="preserve">ЗАО " Юнона"</t>
  </si>
  <si>
    <t xml:space="preserve">369300, КЧР, г.Усть-Джегута , ул.Морозова, 121</t>
  </si>
  <si>
    <t xml:space="preserve">1020900731070</t>
  </si>
  <si>
    <t xml:space="preserve">0909008543</t>
  </si>
  <si>
    <t xml:space="preserve">26.04.2013</t>
  </si>
  <si>
    <t xml:space="preserve">42 </t>
  </si>
  <si>
    <t xml:space="preserve">ООО "АлкоН"</t>
  </si>
  <si>
    <t xml:space="preserve">369000, КЧР, Черкесск г, Лермонтова пер, 8</t>
  </si>
  <si>
    <t xml:space="preserve">1020900515272</t>
  </si>
  <si>
    <t xml:space="preserve">0901047580</t>
  </si>
  <si>
    <t xml:space="preserve">13.06.2013</t>
  </si>
  <si>
    <t xml:space="preserve">43 </t>
  </si>
  <si>
    <t xml:space="preserve">ООО "Стройдвор"</t>
  </si>
  <si>
    <t xml:space="preserve">369000, КЧР, Черкесск г, Кавказская ул, 56 А</t>
  </si>
  <si>
    <t xml:space="preserve">1090917000195</t>
  </si>
  <si>
    <t xml:space="preserve">0917013466</t>
  </si>
  <si>
    <t xml:space="preserve">08.02.2013</t>
  </si>
  <si>
    <t xml:space="preserve">44 </t>
  </si>
  <si>
    <t xml:space="preserve">ООО "Эвопласт"</t>
  </si>
  <si>
    <t xml:space="preserve">369000,Черкесск г,Свободы ул,11</t>
  </si>
  <si>
    <t xml:space="preserve">1100917000722</t>
  </si>
  <si>
    <t xml:space="preserve">0917015953</t>
  </si>
  <si>
    <t xml:space="preserve">20.09.2013</t>
  </si>
  <si>
    <t xml:space="preserve">45 </t>
  </si>
  <si>
    <t xml:space="preserve">ООО "Меркурий-Авто"</t>
  </si>
  <si>
    <t xml:space="preserve">369000,Черкесск г,,Подгорная 1-я ул,12Б</t>
  </si>
  <si>
    <t xml:space="preserve">1080917002968</t>
  </si>
  <si>
    <t xml:space="preserve">0917011300</t>
  </si>
  <si>
    <t xml:space="preserve">16.05.2013</t>
  </si>
  <si>
    <t xml:space="preserve">46 </t>
  </si>
  <si>
    <t xml:space="preserve">ООО "АКВА-СТАР"</t>
  </si>
  <si>
    <t xml:space="preserve">369000,г.Черкесск, ул.Комсомольская,29,22</t>
  </si>
  <si>
    <t xml:space="preserve">1100917001261</t>
  </si>
  <si>
    <t xml:space="preserve">0917016636</t>
  </si>
  <si>
    <t xml:space="preserve">20.05.2013</t>
  </si>
  <si>
    <t xml:space="preserve">47 </t>
  </si>
  <si>
    <t xml:space="preserve">ООО "РС-Сервис"</t>
  </si>
  <si>
    <t xml:space="preserve">369000,г. Черкесск, ул.У.Алиева,31/91 (Прикубанкий, Карачаевский, Черкесск)</t>
  </si>
  <si>
    <t xml:space="preserve">1040900958592</t>
  </si>
  <si>
    <t xml:space="preserve">0901053015</t>
  </si>
  <si>
    <t xml:space="preserve">23.05.2013</t>
  </si>
  <si>
    <t xml:space="preserve">369000,г. Черкесск, ул.У.Алиева,31/91</t>
  </si>
  <si>
    <t xml:space="preserve">48 </t>
  </si>
  <si>
    <t xml:space="preserve">ООО ФИРМА "ИННА"</t>
  </si>
  <si>
    <t xml:space="preserve">369427, КЧР, Абазинский Район, Эльбурган Аул, Гагарина Улица, 7</t>
  </si>
  <si>
    <t xml:space="preserve">1020900752520</t>
  </si>
  <si>
    <t xml:space="preserve">0910000316</t>
  </si>
  <si>
    <t xml:space="preserve">03.06.2013</t>
  </si>
  <si>
    <t xml:space="preserve">49 </t>
  </si>
  <si>
    <t xml:space="preserve">Прикубанское МУП "Коммунальщик"</t>
  </si>
  <si>
    <t xml:space="preserve">369100, КЧР, Прикубанский р-н, Кавказский п, Коммунальная ул, 3</t>
  </si>
  <si>
    <t xml:space="preserve">1060917034111</t>
  </si>
  <si>
    <t xml:space="preserve">0917006268</t>
  </si>
  <si>
    <t xml:space="preserve">50 </t>
  </si>
  <si>
    <t xml:space="preserve">ООО "ЕВРООКНА"</t>
  </si>
  <si>
    <t xml:space="preserve">369009,г. Черкесск, Пятигорское ш,14а</t>
  </si>
  <si>
    <t xml:space="preserve">1060917027742</t>
  </si>
  <si>
    <t xml:space="preserve">0917003267</t>
  </si>
  <si>
    <t xml:space="preserve">06.06.2013</t>
  </si>
  <si>
    <t xml:space="preserve">51 </t>
  </si>
  <si>
    <t xml:space="preserve">ООО "Черкессксервис"</t>
  </si>
  <si>
    <t xml:space="preserve">369000, г. Черкесск, пл. Кирова,23</t>
  </si>
  <si>
    <t xml:space="preserve">1070917005609</t>
  </si>
  <si>
    <t xml:space="preserve">0917009621</t>
  </si>
  <si>
    <t xml:space="preserve">10.06.2013</t>
  </si>
  <si>
    <t xml:space="preserve">52 </t>
  </si>
  <si>
    <t xml:space="preserve">ООО Фирма"Сангли-Стиль"</t>
  </si>
  <si>
    <t xml:space="preserve">369000, г.Черкесск, ст.Зеленчукская</t>
  </si>
  <si>
    <t xml:space="preserve">1022301606348</t>
  </si>
  <si>
    <t xml:space="preserve">2310033521</t>
  </si>
  <si>
    <t xml:space="preserve">350058, Краснодарский край, Краснодар г, Щорса ул, 50</t>
  </si>
  <si>
    <t xml:space="preserve">53 </t>
  </si>
  <si>
    <t xml:space="preserve">ООО "Еврокомфорт"</t>
  </si>
  <si>
    <t xml:space="preserve">369000, г Черкесск, Главпочтамт, ул Кавказская, д 56, корп А</t>
  </si>
  <si>
    <t xml:space="preserve">1050900927901</t>
  </si>
  <si>
    <t xml:space="preserve">0917000690</t>
  </si>
  <si>
    <t xml:space="preserve">17.06.2013</t>
  </si>
  <si>
    <t xml:space="preserve">54 </t>
  </si>
  <si>
    <t xml:space="preserve">ООО Ставропольский птицекомплекс Дружба</t>
  </si>
  <si>
    <t xml:space="preserve">91223000000 (Ногайский район)</t>
  </si>
  <si>
    <t xml:space="preserve">1052600818060</t>
  </si>
  <si>
    <t xml:space="preserve">2631027590</t>
  </si>
  <si>
    <t xml:space="preserve">357000, СТАВРОПОЛЬСКИЙ край, КОЧУБЕЕВСКИЙ район, с. КОЧУБЕЕВСКОЕ, ул. ТОРГОВАЯ, д. 27Ж</t>
  </si>
  <si>
    <t xml:space="preserve">55 </t>
  </si>
  <si>
    <t xml:space="preserve">ЗАО "ГЕЛИОС"</t>
  </si>
  <si>
    <t xml:space="preserve">369000, г.Черкесск, ул.Первомайская, 48</t>
  </si>
  <si>
    <t xml:space="preserve">1020900512270</t>
  </si>
  <si>
    <t xml:space="preserve">0901015965</t>
  </si>
  <si>
    <t xml:space="preserve">24.05.2013</t>
  </si>
  <si>
    <t xml:space="preserve">56 </t>
  </si>
  <si>
    <t xml:space="preserve">ООО "Юг-Щебень"</t>
  </si>
  <si>
    <t xml:space="preserve">369000,г. Черкесск, ул. Демиденко,24</t>
  </si>
  <si>
    <t xml:space="preserve">1080917000845</t>
  </si>
  <si>
    <t xml:space="preserve">0917010320</t>
  </si>
  <si>
    <t xml:space="preserve">24.06.2013</t>
  </si>
  <si>
    <t xml:space="preserve">57 </t>
  </si>
  <si>
    <t xml:space="preserve">Общественная организация "Черкесское городское общество охотников и рыболовов"</t>
  </si>
  <si>
    <t xml:space="preserve">369000, КЧР, Черкесск г, Одесский пер, 1</t>
  </si>
  <si>
    <t xml:space="preserve">1020900002705</t>
  </si>
  <si>
    <t xml:space="preserve">0901003127</t>
  </si>
  <si>
    <t xml:space="preserve">09.12.2013</t>
  </si>
  <si>
    <t xml:space="preserve">58 </t>
  </si>
  <si>
    <t xml:space="preserve">ОАО "Карачаево-Черкесский сахарный завод"</t>
  </si>
  <si>
    <t xml:space="preserve">369340, Карачаево-Черкесская Респ, Ногайский р-н, Эркен-Шахар п, Академика Б.Агайгельдиева ул, 8</t>
  </si>
  <si>
    <t xml:space="preserve">1020900611093</t>
  </si>
  <si>
    <t xml:space="preserve">0903006010</t>
  </si>
  <si>
    <t xml:space="preserve">59 </t>
  </si>
  <si>
    <t xml:space="preserve">ООО "Строительные системы"</t>
  </si>
  <si>
    <t xml:space="preserve">369000, г.Черкесск , ул.Кавказская , 26</t>
  </si>
  <si>
    <t xml:space="preserve">1080917004640</t>
  </si>
  <si>
    <t xml:space="preserve">0917012575</t>
  </si>
  <si>
    <t xml:space="preserve">02.07.2013</t>
  </si>
  <si>
    <t xml:space="preserve">60 </t>
  </si>
  <si>
    <t xml:space="preserve">ООО "Джанай"</t>
  </si>
  <si>
    <t xml:space="preserve">369000,Черкесск г, ул. Ленина, поворот на с. Николаевское
23</t>
  </si>
  <si>
    <t xml:space="preserve">1020900514425</t>
  </si>
  <si>
    <t xml:space="preserve">0901042077</t>
  </si>
  <si>
    <t xml:space="preserve">04.07.2013</t>
  </si>
  <si>
    <t xml:space="preserve">369000,Черкесск г,Курганная ул
23</t>
  </si>
  <si>
    <t xml:space="preserve">61 </t>
  </si>
  <si>
    <t xml:space="preserve">ООО "фирма Водолей"</t>
  </si>
  <si>
    <t xml:space="preserve">369009, КЧР, Черкесск г, Пятигорское ш, 34, А</t>
  </si>
  <si>
    <t xml:space="preserve">1030900709300</t>
  </si>
  <si>
    <t xml:space="preserve">0901040697</t>
  </si>
  <si>
    <t xml:space="preserve">08.07.2013</t>
  </si>
  <si>
    <t xml:space="preserve">62 </t>
  </si>
  <si>
    <t xml:space="preserve">ООО "Спутник-Авто"</t>
  </si>
  <si>
    <t xml:space="preserve">369005, г.Черкесск г,Шоссейная ул,118</t>
  </si>
  <si>
    <t xml:space="preserve">1080917005113</t>
  </si>
  <si>
    <t xml:space="preserve">0917013089</t>
  </si>
  <si>
    <t xml:space="preserve">369005,г.Черкесск г,Шоссейная ул,118</t>
  </si>
  <si>
    <t xml:space="preserve">63 </t>
  </si>
  <si>
    <t xml:space="preserve">ООО "Эрсаконский кирпичный завод"</t>
  </si>
  <si>
    <t xml:space="preserve">369362, КЧР, Адыге-Хабльский Район, Эрсакон Аул, Ленина Улица, 80</t>
  </si>
  <si>
    <t xml:space="preserve">1020900612182</t>
  </si>
  <si>
    <t xml:space="preserve">0903005803</t>
  </si>
  <si>
    <t xml:space="preserve">12.07.2013</t>
  </si>
  <si>
    <t xml:space="preserve">64 </t>
  </si>
  <si>
    <t xml:space="preserve">369000,г. Черкесск, Грибоедова ул
62</t>
  </si>
  <si>
    <t xml:space="preserve">65 </t>
  </si>
  <si>
    <t xml:space="preserve">ООО "Стройкомплект-Юг"</t>
  </si>
  <si>
    <t xml:space="preserve">369225, КЧР, Карачаевский Район, Хумара Аул, Курортная Улица, 125, А</t>
  </si>
  <si>
    <t xml:space="preserve">1090919000292</t>
  </si>
  <si>
    <t xml:space="preserve">0919001794</t>
  </si>
  <si>
    <t xml:space="preserve">15.07.2013</t>
  </si>
  <si>
    <t xml:space="preserve">66 </t>
  </si>
  <si>
    <t xml:space="preserve">ООО "Руслан-Инвест"</t>
  </si>
  <si>
    <t xml:space="preserve">369000, Г. Черкесск, ул. Калантаевского,38</t>
  </si>
  <si>
    <t xml:space="preserve">1020900512753</t>
  </si>
  <si>
    <t xml:space="preserve">0901045857</t>
  </si>
  <si>
    <t xml:space="preserve">16.07.2013</t>
  </si>
  <si>
    <t xml:space="preserve">67 </t>
  </si>
  <si>
    <t xml:space="preserve">ООО "Доркомплект"</t>
  </si>
  <si>
    <t xml:space="preserve">369012, г Черкесск, п/о № 12, ул Фурманова, д 160</t>
  </si>
  <si>
    <t xml:space="preserve">1020900514601</t>
  </si>
  <si>
    <t xml:space="preserve">0901004480</t>
  </si>
  <si>
    <t xml:space="preserve">22.07.2013</t>
  </si>
  <si>
    <t xml:space="preserve">68 </t>
  </si>
  <si>
    <t xml:space="preserve">ООО "Архызский поток"</t>
  </si>
  <si>
    <t xml:space="preserve">369151, КЧР, Зеленчукский Район, Нижняя Ермоловка Село, Асфальтная Улица, 41</t>
  </si>
  <si>
    <t xml:space="preserve">1090912000288</t>
  </si>
  <si>
    <t xml:space="preserve">0912002654</t>
  </si>
  <si>
    <t xml:space="preserve">29.07.2013</t>
  </si>
  <si>
    <t xml:space="preserve">69 </t>
  </si>
  <si>
    <t xml:space="preserve">Cельскохозяйственный производственный кооператив племенной завод "Агролаба"</t>
  </si>
  <si>
    <t xml:space="preserve">369284, КЧР, Урупский р-н, Предгорное с, Садовая ул, 44</t>
  </si>
  <si>
    <t xml:space="preserve">1020900975798</t>
  </si>
  <si>
    <t xml:space="preserve">0908000887</t>
  </si>
  <si>
    <t xml:space="preserve">369284,КЧР, Урупский р-н, Предгорное с, Садовая ул, 44</t>
  </si>
  <si>
    <t xml:space="preserve">70 </t>
  </si>
  <si>
    <t xml:space="preserve">ООО "Сельскохозяйственное предприятие племенной завод "Восточный"</t>
  </si>
  <si>
    <t xml:space="preserve">369015,КЧР, Черкесск г, Троллейбусная ул, 1, А</t>
  </si>
  <si>
    <t xml:space="preserve">1080917003606</t>
  </si>
  <si>
    <t xml:space="preserve">0917011557</t>
  </si>
  <si>
    <t xml:space="preserve">01.09.2013</t>
  </si>
  <si>
    <t xml:space="preserve">71 </t>
  </si>
  <si>
    <t xml:space="preserve">ООО "ЮиКо"</t>
  </si>
  <si>
    <t xml:space="preserve">369140, КЧР, Зеленчукский р-н, Зеленчукская ст-ца, Первомайская ул, 103</t>
  </si>
  <si>
    <t xml:space="preserve">1050900814040</t>
  </si>
  <si>
    <t xml:space="preserve">0912000343</t>
  </si>
  <si>
    <t xml:space="preserve">07.08.2013</t>
  </si>
  <si>
    <t xml:space="preserve">72 </t>
  </si>
  <si>
    <t xml:space="preserve">Общество с ограниченной ответственностью "Племенной завод "МАХАР"</t>
  </si>
  <si>
    <t xml:space="preserve">369233, КЧР, Карачаевский Район, Учкулан Аул, Учкуланская Улица, 25</t>
  </si>
  <si>
    <t xml:space="preserve">1040900798036</t>
  </si>
  <si>
    <t xml:space="preserve">0905008221</t>
  </si>
  <si>
    <t xml:space="preserve">73 </t>
  </si>
  <si>
    <t xml:space="preserve">ООО "Долина Нарзанов"</t>
  </si>
  <si>
    <t xml:space="preserve">369388, КЧР, Малокарачаевский Район, Хасаут Село, Центральная Улица</t>
  </si>
  <si>
    <t xml:space="preserve">1062628013183</t>
  </si>
  <si>
    <t xml:space="preserve">2628048424</t>
  </si>
  <si>
    <t xml:space="preserve">74 </t>
  </si>
  <si>
    <t xml:space="preserve">Карачаево-Черкеское республиканское государственное унитарное предприятие "Племенной завод имени Османа Касаева"</t>
  </si>
  <si>
    <t xml:space="preserve">369233, КЧР, Карачаевский Район, Учкулан Аул</t>
  </si>
  <si>
    <t xml:space="preserve">1030901076128</t>
  </si>
  <si>
    <t xml:space="preserve">0905007179</t>
  </si>
  <si>
    <t xml:space="preserve">20.08.2013</t>
  </si>
  <si>
    <t xml:space="preserve">75 </t>
  </si>
  <si>
    <t xml:space="preserve">ОООО "Медовые водопады +"</t>
  </si>
  <si>
    <t xml:space="preserve">369386, КЧР, Малокарачаевский Район, Римгорское Село, Подгорная Улица, 12</t>
  </si>
  <si>
    <t xml:space="preserve">1060916020241</t>
  </si>
  <si>
    <t xml:space="preserve">0916003151</t>
  </si>
  <si>
    <t xml:space="preserve">29.08.2013</t>
  </si>
  <si>
    <t xml:space="preserve">76 </t>
  </si>
  <si>
    <t xml:space="preserve">Закрытое Акционерное общество "Анкор"</t>
  </si>
  <si>
    <t xml:space="preserve">369005, г.Черкесск, ул.Шоссейная, 116</t>
  </si>
  <si>
    <t xml:space="preserve">1030900707826</t>
  </si>
  <si>
    <t xml:space="preserve">0901008527</t>
  </si>
  <si>
    <t xml:space="preserve">02.09.2013</t>
  </si>
  <si>
    <t xml:space="preserve">77 </t>
  </si>
  <si>
    <t xml:space="preserve">ООО фирменный магазин "Бытовая химия"</t>
  </si>
  <si>
    <t xml:space="preserve">369000,КЧР,г. Черкесск ,ул. Красноармейская, 7</t>
  </si>
  <si>
    <t xml:space="preserve">1020900511697</t>
  </si>
  <si>
    <t xml:space="preserve">0901003737</t>
  </si>
  <si>
    <t xml:space="preserve">03.09.2013</t>
  </si>
  <si>
    <t xml:space="preserve">78 </t>
  </si>
  <si>
    <t xml:space="preserve">ООО "Электробытхим"</t>
  </si>
  <si>
    <t xml:space="preserve">369001, г.Черкесск , пл.Привокзальная, 22, б</t>
  </si>
  <si>
    <t xml:space="preserve">1020900510620</t>
  </si>
  <si>
    <t xml:space="preserve">0901043627</t>
  </si>
  <si>
    <t xml:space="preserve">05.09.2013</t>
  </si>
  <si>
    <t xml:space="preserve">79 </t>
  </si>
  <si>
    <t xml:space="preserve">МУП "Восток" Красновосточного сельского поселения</t>
  </si>
  <si>
    <t xml:space="preserve">369382, КЧР, Малокарачаевский Район, Красновосточный Аул, К.Макова Улица, 15</t>
  </si>
  <si>
    <t xml:space="preserve">1080916000197</t>
  </si>
  <si>
    <t xml:space="preserve">0916005399</t>
  </si>
  <si>
    <t xml:space="preserve">09.09.2013</t>
  </si>
  <si>
    <t xml:space="preserve">80 </t>
  </si>
  <si>
    <t xml:space="preserve">ООО "Кавказконтакт"</t>
  </si>
  <si>
    <t xml:space="preserve">369000,КЧР, г.Черкесск , ул. Л.Шевцовой, 14</t>
  </si>
  <si>
    <t xml:space="preserve">1030900715560</t>
  </si>
  <si>
    <t xml:space="preserve">0901042581</t>
  </si>
  <si>
    <t xml:space="preserve">12.09.2013</t>
  </si>
  <si>
    <t xml:space="preserve">81 </t>
  </si>
  <si>
    <t xml:space="preserve">Общество с ограниченной ответственностью "ЮГ-ТРАНС"</t>
  </si>
  <si>
    <t xml:space="preserve">369330,КЧР, аул Адыге-Хабль, ул Первомайская, д 142</t>
  </si>
  <si>
    <t xml:space="preserve">1080918000283</t>
  </si>
  <si>
    <t xml:space="preserve">0918000420</t>
  </si>
  <si>
    <t xml:space="preserve">82 </t>
  </si>
  <si>
    <t xml:space="preserve">ОАО Черкесская СМПМК-1</t>
  </si>
  <si>
    <t xml:space="preserve">369001, г.Черкесск , ул.Средняя, 70</t>
  </si>
  <si>
    <t xml:space="preserve">1020900511411</t>
  </si>
  <si>
    <t xml:space="preserve">0901000768</t>
  </si>
  <si>
    <t xml:space="preserve">23.07.2013</t>
  </si>
  <si>
    <t xml:space="preserve">83 </t>
  </si>
  <si>
    <t xml:space="preserve">ООО "Горный"</t>
  </si>
  <si>
    <t xml:space="preserve">369200, КЧР, г. Карачаевск , ул. Магометова, 21, 19</t>
  </si>
  <si>
    <t xml:space="preserve">1070919000019</t>
  </si>
  <si>
    <t xml:space="preserve">0919000014</t>
  </si>
  <si>
    <t xml:space="preserve">17.09.2013</t>
  </si>
  <si>
    <t xml:space="preserve">84 </t>
  </si>
  <si>
    <t xml:space="preserve">ЗАО "Юглеспром"</t>
  </si>
  <si>
    <t xml:space="preserve">369245, КЧР, Карачаевский Район, Джингирик Аул, Молодежная Улица, 13</t>
  </si>
  <si>
    <t xml:space="preserve">1020900774773</t>
  </si>
  <si>
    <t xml:space="preserve">0905007299</t>
  </si>
  <si>
    <t xml:space="preserve">24.09.2013</t>
  </si>
  <si>
    <t xml:space="preserve">85 </t>
  </si>
  <si>
    <t xml:space="preserve">ИП Лершокова Бэлла Сеитовна</t>
  </si>
  <si>
    <t xml:space="preserve">369000,г. Черкесск, ул. Магазинная 8</t>
  </si>
  <si>
    <t xml:space="preserve">305091734800052</t>
  </si>
  <si>
    <t xml:space="preserve">090108314419</t>
  </si>
  <si>
    <t xml:space="preserve">369000,г. Черкесск, ул. Карла Маркса 25/37</t>
  </si>
  <si>
    <t xml:space="preserve">86 </t>
  </si>
  <si>
    <t xml:space="preserve">ИП Братова Лида Муссовна</t>
  </si>
  <si>
    <t xml:space="preserve">304091429300263</t>
  </si>
  <si>
    <t xml:space="preserve">090103796663</t>
  </si>
  <si>
    <t xml:space="preserve">05.08.2013</t>
  </si>
  <si>
    <t xml:space="preserve">369000,г. Черкесск, ул. Международная 87</t>
  </si>
  <si>
    <t xml:space="preserve">87 </t>
  </si>
  <si>
    <t xml:space="preserve">ИП Ермилова Е.А.</t>
  </si>
  <si>
    <t xml:space="preserve">369000,г. Черкесск, ул. Космонавтов 102</t>
  </si>
  <si>
    <t xml:space="preserve">310619518200052</t>
  </si>
  <si>
    <t xml:space="preserve">616702435609</t>
  </si>
  <si>
    <t xml:space="preserve">369000,г. Черкесск, пр-кт Ленина 198</t>
  </si>
  <si>
    <t xml:space="preserve">88 </t>
  </si>
  <si>
    <t xml:space="preserve">ЗАО "Прогресс"</t>
  </si>
  <si>
    <t xml:space="preserve">369244, КЧР, Карачаевский р-н, Правокубанский пгт, пром. зона тер</t>
  </si>
  <si>
    <t xml:space="preserve">1070919000360</t>
  </si>
  <si>
    <t xml:space="preserve">0919000335</t>
  </si>
  <si>
    <t xml:space="preserve">25.09.2013</t>
  </si>
  <si>
    <t xml:space="preserve">89 </t>
  </si>
  <si>
    <t xml:space="preserve">ООО "Эркенагроинвест"</t>
  </si>
  <si>
    <t xml:space="preserve">369340, КЧР, Адыге-Хабльский р-н, Эркин-Шахар аул, Академика Б.Агайгельдиева ул, 8</t>
  </si>
  <si>
    <t xml:space="preserve">1050900980580</t>
  </si>
  <si>
    <t xml:space="preserve">0917001887</t>
  </si>
  <si>
    <t xml:space="preserve">01.10.2013</t>
  </si>
  <si>
    <t xml:space="preserve">90 </t>
  </si>
  <si>
    <t xml:space="preserve">МУКП "Апсуанский"</t>
  </si>
  <si>
    <t xml:space="preserve">369361, КЧР, Адыге-Хабльский Район, Апсуа Аул, Магазинная Улица, 22</t>
  </si>
  <si>
    <t xml:space="preserve">1090918000535</t>
  </si>
  <si>
    <t xml:space="preserve">0918001230</t>
  </si>
  <si>
    <t xml:space="preserve">03.10.2013</t>
  </si>
  <si>
    <t xml:space="preserve">91 </t>
  </si>
  <si>
    <t xml:space="preserve">ОАО "Черкесские городские электрические сети"</t>
  </si>
  <si>
    <t xml:space="preserve">369000, КЧР, г. Черкесск, ул. Красная, 19.</t>
  </si>
  <si>
    <t xml:space="preserve">1020900513215</t>
  </si>
  <si>
    <t xml:space="preserve">0901048801</t>
  </si>
  <si>
    <t xml:space="preserve">92 </t>
  </si>
  <si>
    <t xml:space="preserve">МУКП "ЭРСАКОНСКИЙ"</t>
  </si>
  <si>
    <t xml:space="preserve">369362, КЧР, Адыге-Хабльский р-н, Эрсакон аул, Ленина ул, 50</t>
  </si>
  <si>
    <t xml:space="preserve">1090918000557</t>
  </si>
  <si>
    <t xml:space="preserve">0918001255</t>
  </si>
  <si>
    <t xml:space="preserve">14.10.2013</t>
  </si>
  <si>
    <t xml:space="preserve">93 </t>
  </si>
  <si>
    <t xml:space="preserve">ООО "Железобетон-М"</t>
  </si>
  <si>
    <t xml:space="preserve">369000, КЧР, Черкесск г, Северная часть города ул</t>
  </si>
  <si>
    <t xml:space="preserve">1020900508309</t>
  </si>
  <si>
    <t xml:space="preserve">0901048544</t>
  </si>
  <si>
    <t xml:space="preserve">17.10.2013</t>
  </si>
  <si>
    <t xml:space="preserve">94 </t>
  </si>
  <si>
    <t xml:space="preserve">ИП Саркитова Фатима Борисовна</t>
  </si>
  <si>
    <t xml:space="preserve">369000,Черкесск г,Светлая ул,63</t>
  </si>
  <si>
    <t xml:space="preserve">304091435500776</t>
  </si>
  <si>
    <t xml:space="preserve">090101561169</t>
  </si>
  <si>
    <t xml:space="preserve">21.10.2013</t>
  </si>
  <si>
    <t xml:space="preserve">95 </t>
  </si>
  <si>
    <t xml:space="preserve">ЗАО "Южтехмонтаж" пансионат "Красная скала"</t>
  </si>
  <si>
    <t xml:space="preserve">Зеленчукский район, п. Архыз</t>
  </si>
  <si>
    <t xml:space="preserve">1026103270335</t>
  </si>
  <si>
    <t xml:space="preserve">6164100492</t>
  </si>
  <si>
    <t xml:space="preserve">01.07.2013</t>
  </si>
  <si>
    <t xml:space="preserve">344000, Ростовская обл, Ростов-на-Дону г, Социалистическая ул, 60</t>
  </si>
  <si>
    <t xml:space="preserve">96 </t>
  </si>
  <si>
    <t xml:space="preserve">ОАО "Интер-С"</t>
  </si>
  <si>
    <t xml:space="preserve">369000, Карачаево-Черкесская Респ, Черкесск г, Подгорная ул, 2, А</t>
  </si>
  <si>
    <t xml:space="preserve">1020900513611</t>
  </si>
  <si>
    <t xml:space="preserve">0901000221</t>
  </si>
  <si>
    <t xml:space="preserve">04.11.2013</t>
  </si>
  <si>
    <t xml:space="preserve">369000, КЧР, Черкесск г, Подгорная ул, 2, А</t>
  </si>
  <si>
    <t xml:space="preserve">97 </t>
  </si>
  <si>
    <t xml:space="preserve">РГОУ "Кчгосударственный колледж культуры и искуств им. А.А.Даурова"</t>
  </si>
  <si>
    <t xml:space="preserve">369000, КЧР, Черкесск г, Ленина пр-кт, 8
"</t>
  </si>
  <si>
    <t xml:space="preserve">1030900707310</t>
  </si>
  <si>
    <t xml:space="preserve">0901024166</t>
  </si>
  <si>
    <t xml:space="preserve">98 </t>
  </si>
  <si>
    <t xml:space="preserve">ООО "Славянка"</t>
  </si>
  <si>
    <t xml:space="preserve">369174, Карачаево-Черкесская Республика, Зеленчукский Район, Исправная Станица, Кооперативная Улица, 24</t>
  </si>
  <si>
    <t xml:space="preserve">1060912008145</t>
  </si>
  <si>
    <t xml:space="preserve">0912001080</t>
  </si>
  <si>
    <t xml:space="preserve">99 </t>
  </si>
  <si>
    <t xml:space="preserve">ООО "ЛИГА-ЛТД"</t>
  </si>
  <si>
    <t xml:space="preserve">369000, г.Черкесск , пл.Кирова, 7, а</t>
  </si>
  <si>
    <t xml:space="preserve">1030900715394</t>
  </si>
  <si>
    <t xml:space="preserve">0901050462</t>
  </si>
  <si>
    <t xml:space="preserve">07.11.2013</t>
  </si>
  <si>
    <t xml:space="preserve">100 </t>
  </si>
  <si>
    <t xml:space="preserve">ООО племенной завод "Дженгур"</t>
  </si>
  <si>
    <t xml:space="preserve">369170, КЧР, Зеленчукский Район, Кызыл-Октябрь Аул, Чкалова Улица, 49</t>
  </si>
  <si>
    <t xml:space="preserve">1070912000928</t>
  </si>
  <si>
    <t xml:space="preserve">0912001883</t>
  </si>
  <si>
    <t xml:space="preserve">19.11.2013</t>
  </si>
  <si>
    <t xml:space="preserve">101 </t>
  </si>
  <si>
    <t xml:space="preserve">ОАО "Карачаево-Черкесская республиканская экология"</t>
  </si>
  <si>
    <t xml:space="preserve">369001, Карачаево-Черкесская Респ, Черкесск г, ул. Октябрьская</t>
  </si>
  <si>
    <t xml:space="preserve">1060917031273</t>
  </si>
  <si>
    <t xml:space="preserve">0917004486</t>
  </si>
  <si>
    <t xml:space="preserve">13.11.2013</t>
  </si>
  <si>
    <t xml:space="preserve">369001, Карачаево-Черкесская Респ, Черкесск г, Доватора ул, 67</t>
  </si>
  <si>
    <t xml:space="preserve">102 </t>
  </si>
  <si>
    <t xml:space="preserve">ИП Кипкеев А. К.</t>
  </si>
  <si>
    <t xml:space="preserve">369140, Карачаево-Черкесская Респ, Зеленчукский р-н, Зеленчукская ст-ца, Гагарина ул, 190</t>
  </si>
  <si>
    <t xml:space="preserve">304091225300062</t>
  </si>
  <si>
    <t xml:space="preserve">090400111256</t>
  </si>
  <si>
    <t xml:space="preserve">КЧР, Зеленчукский р. а. Кызыл-Октябр, Ул. Олега Кошевого 4</t>
  </si>
  <si>
    <t xml:space="preserve">103 </t>
  </si>
  <si>
    <t xml:space="preserve">ООО"Спецстройэнергомонтаж"</t>
  </si>
  <si>
    <t xml:space="preserve">369015, г Черкесск, ул. Октябрьская, 316 (дом торговли)</t>
  </si>
  <si>
    <t xml:space="preserve">1060917006083</t>
  </si>
  <si>
    <t xml:space="preserve">0917002859</t>
  </si>
  <si>
    <t xml:space="preserve">21.11.2013</t>
  </si>
  <si>
    <t xml:space="preserve">369015, г Черкесск, Главпочтамп, проспект Ленина, д. 146, корпус 1, кв. 4</t>
  </si>
  <si>
    <t xml:space="preserve">104 </t>
  </si>
  <si>
    <t xml:space="preserve">ООО "Икар-Профиль"</t>
  </si>
  <si>
    <t xml:space="preserve">369005, Карачаево-Черкесская Респ, Черкесск г, Подгорная ул, 4, а</t>
  </si>
  <si>
    <t xml:space="preserve">1040900961540</t>
  </si>
  <si>
    <t xml:space="preserve">0914000268</t>
  </si>
  <si>
    <t xml:space="preserve">105 </t>
  </si>
  <si>
    <t xml:space="preserve">ООО "Юг-Транзит"</t>
  </si>
  <si>
    <t xml:space="preserve">369000, г Черкесск,ул. Интернациональная</t>
  </si>
  <si>
    <t xml:space="preserve">1030900710895</t>
  </si>
  <si>
    <t xml:space="preserve">0901046515</t>
  </si>
  <si>
    <t xml:space="preserve">09.04.2013</t>
  </si>
  <si>
    <t xml:space="preserve">369000, г Черкесск, Главпочтамт, ул Первомайская, д 70</t>
  </si>
  <si>
    <t xml:space="preserve">106 </t>
  </si>
  <si>
    <t xml:space="preserve">ООО "РН-Карт-Карачаево-Черкессия"</t>
  </si>
  <si>
    <t xml:space="preserve">369115 Прикубанский р-н,Знаменка с,Мира ул,1,Б</t>
  </si>
  <si>
    <t xml:space="preserve">1080917002352</t>
  </si>
  <si>
    <t xml:space="preserve">0917011194</t>
  </si>
  <si>
    <t xml:space="preserve">05.12.2013</t>
  </si>
  <si>
    <t xml:space="preserve">107 </t>
  </si>
  <si>
    <t xml:space="preserve">ООО "Бомур"</t>
  </si>
  <si>
    <t xml:space="preserve">369110, КЧР, Абазинский р-н, Псыж аул, Братьев Малхозовых ул, 21</t>
  </si>
  <si>
    <t xml:space="preserve">1050900971131</t>
  </si>
  <si>
    <t xml:space="preserve">0917001566</t>
  </si>
  <si>
    <t xml:space="preserve">10.12.2013</t>
  </si>
  <si>
    <t xml:space="preserve">108 </t>
  </si>
  <si>
    <t xml:space="preserve">ООО КФХ "ЮБИЛЕЙ"</t>
  </si>
  <si>
    <t xml:space="preserve">369000, г.Черкесск ул.Полевая,4а</t>
  </si>
  <si>
    <t xml:space="preserve">1070917001638</t>
  </si>
  <si>
    <t xml:space="preserve">0917007670</t>
  </si>
  <si>
    <t xml:space="preserve">16.12.2013</t>
  </si>
  <si>
    <t xml:space="preserve">109 </t>
  </si>
  <si>
    <t xml:space="preserve">ООО "ИнтерПласт ЛТД"</t>
  </si>
  <si>
    <t xml:space="preserve">369200,Карачаевск г,ул.Ленина,д56,кор.5,кв.93</t>
  </si>
  <si>
    <t xml:space="preserve">1070919000316</t>
  </si>
  <si>
    <t xml:space="preserve">0919000286</t>
  </si>
  <si>
    <t xml:space="preserve">2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4995</v>
      </c>
      <c r="L8" s="32"/>
      <c r="M8" s="32"/>
      <c r="N8" s="32"/>
      <c r="O8" s="33" t="s">
        <v>116</v>
      </c>
      <c r="P8" s="34" t="n">
        <v>7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756179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835</v>
      </c>
      <c r="L9" s="32"/>
      <c r="M9" s="32"/>
      <c r="N9" s="32"/>
      <c r="O9" s="33" t="s">
        <v>126</v>
      </c>
      <c r="P9" s="34" t="n">
        <v>7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756179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8146</v>
      </c>
      <c r="L10" s="32"/>
      <c r="M10" s="32"/>
      <c r="N10" s="32"/>
      <c r="O10" s="33" t="s">
        <v>132</v>
      </c>
      <c r="P10" s="34" t="n">
        <v>7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7561796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39</v>
      </c>
      <c r="K11" s="32" t="n">
        <v>34921</v>
      </c>
      <c r="L11" s="32"/>
      <c r="M11" s="32"/>
      <c r="N11" s="32"/>
      <c r="O11" s="33" t="s">
        <v>140</v>
      </c>
      <c r="P11" s="34" t="n">
        <v>7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7561797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 t="n">
        <v>38083</v>
      </c>
      <c r="L12" s="32"/>
      <c r="M12" s="32"/>
      <c r="N12" s="32"/>
      <c r="O12" s="33" t="s">
        <v>132</v>
      </c>
      <c r="P12" s="34" t="n">
        <v>7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7561798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8510</v>
      </c>
      <c r="L13" s="32"/>
      <c r="M13" s="32"/>
      <c r="N13" s="32"/>
      <c r="O13" s="33" t="s">
        <v>152</v>
      </c>
      <c r="P13" s="34" t="n">
        <v>7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7561799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35085</v>
      </c>
      <c r="L14" s="32"/>
      <c r="M14" s="32"/>
      <c r="N14" s="32"/>
      <c r="O14" s="33" t="s">
        <v>158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7561800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12</v>
      </c>
      <c r="H15" s="27" t="s">
        <v>162</v>
      </c>
      <c r="I15" s="31" t="s">
        <v>163</v>
      </c>
      <c r="J15" s="31" t="s">
        <v>139</v>
      </c>
      <c r="K15" s="32" t="n">
        <v>39833</v>
      </c>
      <c r="L15" s="32"/>
      <c r="M15" s="32"/>
      <c r="N15" s="32"/>
      <c r="O15" s="33" t="s">
        <v>152</v>
      </c>
      <c r="P15" s="34" t="n">
        <v>7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7561801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12</v>
      </c>
      <c r="H16" s="27" t="s">
        <v>167</v>
      </c>
      <c r="I16" s="31" t="s">
        <v>168</v>
      </c>
      <c r="J16" s="31" t="s">
        <v>115</v>
      </c>
      <c r="K16" s="32" t="n">
        <v>39384</v>
      </c>
      <c r="L16" s="32"/>
      <c r="M16" s="32"/>
      <c r="N16" s="32"/>
      <c r="O16" s="33" t="s">
        <v>169</v>
      </c>
      <c r="P16" s="34" t="n">
        <v>7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6</v>
      </c>
      <c r="AE16" s="38"/>
      <c r="AF16" s="39" t="n">
        <v>7561802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12</v>
      </c>
      <c r="H17" s="27" t="s">
        <v>173</v>
      </c>
      <c r="I17" s="31" t="s">
        <v>174</v>
      </c>
      <c r="J17" s="31" t="s">
        <v>139</v>
      </c>
      <c r="K17" s="32" t="n">
        <v>36516</v>
      </c>
      <c r="L17" s="32"/>
      <c r="M17" s="32"/>
      <c r="N17" s="32"/>
      <c r="O17" s="33" t="s">
        <v>175</v>
      </c>
      <c r="P17" s="34" t="n">
        <v>7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2</v>
      </c>
      <c r="AE17" s="38"/>
      <c r="AF17" s="39" t="n">
        <v>7561803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 t="s">
        <v>112</v>
      </c>
      <c r="H18" s="27" t="s">
        <v>179</v>
      </c>
      <c r="I18" s="31" t="s">
        <v>180</v>
      </c>
      <c r="J18" s="31" t="s">
        <v>115</v>
      </c>
      <c r="K18" s="32" t="n">
        <v>40092</v>
      </c>
      <c r="L18" s="32"/>
      <c r="M18" s="32"/>
      <c r="N18" s="32"/>
      <c r="O18" s="33" t="s">
        <v>181</v>
      </c>
      <c r="P18" s="34" t="n">
        <v>7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8</v>
      </c>
      <c r="AE18" s="38"/>
      <c r="AF18" s="39" t="n">
        <v>7561804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87</v>
      </c>
      <c r="K19" s="32" t="n">
        <v>39416</v>
      </c>
      <c r="L19" s="32"/>
      <c r="M19" s="32"/>
      <c r="N19" s="32"/>
      <c r="O19" s="33" t="s">
        <v>188</v>
      </c>
      <c r="P19" s="34" t="n">
        <v>7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7561805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 t="s">
        <v>112</v>
      </c>
      <c r="H20" s="27" t="s">
        <v>192</v>
      </c>
      <c r="I20" s="31" t="s">
        <v>193</v>
      </c>
      <c r="J20" s="31" t="s">
        <v>115</v>
      </c>
      <c r="K20" s="32" t="n">
        <v>39869</v>
      </c>
      <c r="L20" s="32"/>
      <c r="M20" s="32"/>
      <c r="N20" s="32"/>
      <c r="O20" s="33" t="s">
        <v>194</v>
      </c>
      <c r="P20" s="34" t="n">
        <v>7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5</v>
      </c>
      <c r="AE20" s="38"/>
      <c r="AF20" s="39" t="n">
        <v>7561807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10</v>
      </c>
      <c r="D21" s="29"/>
      <c r="E21" s="30"/>
      <c r="F21" s="30" t="s">
        <v>198</v>
      </c>
      <c r="G21" s="27" t="s">
        <v>112</v>
      </c>
      <c r="H21" s="27" t="s">
        <v>199</v>
      </c>
      <c r="I21" s="31" t="s">
        <v>200</v>
      </c>
      <c r="J21" s="31" t="s">
        <v>115</v>
      </c>
      <c r="K21" s="32" t="n">
        <v>39659</v>
      </c>
      <c r="L21" s="32"/>
      <c r="M21" s="32"/>
      <c r="N21" s="32"/>
      <c r="O21" s="33" t="s">
        <v>158</v>
      </c>
      <c r="P21" s="34" t="n">
        <v>7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8</v>
      </c>
      <c r="AE21" s="38"/>
      <c r="AF21" s="39" t="n">
        <v>7561808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 t="s">
        <v>112</v>
      </c>
      <c r="H22" s="27" t="s">
        <v>204</v>
      </c>
      <c r="I22" s="31" t="s">
        <v>205</v>
      </c>
      <c r="J22" s="31" t="s">
        <v>115</v>
      </c>
      <c r="K22" s="32" t="n">
        <v>39657</v>
      </c>
      <c r="L22" s="32"/>
      <c r="M22" s="32"/>
      <c r="N22" s="32"/>
      <c r="O22" s="33" t="s">
        <v>206</v>
      </c>
      <c r="P22" s="34" t="n">
        <v>7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3</v>
      </c>
      <c r="AE22" s="38"/>
      <c r="AF22" s="39" t="n">
        <v>7561809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 t="s">
        <v>112</v>
      </c>
      <c r="H23" s="27" t="s">
        <v>210</v>
      </c>
      <c r="I23" s="31" t="s">
        <v>211</v>
      </c>
      <c r="J23" s="31" t="s">
        <v>115</v>
      </c>
      <c r="K23" s="32" t="n">
        <v>38346</v>
      </c>
      <c r="L23" s="32"/>
      <c r="M23" s="32"/>
      <c r="N23" s="32"/>
      <c r="O23" s="33" t="s">
        <v>158</v>
      </c>
      <c r="P23" s="34" t="n">
        <v>7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2</v>
      </c>
      <c r="AE23" s="38"/>
      <c r="AF23" s="39" t="n">
        <v>7561810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10</v>
      </c>
      <c r="D24" s="29"/>
      <c r="E24" s="30"/>
      <c r="F24" s="30" t="s">
        <v>215</v>
      </c>
      <c r="G24" s="27" t="s">
        <v>112</v>
      </c>
      <c r="H24" s="27" t="s">
        <v>216</v>
      </c>
      <c r="I24" s="31" t="s">
        <v>217</v>
      </c>
      <c r="J24" s="31" t="s">
        <v>139</v>
      </c>
      <c r="K24" s="32" t="n">
        <v>39730</v>
      </c>
      <c r="L24" s="32"/>
      <c r="M24" s="32"/>
      <c r="N24" s="32"/>
      <c r="O24" s="33" t="s">
        <v>158</v>
      </c>
      <c r="P24" s="34" t="n">
        <v>7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5</v>
      </c>
      <c r="AE24" s="38"/>
      <c r="AF24" s="39" t="n">
        <v>7561811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 t="s">
        <v>112</v>
      </c>
      <c r="H25" s="27" t="s">
        <v>221</v>
      </c>
      <c r="I25" s="31" t="s">
        <v>222</v>
      </c>
      <c r="J25" s="31" t="s">
        <v>115</v>
      </c>
      <c r="K25" s="32" t="n">
        <v>35297</v>
      </c>
      <c r="L25" s="32"/>
      <c r="M25" s="32"/>
      <c r="N25" s="32"/>
      <c r="O25" s="33" t="s">
        <v>223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0</v>
      </c>
      <c r="AE25" s="38"/>
      <c r="AF25" s="39" t="n">
        <v>7561813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 t="s">
        <v>112</v>
      </c>
      <c r="H26" s="27" t="s">
        <v>227</v>
      </c>
      <c r="I26" s="31" t="s">
        <v>228</v>
      </c>
      <c r="J26" s="31" t="s">
        <v>139</v>
      </c>
      <c r="K26" s="32" t="n">
        <v>39276</v>
      </c>
      <c r="L26" s="32"/>
      <c r="M26" s="32"/>
      <c r="N26" s="32"/>
      <c r="O26" s="33" t="s">
        <v>229</v>
      </c>
      <c r="P26" s="34" t="n">
        <v>7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6</v>
      </c>
      <c r="AE26" s="38"/>
      <c r="AF26" s="39" t="n">
        <v>7561814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232</v>
      </c>
      <c r="G27" s="27" t="s">
        <v>112</v>
      </c>
      <c r="H27" s="27" t="s">
        <v>233</v>
      </c>
      <c r="I27" s="31" t="s">
        <v>234</v>
      </c>
      <c r="J27" s="31" t="s">
        <v>115</v>
      </c>
      <c r="K27" s="32" t="n">
        <v>40066</v>
      </c>
      <c r="L27" s="32"/>
      <c r="M27" s="32"/>
      <c r="N27" s="32"/>
      <c r="O27" s="33" t="s">
        <v>235</v>
      </c>
      <c r="P27" s="34" t="n">
        <v>7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32</v>
      </c>
      <c r="AE27" s="38"/>
      <c r="AF27" s="39" t="n">
        <v>7561815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10</v>
      </c>
      <c r="D28" s="29"/>
      <c r="E28" s="30"/>
      <c r="F28" s="30" t="s">
        <v>238</v>
      </c>
      <c r="G28" s="27" t="s">
        <v>112</v>
      </c>
      <c r="H28" s="27"/>
      <c r="I28" s="31" t="s">
        <v>239</v>
      </c>
      <c r="J28" s="31" t="s">
        <v>115</v>
      </c>
      <c r="K28" s="32" t="n">
        <v>38292</v>
      </c>
      <c r="L28" s="32"/>
      <c r="M28" s="32"/>
      <c r="N28" s="32"/>
      <c r="O28" s="33" t="s">
        <v>223</v>
      </c>
      <c r="P28" s="34" t="n">
        <v>7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40</v>
      </c>
      <c r="AE28" s="38"/>
      <c r="AF28" s="39" t="n">
        <v>7561816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 t="s">
        <v>112</v>
      </c>
      <c r="H29" s="27" t="s">
        <v>244</v>
      </c>
      <c r="I29" s="31" t="s">
        <v>245</v>
      </c>
      <c r="J29" s="31" t="s">
        <v>139</v>
      </c>
      <c r="K29" s="32" t="n">
        <v>39531</v>
      </c>
      <c r="L29" s="32"/>
      <c r="M29" s="32"/>
      <c r="N29" s="32"/>
      <c r="O29" s="33" t="s">
        <v>246</v>
      </c>
      <c r="P29" s="34" t="n">
        <v>7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43</v>
      </c>
      <c r="AE29" s="38"/>
      <c r="AF29" s="39" t="n">
        <v>7561817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 t="s">
        <v>112</v>
      </c>
      <c r="H30" s="27" t="s">
        <v>250</v>
      </c>
      <c r="I30" s="31" t="s">
        <v>251</v>
      </c>
      <c r="J30" s="31" t="s">
        <v>115</v>
      </c>
      <c r="K30" s="32" t="n">
        <v>37586</v>
      </c>
      <c r="L30" s="32"/>
      <c r="M30" s="32"/>
      <c r="N30" s="32"/>
      <c r="O30" s="33" t="s">
        <v>252</v>
      </c>
      <c r="P30" s="34" t="n">
        <v>7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9</v>
      </c>
      <c r="AE30" s="38"/>
      <c r="AF30" s="39" t="n">
        <v>7561819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 t="s">
        <v>112</v>
      </c>
      <c r="H31" s="27" t="s">
        <v>256</v>
      </c>
      <c r="I31" s="31" t="s">
        <v>257</v>
      </c>
      <c r="J31" s="31" t="s">
        <v>115</v>
      </c>
      <c r="K31" s="32" t="n">
        <v>35703</v>
      </c>
      <c r="L31" s="32"/>
      <c r="M31" s="32"/>
      <c r="N31" s="32"/>
      <c r="O31" s="33" t="s">
        <v>258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55</v>
      </c>
      <c r="AE31" s="38"/>
      <c r="AF31" s="39" t="n">
        <v>7561820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10</v>
      </c>
      <c r="D32" s="29"/>
      <c r="E32" s="30"/>
      <c r="F32" s="30" t="s">
        <v>255</v>
      </c>
      <c r="G32" s="27" t="s">
        <v>112</v>
      </c>
      <c r="H32" s="27" t="s">
        <v>261</v>
      </c>
      <c r="I32" s="31" t="s">
        <v>262</v>
      </c>
      <c r="J32" s="31" t="s">
        <v>115</v>
      </c>
      <c r="K32" s="32" t="n">
        <v>38125</v>
      </c>
      <c r="L32" s="32"/>
      <c r="M32" s="32"/>
      <c r="N32" s="32"/>
      <c r="O32" s="33" t="s">
        <v>258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63</v>
      </c>
      <c r="AE32" s="38"/>
      <c r="AF32" s="39" t="n">
        <v>7561821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10</v>
      </c>
      <c r="D33" s="29"/>
      <c r="E33" s="30"/>
      <c r="F33" s="30" t="s">
        <v>266</v>
      </c>
      <c r="G33" s="27" t="s">
        <v>112</v>
      </c>
      <c r="H33" s="27" t="s">
        <v>267</v>
      </c>
      <c r="I33" s="31" t="s">
        <v>268</v>
      </c>
      <c r="J33" s="31" t="s">
        <v>115</v>
      </c>
      <c r="K33" s="32" t="n">
        <v>40106</v>
      </c>
      <c r="L33" s="32"/>
      <c r="M33" s="32"/>
      <c r="N33" s="32"/>
      <c r="O33" s="33" t="s">
        <v>175</v>
      </c>
      <c r="P33" s="34" t="n">
        <v>7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69</v>
      </c>
      <c r="AE33" s="38"/>
      <c r="AF33" s="39" t="n">
        <v>7561822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 t="s">
        <v>112</v>
      </c>
      <c r="H34" s="27" t="s">
        <v>273</v>
      </c>
      <c r="I34" s="31" t="s">
        <v>274</v>
      </c>
      <c r="J34" s="31" t="s">
        <v>115</v>
      </c>
      <c r="K34" s="32" t="n">
        <v>38449</v>
      </c>
      <c r="L34" s="32"/>
      <c r="M34" s="32"/>
      <c r="N34" s="32"/>
      <c r="O34" s="33" t="s">
        <v>275</v>
      </c>
      <c r="P34" s="34" t="n">
        <v>7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76</v>
      </c>
      <c r="AE34" s="38"/>
      <c r="AF34" s="39" t="n">
        <v>7561823</v>
      </c>
      <c r="AG34" s="39"/>
      <c r="AH34" s="39"/>
    </row>
    <row r="35" customFormat="false" ht="51" hidden="false" customHeight="true" outlineLevel="0" collapsed="false">
      <c r="A35" s="26" t="s">
        <v>277</v>
      </c>
      <c r="B35" s="27" t="s">
        <v>278</v>
      </c>
      <c r="C35" s="28" t="s">
        <v>110</v>
      </c>
      <c r="D35" s="29"/>
      <c r="E35" s="30"/>
      <c r="F35" s="30" t="s">
        <v>279</v>
      </c>
      <c r="G35" s="27" t="s">
        <v>112</v>
      </c>
      <c r="H35" s="27" t="s">
        <v>280</v>
      </c>
      <c r="I35" s="31" t="s">
        <v>281</v>
      </c>
      <c r="J35" s="31" t="s">
        <v>139</v>
      </c>
      <c r="K35" s="32" t="n">
        <v>36948</v>
      </c>
      <c r="L35" s="32"/>
      <c r="M35" s="32"/>
      <c r="N35" s="32"/>
      <c r="O35" s="33" t="s">
        <v>275</v>
      </c>
      <c r="P35" s="34" t="n">
        <v>7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9</v>
      </c>
      <c r="AE35" s="38"/>
      <c r="AF35" s="39" t="n">
        <v>7561824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10</v>
      </c>
      <c r="D36" s="29"/>
      <c r="E36" s="30"/>
      <c r="F36" s="30" t="s">
        <v>284</v>
      </c>
      <c r="G36" s="27" t="s">
        <v>112</v>
      </c>
      <c r="H36" s="27" t="s">
        <v>285</v>
      </c>
      <c r="I36" s="31" t="s">
        <v>286</v>
      </c>
      <c r="J36" s="31" t="s">
        <v>115</v>
      </c>
      <c r="K36" s="32" t="n">
        <v>38630</v>
      </c>
      <c r="L36" s="32"/>
      <c r="M36" s="32"/>
      <c r="N36" s="32"/>
      <c r="O36" s="33" t="s">
        <v>287</v>
      </c>
      <c r="P36" s="34" t="n">
        <v>7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84</v>
      </c>
      <c r="AE36" s="38"/>
      <c r="AF36" s="39" t="n">
        <v>7561825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10</v>
      </c>
      <c r="D37" s="29"/>
      <c r="E37" s="30"/>
      <c r="F37" s="30" t="s">
        <v>290</v>
      </c>
      <c r="G37" s="27" t="s">
        <v>112</v>
      </c>
      <c r="H37" s="27" t="s">
        <v>291</v>
      </c>
      <c r="I37" s="31" t="s">
        <v>292</v>
      </c>
      <c r="J37" s="31" t="s">
        <v>115</v>
      </c>
      <c r="K37" s="32" t="n">
        <v>38435</v>
      </c>
      <c r="L37" s="32"/>
      <c r="M37" s="32"/>
      <c r="N37" s="32"/>
      <c r="O37" s="33" t="s">
        <v>293</v>
      </c>
      <c r="P37" s="34" t="n">
        <v>7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94</v>
      </c>
      <c r="AE37" s="38"/>
      <c r="AF37" s="39" t="n">
        <v>7561826</v>
      </c>
      <c r="AG37" s="39"/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110</v>
      </c>
      <c r="D38" s="29"/>
      <c r="E38" s="30"/>
      <c r="F38" s="30" t="s">
        <v>297</v>
      </c>
      <c r="G38" s="27" t="s">
        <v>112</v>
      </c>
      <c r="H38" s="27" t="s">
        <v>298</v>
      </c>
      <c r="I38" s="31" t="s">
        <v>299</v>
      </c>
      <c r="J38" s="31" t="s">
        <v>115</v>
      </c>
      <c r="K38" s="32"/>
      <c r="L38" s="32"/>
      <c r="M38" s="32"/>
      <c r="N38" s="32"/>
      <c r="O38" s="33" t="s">
        <v>300</v>
      </c>
      <c r="P38" s="34" t="n">
        <v>7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01</v>
      </c>
      <c r="AE38" s="38"/>
      <c r="AF38" s="39" t="n">
        <v>7561827</v>
      </c>
      <c r="AG38" s="39"/>
      <c r="AH38" s="39"/>
    </row>
    <row r="39" customFormat="false" ht="51" hidden="false" customHeight="true" outlineLevel="0" collapsed="false">
      <c r="A39" s="26" t="s">
        <v>302</v>
      </c>
      <c r="B39" s="27" t="s">
        <v>303</v>
      </c>
      <c r="C39" s="28" t="s">
        <v>110</v>
      </c>
      <c r="D39" s="29"/>
      <c r="E39" s="30"/>
      <c r="F39" s="30" t="s">
        <v>304</v>
      </c>
      <c r="G39" s="27" t="s">
        <v>112</v>
      </c>
      <c r="H39" s="27" t="s">
        <v>305</v>
      </c>
      <c r="I39" s="31" t="s">
        <v>306</v>
      </c>
      <c r="J39" s="31" t="s">
        <v>307</v>
      </c>
      <c r="K39" s="32" t="n">
        <v>39713</v>
      </c>
      <c r="L39" s="32"/>
      <c r="M39" s="32"/>
      <c r="N39" s="32"/>
      <c r="O39" s="33" t="s">
        <v>308</v>
      </c>
      <c r="P39" s="34" t="n">
        <v>7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04</v>
      </c>
      <c r="AE39" s="38"/>
      <c r="AF39" s="39" t="n">
        <v>7561828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10</v>
      </c>
      <c r="D40" s="29"/>
      <c r="E40" s="30"/>
      <c r="F40" s="30" t="s">
        <v>311</v>
      </c>
      <c r="G40" s="27" t="s">
        <v>112</v>
      </c>
      <c r="H40" s="27" t="s">
        <v>312</v>
      </c>
      <c r="I40" s="31" t="s">
        <v>313</v>
      </c>
      <c r="J40" s="31" t="s">
        <v>115</v>
      </c>
      <c r="K40" s="32" t="n">
        <v>37630</v>
      </c>
      <c r="L40" s="32"/>
      <c r="M40" s="32"/>
      <c r="N40" s="32"/>
      <c r="O40" s="33" t="s">
        <v>314</v>
      </c>
      <c r="P40" s="34" t="n">
        <v>7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15</v>
      </c>
      <c r="AE40" s="38"/>
      <c r="AF40" s="39" t="n">
        <v>7561829</v>
      </c>
      <c r="AG40" s="39"/>
      <c r="AH40" s="39"/>
    </row>
    <row r="41" customFormat="false" ht="51" hidden="false" customHeight="true" outlineLevel="0" collapsed="false">
      <c r="A41" s="26" t="s">
        <v>316</v>
      </c>
      <c r="B41" s="27" t="s">
        <v>317</v>
      </c>
      <c r="C41" s="28" t="s">
        <v>110</v>
      </c>
      <c r="D41" s="29"/>
      <c r="E41" s="30"/>
      <c r="F41" s="30" t="s">
        <v>318</v>
      </c>
      <c r="G41" s="27" t="s">
        <v>112</v>
      </c>
      <c r="H41" s="27" t="s">
        <v>319</v>
      </c>
      <c r="I41" s="31" t="s">
        <v>320</v>
      </c>
      <c r="J41" s="31" t="s">
        <v>115</v>
      </c>
      <c r="K41" s="32" t="n">
        <v>37614</v>
      </c>
      <c r="L41" s="32"/>
      <c r="M41" s="32"/>
      <c r="N41" s="32"/>
      <c r="O41" s="33" t="s">
        <v>321</v>
      </c>
      <c r="P41" s="34" t="n">
        <v>7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18</v>
      </c>
      <c r="AE41" s="38"/>
      <c r="AF41" s="39" t="n">
        <v>7561830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10</v>
      </c>
      <c r="D42" s="29"/>
      <c r="E42" s="30"/>
      <c r="F42" s="30" t="s">
        <v>324</v>
      </c>
      <c r="G42" s="27" t="s">
        <v>112</v>
      </c>
      <c r="H42" s="27" t="s">
        <v>325</v>
      </c>
      <c r="I42" s="31" t="s">
        <v>326</v>
      </c>
      <c r="J42" s="31" t="s">
        <v>115</v>
      </c>
      <c r="K42" s="32" t="n">
        <v>38468</v>
      </c>
      <c r="L42" s="32"/>
      <c r="M42" s="32"/>
      <c r="N42" s="32"/>
      <c r="O42" s="33" t="s">
        <v>327</v>
      </c>
      <c r="P42" s="34" t="n">
        <v>7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24</v>
      </c>
      <c r="AE42" s="38"/>
      <c r="AF42" s="39" t="n">
        <v>7561831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10</v>
      </c>
      <c r="D43" s="29"/>
      <c r="E43" s="30"/>
      <c r="F43" s="30" t="s">
        <v>330</v>
      </c>
      <c r="G43" s="27" t="s">
        <v>112</v>
      </c>
      <c r="H43" s="27" t="s">
        <v>331</v>
      </c>
      <c r="I43" s="31" t="s">
        <v>332</v>
      </c>
      <c r="J43" s="31" t="s">
        <v>115</v>
      </c>
      <c r="K43" s="32" t="n">
        <v>40060</v>
      </c>
      <c r="L43" s="32"/>
      <c r="M43" s="32"/>
      <c r="N43" s="32"/>
      <c r="O43" s="33" t="s">
        <v>333</v>
      </c>
      <c r="P43" s="34" t="n">
        <v>7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34</v>
      </c>
      <c r="AE43" s="38"/>
      <c r="AF43" s="39" t="n">
        <v>7561832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10</v>
      </c>
      <c r="D44" s="29"/>
      <c r="E44" s="30"/>
      <c r="F44" s="30" t="s">
        <v>337</v>
      </c>
      <c r="G44" s="27" t="s">
        <v>112</v>
      </c>
      <c r="H44" s="27" t="s">
        <v>338</v>
      </c>
      <c r="I44" s="31" t="s">
        <v>339</v>
      </c>
      <c r="J44" s="31" t="s">
        <v>115</v>
      </c>
      <c r="K44" s="32" t="n">
        <v>40092</v>
      </c>
      <c r="L44" s="32"/>
      <c r="M44" s="32"/>
      <c r="N44" s="32"/>
      <c r="O44" s="33" t="s">
        <v>340</v>
      </c>
      <c r="P44" s="34" t="n">
        <v>7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41</v>
      </c>
      <c r="AE44" s="38"/>
      <c r="AF44" s="39" t="n">
        <v>7561833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10</v>
      </c>
      <c r="D45" s="29"/>
      <c r="E45" s="30"/>
      <c r="F45" s="30" t="s">
        <v>344</v>
      </c>
      <c r="G45" s="27" t="s">
        <v>112</v>
      </c>
      <c r="H45" s="27" t="s">
        <v>345</v>
      </c>
      <c r="I45" s="31" t="s">
        <v>346</v>
      </c>
      <c r="J45" s="31" t="s">
        <v>115</v>
      </c>
      <c r="K45" s="32" t="n">
        <v>37605</v>
      </c>
      <c r="L45" s="32"/>
      <c r="M45" s="32"/>
      <c r="N45" s="32"/>
      <c r="O45" s="33" t="s">
        <v>347</v>
      </c>
      <c r="P45" s="34" t="n">
        <v>7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44</v>
      </c>
      <c r="AE45" s="38"/>
      <c r="AF45" s="39" t="n">
        <v>7561834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10</v>
      </c>
      <c r="D46" s="29"/>
      <c r="E46" s="30"/>
      <c r="F46" s="30" t="s">
        <v>350</v>
      </c>
      <c r="G46" s="27" t="s">
        <v>112</v>
      </c>
      <c r="H46" s="27" t="s">
        <v>351</v>
      </c>
      <c r="I46" s="31" t="s">
        <v>352</v>
      </c>
      <c r="J46" s="31" t="s">
        <v>115</v>
      </c>
      <c r="K46" s="32" t="n">
        <v>39633</v>
      </c>
      <c r="L46" s="32"/>
      <c r="M46" s="32"/>
      <c r="N46" s="32"/>
      <c r="O46" s="33" t="s">
        <v>353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50</v>
      </c>
      <c r="AE46" s="38"/>
      <c r="AF46" s="39" t="n">
        <v>7561835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10</v>
      </c>
      <c r="D47" s="29"/>
      <c r="E47" s="30"/>
      <c r="F47" s="30" t="s">
        <v>356</v>
      </c>
      <c r="G47" s="27" t="s">
        <v>112</v>
      </c>
      <c r="H47" s="27" t="s">
        <v>357</v>
      </c>
      <c r="I47" s="31" t="s">
        <v>358</v>
      </c>
      <c r="J47" s="31" t="s">
        <v>115</v>
      </c>
      <c r="K47" s="32" t="n">
        <v>37602</v>
      </c>
      <c r="L47" s="32"/>
      <c r="M47" s="32"/>
      <c r="N47" s="32"/>
      <c r="O47" s="33" t="s">
        <v>293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56</v>
      </c>
      <c r="AE47" s="38"/>
      <c r="AF47" s="39" t="n">
        <v>7561836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61</v>
      </c>
      <c r="G48" s="27" t="s">
        <v>112</v>
      </c>
      <c r="H48" s="27" t="s">
        <v>362</v>
      </c>
      <c r="I48" s="31" t="s">
        <v>363</v>
      </c>
      <c r="J48" s="31" t="s">
        <v>115</v>
      </c>
      <c r="K48" s="32" t="n">
        <v>37585</v>
      </c>
      <c r="L48" s="32"/>
      <c r="M48" s="32"/>
      <c r="N48" s="32"/>
      <c r="O48" s="33" t="s">
        <v>364</v>
      </c>
      <c r="P48" s="34" t="n">
        <v>7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61</v>
      </c>
      <c r="AE48" s="38"/>
      <c r="AF48" s="39" t="n">
        <v>7561837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10</v>
      </c>
      <c r="D49" s="29"/>
      <c r="E49" s="30"/>
      <c r="F49" s="30" t="s">
        <v>367</v>
      </c>
      <c r="G49" s="27" t="s">
        <v>112</v>
      </c>
      <c r="H49" s="27" t="s">
        <v>368</v>
      </c>
      <c r="I49" s="31" t="s">
        <v>369</v>
      </c>
      <c r="J49" s="31" t="s">
        <v>115</v>
      </c>
      <c r="K49" s="32" t="n">
        <v>37615</v>
      </c>
      <c r="L49" s="32"/>
      <c r="M49" s="32"/>
      <c r="N49" s="32"/>
      <c r="O49" s="33" t="s">
        <v>370</v>
      </c>
      <c r="P49" s="34" t="n">
        <v>7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67</v>
      </c>
      <c r="AE49" s="38"/>
      <c r="AF49" s="39" t="n">
        <v>7561838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10</v>
      </c>
      <c r="D50" s="29"/>
      <c r="E50" s="30"/>
      <c r="F50" s="30" t="s">
        <v>373</v>
      </c>
      <c r="G50" s="27" t="s">
        <v>112</v>
      </c>
      <c r="H50" s="27" t="s">
        <v>374</v>
      </c>
      <c r="I50" s="31" t="s">
        <v>375</v>
      </c>
      <c r="J50" s="31" t="s">
        <v>115</v>
      </c>
      <c r="K50" s="32" t="n">
        <v>39841</v>
      </c>
      <c r="L50" s="32"/>
      <c r="M50" s="32"/>
      <c r="N50" s="32"/>
      <c r="O50" s="33" t="s">
        <v>376</v>
      </c>
      <c r="P50" s="34" t="n">
        <v>2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73</v>
      </c>
      <c r="AE50" s="38"/>
      <c r="AF50" s="39" t="n">
        <v>7561839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10</v>
      </c>
      <c r="D51" s="29"/>
      <c r="E51" s="30"/>
      <c r="F51" s="30" t="s">
        <v>379</v>
      </c>
      <c r="G51" s="27" t="s">
        <v>112</v>
      </c>
      <c r="H51" s="27" t="s">
        <v>380</v>
      </c>
      <c r="I51" s="31" t="s">
        <v>381</v>
      </c>
      <c r="J51" s="31" t="s">
        <v>115</v>
      </c>
      <c r="K51" s="32" t="n">
        <v>40242</v>
      </c>
      <c r="L51" s="32"/>
      <c r="M51" s="32"/>
      <c r="N51" s="32"/>
      <c r="O51" s="33" t="s">
        <v>382</v>
      </c>
      <c r="P51" s="34" t="n">
        <v>7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79</v>
      </c>
      <c r="AE51" s="38"/>
      <c r="AF51" s="39" t="n">
        <v>7561840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10</v>
      </c>
      <c r="D52" s="29"/>
      <c r="E52" s="30"/>
      <c r="F52" s="30" t="s">
        <v>385</v>
      </c>
      <c r="G52" s="27" t="s">
        <v>112</v>
      </c>
      <c r="H52" s="27" t="s">
        <v>386</v>
      </c>
      <c r="I52" s="31" t="s">
        <v>387</v>
      </c>
      <c r="J52" s="31" t="s">
        <v>115</v>
      </c>
      <c r="K52" s="32" t="n">
        <v>39573</v>
      </c>
      <c r="L52" s="32"/>
      <c r="M52" s="32"/>
      <c r="N52" s="32"/>
      <c r="O52" s="33" t="s">
        <v>388</v>
      </c>
      <c r="P52" s="34" t="n">
        <v>7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85</v>
      </c>
      <c r="AE52" s="38"/>
      <c r="AF52" s="39" t="n">
        <v>7561841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10</v>
      </c>
      <c r="D53" s="29"/>
      <c r="E53" s="30"/>
      <c r="F53" s="30" t="s">
        <v>391</v>
      </c>
      <c r="G53" s="27" t="s">
        <v>112</v>
      </c>
      <c r="H53" s="27" t="s">
        <v>392</v>
      </c>
      <c r="I53" s="31" t="s">
        <v>393</v>
      </c>
      <c r="J53" s="31" t="s">
        <v>115</v>
      </c>
      <c r="K53" s="32" t="n">
        <v>40346</v>
      </c>
      <c r="L53" s="32"/>
      <c r="M53" s="32"/>
      <c r="N53" s="32"/>
      <c r="O53" s="33" t="s">
        <v>394</v>
      </c>
      <c r="P53" s="34" t="n">
        <v>7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91</v>
      </c>
      <c r="AE53" s="38"/>
      <c r="AF53" s="39" t="n">
        <v>7561842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10</v>
      </c>
      <c r="D54" s="29"/>
      <c r="E54" s="30"/>
      <c r="F54" s="30" t="s">
        <v>397</v>
      </c>
      <c r="G54" s="27" t="s">
        <v>112</v>
      </c>
      <c r="H54" s="27" t="s">
        <v>398</v>
      </c>
      <c r="I54" s="31" t="s">
        <v>399</v>
      </c>
      <c r="J54" s="31" t="s">
        <v>115</v>
      </c>
      <c r="K54" s="32" t="n">
        <v>38148</v>
      </c>
      <c r="L54" s="32"/>
      <c r="M54" s="32"/>
      <c r="N54" s="32"/>
      <c r="O54" s="33" t="s">
        <v>400</v>
      </c>
      <c r="P54" s="34" t="n">
        <v>7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01</v>
      </c>
      <c r="AE54" s="38"/>
      <c r="AF54" s="39" t="n">
        <v>7561843</v>
      </c>
      <c r="AG54" s="39"/>
      <c r="AH54" s="39"/>
    </row>
    <row r="55" customFormat="false" ht="51" hidden="false" customHeight="true" outlineLevel="0" collapsed="false">
      <c r="A55" s="26" t="s">
        <v>402</v>
      </c>
      <c r="B55" s="27" t="s">
        <v>403</v>
      </c>
      <c r="C55" s="28" t="s">
        <v>110</v>
      </c>
      <c r="D55" s="29"/>
      <c r="E55" s="30"/>
      <c r="F55" s="30" t="s">
        <v>404</v>
      </c>
      <c r="G55" s="27" t="s">
        <v>112</v>
      </c>
      <c r="H55" s="27" t="s">
        <v>405</v>
      </c>
      <c r="I55" s="31" t="s">
        <v>406</v>
      </c>
      <c r="J55" s="31" t="s">
        <v>115</v>
      </c>
      <c r="K55" s="32" t="n">
        <v>37559</v>
      </c>
      <c r="L55" s="32"/>
      <c r="M55" s="32"/>
      <c r="N55" s="32"/>
      <c r="O55" s="33" t="s">
        <v>407</v>
      </c>
      <c r="P55" s="34" t="n">
        <v>7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04</v>
      </c>
      <c r="AE55" s="38"/>
      <c r="AF55" s="39" t="n">
        <v>7561844</v>
      </c>
      <c r="AG55" s="39"/>
      <c r="AH55" s="39"/>
    </row>
    <row r="56" customFormat="false" ht="51" hidden="false" customHeight="true" outlineLevel="0" collapsed="false">
      <c r="A56" s="26" t="s">
        <v>408</v>
      </c>
      <c r="B56" s="27" t="s">
        <v>409</v>
      </c>
      <c r="C56" s="28" t="s">
        <v>110</v>
      </c>
      <c r="D56" s="29"/>
      <c r="E56" s="30"/>
      <c r="F56" s="30" t="s">
        <v>410</v>
      </c>
      <c r="G56" s="27" t="s">
        <v>112</v>
      </c>
      <c r="H56" s="27" t="s">
        <v>411</v>
      </c>
      <c r="I56" s="31" t="s">
        <v>412</v>
      </c>
      <c r="J56" s="31" t="s">
        <v>139</v>
      </c>
      <c r="K56" s="32" t="n">
        <v>39056</v>
      </c>
      <c r="L56" s="32"/>
      <c r="M56" s="32"/>
      <c r="N56" s="32"/>
      <c r="O56" s="33" t="s">
        <v>407</v>
      </c>
      <c r="P56" s="34" t="n">
        <v>7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10</v>
      </c>
      <c r="AE56" s="38"/>
      <c r="AF56" s="39" t="n">
        <v>7561845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10</v>
      </c>
      <c r="D57" s="29"/>
      <c r="E57" s="30"/>
      <c r="F57" s="30" t="s">
        <v>415</v>
      </c>
      <c r="G57" s="27" t="s">
        <v>112</v>
      </c>
      <c r="H57" s="27" t="s">
        <v>416</v>
      </c>
      <c r="I57" s="31" t="s">
        <v>417</v>
      </c>
      <c r="J57" s="31" t="s">
        <v>115</v>
      </c>
      <c r="K57" s="32" t="n">
        <v>38827</v>
      </c>
      <c r="L57" s="32"/>
      <c r="M57" s="32"/>
      <c r="N57" s="32"/>
      <c r="O57" s="33" t="s">
        <v>418</v>
      </c>
      <c r="P57" s="34" t="n">
        <v>7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15</v>
      </c>
      <c r="AE57" s="38"/>
      <c r="AF57" s="39" t="n">
        <v>7561846</v>
      </c>
      <c r="AG57" s="39"/>
      <c r="AH57" s="39"/>
    </row>
    <row r="58" customFormat="false" ht="51" hidden="false" customHeight="true" outlineLevel="0" collapsed="false">
      <c r="A58" s="26" t="s">
        <v>419</v>
      </c>
      <c r="B58" s="27" t="s">
        <v>420</v>
      </c>
      <c r="C58" s="28" t="s">
        <v>110</v>
      </c>
      <c r="D58" s="29"/>
      <c r="E58" s="30"/>
      <c r="F58" s="30" t="s">
        <v>421</v>
      </c>
      <c r="G58" s="27" t="s">
        <v>112</v>
      </c>
      <c r="H58" s="27" t="s">
        <v>422</v>
      </c>
      <c r="I58" s="31" t="s">
        <v>423</v>
      </c>
      <c r="J58" s="31" t="s">
        <v>115</v>
      </c>
      <c r="K58" s="32" t="n">
        <v>39426</v>
      </c>
      <c r="L58" s="32"/>
      <c r="M58" s="32"/>
      <c r="N58" s="32"/>
      <c r="O58" s="33" t="s">
        <v>424</v>
      </c>
      <c r="P58" s="34" t="n">
        <v>7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21</v>
      </c>
      <c r="AE58" s="38"/>
      <c r="AF58" s="39" t="n">
        <v>7561847</v>
      </c>
      <c r="AG58" s="39"/>
      <c r="AH58" s="39"/>
    </row>
    <row r="59" customFormat="false" ht="51" hidden="false" customHeight="true" outlineLevel="0" collapsed="false">
      <c r="A59" s="26" t="s">
        <v>425</v>
      </c>
      <c r="B59" s="27" t="s">
        <v>426</v>
      </c>
      <c r="C59" s="28" t="s">
        <v>110</v>
      </c>
      <c r="D59" s="29"/>
      <c r="E59" s="30"/>
      <c r="F59" s="30" t="s">
        <v>427</v>
      </c>
      <c r="G59" s="27" t="s">
        <v>112</v>
      </c>
      <c r="H59" s="27" t="s">
        <v>428</v>
      </c>
      <c r="I59" s="31" t="s">
        <v>429</v>
      </c>
      <c r="J59" s="31" t="s">
        <v>115</v>
      </c>
      <c r="K59" s="32" t="n">
        <v>37532</v>
      </c>
      <c r="L59" s="32"/>
      <c r="M59" s="32"/>
      <c r="N59" s="32"/>
      <c r="O59" s="33" t="s">
        <v>246</v>
      </c>
      <c r="P59" s="34" t="n">
        <v>7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30</v>
      </c>
      <c r="AE59" s="38"/>
      <c r="AF59" s="39" t="n">
        <v>7561848</v>
      </c>
      <c r="AG59" s="39"/>
      <c r="AH59" s="39"/>
    </row>
    <row r="60" customFormat="false" ht="51" hidden="false" customHeight="true" outlineLevel="0" collapsed="false">
      <c r="A60" s="26" t="s">
        <v>431</v>
      </c>
      <c r="B60" s="27" t="s">
        <v>432</v>
      </c>
      <c r="C60" s="28" t="s">
        <v>110</v>
      </c>
      <c r="D60" s="29"/>
      <c r="E60" s="30"/>
      <c r="F60" s="30" t="s">
        <v>433</v>
      </c>
      <c r="G60" s="27" t="s">
        <v>112</v>
      </c>
      <c r="H60" s="27" t="s">
        <v>434</v>
      </c>
      <c r="I60" s="31" t="s">
        <v>435</v>
      </c>
      <c r="J60" s="31" t="s">
        <v>115</v>
      </c>
      <c r="K60" s="32" t="n">
        <v>38469</v>
      </c>
      <c r="L60" s="32"/>
      <c r="M60" s="32"/>
      <c r="N60" s="32"/>
      <c r="O60" s="33" t="s">
        <v>436</v>
      </c>
      <c r="P60" s="34" t="n">
        <v>7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33</v>
      </c>
      <c r="AE60" s="38"/>
      <c r="AF60" s="39" t="n">
        <v>7561849</v>
      </c>
      <c r="AG60" s="39"/>
      <c r="AH60" s="39"/>
    </row>
    <row r="61" customFormat="false" ht="51" hidden="false" customHeight="true" outlineLevel="0" collapsed="false">
      <c r="A61" s="26" t="s">
        <v>437</v>
      </c>
      <c r="B61" s="27" t="s">
        <v>438</v>
      </c>
      <c r="C61" s="28" t="s">
        <v>110</v>
      </c>
      <c r="D61" s="29"/>
      <c r="E61" s="30"/>
      <c r="F61" s="30" t="s">
        <v>439</v>
      </c>
      <c r="G61" s="27" t="s">
        <v>112</v>
      </c>
      <c r="H61" s="27" t="s">
        <v>440</v>
      </c>
      <c r="I61" s="31" t="s">
        <v>441</v>
      </c>
      <c r="J61" s="31" t="s">
        <v>139</v>
      </c>
      <c r="K61" s="32" t="n">
        <v>38469</v>
      </c>
      <c r="L61" s="32"/>
      <c r="M61" s="32"/>
      <c r="N61" s="32"/>
      <c r="O61" s="33" t="s">
        <v>436</v>
      </c>
      <c r="P61" s="34" t="n">
        <v>7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42</v>
      </c>
      <c r="AE61" s="38"/>
      <c r="AF61" s="39" t="n">
        <v>7561850</v>
      </c>
      <c r="AG61" s="39"/>
      <c r="AH61" s="39"/>
    </row>
    <row r="62" customFormat="false" ht="51" hidden="false" customHeight="true" outlineLevel="0" collapsed="false">
      <c r="A62" s="26" t="s">
        <v>443</v>
      </c>
      <c r="B62" s="27" t="s">
        <v>444</v>
      </c>
      <c r="C62" s="28" t="s">
        <v>110</v>
      </c>
      <c r="D62" s="29"/>
      <c r="E62" s="30"/>
      <c r="F62" s="30" t="s">
        <v>445</v>
      </c>
      <c r="G62" s="27" t="s">
        <v>112</v>
      </c>
      <c r="H62" s="27" t="s">
        <v>446</v>
      </c>
      <c r="I62" s="31" t="s">
        <v>447</v>
      </c>
      <c r="J62" s="31" t="s">
        <v>115</v>
      </c>
      <c r="K62" s="32" t="n">
        <v>37586</v>
      </c>
      <c r="L62" s="32"/>
      <c r="M62" s="32"/>
      <c r="N62" s="32"/>
      <c r="O62" s="33" t="s">
        <v>448</v>
      </c>
      <c r="P62" s="34" t="n">
        <v>7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45</v>
      </c>
      <c r="AE62" s="38"/>
      <c r="AF62" s="39" t="n">
        <v>7561851</v>
      </c>
      <c r="AG62" s="39"/>
      <c r="AH62" s="39"/>
    </row>
    <row r="63" customFormat="false" ht="51" hidden="false" customHeight="true" outlineLevel="0" collapsed="false">
      <c r="A63" s="26" t="s">
        <v>449</v>
      </c>
      <c r="B63" s="27" t="s">
        <v>450</v>
      </c>
      <c r="C63" s="28" t="s">
        <v>110</v>
      </c>
      <c r="D63" s="29"/>
      <c r="E63" s="30"/>
      <c r="F63" s="30" t="s">
        <v>451</v>
      </c>
      <c r="G63" s="27" t="s">
        <v>112</v>
      </c>
      <c r="H63" s="27" t="s">
        <v>452</v>
      </c>
      <c r="I63" s="31" t="s">
        <v>453</v>
      </c>
      <c r="J63" s="31" t="s">
        <v>115</v>
      </c>
      <c r="K63" s="32" t="n">
        <v>39478</v>
      </c>
      <c r="L63" s="32"/>
      <c r="M63" s="32"/>
      <c r="N63" s="32"/>
      <c r="O63" s="33" t="s">
        <v>454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51</v>
      </c>
      <c r="AE63" s="38"/>
      <c r="AF63" s="39" t="n">
        <v>7561852</v>
      </c>
      <c r="AG63" s="39"/>
      <c r="AH63" s="39"/>
    </row>
    <row r="64" customFormat="false" ht="51" hidden="false" customHeight="true" outlineLevel="0" collapsed="false">
      <c r="A64" s="26" t="s">
        <v>455</v>
      </c>
      <c r="B64" s="27" t="s">
        <v>456</v>
      </c>
      <c r="C64" s="28" t="s">
        <v>110</v>
      </c>
      <c r="D64" s="29"/>
      <c r="E64" s="30"/>
      <c r="F64" s="30" t="s">
        <v>457</v>
      </c>
      <c r="G64" s="27" t="s">
        <v>112</v>
      </c>
      <c r="H64" s="27" t="s">
        <v>458</v>
      </c>
      <c r="I64" s="31" t="s">
        <v>459</v>
      </c>
      <c r="J64" s="31" t="s">
        <v>139</v>
      </c>
      <c r="K64" s="32" t="n">
        <v>37580</v>
      </c>
      <c r="L64" s="32"/>
      <c r="M64" s="32"/>
      <c r="N64" s="32"/>
      <c r="O64" s="33" t="s">
        <v>460</v>
      </c>
      <c r="P64" s="34" t="n">
        <v>7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57</v>
      </c>
      <c r="AE64" s="38"/>
      <c r="AF64" s="39" t="n">
        <v>7561853</v>
      </c>
      <c r="AG64" s="39"/>
      <c r="AH64" s="39"/>
    </row>
    <row r="65" customFormat="false" ht="51" hidden="false" customHeight="true" outlineLevel="0" collapsed="false">
      <c r="A65" s="26" t="s">
        <v>461</v>
      </c>
      <c r="B65" s="27" t="s">
        <v>462</v>
      </c>
      <c r="C65" s="28" t="s">
        <v>110</v>
      </c>
      <c r="D65" s="29"/>
      <c r="E65" s="30"/>
      <c r="F65" s="30" t="s">
        <v>463</v>
      </c>
      <c r="G65" s="27" t="s">
        <v>112</v>
      </c>
      <c r="H65" s="27" t="s">
        <v>464</v>
      </c>
      <c r="I65" s="31" t="s">
        <v>465</v>
      </c>
      <c r="J65" s="31" t="s">
        <v>139</v>
      </c>
      <c r="K65" s="32" t="n">
        <v>37558</v>
      </c>
      <c r="L65" s="32" t="n">
        <v>40037</v>
      </c>
      <c r="M65" s="32"/>
      <c r="N65" s="32"/>
      <c r="O65" s="33" t="s">
        <v>223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63</v>
      </c>
      <c r="AE65" s="38"/>
      <c r="AF65" s="39" t="n">
        <v>7561854</v>
      </c>
      <c r="AG65" s="39"/>
      <c r="AH65" s="39"/>
    </row>
    <row r="66" customFormat="false" ht="51" hidden="false" customHeight="true" outlineLevel="0" collapsed="false">
      <c r="A66" s="26" t="s">
        <v>466</v>
      </c>
      <c r="B66" s="27" t="s">
        <v>467</v>
      </c>
      <c r="C66" s="28" t="s">
        <v>110</v>
      </c>
      <c r="D66" s="29"/>
      <c r="E66" s="30"/>
      <c r="F66" s="30" t="s">
        <v>468</v>
      </c>
      <c r="G66" s="27" t="s">
        <v>112</v>
      </c>
      <c r="H66" s="27" t="s">
        <v>469</v>
      </c>
      <c r="I66" s="31" t="s">
        <v>470</v>
      </c>
      <c r="J66" s="31" t="s">
        <v>115</v>
      </c>
      <c r="K66" s="32" t="n">
        <v>39736</v>
      </c>
      <c r="L66" s="32"/>
      <c r="M66" s="32"/>
      <c r="N66" s="32"/>
      <c r="O66" s="33" t="s">
        <v>471</v>
      </c>
      <c r="P66" s="34" t="n">
        <v>7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68</v>
      </c>
      <c r="AE66" s="38"/>
      <c r="AF66" s="39" t="n">
        <v>7561855</v>
      </c>
      <c r="AG66" s="39"/>
      <c r="AH66" s="39"/>
    </row>
    <row r="67" customFormat="false" ht="51" hidden="false" customHeight="true" outlineLevel="0" collapsed="false">
      <c r="A67" s="26" t="s">
        <v>472</v>
      </c>
      <c r="B67" s="27" t="s">
        <v>473</v>
      </c>
      <c r="C67" s="28" t="s">
        <v>110</v>
      </c>
      <c r="D67" s="29"/>
      <c r="E67" s="30"/>
      <c r="F67" s="30" t="s">
        <v>474</v>
      </c>
      <c r="G67" s="27" t="s">
        <v>112</v>
      </c>
      <c r="H67" s="27" t="s">
        <v>475</v>
      </c>
      <c r="I67" s="31" t="s">
        <v>476</v>
      </c>
      <c r="J67" s="31" t="s">
        <v>115</v>
      </c>
      <c r="K67" s="32" t="n">
        <v>36341</v>
      </c>
      <c r="L67" s="32"/>
      <c r="M67" s="32"/>
      <c r="N67" s="32"/>
      <c r="O67" s="33" t="s">
        <v>477</v>
      </c>
      <c r="P67" s="34" t="n">
        <v>7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78</v>
      </c>
      <c r="AE67" s="38"/>
      <c r="AF67" s="39" t="n">
        <v>7561856</v>
      </c>
      <c r="AG67" s="39"/>
      <c r="AH67" s="39"/>
    </row>
    <row r="68" customFormat="false" ht="51" hidden="false" customHeight="true" outlineLevel="0" collapsed="false">
      <c r="A68" s="26" t="s">
        <v>479</v>
      </c>
      <c r="B68" s="27" t="s">
        <v>480</v>
      </c>
      <c r="C68" s="28" t="s">
        <v>110</v>
      </c>
      <c r="D68" s="29"/>
      <c r="E68" s="30"/>
      <c r="F68" s="30" t="s">
        <v>481</v>
      </c>
      <c r="G68" s="27" t="s">
        <v>112</v>
      </c>
      <c r="H68" s="27" t="s">
        <v>482</v>
      </c>
      <c r="I68" s="31" t="s">
        <v>483</v>
      </c>
      <c r="J68" s="31" t="s">
        <v>115</v>
      </c>
      <c r="K68" s="32" t="n">
        <v>37630</v>
      </c>
      <c r="L68" s="32"/>
      <c r="M68" s="32"/>
      <c r="N68" s="32"/>
      <c r="O68" s="33" t="s">
        <v>484</v>
      </c>
      <c r="P68" s="34" t="n">
        <v>7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81</v>
      </c>
      <c r="AE68" s="38"/>
      <c r="AF68" s="39" t="n">
        <v>7561857</v>
      </c>
      <c r="AG68" s="39"/>
      <c r="AH68" s="39"/>
    </row>
    <row r="69" customFormat="false" ht="51" hidden="false" customHeight="true" outlineLevel="0" collapsed="false">
      <c r="A69" s="26" t="s">
        <v>485</v>
      </c>
      <c r="B69" s="27" t="s">
        <v>486</v>
      </c>
      <c r="C69" s="28" t="s">
        <v>110</v>
      </c>
      <c r="D69" s="29"/>
      <c r="E69" s="30"/>
      <c r="F69" s="30" t="s">
        <v>487</v>
      </c>
      <c r="G69" s="27" t="s">
        <v>112</v>
      </c>
      <c r="H69" s="27" t="s">
        <v>488</v>
      </c>
      <c r="I69" s="31" t="s">
        <v>489</v>
      </c>
      <c r="J69" s="31" t="s">
        <v>115</v>
      </c>
      <c r="K69" s="32" t="n">
        <v>39799</v>
      </c>
      <c r="L69" s="32"/>
      <c r="M69" s="32"/>
      <c r="N69" s="32"/>
      <c r="O69" s="33" t="s">
        <v>484</v>
      </c>
      <c r="P69" s="34" t="n">
        <v>7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90</v>
      </c>
      <c r="AE69" s="38"/>
      <c r="AF69" s="39" t="n">
        <v>7561858</v>
      </c>
      <c r="AG69" s="39"/>
      <c r="AH69" s="39"/>
    </row>
    <row r="70" customFormat="false" ht="51" hidden="false" customHeight="true" outlineLevel="0" collapsed="false">
      <c r="A70" s="26" t="s">
        <v>491</v>
      </c>
      <c r="B70" s="27" t="s">
        <v>492</v>
      </c>
      <c r="C70" s="28" t="s">
        <v>110</v>
      </c>
      <c r="D70" s="29"/>
      <c r="E70" s="30"/>
      <c r="F70" s="30" t="s">
        <v>493</v>
      </c>
      <c r="G70" s="27" t="s">
        <v>112</v>
      </c>
      <c r="H70" s="27" t="s">
        <v>494</v>
      </c>
      <c r="I70" s="31" t="s">
        <v>495</v>
      </c>
      <c r="J70" s="31" t="s">
        <v>115</v>
      </c>
      <c r="K70" s="32" t="n">
        <v>37605</v>
      </c>
      <c r="L70" s="32"/>
      <c r="M70" s="32"/>
      <c r="N70" s="32"/>
      <c r="O70" s="33" t="s">
        <v>496</v>
      </c>
      <c r="P70" s="34" t="n">
        <v>7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93</v>
      </c>
      <c r="AE70" s="38"/>
      <c r="AF70" s="39" t="n">
        <v>7561859</v>
      </c>
      <c r="AG70" s="39"/>
      <c r="AH70" s="39"/>
    </row>
    <row r="71" customFormat="false" ht="51" hidden="false" customHeight="true" outlineLevel="0" collapsed="false">
      <c r="A71" s="26" t="s">
        <v>497</v>
      </c>
      <c r="B71" s="27" t="s">
        <v>289</v>
      </c>
      <c r="C71" s="28" t="s">
        <v>110</v>
      </c>
      <c r="D71" s="29"/>
      <c r="E71" s="30"/>
      <c r="F71" s="30" t="s">
        <v>498</v>
      </c>
      <c r="G71" s="27"/>
      <c r="H71" s="27" t="s">
        <v>291</v>
      </c>
      <c r="I71" s="31" t="s">
        <v>292</v>
      </c>
      <c r="J71" s="31" t="s">
        <v>115</v>
      </c>
      <c r="K71" s="32" t="n">
        <v>38435</v>
      </c>
      <c r="L71" s="32"/>
      <c r="M71" s="32"/>
      <c r="N71" s="32"/>
      <c r="O71" s="33" t="s">
        <v>496</v>
      </c>
      <c r="P71" s="34" t="n">
        <v>7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98</v>
      </c>
      <c r="AE71" s="38"/>
      <c r="AF71" s="39" t="n">
        <v>7561860</v>
      </c>
      <c r="AG71" s="39"/>
      <c r="AH71" s="39"/>
    </row>
    <row r="72" customFormat="false" ht="51" hidden="false" customHeight="true" outlineLevel="0" collapsed="false">
      <c r="A72" s="26" t="s">
        <v>499</v>
      </c>
      <c r="B72" s="27" t="s">
        <v>500</v>
      </c>
      <c r="C72" s="28" t="s">
        <v>110</v>
      </c>
      <c r="D72" s="29"/>
      <c r="E72" s="30"/>
      <c r="F72" s="30" t="s">
        <v>501</v>
      </c>
      <c r="G72" s="27" t="s">
        <v>112</v>
      </c>
      <c r="H72" s="27" t="s">
        <v>502</v>
      </c>
      <c r="I72" s="31" t="s">
        <v>503</v>
      </c>
      <c r="J72" s="31" t="s">
        <v>139</v>
      </c>
      <c r="K72" s="32" t="n">
        <v>40029</v>
      </c>
      <c r="L72" s="32"/>
      <c r="M72" s="32"/>
      <c r="N72" s="32"/>
      <c r="O72" s="33" t="s">
        <v>504</v>
      </c>
      <c r="P72" s="34" t="n">
        <v>7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01</v>
      </c>
      <c r="AE72" s="38"/>
      <c r="AF72" s="39" t="n">
        <v>7561861</v>
      </c>
      <c r="AG72" s="39"/>
      <c r="AH72" s="39"/>
    </row>
    <row r="73" customFormat="false" ht="51" hidden="false" customHeight="true" outlineLevel="0" collapsed="false">
      <c r="A73" s="26" t="s">
        <v>505</v>
      </c>
      <c r="B73" s="27" t="s">
        <v>506</v>
      </c>
      <c r="C73" s="28" t="s">
        <v>110</v>
      </c>
      <c r="D73" s="29"/>
      <c r="E73" s="30"/>
      <c r="F73" s="30" t="s">
        <v>507</v>
      </c>
      <c r="G73" s="27" t="s">
        <v>112</v>
      </c>
      <c r="H73" s="27" t="s">
        <v>508</v>
      </c>
      <c r="I73" s="31" t="s">
        <v>509</v>
      </c>
      <c r="J73" s="31" t="s">
        <v>115</v>
      </c>
      <c r="K73" s="32" t="n">
        <v>36752</v>
      </c>
      <c r="L73" s="32"/>
      <c r="M73" s="32"/>
      <c r="N73" s="32"/>
      <c r="O73" s="33" t="s">
        <v>510</v>
      </c>
      <c r="P73" s="34" t="n">
        <v>7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07</v>
      </c>
      <c r="AE73" s="38"/>
      <c r="AF73" s="39" t="n">
        <v>7561862</v>
      </c>
      <c r="AG73" s="39"/>
      <c r="AH73" s="39"/>
    </row>
    <row r="74" customFormat="false" ht="51" hidden="false" customHeight="true" outlineLevel="0" collapsed="false">
      <c r="A74" s="26" t="s">
        <v>511</v>
      </c>
      <c r="B74" s="27" t="s">
        <v>512</v>
      </c>
      <c r="C74" s="28" t="s">
        <v>110</v>
      </c>
      <c r="D74" s="29"/>
      <c r="E74" s="30"/>
      <c r="F74" s="30" t="s">
        <v>513</v>
      </c>
      <c r="G74" s="27" t="s">
        <v>112</v>
      </c>
      <c r="H74" s="27" t="s">
        <v>514</v>
      </c>
      <c r="I74" s="31" t="s">
        <v>515</v>
      </c>
      <c r="J74" s="31" t="s">
        <v>115</v>
      </c>
      <c r="K74" s="32" t="n">
        <v>34506</v>
      </c>
      <c r="L74" s="32"/>
      <c r="M74" s="32"/>
      <c r="N74" s="32"/>
      <c r="O74" s="33" t="s">
        <v>516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13</v>
      </c>
      <c r="AE74" s="38"/>
      <c r="AF74" s="39" t="n">
        <v>7561863</v>
      </c>
      <c r="AG74" s="39"/>
      <c r="AH74" s="39"/>
    </row>
    <row r="75" customFormat="false" ht="51" hidden="false" customHeight="true" outlineLevel="0" collapsed="false">
      <c r="A75" s="26" t="s">
        <v>517</v>
      </c>
      <c r="B75" s="27" t="s">
        <v>518</v>
      </c>
      <c r="C75" s="28" t="s">
        <v>110</v>
      </c>
      <c r="D75" s="29"/>
      <c r="E75" s="30"/>
      <c r="F75" s="30" t="s">
        <v>519</v>
      </c>
      <c r="G75" s="27" t="s">
        <v>112</v>
      </c>
      <c r="H75" s="27" t="s">
        <v>520</v>
      </c>
      <c r="I75" s="31" t="s">
        <v>521</v>
      </c>
      <c r="J75" s="31" t="s">
        <v>139</v>
      </c>
      <c r="K75" s="32" t="n">
        <v>40067</v>
      </c>
      <c r="L75" s="32"/>
      <c r="M75" s="32"/>
      <c r="N75" s="32"/>
      <c r="O75" s="33" t="s">
        <v>522</v>
      </c>
      <c r="P75" s="34" t="n">
        <v>7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19</v>
      </c>
      <c r="AE75" s="38"/>
      <c r="AF75" s="39" t="n">
        <v>7561864</v>
      </c>
      <c r="AG75" s="39"/>
      <c r="AH75" s="39"/>
    </row>
    <row r="76" customFormat="false" ht="51" hidden="false" customHeight="true" outlineLevel="0" collapsed="false">
      <c r="A76" s="26" t="s">
        <v>523</v>
      </c>
      <c r="B76" s="27" t="s">
        <v>524</v>
      </c>
      <c r="C76" s="28" t="s">
        <v>110</v>
      </c>
      <c r="D76" s="29"/>
      <c r="E76" s="30"/>
      <c r="F76" s="30" t="s">
        <v>525</v>
      </c>
      <c r="G76" s="27" t="s">
        <v>112</v>
      </c>
      <c r="H76" s="27" t="s">
        <v>526</v>
      </c>
      <c r="I76" s="31" t="s">
        <v>527</v>
      </c>
      <c r="J76" s="31" t="s">
        <v>115</v>
      </c>
      <c r="K76" s="32" t="n">
        <v>37587</v>
      </c>
      <c r="L76" s="32"/>
      <c r="M76" s="32"/>
      <c r="N76" s="32"/>
      <c r="O76" s="33" t="s">
        <v>206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28</v>
      </c>
      <c r="AE76" s="38"/>
      <c r="AF76" s="39" t="n">
        <v>7561865</v>
      </c>
      <c r="AG76" s="39"/>
      <c r="AH76" s="39"/>
    </row>
    <row r="77" customFormat="false" ht="51" hidden="false" customHeight="true" outlineLevel="0" collapsed="false">
      <c r="A77" s="26" t="s">
        <v>529</v>
      </c>
      <c r="B77" s="27" t="s">
        <v>530</v>
      </c>
      <c r="C77" s="28" t="s">
        <v>110</v>
      </c>
      <c r="D77" s="29"/>
      <c r="E77" s="30"/>
      <c r="F77" s="30" t="s">
        <v>531</v>
      </c>
      <c r="G77" s="27" t="s">
        <v>112</v>
      </c>
      <c r="H77" s="27" t="s">
        <v>532</v>
      </c>
      <c r="I77" s="31" t="s">
        <v>533</v>
      </c>
      <c r="J77" s="31" t="s">
        <v>115</v>
      </c>
      <c r="K77" s="32" t="n">
        <v>39603</v>
      </c>
      <c r="L77" s="32"/>
      <c r="M77" s="32"/>
      <c r="N77" s="32"/>
      <c r="O77" s="33" t="s">
        <v>534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31</v>
      </c>
      <c r="AE77" s="38"/>
      <c r="AF77" s="39" t="n">
        <v>7561867</v>
      </c>
      <c r="AG77" s="39"/>
      <c r="AH77" s="39"/>
    </row>
    <row r="78" customFormat="false" ht="51" hidden="false" customHeight="true" outlineLevel="0" collapsed="false">
      <c r="A78" s="26" t="s">
        <v>535</v>
      </c>
      <c r="B78" s="27" t="s">
        <v>536</v>
      </c>
      <c r="C78" s="28" t="s">
        <v>110</v>
      </c>
      <c r="D78" s="29"/>
      <c r="E78" s="30"/>
      <c r="F78" s="30" t="s">
        <v>537</v>
      </c>
      <c r="G78" s="27" t="s">
        <v>112</v>
      </c>
      <c r="H78" s="27" t="s">
        <v>538</v>
      </c>
      <c r="I78" s="31" t="s">
        <v>539</v>
      </c>
      <c r="J78" s="31" t="s">
        <v>307</v>
      </c>
      <c r="K78" s="32" t="n">
        <v>38513</v>
      </c>
      <c r="L78" s="32"/>
      <c r="M78" s="32"/>
      <c r="N78" s="32"/>
      <c r="O78" s="33" t="s">
        <v>540</v>
      </c>
      <c r="P78" s="34" t="n">
        <v>7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37</v>
      </c>
      <c r="AE78" s="38"/>
      <c r="AF78" s="39" t="n">
        <v>7561868</v>
      </c>
      <c r="AG78" s="39"/>
      <c r="AH78" s="39"/>
    </row>
    <row r="79" customFormat="false" ht="51" hidden="false" customHeight="true" outlineLevel="0" collapsed="false">
      <c r="A79" s="26" t="s">
        <v>541</v>
      </c>
      <c r="B79" s="27" t="s">
        <v>542</v>
      </c>
      <c r="C79" s="28" t="s">
        <v>110</v>
      </c>
      <c r="D79" s="29"/>
      <c r="E79" s="30"/>
      <c r="F79" s="30" t="s">
        <v>543</v>
      </c>
      <c r="G79" s="27" t="s">
        <v>112</v>
      </c>
      <c r="H79" s="27" t="s">
        <v>544</v>
      </c>
      <c r="I79" s="31" t="s">
        <v>545</v>
      </c>
      <c r="J79" s="31" t="s">
        <v>115</v>
      </c>
      <c r="K79" s="32" t="n">
        <v>38240</v>
      </c>
      <c r="L79" s="32"/>
      <c r="M79" s="32"/>
      <c r="N79" s="32"/>
      <c r="O79" s="33" t="s">
        <v>534</v>
      </c>
      <c r="P79" s="34" t="n">
        <v>20</v>
      </c>
      <c r="Q79" s="34" t="n">
        <v>0</v>
      </c>
      <c r="R79" s="27" t="s">
        <v>117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43</v>
      </c>
      <c r="AE79" s="38"/>
      <c r="AF79" s="39" t="n">
        <v>7561869</v>
      </c>
      <c r="AG79" s="39"/>
      <c r="AH79" s="39"/>
    </row>
    <row r="80" customFormat="false" ht="51" hidden="false" customHeight="true" outlineLevel="0" collapsed="false">
      <c r="A80" s="26" t="s">
        <v>546</v>
      </c>
      <c r="B80" s="27" t="s">
        <v>547</v>
      </c>
      <c r="C80" s="28" t="s">
        <v>110</v>
      </c>
      <c r="D80" s="29"/>
      <c r="E80" s="30"/>
      <c r="F80" s="30" t="s">
        <v>548</v>
      </c>
      <c r="G80" s="27" t="s">
        <v>112</v>
      </c>
      <c r="H80" s="27" t="s">
        <v>549</v>
      </c>
      <c r="I80" s="31" t="s">
        <v>550</v>
      </c>
      <c r="J80" s="31" t="s">
        <v>139</v>
      </c>
      <c r="K80" s="32" t="n">
        <v>39056</v>
      </c>
      <c r="L80" s="32"/>
      <c r="M80" s="32"/>
      <c r="N80" s="32"/>
      <c r="O80" s="33" t="s">
        <v>321</v>
      </c>
      <c r="P80" s="34" t="n">
        <v>20</v>
      </c>
      <c r="Q80" s="34" t="n">
        <v>0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48</v>
      </c>
      <c r="AE80" s="38"/>
      <c r="AF80" s="39" t="n">
        <v>7561870</v>
      </c>
      <c r="AG80" s="39"/>
      <c r="AH80" s="39"/>
    </row>
    <row r="81" customFormat="false" ht="51" hidden="false" customHeight="true" outlineLevel="0" collapsed="false">
      <c r="A81" s="26" t="s">
        <v>551</v>
      </c>
      <c r="B81" s="27" t="s">
        <v>552</v>
      </c>
      <c r="C81" s="28" t="s">
        <v>110</v>
      </c>
      <c r="D81" s="29"/>
      <c r="E81" s="30"/>
      <c r="F81" s="30" t="s">
        <v>553</v>
      </c>
      <c r="G81" s="27" t="s">
        <v>112</v>
      </c>
      <c r="H81" s="27" t="s">
        <v>554</v>
      </c>
      <c r="I81" s="31" t="s">
        <v>555</v>
      </c>
      <c r="J81" s="31" t="s">
        <v>115</v>
      </c>
      <c r="K81" s="32" t="n">
        <v>37631</v>
      </c>
      <c r="L81" s="32"/>
      <c r="M81" s="32"/>
      <c r="N81" s="32"/>
      <c r="O81" s="33" t="s">
        <v>556</v>
      </c>
      <c r="P81" s="34" t="n">
        <v>2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53</v>
      </c>
      <c r="AE81" s="38"/>
      <c r="AF81" s="39" t="n">
        <v>7561871</v>
      </c>
      <c r="AG81" s="39"/>
      <c r="AH81" s="39"/>
    </row>
    <row r="82" customFormat="false" ht="51" hidden="false" customHeight="true" outlineLevel="0" collapsed="false">
      <c r="A82" s="26" t="s">
        <v>557</v>
      </c>
      <c r="B82" s="27" t="s">
        <v>558</v>
      </c>
      <c r="C82" s="28" t="s">
        <v>110</v>
      </c>
      <c r="D82" s="29"/>
      <c r="E82" s="30"/>
      <c r="F82" s="30" t="s">
        <v>559</v>
      </c>
      <c r="G82" s="27" t="s">
        <v>112</v>
      </c>
      <c r="H82" s="27" t="s">
        <v>560</v>
      </c>
      <c r="I82" s="31" t="s">
        <v>561</v>
      </c>
      <c r="J82" s="31" t="s">
        <v>139</v>
      </c>
      <c r="K82" s="32" t="n">
        <v>38939</v>
      </c>
      <c r="L82" s="32"/>
      <c r="M82" s="32"/>
      <c r="N82" s="32"/>
      <c r="O82" s="33" t="s">
        <v>562</v>
      </c>
      <c r="P82" s="34" t="n">
        <v>7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59</v>
      </c>
      <c r="AE82" s="38"/>
      <c r="AF82" s="39" t="n">
        <v>7561872</v>
      </c>
      <c r="AG82" s="39"/>
      <c r="AH82" s="39"/>
    </row>
    <row r="83" customFormat="false" ht="51" hidden="false" customHeight="true" outlineLevel="0" collapsed="false">
      <c r="A83" s="26" t="s">
        <v>563</v>
      </c>
      <c r="B83" s="27" t="s">
        <v>564</v>
      </c>
      <c r="C83" s="28" t="s">
        <v>110</v>
      </c>
      <c r="D83" s="29"/>
      <c r="E83" s="30"/>
      <c r="F83" s="30" t="s">
        <v>565</v>
      </c>
      <c r="G83" s="27" t="s">
        <v>112</v>
      </c>
      <c r="H83" s="27" t="s">
        <v>566</v>
      </c>
      <c r="I83" s="31" t="s">
        <v>567</v>
      </c>
      <c r="J83" s="31" t="s">
        <v>115</v>
      </c>
      <c r="K83" s="32" t="n">
        <v>37630</v>
      </c>
      <c r="L83" s="32"/>
      <c r="M83" s="32"/>
      <c r="N83" s="32"/>
      <c r="O83" s="33" t="s">
        <v>568</v>
      </c>
      <c r="P83" s="34" t="n">
        <v>7</v>
      </c>
      <c r="Q83" s="34" t="n">
        <v>0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65</v>
      </c>
      <c r="AE83" s="38"/>
      <c r="AF83" s="39" t="n">
        <v>7561873</v>
      </c>
      <c r="AG83" s="39"/>
      <c r="AH83" s="39"/>
    </row>
    <row r="84" customFormat="false" ht="51" hidden="false" customHeight="true" outlineLevel="0" collapsed="false">
      <c r="A84" s="26" t="s">
        <v>569</v>
      </c>
      <c r="B84" s="27" t="s">
        <v>570</v>
      </c>
      <c r="C84" s="28" t="s">
        <v>110</v>
      </c>
      <c r="D84" s="29"/>
      <c r="E84" s="30"/>
      <c r="F84" s="30" t="s">
        <v>571</v>
      </c>
      <c r="G84" s="27" t="s">
        <v>112</v>
      </c>
      <c r="H84" s="27" t="s">
        <v>572</v>
      </c>
      <c r="I84" s="31" t="s">
        <v>573</v>
      </c>
      <c r="J84" s="31" t="s">
        <v>115</v>
      </c>
      <c r="K84" s="32" t="n">
        <v>37583</v>
      </c>
      <c r="L84" s="32"/>
      <c r="M84" s="32"/>
      <c r="N84" s="32"/>
      <c r="O84" s="33" t="s">
        <v>574</v>
      </c>
      <c r="P84" s="34" t="n">
        <v>7</v>
      </c>
      <c r="Q84" s="34" t="n">
        <v>0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71</v>
      </c>
      <c r="AE84" s="38"/>
      <c r="AF84" s="39" t="n">
        <v>7561874</v>
      </c>
      <c r="AG84" s="39"/>
      <c r="AH84" s="39"/>
    </row>
    <row r="85" customFormat="false" ht="51" hidden="false" customHeight="true" outlineLevel="0" collapsed="false">
      <c r="A85" s="26" t="s">
        <v>575</v>
      </c>
      <c r="B85" s="27" t="s">
        <v>576</v>
      </c>
      <c r="C85" s="28" t="s">
        <v>110</v>
      </c>
      <c r="D85" s="29"/>
      <c r="E85" s="30"/>
      <c r="F85" s="30" t="s">
        <v>577</v>
      </c>
      <c r="G85" s="27" t="s">
        <v>112</v>
      </c>
      <c r="H85" s="27" t="s">
        <v>578</v>
      </c>
      <c r="I85" s="31" t="s">
        <v>579</v>
      </c>
      <c r="J85" s="31" t="s">
        <v>115</v>
      </c>
      <c r="K85" s="32" t="n">
        <v>37573</v>
      </c>
      <c r="L85" s="32"/>
      <c r="M85" s="32"/>
      <c r="N85" s="32"/>
      <c r="O85" s="33" t="s">
        <v>580</v>
      </c>
      <c r="P85" s="34" t="n">
        <v>7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77</v>
      </c>
      <c r="AE85" s="38"/>
      <c r="AF85" s="39" t="n">
        <v>7561875</v>
      </c>
      <c r="AG85" s="39"/>
      <c r="AH85" s="39"/>
    </row>
    <row r="86" customFormat="false" ht="51" hidden="false" customHeight="true" outlineLevel="0" collapsed="false">
      <c r="A86" s="26" t="s">
        <v>581</v>
      </c>
      <c r="B86" s="27" t="s">
        <v>582</v>
      </c>
      <c r="C86" s="28" t="s">
        <v>110</v>
      </c>
      <c r="D86" s="29"/>
      <c r="E86" s="30"/>
      <c r="F86" s="30" t="s">
        <v>583</v>
      </c>
      <c r="G86" s="27" t="s">
        <v>112</v>
      </c>
      <c r="H86" s="27" t="s">
        <v>584</v>
      </c>
      <c r="I86" s="31" t="s">
        <v>585</v>
      </c>
      <c r="J86" s="31" t="s">
        <v>139</v>
      </c>
      <c r="K86" s="32" t="n">
        <v>39503</v>
      </c>
      <c r="L86" s="32"/>
      <c r="M86" s="32"/>
      <c r="N86" s="32"/>
      <c r="O86" s="33" t="s">
        <v>586</v>
      </c>
      <c r="P86" s="34" t="n">
        <v>7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83</v>
      </c>
      <c r="AE86" s="38"/>
      <c r="AF86" s="39" t="n">
        <v>7561876</v>
      </c>
      <c r="AG86" s="39"/>
      <c r="AH86" s="39"/>
    </row>
    <row r="87" customFormat="false" ht="51" hidden="false" customHeight="true" outlineLevel="0" collapsed="false">
      <c r="A87" s="26" t="s">
        <v>587</v>
      </c>
      <c r="B87" s="27" t="s">
        <v>588</v>
      </c>
      <c r="C87" s="28" t="s">
        <v>110</v>
      </c>
      <c r="D87" s="29"/>
      <c r="E87" s="30"/>
      <c r="F87" s="30" t="s">
        <v>589</v>
      </c>
      <c r="G87" s="27" t="s">
        <v>112</v>
      </c>
      <c r="H87" s="27" t="s">
        <v>590</v>
      </c>
      <c r="I87" s="31" t="s">
        <v>591</v>
      </c>
      <c r="J87" s="31" t="s">
        <v>115</v>
      </c>
      <c r="K87" s="32" t="n">
        <v>37631</v>
      </c>
      <c r="L87" s="32"/>
      <c r="M87" s="32"/>
      <c r="N87" s="32"/>
      <c r="O87" s="33" t="s">
        <v>592</v>
      </c>
      <c r="P87" s="34" t="n">
        <v>7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89</v>
      </c>
      <c r="AE87" s="38"/>
      <c r="AF87" s="39" t="n">
        <v>7561877</v>
      </c>
      <c r="AG87" s="39"/>
      <c r="AH87" s="39"/>
    </row>
    <row r="88" customFormat="false" ht="51" hidden="false" customHeight="true" outlineLevel="0" collapsed="false">
      <c r="A88" s="26" t="s">
        <v>593</v>
      </c>
      <c r="B88" s="27" t="s">
        <v>594</v>
      </c>
      <c r="C88" s="28" t="s">
        <v>110</v>
      </c>
      <c r="D88" s="29"/>
      <c r="E88" s="30"/>
      <c r="F88" s="30" t="s">
        <v>595</v>
      </c>
      <c r="G88" s="27" t="s">
        <v>112</v>
      </c>
      <c r="H88" s="27" t="s">
        <v>596</v>
      </c>
      <c r="I88" s="31" t="s">
        <v>597</v>
      </c>
      <c r="J88" s="31" t="s">
        <v>115</v>
      </c>
      <c r="K88" s="32" t="n">
        <v>39574</v>
      </c>
      <c r="L88" s="32"/>
      <c r="M88" s="32"/>
      <c r="N88" s="32"/>
      <c r="O88" s="33" t="s">
        <v>592</v>
      </c>
      <c r="P88" s="34" t="n">
        <v>7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95</v>
      </c>
      <c r="AE88" s="38"/>
      <c r="AF88" s="39" t="n">
        <v>7561878</v>
      </c>
      <c r="AG88" s="39"/>
      <c r="AH88" s="39"/>
    </row>
    <row r="89" customFormat="false" ht="51" hidden="false" customHeight="true" outlineLevel="0" collapsed="false">
      <c r="A89" s="26" t="s">
        <v>598</v>
      </c>
      <c r="B89" s="27" t="s">
        <v>599</v>
      </c>
      <c r="C89" s="28" t="s">
        <v>110</v>
      </c>
      <c r="D89" s="29"/>
      <c r="E89" s="30"/>
      <c r="F89" s="30" t="s">
        <v>600</v>
      </c>
      <c r="G89" s="27" t="s">
        <v>112</v>
      </c>
      <c r="H89" s="27" t="s">
        <v>601</v>
      </c>
      <c r="I89" s="31" t="s">
        <v>602</v>
      </c>
      <c r="J89" s="31" t="s">
        <v>115</v>
      </c>
      <c r="K89" s="32" t="n">
        <v>37580</v>
      </c>
      <c r="L89" s="32"/>
      <c r="M89" s="32"/>
      <c r="N89" s="32"/>
      <c r="O89" s="33" t="s">
        <v>603</v>
      </c>
      <c r="P89" s="34" t="n">
        <v>7</v>
      </c>
      <c r="Q89" s="34" t="n">
        <v>0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600</v>
      </c>
      <c r="AE89" s="38"/>
      <c r="AF89" s="39" t="n">
        <v>7561879</v>
      </c>
      <c r="AG89" s="39"/>
      <c r="AH89" s="39"/>
    </row>
    <row r="90" customFormat="false" ht="51" hidden="false" customHeight="true" outlineLevel="0" collapsed="false">
      <c r="A90" s="26" t="s">
        <v>604</v>
      </c>
      <c r="B90" s="27" t="s">
        <v>605</v>
      </c>
      <c r="C90" s="28" t="s">
        <v>110</v>
      </c>
      <c r="D90" s="29"/>
      <c r="E90" s="30"/>
      <c r="F90" s="30" t="s">
        <v>606</v>
      </c>
      <c r="G90" s="27" t="s">
        <v>112</v>
      </c>
      <c r="H90" s="27" t="s">
        <v>607</v>
      </c>
      <c r="I90" s="31" t="s">
        <v>608</v>
      </c>
      <c r="J90" s="31" t="s">
        <v>139</v>
      </c>
      <c r="K90" s="32" t="n">
        <v>39323</v>
      </c>
      <c r="L90" s="32"/>
      <c r="M90" s="32"/>
      <c r="N90" s="32"/>
      <c r="O90" s="33" t="s">
        <v>609</v>
      </c>
      <c r="P90" s="34" t="n">
        <v>7</v>
      </c>
      <c r="Q90" s="34" t="n">
        <v>0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06</v>
      </c>
      <c r="AE90" s="38"/>
      <c r="AF90" s="39" t="n">
        <v>7561880</v>
      </c>
      <c r="AG90" s="39"/>
      <c r="AH90" s="39"/>
    </row>
    <row r="91" customFormat="false" ht="51" hidden="false" customHeight="true" outlineLevel="0" collapsed="false">
      <c r="A91" s="26" t="s">
        <v>610</v>
      </c>
      <c r="B91" s="27" t="s">
        <v>611</v>
      </c>
      <c r="C91" s="28" t="s">
        <v>110</v>
      </c>
      <c r="D91" s="29"/>
      <c r="E91" s="30"/>
      <c r="F91" s="30" t="s">
        <v>612</v>
      </c>
      <c r="G91" s="27" t="s">
        <v>112</v>
      </c>
      <c r="H91" s="27" t="s">
        <v>613</v>
      </c>
      <c r="I91" s="31" t="s">
        <v>614</v>
      </c>
      <c r="J91" s="31" t="s">
        <v>115</v>
      </c>
      <c r="K91" s="32" t="n">
        <v>37540</v>
      </c>
      <c r="L91" s="32"/>
      <c r="M91" s="32"/>
      <c r="N91" s="32"/>
      <c r="O91" s="33" t="s">
        <v>615</v>
      </c>
      <c r="P91" s="34" t="n">
        <v>7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12</v>
      </c>
      <c r="AE91" s="38"/>
      <c r="AF91" s="39" t="n">
        <v>7561881</v>
      </c>
      <c r="AG91" s="39"/>
      <c r="AH91" s="39"/>
    </row>
    <row r="92" customFormat="false" ht="51" hidden="false" customHeight="true" outlineLevel="0" collapsed="false">
      <c r="A92" s="26" t="s">
        <v>616</v>
      </c>
      <c r="B92" s="27" t="s">
        <v>617</v>
      </c>
      <c r="C92" s="28" t="s">
        <v>110</v>
      </c>
      <c r="D92" s="29"/>
      <c r="E92" s="30"/>
      <c r="F92" s="30" t="s">
        <v>618</v>
      </c>
      <c r="G92" s="27" t="s">
        <v>112</v>
      </c>
      <c r="H92" s="27" t="s">
        <v>619</v>
      </c>
      <c r="I92" s="31" t="s">
        <v>620</v>
      </c>
      <c r="J92" s="31" t="s">
        <v>115</v>
      </c>
      <c r="K92" s="32" t="n">
        <v>38700</v>
      </c>
      <c r="L92" s="32"/>
      <c r="M92" s="32"/>
      <c r="N92" s="32"/>
      <c r="O92" s="33" t="s">
        <v>615</v>
      </c>
      <c r="P92" s="34" t="n">
        <v>7</v>
      </c>
      <c r="Q92" s="34" t="n">
        <v>0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621</v>
      </c>
      <c r="AE92" s="38"/>
      <c r="AF92" s="39" t="n">
        <v>7561882</v>
      </c>
      <c r="AG92" s="39"/>
      <c r="AH92" s="39"/>
    </row>
    <row r="93" customFormat="false" ht="51" hidden="false" customHeight="true" outlineLevel="0" collapsed="false">
      <c r="A93" s="26" t="s">
        <v>622</v>
      </c>
      <c r="B93" s="27" t="s">
        <v>623</v>
      </c>
      <c r="C93" s="28" t="s">
        <v>110</v>
      </c>
      <c r="D93" s="29"/>
      <c r="E93" s="30"/>
      <c r="F93" s="30" t="s">
        <v>618</v>
      </c>
      <c r="G93" s="27" t="s">
        <v>112</v>
      </c>
      <c r="H93" s="27" t="s">
        <v>624</v>
      </c>
      <c r="I93" s="31" t="s">
        <v>625</v>
      </c>
      <c r="J93" s="31" t="s">
        <v>115</v>
      </c>
      <c r="K93" s="32" t="n">
        <v>38279</v>
      </c>
      <c r="L93" s="32"/>
      <c r="M93" s="32"/>
      <c r="N93" s="32"/>
      <c r="O93" s="33" t="s">
        <v>626</v>
      </c>
      <c r="P93" s="34" t="n">
        <v>7</v>
      </c>
      <c r="Q93" s="34" t="n">
        <v>0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627</v>
      </c>
      <c r="AE93" s="38"/>
      <c r="AF93" s="39" t="n">
        <v>7561883</v>
      </c>
      <c r="AG93" s="39"/>
      <c r="AH93" s="39"/>
    </row>
    <row r="94" customFormat="false" ht="51" hidden="false" customHeight="true" outlineLevel="0" collapsed="false">
      <c r="A94" s="26" t="s">
        <v>628</v>
      </c>
      <c r="B94" s="27" t="s">
        <v>629</v>
      </c>
      <c r="C94" s="28" t="s">
        <v>110</v>
      </c>
      <c r="D94" s="29"/>
      <c r="E94" s="30"/>
      <c r="F94" s="30" t="s">
        <v>630</v>
      </c>
      <c r="G94" s="27" t="s">
        <v>112</v>
      </c>
      <c r="H94" s="27" t="s">
        <v>631</v>
      </c>
      <c r="I94" s="31" t="s">
        <v>632</v>
      </c>
      <c r="J94" s="31" t="s">
        <v>115</v>
      </c>
      <c r="K94" s="32" t="n">
        <v>38250</v>
      </c>
      <c r="L94" s="32"/>
      <c r="M94" s="32"/>
      <c r="N94" s="32"/>
      <c r="O94" s="33" t="s">
        <v>615</v>
      </c>
      <c r="P94" s="34" t="n">
        <v>7</v>
      </c>
      <c r="Q94" s="34" t="n">
        <v>0</v>
      </c>
      <c r="R94" s="27" t="s">
        <v>11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633</v>
      </c>
      <c r="AE94" s="38"/>
      <c r="AF94" s="39" t="n">
        <v>7561884</v>
      </c>
      <c r="AG94" s="39"/>
      <c r="AH94" s="39"/>
    </row>
    <row r="95" customFormat="false" ht="51" hidden="false" customHeight="true" outlineLevel="0" collapsed="false">
      <c r="A95" s="26" t="s">
        <v>634</v>
      </c>
      <c r="B95" s="27" t="s">
        <v>635</v>
      </c>
      <c r="C95" s="28" t="s">
        <v>110</v>
      </c>
      <c r="D95" s="29"/>
      <c r="E95" s="30"/>
      <c r="F95" s="30" t="s">
        <v>636</v>
      </c>
      <c r="G95" s="27" t="s">
        <v>112</v>
      </c>
      <c r="H95" s="27" t="s">
        <v>637</v>
      </c>
      <c r="I95" s="31" t="s">
        <v>638</v>
      </c>
      <c r="J95" s="31" t="s">
        <v>139</v>
      </c>
      <c r="K95" s="32" t="n">
        <v>39442</v>
      </c>
      <c r="L95" s="32"/>
      <c r="M95" s="32"/>
      <c r="N95" s="32"/>
      <c r="O95" s="33" t="s">
        <v>639</v>
      </c>
      <c r="P95" s="34" t="n">
        <v>7</v>
      </c>
      <c r="Q95" s="34" t="n">
        <v>0</v>
      </c>
      <c r="R95" s="27" t="s">
        <v>11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636</v>
      </c>
      <c r="AE95" s="38"/>
      <c r="AF95" s="39" t="n">
        <v>7561885</v>
      </c>
      <c r="AG95" s="39"/>
      <c r="AH95" s="39"/>
    </row>
    <row r="96" customFormat="false" ht="51" hidden="false" customHeight="true" outlineLevel="0" collapsed="false">
      <c r="A96" s="26" t="s">
        <v>640</v>
      </c>
      <c r="B96" s="27" t="s">
        <v>641</v>
      </c>
      <c r="C96" s="28" t="s">
        <v>110</v>
      </c>
      <c r="D96" s="29"/>
      <c r="E96" s="30"/>
      <c r="F96" s="30" t="s">
        <v>642</v>
      </c>
      <c r="G96" s="27" t="s">
        <v>112</v>
      </c>
      <c r="H96" s="27" t="s">
        <v>643</v>
      </c>
      <c r="I96" s="31" t="s">
        <v>644</v>
      </c>
      <c r="J96" s="31" t="s">
        <v>115</v>
      </c>
      <c r="K96" s="32" t="n">
        <v>38685</v>
      </c>
      <c r="L96" s="32"/>
      <c r="M96" s="32"/>
      <c r="N96" s="32"/>
      <c r="O96" s="33" t="s">
        <v>645</v>
      </c>
      <c r="P96" s="34" t="n">
        <v>20</v>
      </c>
      <c r="Q96" s="34" t="n">
        <v>0</v>
      </c>
      <c r="R96" s="27" t="s">
        <v>117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42</v>
      </c>
      <c r="AE96" s="38"/>
      <c r="AF96" s="39" t="n">
        <v>7561886</v>
      </c>
      <c r="AG96" s="39"/>
      <c r="AH96" s="39"/>
    </row>
    <row r="97" customFormat="false" ht="51" hidden="false" customHeight="true" outlineLevel="0" collapsed="false">
      <c r="A97" s="26" t="s">
        <v>646</v>
      </c>
      <c r="B97" s="27" t="s">
        <v>647</v>
      </c>
      <c r="C97" s="28" t="s">
        <v>110</v>
      </c>
      <c r="D97" s="29"/>
      <c r="E97" s="30"/>
      <c r="F97" s="30" t="s">
        <v>648</v>
      </c>
      <c r="G97" s="27" t="s">
        <v>112</v>
      </c>
      <c r="H97" s="27" t="s">
        <v>649</v>
      </c>
      <c r="I97" s="31" t="s">
        <v>650</v>
      </c>
      <c r="J97" s="31" t="s">
        <v>139</v>
      </c>
      <c r="K97" s="32" t="n">
        <v>40151</v>
      </c>
      <c r="L97" s="32"/>
      <c r="M97" s="32"/>
      <c r="N97" s="32"/>
      <c r="O97" s="33" t="s">
        <v>651</v>
      </c>
      <c r="P97" s="34" t="n">
        <v>7</v>
      </c>
      <c r="Q97" s="34" t="n">
        <v>0</v>
      </c>
      <c r="R97" s="27" t="s">
        <v>11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648</v>
      </c>
      <c r="AE97" s="38"/>
      <c r="AF97" s="39" t="n">
        <v>7561888</v>
      </c>
      <c r="AG97" s="39"/>
      <c r="AH97" s="39"/>
    </row>
    <row r="98" customFormat="false" ht="51" hidden="false" customHeight="true" outlineLevel="0" collapsed="false">
      <c r="A98" s="26" t="s">
        <v>652</v>
      </c>
      <c r="B98" s="27" t="s">
        <v>653</v>
      </c>
      <c r="C98" s="28" t="s">
        <v>110</v>
      </c>
      <c r="D98" s="29"/>
      <c r="E98" s="30"/>
      <c r="F98" s="30" t="s">
        <v>654</v>
      </c>
      <c r="G98" s="27" t="s">
        <v>112</v>
      </c>
      <c r="H98" s="27" t="s">
        <v>655</v>
      </c>
      <c r="I98" s="31" t="s">
        <v>656</v>
      </c>
      <c r="J98" s="31" t="s">
        <v>115</v>
      </c>
      <c r="K98" s="32" t="n">
        <v>37328</v>
      </c>
      <c r="L98" s="32"/>
      <c r="M98" s="32"/>
      <c r="N98" s="32"/>
      <c r="O98" s="33" t="s">
        <v>534</v>
      </c>
      <c r="P98" s="34" t="n">
        <v>7</v>
      </c>
      <c r="Q98" s="34" t="n">
        <v>0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54</v>
      </c>
      <c r="AE98" s="38"/>
      <c r="AF98" s="39" t="n">
        <v>7561889</v>
      </c>
      <c r="AG98" s="39"/>
      <c r="AH98" s="39"/>
    </row>
    <row r="99" customFormat="false" ht="51" hidden="false" customHeight="true" outlineLevel="0" collapsed="false">
      <c r="A99" s="26" t="s">
        <v>657</v>
      </c>
      <c r="B99" s="27" t="s">
        <v>658</v>
      </c>
      <c r="C99" s="28" t="s">
        <v>110</v>
      </c>
      <c r="D99" s="29"/>
      <c r="E99" s="30"/>
      <c r="F99" s="30" t="s">
        <v>659</v>
      </c>
      <c r="G99" s="27" t="s">
        <v>112</v>
      </c>
      <c r="H99" s="27" t="s">
        <v>660</v>
      </c>
      <c r="I99" s="31" t="s">
        <v>661</v>
      </c>
      <c r="J99" s="31" t="s">
        <v>139</v>
      </c>
      <c r="K99" s="32" t="n">
        <v>40151</v>
      </c>
      <c r="L99" s="32"/>
      <c r="M99" s="32"/>
      <c r="N99" s="32"/>
      <c r="O99" s="33" t="s">
        <v>662</v>
      </c>
      <c r="P99" s="34" t="n">
        <v>7</v>
      </c>
      <c r="Q99" s="34" t="n">
        <v>0</v>
      </c>
      <c r="R99" s="27" t="s">
        <v>117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659</v>
      </c>
      <c r="AE99" s="38"/>
      <c r="AF99" s="39" t="n">
        <v>7561890</v>
      </c>
      <c r="AG99" s="39"/>
      <c r="AH99" s="39"/>
    </row>
    <row r="100" customFormat="false" ht="51" hidden="false" customHeight="true" outlineLevel="0" collapsed="false">
      <c r="A100" s="26" t="s">
        <v>663</v>
      </c>
      <c r="B100" s="27" t="s">
        <v>664</v>
      </c>
      <c r="C100" s="28" t="s">
        <v>110</v>
      </c>
      <c r="D100" s="29"/>
      <c r="E100" s="30"/>
      <c r="F100" s="30" t="s">
        <v>665</v>
      </c>
      <c r="G100" s="27" t="s">
        <v>112</v>
      </c>
      <c r="H100" s="27" t="s">
        <v>666</v>
      </c>
      <c r="I100" s="31" t="s">
        <v>667</v>
      </c>
      <c r="J100" s="31" t="s">
        <v>115</v>
      </c>
      <c r="K100" s="32" t="n">
        <v>37523</v>
      </c>
      <c r="L100" s="32"/>
      <c r="M100" s="32"/>
      <c r="N100" s="32"/>
      <c r="O100" s="33" t="s">
        <v>668</v>
      </c>
      <c r="P100" s="34" t="n">
        <v>7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665</v>
      </c>
      <c r="AE100" s="38"/>
      <c r="AF100" s="39" t="n">
        <v>7561891</v>
      </c>
      <c r="AG100" s="39"/>
      <c r="AH100" s="39"/>
    </row>
    <row r="101" customFormat="false" ht="51" hidden="false" customHeight="true" outlineLevel="0" collapsed="false">
      <c r="A101" s="26" t="s">
        <v>669</v>
      </c>
      <c r="B101" s="27" t="s">
        <v>670</v>
      </c>
      <c r="C101" s="28" t="s">
        <v>110</v>
      </c>
      <c r="D101" s="29"/>
      <c r="E101" s="30"/>
      <c r="F101" s="30" t="s">
        <v>671</v>
      </c>
      <c r="G101" s="27" t="s">
        <v>112</v>
      </c>
      <c r="H101" s="27" t="s">
        <v>672</v>
      </c>
      <c r="I101" s="31" t="s">
        <v>673</v>
      </c>
      <c r="J101" s="31" t="s">
        <v>115</v>
      </c>
      <c r="K101" s="32" t="n">
        <v>36866</v>
      </c>
      <c r="L101" s="32"/>
      <c r="M101" s="32"/>
      <c r="N101" s="32"/>
      <c r="O101" s="33" t="s">
        <v>674</v>
      </c>
      <c r="P101" s="34" t="n">
        <v>7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71</v>
      </c>
      <c r="AE101" s="38"/>
      <c r="AF101" s="39" t="n">
        <v>7561892</v>
      </c>
      <c r="AG101" s="39"/>
      <c r="AH101" s="39"/>
    </row>
    <row r="102" customFormat="false" ht="51" hidden="false" customHeight="true" outlineLevel="0" collapsed="false">
      <c r="A102" s="26" t="s">
        <v>675</v>
      </c>
      <c r="B102" s="27" t="s">
        <v>676</v>
      </c>
      <c r="C102" s="28" t="s">
        <v>110</v>
      </c>
      <c r="D102" s="29"/>
      <c r="E102" s="30"/>
      <c r="F102" s="30" t="s">
        <v>677</v>
      </c>
      <c r="G102" s="27" t="s">
        <v>112</v>
      </c>
      <c r="H102" s="27" t="s">
        <v>678</v>
      </c>
      <c r="I102" s="31" t="s">
        <v>679</v>
      </c>
      <c r="J102" s="31" t="s">
        <v>139</v>
      </c>
      <c r="K102" s="32" t="n">
        <v>37512</v>
      </c>
      <c r="L102" s="32"/>
      <c r="M102" s="32"/>
      <c r="N102" s="32"/>
      <c r="O102" s="33" t="s">
        <v>680</v>
      </c>
      <c r="P102" s="34" t="n">
        <v>7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81</v>
      </c>
      <c r="AE102" s="38"/>
      <c r="AF102" s="39" t="n">
        <v>7561893</v>
      </c>
      <c r="AG102" s="39"/>
      <c r="AH102" s="39"/>
    </row>
    <row r="103" customFormat="false" ht="51" hidden="false" customHeight="true" outlineLevel="0" collapsed="false">
      <c r="A103" s="26" t="s">
        <v>682</v>
      </c>
      <c r="B103" s="27" t="s">
        <v>683</v>
      </c>
      <c r="C103" s="28" t="s">
        <v>110</v>
      </c>
      <c r="D103" s="29"/>
      <c r="E103" s="30"/>
      <c r="F103" s="30" t="s">
        <v>684</v>
      </c>
      <c r="G103" s="27" t="s">
        <v>112</v>
      </c>
      <c r="H103" s="27" t="s">
        <v>685</v>
      </c>
      <c r="I103" s="31" t="s">
        <v>686</v>
      </c>
      <c r="J103" s="31" t="s">
        <v>115</v>
      </c>
      <c r="K103" s="32" t="n">
        <v>37602</v>
      </c>
      <c r="L103" s="32"/>
      <c r="M103" s="32"/>
      <c r="N103" s="32"/>
      <c r="O103" s="33" t="s">
        <v>687</v>
      </c>
      <c r="P103" s="34" t="n">
        <v>7</v>
      </c>
      <c r="Q103" s="34" t="n">
        <v>0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88</v>
      </c>
      <c r="AE103" s="38"/>
      <c r="AF103" s="39" t="n">
        <v>7561894</v>
      </c>
      <c r="AG103" s="39"/>
      <c r="AH103" s="39"/>
    </row>
    <row r="104" customFormat="false" ht="51" hidden="false" customHeight="true" outlineLevel="0" collapsed="false">
      <c r="A104" s="26" t="s">
        <v>689</v>
      </c>
      <c r="B104" s="27" t="s">
        <v>690</v>
      </c>
      <c r="C104" s="28" t="s">
        <v>110</v>
      </c>
      <c r="D104" s="29"/>
      <c r="E104" s="30"/>
      <c r="F104" s="30" t="s">
        <v>691</v>
      </c>
      <c r="G104" s="27" t="s">
        <v>112</v>
      </c>
      <c r="H104" s="27" t="s">
        <v>692</v>
      </c>
      <c r="I104" s="31" t="s">
        <v>693</v>
      </c>
      <c r="J104" s="31" t="s">
        <v>115</v>
      </c>
      <c r="K104" s="32" t="n">
        <v>34919</v>
      </c>
      <c r="L104" s="32"/>
      <c r="M104" s="32"/>
      <c r="N104" s="32"/>
      <c r="O104" s="33" t="s">
        <v>175</v>
      </c>
      <c r="P104" s="34" t="n">
        <v>7</v>
      </c>
      <c r="Q104" s="34" t="n">
        <v>0</v>
      </c>
      <c r="R104" s="27" t="s">
        <v>117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91</v>
      </c>
      <c r="AE104" s="38"/>
      <c r="AF104" s="39" t="n">
        <v>7561895</v>
      </c>
      <c r="AG104" s="39"/>
      <c r="AH104" s="39"/>
    </row>
    <row r="105" customFormat="false" ht="51" hidden="false" customHeight="true" outlineLevel="0" collapsed="false">
      <c r="A105" s="26" t="s">
        <v>694</v>
      </c>
      <c r="B105" s="27" t="s">
        <v>695</v>
      </c>
      <c r="C105" s="28" t="s">
        <v>110</v>
      </c>
      <c r="D105" s="29"/>
      <c r="E105" s="30"/>
      <c r="F105" s="30" t="s">
        <v>696</v>
      </c>
      <c r="G105" s="27" t="s">
        <v>112</v>
      </c>
      <c r="H105" s="27" t="s">
        <v>697</v>
      </c>
      <c r="I105" s="31" t="s">
        <v>698</v>
      </c>
      <c r="J105" s="31" t="s">
        <v>139</v>
      </c>
      <c r="K105" s="32" t="n">
        <v>38874</v>
      </c>
      <c r="L105" s="32"/>
      <c r="M105" s="32"/>
      <c r="N105" s="32"/>
      <c r="O105" s="33" t="s">
        <v>687</v>
      </c>
      <c r="P105" s="34" t="n">
        <v>7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96</v>
      </c>
      <c r="AE105" s="38"/>
      <c r="AF105" s="39" t="n">
        <v>7561896</v>
      </c>
      <c r="AG105" s="39"/>
      <c r="AH105" s="39"/>
    </row>
    <row r="106" customFormat="false" ht="51" hidden="false" customHeight="true" outlineLevel="0" collapsed="false">
      <c r="A106" s="26" t="s">
        <v>699</v>
      </c>
      <c r="B106" s="27" t="s">
        <v>700</v>
      </c>
      <c r="C106" s="28" t="s">
        <v>110</v>
      </c>
      <c r="D106" s="29"/>
      <c r="E106" s="30"/>
      <c r="F106" s="30" t="s">
        <v>701</v>
      </c>
      <c r="G106" s="27" t="s">
        <v>112</v>
      </c>
      <c r="H106" s="27" t="s">
        <v>702</v>
      </c>
      <c r="I106" s="31" t="s">
        <v>703</v>
      </c>
      <c r="J106" s="31" t="s">
        <v>115</v>
      </c>
      <c r="K106" s="32" t="n">
        <v>37631</v>
      </c>
      <c r="L106" s="32"/>
      <c r="M106" s="32"/>
      <c r="N106" s="32"/>
      <c r="O106" s="33" t="s">
        <v>704</v>
      </c>
      <c r="P106" s="34" t="n">
        <v>7</v>
      </c>
      <c r="Q106" s="34" t="n">
        <v>0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01</v>
      </c>
      <c r="AE106" s="38"/>
      <c r="AF106" s="39" t="n">
        <v>7561897</v>
      </c>
      <c r="AG106" s="39"/>
      <c r="AH106" s="39"/>
    </row>
    <row r="107" customFormat="false" ht="51" hidden="false" customHeight="true" outlineLevel="0" collapsed="false">
      <c r="A107" s="26" t="s">
        <v>705</v>
      </c>
      <c r="B107" s="27" t="s">
        <v>706</v>
      </c>
      <c r="C107" s="28" t="s">
        <v>110</v>
      </c>
      <c r="D107" s="29"/>
      <c r="E107" s="30"/>
      <c r="F107" s="30" t="s">
        <v>707</v>
      </c>
      <c r="G107" s="27" t="s">
        <v>112</v>
      </c>
      <c r="H107" s="27" t="s">
        <v>708</v>
      </c>
      <c r="I107" s="31" t="s">
        <v>709</v>
      </c>
      <c r="J107" s="31" t="s">
        <v>115</v>
      </c>
      <c r="K107" s="32" t="n">
        <v>39414</v>
      </c>
      <c r="L107" s="32"/>
      <c r="M107" s="32"/>
      <c r="N107" s="32"/>
      <c r="O107" s="33" t="s">
        <v>710</v>
      </c>
      <c r="P107" s="34" t="n">
        <v>20</v>
      </c>
      <c r="Q107" s="34" t="n">
        <v>0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707</v>
      </c>
      <c r="AE107" s="38"/>
      <c r="AF107" s="39" t="n">
        <v>7561898</v>
      </c>
      <c r="AG107" s="39"/>
      <c r="AH107" s="39"/>
    </row>
    <row r="108" customFormat="false" ht="51" hidden="false" customHeight="true" outlineLevel="0" collapsed="false">
      <c r="A108" s="26" t="s">
        <v>711</v>
      </c>
      <c r="B108" s="27" t="s">
        <v>712</v>
      </c>
      <c r="C108" s="28" t="s">
        <v>110</v>
      </c>
      <c r="D108" s="29"/>
      <c r="E108" s="30"/>
      <c r="F108" s="30" t="s">
        <v>713</v>
      </c>
      <c r="G108" s="27" t="s">
        <v>112</v>
      </c>
      <c r="H108" s="27" t="s">
        <v>714</v>
      </c>
      <c r="I108" s="31" t="s">
        <v>715</v>
      </c>
      <c r="J108" s="31" t="s">
        <v>115</v>
      </c>
      <c r="K108" s="32" t="n">
        <v>38904</v>
      </c>
      <c r="L108" s="32"/>
      <c r="M108" s="32"/>
      <c r="N108" s="32"/>
      <c r="O108" s="33" t="s">
        <v>716</v>
      </c>
      <c r="P108" s="34" t="n">
        <v>7</v>
      </c>
      <c r="Q108" s="34" t="n">
        <v>0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717</v>
      </c>
      <c r="AE108" s="38"/>
      <c r="AF108" s="39" t="n">
        <v>7561899</v>
      </c>
      <c r="AG108" s="39"/>
      <c r="AH108" s="39"/>
    </row>
    <row r="109" customFormat="false" ht="51" hidden="false" customHeight="true" outlineLevel="0" collapsed="false">
      <c r="A109" s="26" t="s">
        <v>718</v>
      </c>
      <c r="B109" s="27" t="s">
        <v>719</v>
      </c>
      <c r="C109" s="28" t="s">
        <v>110</v>
      </c>
      <c r="D109" s="29"/>
      <c r="E109" s="30"/>
      <c r="F109" s="30" t="s">
        <v>720</v>
      </c>
      <c r="G109" s="27" t="s">
        <v>112</v>
      </c>
      <c r="H109" s="27" t="s">
        <v>721</v>
      </c>
      <c r="I109" s="31" t="s">
        <v>722</v>
      </c>
      <c r="J109" s="31" t="s">
        <v>139</v>
      </c>
      <c r="K109" s="32" t="n">
        <v>37125</v>
      </c>
      <c r="L109" s="32"/>
      <c r="M109" s="32"/>
      <c r="N109" s="32"/>
      <c r="O109" s="33" t="s">
        <v>333</v>
      </c>
      <c r="P109" s="34" t="n">
        <v>7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723</v>
      </c>
      <c r="AE109" s="38"/>
      <c r="AF109" s="39" t="n">
        <v>7561900</v>
      </c>
      <c r="AG109" s="39"/>
      <c r="AH109" s="39"/>
    </row>
    <row r="110" customFormat="false" ht="51" hidden="false" customHeight="true" outlineLevel="0" collapsed="false">
      <c r="A110" s="26" t="s">
        <v>724</v>
      </c>
      <c r="B110" s="27" t="s">
        <v>725</v>
      </c>
      <c r="C110" s="28" t="s">
        <v>110</v>
      </c>
      <c r="D110" s="29"/>
      <c r="E110" s="30"/>
      <c r="F110" s="30" t="s">
        <v>726</v>
      </c>
      <c r="G110" s="27" t="s">
        <v>112</v>
      </c>
      <c r="H110" s="27" t="s">
        <v>727</v>
      </c>
      <c r="I110" s="31" t="s">
        <v>728</v>
      </c>
      <c r="J110" s="31" t="s">
        <v>115</v>
      </c>
      <c r="K110" s="32" t="n">
        <v>38796</v>
      </c>
      <c r="L110" s="32"/>
      <c r="M110" s="32"/>
      <c r="N110" s="32"/>
      <c r="O110" s="33" t="s">
        <v>729</v>
      </c>
      <c r="P110" s="34" t="n">
        <v>7</v>
      </c>
      <c r="Q110" s="34" t="n">
        <v>0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730</v>
      </c>
      <c r="AE110" s="38"/>
      <c r="AF110" s="39" t="n">
        <v>7561901</v>
      </c>
      <c r="AG110" s="39"/>
      <c r="AH110" s="39"/>
    </row>
    <row r="111" customFormat="false" ht="51" hidden="false" customHeight="true" outlineLevel="0" collapsed="false">
      <c r="A111" s="26" t="s">
        <v>731</v>
      </c>
      <c r="B111" s="27" t="s">
        <v>732</v>
      </c>
      <c r="C111" s="28" t="s">
        <v>110</v>
      </c>
      <c r="D111" s="29"/>
      <c r="E111" s="30"/>
      <c r="F111" s="30" t="s">
        <v>733</v>
      </c>
      <c r="G111" s="27" t="s">
        <v>112</v>
      </c>
      <c r="H111" s="27" t="s">
        <v>734</v>
      </c>
      <c r="I111" s="31" t="s">
        <v>735</v>
      </c>
      <c r="J111" s="31" t="s">
        <v>115</v>
      </c>
      <c r="K111" s="32" t="n">
        <v>38257</v>
      </c>
      <c r="L111" s="32"/>
      <c r="M111" s="32"/>
      <c r="N111" s="32"/>
      <c r="O111" s="33" t="s">
        <v>729</v>
      </c>
      <c r="P111" s="34" t="n">
        <v>7</v>
      </c>
      <c r="Q111" s="34" t="n">
        <v>0</v>
      </c>
      <c r="R111" s="27" t="s">
        <v>117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733</v>
      </c>
      <c r="AE111" s="38"/>
      <c r="AF111" s="39" t="n">
        <v>7561902</v>
      </c>
      <c r="AG111" s="39"/>
      <c r="AH111" s="39"/>
    </row>
    <row r="112" customFormat="false" ht="51" hidden="false" customHeight="true" outlineLevel="0" collapsed="false">
      <c r="A112" s="26" t="s">
        <v>736</v>
      </c>
      <c r="B112" s="27" t="s">
        <v>737</v>
      </c>
      <c r="C112" s="28" t="s">
        <v>110</v>
      </c>
      <c r="D112" s="29"/>
      <c r="E112" s="30"/>
      <c r="F112" s="30" t="s">
        <v>738</v>
      </c>
      <c r="G112" s="27" t="s">
        <v>112</v>
      </c>
      <c r="H112" s="27" t="s">
        <v>739</v>
      </c>
      <c r="I112" s="31" t="s">
        <v>740</v>
      </c>
      <c r="J112" s="31" t="s">
        <v>115</v>
      </c>
      <c r="K112" s="32" t="n">
        <v>39574</v>
      </c>
      <c r="L112" s="32"/>
      <c r="M112" s="32"/>
      <c r="N112" s="32"/>
      <c r="O112" s="33" t="s">
        <v>741</v>
      </c>
      <c r="P112" s="34" t="n">
        <v>7</v>
      </c>
      <c r="Q112" s="34" t="n">
        <v>0</v>
      </c>
      <c r="R112" s="27" t="s">
        <v>117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742</v>
      </c>
      <c r="AE112" s="38"/>
      <c r="AF112" s="39" t="n">
        <v>7561904</v>
      </c>
      <c r="AG112" s="39"/>
      <c r="AH112" s="39"/>
    </row>
    <row r="113" customFormat="false" ht="51" hidden="false" customHeight="true" outlineLevel="0" collapsed="false">
      <c r="A113" s="26" t="s">
        <v>743</v>
      </c>
      <c r="B113" s="27" t="s">
        <v>744</v>
      </c>
      <c r="C113" s="28" t="s">
        <v>110</v>
      </c>
      <c r="D113" s="29"/>
      <c r="E113" s="30"/>
      <c r="F113" s="30" t="s">
        <v>745</v>
      </c>
      <c r="G113" s="27" t="s">
        <v>112</v>
      </c>
      <c r="H113" s="27" t="s">
        <v>746</v>
      </c>
      <c r="I113" s="31" t="s">
        <v>747</v>
      </c>
      <c r="J113" s="31" t="s">
        <v>115</v>
      </c>
      <c r="K113" s="32" t="n">
        <v>39559</v>
      </c>
      <c r="L113" s="32"/>
      <c r="M113" s="32"/>
      <c r="N113" s="32"/>
      <c r="O113" s="33" t="s">
        <v>748</v>
      </c>
      <c r="P113" s="34" t="n">
        <v>7</v>
      </c>
      <c r="Q113" s="34" t="n">
        <v>0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45</v>
      </c>
      <c r="AE113" s="38"/>
      <c r="AF113" s="39" t="n">
        <v>7561905</v>
      </c>
      <c r="AG113" s="39"/>
      <c r="AH113" s="39"/>
    </row>
    <row r="114" customFormat="false" ht="51" hidden="false" customHeight="true" outlineLevel="0" collapsed="false">
      <c r="A114" s="26" t="s">
        <v>749</v>
      </c>
      <c r="B114" s="27" t="s">
        <v>750</v>
      </c>
      <c r="C114" s="28" t="s">
        <v>110</v>
      </c>
      <c r="D114" s="29"/>
      <c r="E114" s="30"/>
      <c r="F114" s="30" t="s">
        <v>751</v>
      </c>
      <c r="G114" s="27" t="s">
        <v>112</v>
      </c>
      <c r="H114" s="27" t="s">
        <v>752</v>
      </c>
      <c r="I114" s="31" t="s">
        <v>753</v>
      </c>
      <c r="J114" s="31" t="s">
        <v>115</v>
      </c>
      <c r="K114" s="32" t="n">
        <v>38636</v>
      </c>
      <c r="L114" s="32"/>
      <c r="M114" s="32"/>
      <c r="N114" s="32"/>
      <c r="O114" s="33" t="s">
        <v>754</v>
      </c>
      <c r="P114" s="34" t="n">
        <v>7</v>
      </c>
      <c r="Q114" s="34" t="n">
        <v>0</v>
      </c>
      <c r="R114" s="27" t="s">
        <v>117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51</v>
      </c>
      <c r="AE114" s="38"/>
      <c r="AF114" s="39" t="n">
        <v>7561906</v>
      </c>
      <c r="AG114" s="39"/>
      <c r="AH114" s="39"/>
    </row>
    <row r="115" customFormat="false" ht="51" hidden="false" customHeight="true" outlineLevel="0" collapsed="false">
      <c r="A115" s="26" t="s">
        <v>755</v>
      </c>
      <c r="B115" s="27" t="s">
        <v>756</v>
      </c>
      <c r="C115" s="28" t="s">
        <v>110</v>
      </c>
      <c r="D115" s="29"/>
      <c r="E115" s="30"/>
      <c r="F115" s="30" t="s">
        <v>757</v>
      </c>
      <c r="G115" s="27" t="s">
        <v>112</v>
      </c>
      <c r="H115" s="27" t="s">
        <v>758</v>
      </c>
      <c r="I115" s="31" t="s">
        <v>759</v>
      </c>
      <c r="J115" s="31" t="s">
        <v>115</v>
      </c>
      <c r="K115" s="32" t="n">
        <v>39197</v>
      </c>
      <c r="L115" s="32"/>
      <c r="M115" s="32"/>
      <c r="N115" s="32"/>
      <c r="O115" s="33" t="s">
        <v>760</v>
      </c>
      <c r="P115" s="34" t="n">
        <v>7</v>
      </c>
      <c r="Q115" s="34" t="n">
        <v>0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57</v>
      </c>
      <c r="AE115" s="38"/>
      <c r="AF115" s="39" t="n">
        <v>7561907</v>
      </c>
      <c r="AG115" s="39"/>
      <c r="AH115" s="39"/>
    </row>
    <row r="116" customFormat="false" ht="51" hidden="false" customHeight="true" outlineLevel="0" collapsed="false">
      <c r="A116" s="26" t="s">
        <v>761</v>
      </c>
      <c r="B116" s="27" t="s">
        <v>762</v>
      </c>
      <c r="C116" s="28" t="s">
        <v>110</v>
      </c>
      <c r="D116" s="29"/>
      <c r="E116" s="30"/>
      <c r="F116" s="30" t="s">
        <v>763</v>
      </c>
      <c r="G116" s="27" t="s">
        <v>112</v>
      </c>
      <c r="H116" s="27" t="s">
        <v>764</v>
      </c>
      <c r="I116" s="31" t="s">
        <v>765</v>
      </c>
      <c r="J116" s="31" t="s">
        <v>115</v>
      </c>
      <c r="K116" s="32" t="n">
        <v>39423</v>
      </c>
      <c r="L116" s="32"/>
      <c r="M116" s="32"/>
      <c r="N116" s="32"/>
      <c r="O116" s="33" t="s">
        <v>766</v>
      </c>
      <c r="P116" s="34" t="n">
        <v>7</v>
      </c>
      <c r="Q116" s="34" t="n">
        <v>0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63</v>
      </c>
      <c r="AE116" s="38"/>
      <c r="AF116" s="39" t="n">
        <v>7561908</v>
      </c>
      <c r="AG116" s="39"/>
      <c r="AH1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6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6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69</v>
      </c>
      <c r="B5" s="47" t="s">
        <v>770</v>
      </c>
      <c r="C5" s="48"/>
      <c r="D5" s="48" t="s">
        <v>771</v>
      </c>
      <c r="E5" s="48" t="s">
        <v>772</v>
      </c>
      <c r="F5" s="48" t="s">
        <v>773</v>
      </c>
      <c r="G5" s="47" t="s">
        <v>774</v>
      </c>
      <c r="H5" s="48" t="s">
        <v>775</v>
      </c>
    </row>
    <row r="6" s="56" customFormat="true" ht="51.75" hidden="false" customHeight="false" outlineLevel="0" collapsed="false">
      <c r="A6" s="49" t="s">
        <v>776</v>
      </c>
      <c r="B6" s="50" t="s">
        <v>777</v>
      </c>
      <c r="C6" s="51"/>
      <c r="D6" s="52" t="s">
        <v>778</v>
      </c>
      <c r="E6" s="53" t="s">
        <v>779</v>
      </c>
      <c r="F6" s="54" t="s">
        <v>780</v>
      </c>
      <c r="G6" s="54" t="s">
        <v>781</v>
      </c>
      <c r="H6" s="55" t="s">
        <v>782</v>
      </c>
    </row>
    <row r="7" s="56" customFormat="true" ht="51.75" hidden="false" customHeight="false" outlineLevel="0" collapsed="false">
      <c r="A7" s="49" t="s">
        <v>783</v>
      </c>
      <c r="B7" s="57" t="s">
        <v>777</v>
      </c>
      <c r="C7" s="58"/>
      <c r="D7" s="59" t="s">
        <v>784</v>
      </c>
      <c r="E7" s="60" t="s">
        <v>779</v>
      </c>
      <c r="F7" s="61" t="s">
        <v>785</v>
      </c>
      <c r="G7" s="61" t="s">
        <v>781</v>
      </c>
      <c r="H7" s="62" t="s">
        <v>786</v>
      </c>
    </row>
    <row r="8" s="56" customFormat="true" ht="39" hidden="false" customHeight="false" outlineLevel="0" collapsed="false">
      <c r="A8" s="49" t="s">
        <v>787</v>
      </c>
      <c r="B8" s="57" t="s">
        <v>777</v>
      </c>
      <c r="C8" s="58"/>
      <c r="D8" s="63" t="s">
        <v>788</v>
      </c>
      <c r="E8" s="60" t="s">
        <v>789</v>
      </c>
      <c r="F8" s="61" t="s">
        <v>790</v>
      </c>
      <c r="G8" s="61" t="s">
        <v>791</v>
      </c>
      <c r="H8" s="64" t="s">
        <v>792</v>
      </c>
    </row>
    <row r="9" s="56" customFormat="true" ht="77.25" hidden="false" customHeight="false" outlineLevel="0" collapsed="false">
      <c r="A9" s="49" t="s">
        <v>793</v>
      </c>
      <c r="B9" s="57" t="s">
        <v>777</v>
      </c>
      <c r="C9" s="58"/>
      <c r="D9" s="63" t="s">
        <v>794</v>
      </c>
      <c r="E9" s="60" t="s">
        <v>795</v>
      </c>
      <c r="F9" s="61" t="s">
        <v>790</v>
      </c>
      <c r="G9" s="61" t="s">
        <v>791</v>
      </c>
      <c r="H9" s="62" t="s">
        <v>796</v>
      </c>
    </row>
    <row r="10" s="56" customFormat="true" ht="51.75" hidden="false" customHeight="false" outlineLevel="0" collapsed="false">
      <c r="A10" s="49" t="s">
        <v>797</v>
      </c>
      <c r="B10" s="57" t="s">
        <v>777</v>
      </c>
      <c r="C10" s="58"/>
      <c r="D10" s="65" t="s">
        <v>798</v>
      </c>
      <c r="E10" s="66" t="s">
        <v>799</v>
      </c>
      <c r="F10" s="67" t="s">
        <v>790</v>
      </c>
      <c r="G10" s="67" t="s">
        <v>791</v>
      </c>
      <c r="H10" s="68" t="s">
        <v>800</v>
      </c>
    </row>
    <row r="11" s="56" customFormat="true" ht="77.25" hidden="false" customHeight="false" outlineLevel="0" collapsed="false">
      <c r="A11" s="49" t="s">
        <v>801</v>
      </c>
      <c r="B11" s="49" t="n">
        <v>1</v>
      </c>
      <c r="C11" s="58"/>
      <c r="D11" s="69" t="s">
        <v>802</v>
      </c>
      <c r="E11" s="70" t="s">
        <v>803</v>
      </c>
      <c r="F11" s="71" t="s">
        <v>804</v>
      </c>
      <c r="G11" s="71" t="s">
        <v>781</v>
      </c>
      <c r="H11" s="72" t="s">
        <v>805</v>
      </c>
    </row>
    <row r="12" s="56" customFormat="true" ht="69.75" hidden="false" customHeight="true" outlineLevel="0" collapsed="false">
      <c r="A12" s="49" t="s">
        <v>806</v>
      </c>
      <c r="B12" s="49" t="n">
        <v>2</v>
      </c>
      <c r="C12" s="73" t="s">
        <v>807</v>
      </c>
      <c r="D12" s="63" t="s">
        <v>13</v>
      </c>
      <c r="E12" s="60" t="s">
        <v>808</v>
      </c>
      <c r="F12" s="61" t="s">
        <v>809</v>
      </c>
      <c r="G12" s="61" t="s">
        <v>791</v>
      </c>
      <c r="H12" s="64" t="n">
        <v>77</v>
      </c>
    </row>
    <row r="13" s="56" customFormat="true" ht="60" hidden="false" customHeight="true" outlineLevel="0" collapsed="false">
      <c r="A13" s="49" t="s">
        <v>810</v>
      </c>
      <c r="B13" s="49" t="n">
        <v>3</v>
      </c>
      <c r="C13" s="73"/>
      <c r="D13" s="63" t="s">
        <v>811</v>
      </c>
      <c r="E13" s="60" t="s">
        <v>812</v>
      </c>
      <c r="F13" s="61" t="s">
        <v>813</v>
      </c>
      <c r="G13" s="61" t="s">
        <v>791</v>
      </c>
      <c r="H13" s="74" t="s">
        <v>814</v>
      </c>
    </row>
    <row r="14" s="56" customFormat="true" ht="51.75" hidden="false" customHeight="false" outlineLevel="0" collapsed="false">
      <c r="A14" s="49" t="s">
        <v>815</v>
      </c>
      <c r="B14" s="49" t="n">
        <v>4</v>
      </c>
      <c r="C14" s="73"/>
      <c r="D14" s="63" t="s">
        <v>816</v>
      </c>
      <c r="E14" s="60" t="s">
        <v>817</v>
      </c>
      <c r="F14" s="61" t="s">
        <v>813</v>
      </c>
      <c r="G14" s="61" t="s">
        <v>791</v>
      </c>
      <c r="H14" s="74" t="s">
        <v>818</v>
      </c>
    </row>
    <row r="15" s="56" customFormat="true" ht="51.75" hidden="false" customHeight="false" outlineLevel="0" collapsed="false">
      <c r="A15" s="49" t="s">
        <v>819</v>
      </c>
      <c r="B15" s="49" t="n">
        <v>5</v>
      </c>
      <c r="C15" s="73"/>
      <c r="D15" s="63" t="s">
        <v>820</v>
      </c>
      <c r="E15" s="60" t="s">
        <v>812</v>
      </c>
      <c r="F15" s="61" t="s">
        <v>813</v>
      </c>
      <c r="G15" s="61" t="s">
        <v>781</v>
      </c>
      <c r="H15" s="74" t="s">
        <v>821</v>
      </c>
    </row>
    <row r="16" s="56" customFormat="true" ht="204.75" hidden="false" customHeight="false" outlineLevel="0" collapsed="false">
      <c r="A16" s="49" t="s">
        <v>787</v>
      </c>
      <c r="B16" s="49" t="n">
        <v>6</v>
      </c>
      <c r="C16" s="73"/>
      <c r="D16" s="75" t="s">
        <v>17</v>
      </c>
      <c r="E16" s="76" t="s">
        <v>822</v>
      </c>
      <c r="F16" s="77" t="s">
        <v>823</v>
      </c>
      <c r="G16" s="77" t="s">
        <v>791</v>
      </c>
      <c r="H16" s="78" t="s">
        <v>821</v>
      </c>
    </row>
    <row r="17" s="56" customFormat="true" ht="51.75" hidden="false" customHeight="false" outlineLevel="0" collapsed="false">
      <c r="A17" s="49" t="s">
        <v>824</v>
      </c>
      <c r="B17" s="49" t="n">
        <v>7</v>
      </c>
      <c r="C17" s="58"/>
      <c r="D17" s="79" t="s">
        <v>18</v>
      </c>
      <c r="E17" s="53" t="s">
        <v>825</v>
      </c>
      <c r="F17" s="54" t="s">
        <v>826</v>
      </c>
      <c r="G17" s="54" t="s">
        <v>791</v>
      </c>
      <c r="H17" s="80" t="s">
        <v>827</v>
      </c>
    </row>
    <row r="18" s="56" customFormat="true" ht="64.5" hidden="false" customHeight="false" outlineLevel="0" collapsed="false">
      <c r="A18" s="49" t="s">
        <v>828</v>
      </c>
      <c r="B18" s="49" t="n">
        <v>8</v>
      </c>
      <c r="C18" s="58"/>
      <c r="D18" s="63" t="s">
        <v>19</v>
      </c>
      <c r="E18" s="60" t="s">
        <v>829</v>
      </c>
      <c r="F18" s="81" t="s">
        <v>830</v>
      </c>
      <c r="G18" s="81" t="s">
        <v>781</v>
      </c>
      <c r="H18" s="74" t="s">
        <v>831</v>
      </c>
    </row>
    <row r="19" s="56" customFormat="true" ht="78.75" hidden="false" customHeight="true" outlineLevel="0" collapsed="false">
      <c r="A19" s="49" t="s">
        <v>832</v>
      </c>
      <c r="B19" s="49" t="n">
        <v>9</v>
      </c>
      <c r="C19" s="58"/>
      <c r="D19" s="65" t="s">
        <v>20</v>
      </c>
      <c r="E19" s="82" t="s">
        <v>833</v>
      </c>
      <c r="F19" s="83" t="s">
        <v>834</v>
      </c>
      <c r="G19" s="83" t="s">
        <v>781</v>
      </c>
      <c r="H19" s="68" t="s">
        <v>835</v>
      </c>
    </row>
    <row r="20" s="56" customFormat="true" ht="53.25" hidden="false" customHeight="true" outlineLevel="0" collapsed="false">
      <c r="A20" s="49" t="s">
        <v>836</v>
      </c>
      <c r="B20" s="49" t="n">
        <v>10</v>
      </c>
      <c r="C20" s="73" t="s">
        <v>7</v>
      </c>
      <c r="D20" s="69" t="s">
        <v>21</v>
      </c>
      <c r="E20" s="70" t="s">
        <v>837</v>
      </c>
      <c r="F20" s="84" t="s">
        <v>838</v>
      </c>
      <c r="G20" s="71" t="s">
        <v>839</v>
      </c>
      <c r="H20" s="85" t="n">
        <v>39672</v>
      </c>
    </row>
    <row r="21" s="56" customFormat="true" ht="90" hidden="false" customHeight="false" outlineLevel="0" collapsed="false">
      <c r="A21" s="49" t="s">
        <v>840</v>
      </c>
      <c r="B21" s="49" t="n">
        <v>11</v>
      </c>
      <c r="C21" s="73"/>
      <c r="D21" s="86" t="s">
        <v>22</v>
      </c>
      <c r="E21" s="87" t="s">
        <v>841</v>
      </c>
      <c r="F21" s="88" t="s">
        <v>838</v>
      </c>
      <c r="G21" s="61" t="s">
        <v>839</v>
      </c>
      <c r="H21" s="74" t="s">
        <v>842</v>
      </c>
    </row>
    <row r="22" s="56" customFormat="true" ht="90.75" hidden="false" customHeight="true" outlineLevel="0" collapsed="false">
      <c r="A22" s="49" t="s">
        <v>843</v>
      </c>
      <c r="B22" s="49" t="n">
        <v>12</v>
      </c>
      <c r="C22" s="73"/>
      <c r="D22" s="63" t="s">
        <v>23</v>
      </c>
      <c r="E22" s="60" t="s">
        <v>844</v>
      </c>
      <c r="F22" s="88" t="s">
        <v>838</v>
      </c>
      <c r="G22" s="61" t="s">
        <v>839</v>
      </c>
      <c r="H22" s="89" t="n">
        <v>39692</v>
      </c>
    </row>
    <row r="23" s="56" customFormat="true" ht="90" hidden="false" customHeight="false" outlineLevel="0" collapsed="false">
      <c r="A23" s="49" t="s">
        <v>845</v>
      </c>
      <c r="B23" s="49" t="n">
        <v>13</v>
      </c>
      <c r="C23" s="73"/>
      <c r="D23" s="75" t="s">
        <v>24</v>
      </c>
      <c r="E23" s="76" t="s">
        <v>846</v>
      </c>
      <c r="F23" s="77" t="s">
        <v>847</v>
      </c>
      <c r="G23" s="77" t="s">
        <v>839</v>
      </c>
      <c r="H23" s="90" t="s">
        <v>848</v>
      </c>
    </row>
    <row r="24" s="56" customFormat="true" ht="90" hidden="false" customHeight="true" outlineLevel="0" collapsed="false">
      <c r="A24" s="49" t="s">
        <v>849</v>
      </c>
      <c r="B24" s="49" t="n">
        <v>14</v>
      </c>
      <c r="C24" s="58"/>
      <c r="D24" s="91" t="s">
        <v>25</v>
      </c>
      <c r="E24" s="92" t="s">
        <v>850</v>
      </c>
      <c r="F24" s="93" t="s">
        <v>851</v>
      </c>
      <c r="G24" s="93" t="s">
        <v>781</v>
      </c>
      <c r="H24" s="94" t="s">
        <v>852</v>
      </c>
    </row>
    <row r="25" s="56" customFormat="true" ht="53.25" hidden="false" customHeight="true" outlineLevel="0" collapsed="false">
      <c r="A25" s="49" t="s">
        <v>853</v>
      </c>
      <c r="B25" s="49" t="n">
        <v>15</v>
      </c>
      <c r="C25" s="95" t="s">
        <v>8</v>
      </c>
      <c r="D25" s="69" t="s">
        <v>26</v>
      </c>
      <c r="E25" s="70" t="s">
        <v>854</v>
      </c>
      <c r="F25" s="71" t="s">
        <v>855</v>
      </c>
      <c r="G25" s="71" t="s">
        <v>856</v>
      </c>
      <c r="H25" s="96" t="n">
        <v>2</v>
      </c>
    </row>
    <row r="26" s="56" customFormat="true" ht="57.75" hidden="false" customHeight="true" outlineLevel="0" collapsed="false">
      <c r="A26" s="49" t="s">
        <v>857</v>
      </c>
      <c r="B26" s="49" t="n">
        <v>16</v>
      </c>
      <c r="C26" s="95"/>
      <c r="D26" s="75" t="s">
        <v>27</v>
      </c>
      <c r="E26" s="76" t="s">
        <v>858</v>
      </c>
      <c r="F26" s="77" t="s">
        <v>859</v>
      </c>
      <c r="G26" s="77" t="s">
        <v>856</v>
      </c>
      <c r="H26" s="97" t="n">
        <v>15</v>
      </c>
    </row>
    <row r="27" s="56" customFormat="true" ht="129.75" hidden="false" customHeight="true" outlineLevel="0" collapsed="false">
      <c r="A27" s="49" t="s">
        <v>860</v>
      </c>
      <c r="B27" s="49" t="n">
        <v>17</v>
      </c>
      <c r="C27" s="58"/>
      <c r="D27" s="79" t="s">
        <v>28</v>
      </c>
      <c r="E27" s="53" t="s">
        <v>861</v>
      </c>
      <c r="F27" s="54" t="s">
        <v>862</v>
      </c>
      <c r="G27" s="54" t="s">
        <v>781</v>
      </c>
      <c r="H27" s="98" t="s">
        <v>863</v>
      </c>
    </row>
    <row r="28" s="56" customFormat="true" ht="77.25" hidden="false" customHeight="false" outlineLevel="0" collapsed="false">
      <c r="A28" s="49" t="s">
        <v>864</v>
      </c>
      <c r="B28" s="49" t="n">
        <v>18</v>
      </c>
      <c r="C28" s="58"/>
      <c r="D28" s="63" t="s">
        <v>29</v>
      </c>
      <c r="E28" s="99" t="s">
        <v>29</v>
      </c>
      <c r="F28" s="61" t="s">
        <v>865</v>
      </c>
      <c r="G28" s="88" t="s">
        <v>791</v>
      </c>
      <c r="H28" s="74" t="s">
        <v>866</v>
      </c>
    </row>
    <row r="29" s="56" customFormat="true" ht="51.75" hidden="false" customHeight="false" outlineLevel="0" collapsed="false">
      <c r="A29" s="49" t="s">
        <v>867</v>
      </c>
      <c r="B29" s="49" t="n">
        <v>19</v>
      </c>
      <c r="C29" s="58"/>
      <c r="D29" s="75" t="s">
        <v>30</v>
      </c>
      <c r="E29" s="76" t="s">
        <v>868</v>
      </c>
      <c r="F29" s="77" t="s">
        <v>813</v>
      </c>
      <c r="G29" s="100" t="s">
        <v>791</v>
      </c>
      <c r="H29" s="78" t="s">
        <v>8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70</v>
      </c>
      <c r="E30" s="103" t="s">
        <v>871</v>
      </c>
      <c r="F30" s="104" t="s">
        <v>872</v>
      </c>
      <c r="G30" s="84" t="s">
        <v>791</v>
      </c>
      <c r="H30" s="105" t="s">
        <v>79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73</v>
      </c>
      <c r="E31" s="60" t="s">
        <v>874</v>
      </c>
      <c r="F31" s="61" t="s">
        <v>813</v>
      </c>
      <c r="G31" s="61" t="s">
        <v>875</v>
      </c>
      <c r="H31" s="107" t="s">
        <v>8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77</v>
      </c>
      <c r="F32" s="110" t="s">
        <v>878</v>
      </c>
      <c r="G32" s="88" t="s">
        <v>791</v>
      </c>
      <c r="H32" s="111" t="s">
        <v>7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79</v>
      </c>
      <c r="F33" s="110" t="s">
        <v>878</v>
      </c>
      <c r="G33" s="88" t="s">
        <v>791</v>
      </c>
      <c r="H33" s="111" t="s">
        <v>7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80</v>
      </c>
      <c r="F34" s="110" t="s">
        <v>878</v>
      </c>
      <c r="G34" s="88" t="s">
        <v>791</v>
      </c>
      <c r="H34" s="111" t="s">
        <v>7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81</v>
      </c>
      <c r="F35" s="114" t="s">
        <v>878</v>
      </c>
      <c r="G35" s="100" t="s">
        <v>791</v>
      </c>
      <c r="H35" s="115" t="s">
        <v>7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04:35Z</dcterms:modified>
  <cp:revision>0</cp:revision>
  <dc:subject>Надзор за исполнением законодательства в сфере экономики</dc:subject>
  <dc:title>Шаблон плана 2013г.</dc:title>
</cp:coreProperties>
</file>