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28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Урупского муниципальн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Горная долина» (ЮЛ)</t>
  </si>
  <si>
    <t xml:space="preserve">  </t>
  </si>
  <si>
    <t xml:space="preserve">КЧР, Урупский р-н, 1850 м по направлению на юг от п.Азиатский</t>
  </si>
  <si>
    <t xml:space="preserve">В СООТВЕТСТВИИ С ФАКТИЧЕСКИМ АДРЕСОМ</t>
  </si>
  <si>
    <t xml:space="preserve">1090912000134</t>
  </si>
  <si>
    <t xml:space="preserve">0912002446</t>
  </si>
  <si>
    <t xml:space="preserve">Целевое использование</t>
  </si>
  <si>
    <t xml:space="preserve">13.11.2013</t>
  </si>
  <si>
    <t xml:space="preserve">Администрация Урупского муниципального района КЧР</t>
  </si>
  <si>
    <t xml:space="preserve">Утверждена</t>
  </si>
  <si>
    <t xml:space="preserve">
</t>
  </si>
  <si>
    <t xml:space="preserve">КЧР, ст-ца Преградная, ул.Крупской, д.22,</t>
  </si>
  <si>
    <t xml:space="preserve">2 </t>
  </si>
  <si>
    <t xml:space="preserve">Сельскохозяйственный производственный кооператив племенной завод «Агролаба» (ЮЛ)</t>
  </si>
  <si>
    <t xml:space="preserve">КЧР, Урупский район, с.Курджиново, Мостовая поляна, участок 2,
по направлению на северо-запад от участка № 49а по ул.Гагарина.</t>
  </si>
  <si>
    <t xml:space="preserve">1020900975798</t>
  </si>
  <si>
    <t xml:space="preserve">0900800887</t>
  </si>
  <si>
    <t xml:space="preserve">01.03.2013</t>
  </si>
  <si>
    <t xml:space="preserve">
</t>
  </si>
  <si>
    <t xml:space="preserve">КЧР, п.Предгорное</t>
  </si>
  <si>
    <t xml:space="preserve">3 </t>
  </si>
  <si>
    <t xml:space="preserve">Общество с ограниченной ответственностью фирма «Союз-А» (ЮЛ</t>
  </si>
  <si>
    <t xml:space="preserve">ст.Преградная, ул.Аскановых 5г,
кафе «кара-су»</t>
  </si>
  <si>
    <t xml:space="preserve">1020900974500</t>
  </si>
  <si>
    <t xml:space="preserve">0908002965</t>
  </si>
  <si>
    <t xml:space="preserve">КЧР, ст.Преградная, ул. Пер.Пионерский</t>
  </si>
  <si>
    <t xml:space="preserve">4 </t>
  </si>
  <si>
    <t xml:space="preserve">Общество с ограниченной ответственностью «Леспромстрой» (ЮЛ)</t>
  </si>
  <si>
    <t xml:space="preserve">ст.Преградная,Пер.Пионерский, 5</t>
  </si>
  <si>
    <t xml:space="preserve">1050900808672</t>
  </si>
  <si>
    <t xml:space="preserve">0912000230</t>
  </si>
  <si>
    <t xml:space="preserve">06.05.2013</t>
  </si>
  <si>
    <t xml:space="preserve">КЧР, ст.Преградная, пер. Пионерский, 5</t>
  </si>
  <si>
    <t xml:space="preserve">5 </t>
  </si>
  <si>
    <t xml:space="preserve">Общество с ограниченной ответственностью «Флора Кавказа» (ЮЛ</t>
  </si>
  <si>
    <t xml:space="preserve">Урупский р-н, п.Медногорский, ул.Гагарина, 2а
(рынок)</t>
  </si>
  <si>
    <t xml:space="preserve">1060912008970</t>
  </si>
  <si>
    <t xml:space="preserve">0912001280</t>
  </si>
  <si>
    <t xml:space="preserve">01.04.2013</t>
  </si>
  <si>
    <t xml:space="preserve">Урупский р-н, ст.Преградная</t>
  </si>
  <si>
    <t xml:space="preserve">6 </t>
  </si>
  <si>
    <t xml:space="preserve">Общество с ограниченной ответственностью фирма «Хаммер» (ЮЛ</t>
  </si>
  <si>
    <t xml:space="preserve">Урупский р-н, ст.Преградная, ул.Свободы №66
(с/х гараж)</t>
  </si>
  <si>
    <t xml:space="preserve">1020900507286</t>
  </si>
  <si>
    <t xml:space="preserve">0901014009</t>
  </si>
  <si>
    <t xml:space="preserve">01.08.2013</t>
  </si>
  <si>
    <t xml:space="preserve">КЧР, г.Черкеск</t>
  </si>
  <si>
    <t xml:space="preserve">7 </t>
  </si>
  <si>
    <t xml:space="preserve">Общество с ограниченной ответственностью «С-Фрут Альянс» (ЮЛ)</t>
  </si>
  <si>
    <t xml:space="preserve">ст.Преградная, с правой стороны автодороги Черкесск- Майкоп, уч-к № 2»</t>
  </si>
  <si>
    <t xml:space="preserve">1060912000676</t>
  </si>
  <si>
    <t xml:space="preserve">0912000569</t>
  </si>
  <si>
    <t xml:space="preserve">01.06.2013</t>
  </si>
  <si>
    <t xml:space="preserve">8 </t>
  </si>
  <si>
    <t xml:space="preserve">Общество с ограниченной ответственностью «Нарт» (ЧП)</t>
  </si>
  <si>
    <t xml:space="preserve">Урупский р-н, ул.Подгорная, 14</t>
  </si>
  <si>
    <t xml:space="preserve">10209009745666</t>
  </si>
  <si>
    <t xml:space="preserve">0908003006</t>
  </si>
  <si>
    <t xml:space="preserve">целевое использование</t>
  </si>
  <si>
    <t xml:space="preserve">13.03.2013</t>
  </si>
  <si>
    <t xml:space="preserve">Урупский р-н, с.Предгорное</t>
  </si>
  <si>
    <t xml:space="preserve">9 </t>
  </si>
  <si>
    <t xml:space="preserve">Урупский р-н, ст.Преградная, ул.Аскановых, 5</t>
  </si>
  <si>
    <t xml:space="preserve">1020900974522</t>
  </si>
  <si>
    <t xml:space="preserve">0908003768</t>
  </si>
  <si>
    <t xml:space="preserve">09.04.2013</t>
  </si>
  <si>
    <t xml:space="preserve">администрация Урупского муниципального района КЧР</t>
  </si>
  <si>
    <t xml:space="preserve">Урупский район село Предгорное</t>
  </si>
  <si>
    <t xml:space="preserve">10 </t>
  </si>
  <si>
    <t xml:space="preserve">Багатыров Магомет Ибрагимович
(ЧП)</t>
  </si>
  <si>
    <t xml:space="preserve">Урупский р-н, п.Медногорский, ул.Бардина</t>
  </si>
  <si>
    <t xml:space="preserve">304091222200037</t>
  </si>
  <si>
    <t xml:space="preserve">090800001057</t>
  </si>
  <si>
    <t xml:space="preserve">01.09.2013</t>
  </si>
  <si>
    <t xml:space="preserve">Урупский р-н, Пгт Медногорский</t>
  </si>
  <si>
    <t xml:space="preserve">11 </t>
  </si>
  <si>
    <t xml:space="preserve">ЗАО «Нижне-Бескесский леспромхоз
(ЧП)</t>
  </si>
  <si>
    <t xml:space="preserve">Урупский р-н, с.Курджиново, ул.Гагарина, 49</t>
  </si>
  <si>
    <t xml:space="preserve">1020900976084</t>
  </si>
  <si>
    <t xml:space="preserve">0908003750</t>
  </si>
  <si>
    <t xml:space="preserve">01.11.2013</t>
  </si>
  <si>
    <t xml:space="preserve">Урупский р-н, с.Курджиново,</t>
  </si>
  <si>
    <t xml:space="preserve">12 </t>
  </si>
  <si>
    <t xml:space="preserve">Ильина Александра Харитоновна
(Чп0</t>
  </si>
  <si>
    <t xml:space="preserve">КЧР, Урупский р-н, п.Медногорский, ул.Бардина, 11</t>
  </si>
  <si>
    <t xml:space="preserve">306091203800017</t>
  </si>
  <si>
    <t xml:space="preserve">090801137011</t>
  </si>
  <si>
    <t xml:space="preserve">13 </t>
  </si>
  <si>
    <t xml:space="preserve">Салпагаров Абдуллах Магомедович
(ЧП)</t>
  </si>
  <si>
    <t xml:space="preserve">Урупский р-н, п.Медногорский, ул.Шоссейная, 2</t>
  </si>
  <si>
    <t xml:space="preserve">306091205200021</t>
  </si>
  <si>
    <t xml:space="preserve">091200583126</t>
  </si>
  <si>
    <t xml:space="preserve">01.12.2013</t>
  </si>
  <si>
    <t xml:space="preserve">14 </t>
  </si>
  <si>
    <t xml:space="preserve">Общество с ограниченной ответственностью «Лаба» Коркмазова Зенфира Салиховна (ЧП)</t>
  </si>
  <si>
    <t xml:space="preserve">с.Курджиново, ул.Шоссейная, 121 «а»</t>
  </si>
  <si>
    <t xml:space="preserve">1060912009322</t>
  </si>
  <si>
    <t xml:space="preserve">0912001322</t>
  </si>
  <si>
    <t xml:space="preserve">КЧР, Урупский р-н, с.Курджиново, 121</t>
  </si>
  <si>
    <t xml:space="preserve">15 </t>
  </si>
  <si>
    <t xml:space="preserve">Солонцов евгений Дмитриевич (ЧП)</t>
  </si>
  <si>
    <t xml:space="preserve">п. Медногорский, ул.Шоссейная, 6</t>
  </si>
  <si>
    <t xml:space="preserve">304091224600042</t>
  </si>
  <si>
    <t xml:space="preserve">090853021000</t>
  </si>
  <si>
    <t xml:space="preserve">КЧР,Урупский р-н, ст.Преградна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058</v>
      </c>
      <c r="L8" s="32"/>
      <c r="M8" s="32"/>
      <c r="N8" s="32"/>
      <c r="O8" s="33" t="s">
        <v>116</v>
      </c>
      <c r="P8" s="34" t="n">
        <v>3</v>
      </c>
      <c r="Q8" s="34" t="n">
        <v>0</v>
      </c>
      <c r="R8" s="27"/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854940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/>
      <c r="M9" s="32"/>
      <c r="N9" s="32"/>
      <c r="O9" s="33" t="s">
        <v>126</v>
      </c>
      <c r="P9" s="34" t="n">
        <v>3</v>
      </c>
      <c r="Q9" s="34" t="n">
        <v>0</v>
      </c>
      <c r="R9" s="27"/>
      <c r="S9" s="27" t="s">
        <v>117</v>
      </c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10</v>
      </c>
      <c r="AB9" s="29"/>
      <c r="AC9" s="30"/>
      <c r="AD9" s="30" t="s">
        <v>128</v>
      </c>
      <c r="AE9" s="38"/>
      <c r="AF9" s="39" t="n">
        <v>8549407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/>
      <c r="O10" s="33" t="s">
        <v>126</v>
      </c>
      <c r="P10" s="34" t="n">
        <v>3</v>
      </c>
      <c r="Q10" s="34" t="n">
        <v>0</v>
      </c>
      <c r="R10" s="27"/>
      <c r="S10" s="27" t="s">
        <v>117</v>
      </c>
      <c r="T10" s="27"/>
      <c r="U10" s="35" t="s">
        <v>118</v>
      </c>
      <c r="V10" s="36" t="s">
        <v>127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4</v>
      </c>
      <c r="AE10" s="38"/>
      <c r="AF10" s="39" t="n">
        <v>854940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/>
      <c r="L11" s="32"/>
      <c r="M11" s="32"/>
      <c r="N11" s="32"/>
      <c r="O11" s="33" t="s">
        <v>140</v>
      </c>
      <c r="P11" s="34" t="n">
        <v>3</v>
      </c>
      <c r="Q11" s="34" t="n">
        <v>0</v>
      </c>
      <c r="R11" s="27"/>
      <c r="S11" s="27" t="s">
        <v>117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41</v>
      </c>
      <c r="AE11" s="38"/>
      <c r="AF11" s="39" t="n">
        <v>8549409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/>
      <c r="L12" s="32"/>
      <c r="M12" s="32"/>
      <c r="N12" s="32"/>
      <c r="O12" s="33" t="s">
        <v>147</v>
      </c>
      <c r="P12" s="34" t="n">
        <v>3</v>
      </c>
      <c r="Q12" s="34" t="n">
        <v>0</v>
      </c>
      <c r="R12" s="27"/>
      <c r="S12" s="27" t="s">
        <v>117</v>
      </c>
      <c r="T12" s="27"/>
      <c r="U12" s="35" t="s">
        <v>118</v>
      </c>
      <c r="V12" s="36" t="s">
        <v>127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48</v>
      </c>
      <c r="AE12" s="38"/>
      <c r="AF12" s="39" t="n">
        <v>8549410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40148</v>
      </c>
      <c r="L13" s="32"/>
      <c r="M13" s="32" t="n">
        <v>40148</v>
      </c>
      <c r="N13" s="32"/>
      <c r="O13" s="33" t="s">
        <v>154</v>
      </c>
      <c r="P13" s="34" t="n">
        <v>3</v>
      </c>
      <c r="Q13" s="34" t="n">
        <v>0</v>
      </c>
      <c r="R13" s="27"/>
      <c r="S13" s="27" t="s">
        <v>117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5</v>
      </c>
      <c r="AE13" s="38"/>
      <c r="AF13" s="39" t="n">
        <v>8549411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/>
      <c r="L14" s="32"/>
      <c r="M14" s="32"/>
      <c r="N14" s="32"/>
      <c r="O14" s="33" t="s">
        <v>161</v>
      </c>
      <c r="P14" s="34" t="n">
        <v>3</v>
      </c>
      <c r="Q14" s="34" t="n">
        <v>0</v>
      </c>
      <c r="R14" s="27"/>
      <c r="S14" s="27" t="s">
        <v>117</v>
      </c>
      <c r="T14" s="27"/>
      <c r="U14" s="35" t="s">
        <v>118</v>
      </c>
      <c r="V14" s="36" t="s">
        <v>127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48</v>
      </c>
      <c r="AE14" s="38"/>
      <c r="AF14" s="39" t="n">
        <v>8549412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12</v>
      </c>
      <c r="H15" s="27" t="s">
        <v>165</v>
      </c>
      <c r="I15" s="31" t="s">
        <v>166</v>
      </c>
      <c r="J15" s="31" t="s">
        <v>167</v>
      </c>
      <c r="K15" s="32" t="n">
        <v>38502</v>
      </c>
      <c r="L15" s="32"/>
      <c r="M15" s="32" t="n">
        <v>38502</v>
      </c>
      <c r="N15" s="32"/>
      <c r="O15" s="33" t="s">
        <v>168</v>
      </c>
      <c r="P15" s="34" t="n">
        <v>1</v>
      </c>
      <c r="Q15" s="34" t="n">
        <v>0</v>
      </c>
      <c r="R15" s="27"/>
      <c r="S15" s="27" t="s">
        <v>117</v>
      </c>
      <c r="T15" s="27"/>
      <c r="U15" s="35" t="s">
        <v>118</v>
      </c>
      <c r="V15" s="36" t="s">
        <v>127</v>
      </c>
      <c r="W15" s="37"/>
      <c r="X15" s="37"/>
      <c r="Y15" s="37"/>
      <c r="Z15" s="35"/>
      <c r="AA15" s="28" t="s">
        <v>110</v>
      </c>
      <c r="AB15" s="29"/>
      <c r="AC15" s="30"/>
      <c r="AD15" s="30" t="s">
        <v>169</v>
      </c>
      <c r="AE15" s="38"/>
      <c r="AF15" s="39" t="n">
        <v>8549413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63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67</v>
      </c>
      <c r="K16" s="32" t="n">
        <v>37555</v>
      </c>
      <c r="L16" s="32"/>
      <c r="M16" s="32" t="n">
        <v>37555</v>
      </c>
      <c r="N16" s="32"/>
      <c r="O16" s="33" t="s">
        <v>174</v>
      </c>
      <c r="P16" s="34" t="n">
        <v>1</v>
      </c>
      <c r="Q16" s="34" t="n">
        <v>0</v>
      </c>
      <c r="R16" s="27"/>
      <c r="S16" s="27" t="s">
        <v>175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/>
      <c r="AC16" s="30"/>
      <c r="AD16" s="30" t="s">
        <v>176</v>
      </c>
      <c r="AE16" s="38"/>
      <c r="AF16" s="39" t="n">
        <v>8549414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67</v>
      </c>
      <c r="K17" s="32" t="n">
        <v>38208</v>
      </c>
      <c r="L17" s="32"/>
      <c r="M17" s="32" t="n">
        <v>38208</v>
      </c>
      <c r="N17" s="32"/>
      <c r="O17" s="33" t="s">
        <v>182</v>
      </c>
      <c r="P17" s="34" t="n">
        <v>1</v>
      </c>
      <c r="Q17" s="34" t="n">
        <v>0</v>
      </c>
      <c r="R17" s="27"/>
      <c r="S17" s="27" t="s">
        <v>117</v>
      </c>
      <c r="T17" s="27"/>
      <c r="U17" s="35" t="s">
        <v>118</v>
      </c>
      <c r="V17" s="36" t="s">
        <v>127</v>
      </c>
      <c r="W17" s="37"/>
      <c r="X17" s="37"/>
      <c r="Y17" s="37"/>
      <c r="Z17" s="35"/>
      <c r="AA17" s="28" t="s">
        <v>110</v>
      </c>
      <c r="AB17" s="29"/>
      <c r="AC17" s="30"/>
      <c r="AD17" s="30" t="s">
        <v>183</v>
      </c>
      <c r="AE17" s="38"/>
      <c r="AF17" s="39" t="n">
        <v>8549415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 t="s">
        <v>112</v>
      </c>
      <c r="H18" s="27" t="s">
        <v>187</v>
      </c>
      <c r="I18" s="31" t="s">
        <v>188</v>
      </c>
      <c r="J18" s="31" t="s">
        <v>167</v>
      </c>
      <c r="K18" s="32" t="n">
        <v>37589</v>
      </c>
      <c r="L18" s="32"/>
      <c r="M18" s="32" t="n">
        <v>37589</v>
      </c>
      <c r="N18" s="32"/>
      <c r="O18" s="33" t="s">
        <v>189</v>
      </c>
      <c r="P18" s="34" t="n">
        <v>1</v>
      </c>
      <c r="Q18" s="34" t="n">
        <v>0</v>
      </c>
      <c r="R18" s="27"/>
      <c r="S18" s="27" t="s">
        <v>117</v>
      </c>
      <c r="T18" s="27"/>
      <c r="U18" s="35" t="s">
        <v>118</v>
      </c>
      <c r="V18" s="36" t="s">
        <v>127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90</v>
      </c>
      <c r="AE18" s="38"/>
      <c r="AF18" s="39" t="n">
        <v>8549416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 t="s">
        <v>112</v>
      </c>
      <c r="H19" s="27" t="s">
        <v>194</v>
      </c>
      <c r="I19" s="31" t="s">
        <v>195</v>
      </c>
      <c r="J19" s="31" t="s">
        <v>167</v>
      </c>
      <c r="K19" s="32" t="n">
        <v>38755</v>
      </c>
      <c r="L19" s="32"/>
      <c r="M19" s="32" t="n">
        <v>38755</v>
      </c>
      <c r="N19" s="32"/>
      <c r="O19" s="33" t="s">
        <v>189</v>
      </c>
      <c r="P19" s="34" t="n">
        <v>1</v>
      </c>
      <c r="Q19" s="34" t="n">
        <v>0</v>
      </c>
      <c r="R19" s="27"/>
      <c r="S19" s="27" t="s">
        <v>117</v>
      </c>
      <c r="T19" s="27"/>
      <c r="U19" s="35" t="s">
        <v>118</v>
      </c>
      <c r="V19" s="36" t="s">
        <v>127</v>
      </c>
      <c r="W19" s="37"/>
      <c r="X19" s="37"/>
      <c r="Y19" s="37"/>
      <c r="Z19" s="35"/>
      <c r="AA19" s="28" t="s">
        <v>110</v>
      </c>
      <c r="AB19" s="29"/>
      <c r="AC19" s="30"/>
      <c r="AD19" s="30" t="s">
        <v>183</v>
      </c>
      <c r="AE19" s="38"/>
      <c r="AF19" s="39" t="n">
        <v>8549417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10</v>
      </c>
      <c r="D20" s="29"/>
      <c r="E20" s="30"/>
      <c r="F20" s="30" t="s">
        <v>198</v>
      </c>
      <c r="G20" s="27" t="s">
        <v>112</v>
      </c>
      <c r="H20" s="27" t="s">
        <v>199</v>
      </c>
      <c r="I20" s="31" t="s">
        <v>200</v>
      </c>
      <c r="J20" s="31" t="s">
        <v>115</v>
      </c>
      <c r="K20" s="32" t="n">
        <v>38769</v>
      </c>
      <c r="L20" s="32"/>
      <c r="M20" s="32"/>
      <c r="N20" s="32"/>
      <c r="O20" s="33" t="s">
        <v>201</v>
      </c>
      <c r="P20" s="34" t="n">
        <v>1</v>
      </c>
      <c r="Q20" s="34" t="n">
        <v>0</v>
      </c>
      <c r="R20" s="27"/>
      <c r="S20" s="27" t="s">
        <v>117</v>
      </c>
      <c r="T20" s="27"/>
      <c r="U20" s="35" t="s">
        <v>118</v>
      </c>
      <c r="V20" s="36" t="s">
        <v>127</v>
      </c>
      <c r="W20" s="37"/>
      <c r="X20" s="37"/>
      <c r="Y20" s="37"/>
      <c r="Z20" s="35"/>
      <c r="AA20" s="28" t="s">
        <v>110</v>
      </c>
      <c r="AB20" s="29"/>
      <c r="AC20" s="30"/>
      <c r="AD20" s="30" t="s">
        <v>198</v>
      </c>
      <c r="AE20" s="38"/>
      <c r="AF20" s="39" t="n">
        <v>8549418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10</v>
      </c>
      <c r="D21" s="29"/>
      <c r="E21" s="30"/>
      <c r="F21" s="30" t="s">
        <v>204</v>
      </c>
      <c r="G21" s="27" t="s">
        <v>112</v>
      </c>
      <c r="H21" s="27" t="s">
        <v>205</v>
      </c>
      <c r="I21" s="31" t="s">
        <v>206</v>
      </c>
      <c r="J21" s="31" t="s">
        <v>115</v>
      </c>
      <c r="K21" s="32" t="n">
        <v>38944</v>
      </c>
      <c r="L21" s="32"/>
      <c r="M21" s="32" t="n">
        <v>38944</v>
      </c>
      <c r="N21" s="32"/>
      <c r="O21" s="33" t="s">
        <v>201</v>
      </c>
      <c r="P21" s="34" t="n">
        <v>1</v>
      </c>
      <c r="Q21" s="34" t="n">
        <v>0</v>
      </c>
      <c r="R21" s="27"/>
      <c r="S21" s="27" t="s">
        <v>117</v>
      </c>
      <c r="T21" s="27"/>
      <c r="U21" s="35" t="s">
        <v>118</v>
      </c>
      <c r="V21" s="36" t="s">
        <v>127</v>
      </c>
      <c r="W21" s="37"/>
      <c r="X21" s="37"/>
      <c r="Y21" s="37"/>
      <c r="Z21" s="35"/>
      <c r="AA21" s="28" t="s">
        <v>110</v>
      </c>
      <c r="AB21" s="29"/>
      <c r="AC21" s="30"/>
      <c r="AD21" s="30" t="s">
        <v>207</v>
      </c>
      <c r="AE21" s="38"/>
      <c r="AF21" s="39" t="n">
        <v>8549419</v>
      </c>
      <c r="AG21" s="39"/>
      <c r="AH21" s="39"/>
    </row>
    <row r="22" customFormat="false" ht="51" hidden="false" customHeight="true" outlineLevel="0" collapsed="false">
      <c r="A22" s="26" t="s">
        <v>208</v>
      </c>
      <c r="B22" s="27" t="s">
        <v>209</v>
      </c>
      <c r="C22" s="28" t="s">
        <v>110</v>
      </c>
      <c r="D22" s="29"/>
      <c r="E22" s="30"/>
      <c r="F22" s="30" t="s">
        <v>210</v>
      </c>
      <c r="G22" s="27" t="s">
        <v>112</v>
      </c>
      <c r="H22" s="27" t="s">
        <v>211</v>
      </c>
      <c r="I22" s="31" t="s">
        <v>212</v>
      </c>
      <c r="J22" s="31" t="s">
        <v>115</v>
      </c>
      <c r="K22" s="32" t="n">
        <v>38232</v>
      </c>
      <c r="L22" s="32"/>
      <c r="M22" s="32" t="n">
        <v>38232</v>
      </c>
      <c r="N22" s="32"/>
      <c r="O22" s="33" t="s">
        <v>201</v>
      </c>
      <c r="P22" s="34" t="n">
        <v>1</v>
      </c>
      <c r="Q22" s="34" t="n">
        <v>0</v>
      </c>
      <c r="R22" s="27"/>
      <c r="S22" s="27" t="s">
        <v>117</v>
      </c>
      <c r="T22" s="27"/>
      <c r="U22" s="35" t="s">
        <v>118</v>
      </c>
      <c r="V22" s="36" t="s">
        <v>127</v>
      </c>
      <c r="W22" s="37"/>
      <c r="X22" s="37"/>
      <c r="Y22" s="37"/>
      <c r="Z22" s="35"/>
      <c r="AA22" s="28" t="s">
        <v>110</v>
      </c>
      <c r="AB22" s="29"/>
      <c r="AC22" s="30"/>
      <c r="AD22" s="30" t="s">
        <v>213</v>
      </c>
      <c r="AE22" s="38"/>
      <c r="AF22" s="39" t="n">
        <v>8549420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6</v>
      </c>
      <c r="B5" s="47" t="s">
        <v>217</v>
      </c>
      <c r="C5" s="48"/>
      <c r="D5" s="48" t="s">
        <v>218</v>
      </c>
      <c r="E5" s="48" t="s">
        <v>219</v>
      </c>
      <c r="F5" s="48" t="s">
        <v>220</v>
      </c>
      <c r="G5" s="47" t="s">
        <v>221</v>
      </c>
      <c r="H5" s="48" t="s">
        <v>222</v>
      </c>
    </row>
    <row r="6" s="56" customFormat="true" ht="51.75" hidden="false" customHeight="false" outlineLevel="0" collapsed="false">
      <c r="A6" s="49" t="s">
        <v>223</v>
      </c>
      <c r="B6" s="50" t="s">
        <v>224</v>
      </c>
      <c r="C6" s="51"/>
      <c r="D6" s="52" t="s">
        <v>225</v>
      </c>
      <c r="E6" s="53" t="s">
        <v>226</v>
      </c>
      <c r="F6" s="54" t="s">
        <v>227</v>
      </c>
      <c r="G6" s="54" t="s">
        <v>228</v>
      </c>
      <c r="H6" s="55" t="s">
        <v>229</v>
      </c>
    </row>
    <row r="7" s="56" customFormat="true" ht="51.75" hidden="false" customHeight="false" outlineLevel="0" collapsed="false">
      <c r="A7" s="49" t="s">
        <v>230</v>
      </c>
      <c r="B7" s="57" t="s">
        <v>224</v>
      </c>
      <c r="C7" s="58"/>
      <c r="D7" s="59" t="s">
        <v>231</v>
      </c>
      <c r="E7" s="60" t="s">
        <v>226</v>
      </c>
      <c r="F7" s="61" t="s">
        <v>232</v>
      </c>
      <c r="G7" s="61" t="s">
        <v>228</v>
      </c>
      <c r="H7" s="62" t="s">
        <v>233</v>
      </c>
    </row>
    <row r="8" s="56" customFormat="true" ht="39" hidden="false" customHeight="false" outlineLevel="0" collapsed="false">
      <c r="A8" s="49" t="s">
        <v>234</v>
      </c>
      <c r="B8" s="57" t="s">
        <v>224</v>
      </c>
      <c r="C8" s="58"/>
      <c r="D8" s="63" t="s">
        <v>235</v>
      </c>
      <c r="E8" s="60" t="s">
        <v>236</v>
      </c>
      <c r="F8" s="61" t="s">
        <v>237</v>
      </c>
      <c r="G8" s="61" t="s">
        <v>238</v>
      </c>
      <c r="H8" s="64" t="s">
        <v>1</v>
      </c>
    </row>
    <row r="9" s="56" customFormat="true" ht="77.25" hidden="false" customHeight="false" outlineLevel="0" collapsed="false">
      <c r="A9" s="49" t="s">
        <v>239</v>
      </c>
      <c r="B9" s="57" t="s">
        <v>224</v>
      </c>
      <c r="C9" s="58"/>
      <c r="D9" s="63" t="s">
        <v>240</v>
      </c>
      <c r="E9" s="60" t="s">
        <v>241</v>
      </c>
      <c r="F9" s="61" t="s">
        <v>237</v>
      </c>
      <c r="G9" s="61" t="s">
        <v>238</v>
      </c>
      <c r="H9" s="62" t="s">
        <v>242</v>
      </c>
    </row>
    <row r="10" s="56" customFormat="true" ht="51.75" hidden="false" customHeight="false" outlineLevel="0" collapsed="false">
      <c r="A10" s="49" t="s">
        <v>243</v>
      </c>
      <c r="B10" s="57" t="s">
        <v>224</v>
      </c>
      <c r="C10" s="58"/>
      <c r="D10" s="65" t="s">
        <v>244</v>
      </c>
      <c r="E10" s="66" t="s">
        <v>245</v>
      </c>
      <c r="F10" s="67" t="s">
        <v>237</v>
      </c>
      <c r="G10" s="67" t="s">
        <v>238</v>
      </c>
      <c r="H10" s="68" t="s">
        <v>246</v>
      </c>
    </row>
    <row r="11" s="56" customFormat="true" ht="77.25" hidden="false" customHeight="false" outlineLevel="0" collapsed="false">
      <c r="A11" s="49" t="s">
        <v>247</v>
      </c>
      <c r="B11" s="49" t="n">
        <v>1</v>
      </c>
      <c r="C11" s="58"/>
      <c r="D11" s="69" t="s">
        <v>248</v>
      </c>
      <c r="E11" s="70" t="s">
        <v>249</v>
      </c>
      <c r="F11" s="71" t="s">
        <v>250</v>
      </c>
      <c r="G11" s="71" t="s">
        <v>228</v>
      </c>
      <c r="H11" s="72" t="s">
        <v>251</v>
      </c>
    </row>
    <row r="12" s="56" customFormat="true" ht="69.75" hidden="false" customHeight="true" outlineLevel="0" collapsed="false">
      <c r="A12" s="49" t="s">
        <v>252</v>
      </c>
      <c r="B12" s="49" t="n">
        <v>2</v>
      </c>
      <c r="C12" s="73" t="s">
        <v>253</v>
      </c>
      <c r="D12" s="63" t="s">
        <v>13</v>
      </c>
      <c r="E12" s="60" t="s">
        <v>254</v>
      </c>
      <c r="F12" s="61" t="s">
        <v>255</v>
      </c>
      <c r="G12" s="61" t="s">
        <v>238</v>
      </c>
      <c r="H12" s="64" t="n">
        <v>77</v>
      </c>
    </row>
    <row r="13" s="56" customFormat="true" ht="60" hidden="false" customHeight="true" outlineLevel="0" collapsed="false">
      <c r="A13" s="49" t="s">
        <v>256</v>
      </c>
      <c r="B13" s="49" t="n">
        <v>3</v>
      </c>
      <c r="C13" s="73"/>
      <c r="D13" s="63" t="s">
        <v>257</v>
      </c>
      <c r="E13" s="60" t="s">
        <v>258</v>
      </c>
      <c r="F13" s="61" t="s">
        <v>259</v>
      </c>
      <c r="G13" s="61" t="s">
        <v>238</v>
      </c>
      <c r="H13" s="74" t="s">
        <v>260</v>
      </c>
    </row>
    <row r="14" s="56" customFormat="true" ht="51.75" hidden="false" customHeight="false" outlineLevel="0" collapsed="false">
      <c r="A14" s="49" t="s">
        <v>261</v>
      </c>
      <c r="B14" s="49" t="n">
        <v>4</v>
      </c>
      <c r="C14" s="73"/>
      <c r="D14" s="63" t="s">
        <v>262</v>
      </c>
      <c r="E14" s="60" t="s">
        <v>263</v>
      </c>
      <c r="F14" s="61" t="s">
        <v>259</v>
      </c>
      <c r="G14" s="61" t="s">
        <v>238</v>
      </c>
      <c r="H14" s="74" t="s">
        <v>264</v>
      </c>
    </row>
    <row r="15" s="56" customFormat="true" ht="51.75" hidden="false" customHeight="false" outlineLevel="0" collapsed="false">
      <c r="A15" s="49" t="s">
        <v>265</v>
      </c>
      <c r="B15" s="49" t="n">
        <v>5</v>
      </c>
      <c r="C15" s="73"/>
      <c r="D15" s="63" t="s">
        <v>266</v>
      </c>
      <c r="E15" s="60" t="s">
        <v>258</v>
      </c>
      <c r="F15" s="61" t="s">
        <v>259</v>
      </c>
      <c r="G15" s="61" t="s">
        <v>228</v>
      </c>
      <c r="H15" s="74" t="s">
        <v>267</v>
      </c>
    </row>
    <row r="16" s="56" customFormat="true" ht="204.75" hidden="false" customHeight="false" outlineLevel="0" collapsed="false">
      <c r="A16" s="49" t="s">
        <v>234</v>
      </c>
      <c r="B16" s="49" t="n">
        <v>6</v>
      </c>
      <c r="C16" s="73"/>
      <c r="D16" s="75" t="s">
        <v>17</v>
      </c>
      <c r="E16" s="76" t="s">
        <v>268</v>
      </c>
      <c r="F16" s="77" t="s">
        <v>269</v>
      </c>
      <c r="G16" s="77" t="s">
        <v>238</v>
      </c>
      <c r="H16" s="78" t="s">
        <v>267</v>
      </c>
    </row>
    <row r="17" s="56" customFormat="true" ht="51.75" hidden="false" customHeight="false" outlineLevel="0" collapsed="false">
      <c r="A17" s="49" t="s">
        <v>270</v>
      </c>
      <c r="B17" s="49" t="n">
        <v>7</v>
      </c>
      <c r="C17" s="58"/>
      <c r="D17" s="79" t="s">
        <v>18</v>
      </c>
      <c r="E17" s="53" t="s">
        <v>271</v>
      </c>
      <c r="F17" s="54" t="s">
        <v>272</v>
      </c>
      <c r="G17" s="54" t="s">
        <v>238</v>
      </c>
      <c r="H17" s="80" t="s">
        <v>273</v>
      </c>
    </row>
    <row r="18" s="56" customFormat="true" ht="64.5" hidden="false" customHeight="false" outlineLevel="0" collapsed="false">
      <c r="A18" s="49" t="s">
        <v>274</v>
      </c>
      <c r="B18" s="49" t="n">
        <v>8</v>
      </c>
      <c r="C18" s="58"/>
      <c r="D18" s="63" t="s">
        <v>19</v>
      </c>
      <c r="E18" s="60" t="s">
        <v>275</v>
      </c>
      <c r="F18" s="81" t="s">
        <v>276</v>
      </c>
      <c r="G18" s="81" t="s">
        <v>228</v>
      </c>
      <c r="H18" s="74" t="s">
        <v>277</v>
      </c>
    </row>
    <row r="19" s="56" customFormat="true" ht="78.75" hidden="false" customHeight="true" outlineLevel="0" collapsed="false">
      <c r="A19" s="49" t="s">
        <v>278</v>
      </c>
      <c r="B19" s="49" t="n">
        <v>9</v>
      </c>
      <c r="C19" s="58"/>
      <c r="D19" s="65" t="s">
        <v>20</v>
      </c>
      <c r="E19" s="82" t="s">
        <v>279</v>
      </c>
      <c r="F19" s="83" t="s">
        <v>280</v>
      </c>
      <c r="G19" s="83" t="s">
        <v>228</v>
      </c>
      <c r="H19" s="68" t="s">
        <v>281</v>
      </c>
    </row>
    <row r="20" s="56" customFormat="true" ht="53.25" hidden="false" customHeight="true" outlineLevel="0" collapsed="false">
      <c r="A20" s="49" t="s">
        <v>282</v>
      </c>
      <c r="B20" s="49" t="n">
        <v>10</v>
      </c>
      <c r="C20" s="73" t="s">
        <v>7</v>
      </c>
      <c r="D20" s="69" t="s">
        <v>21</v>
      </c>
      <c r="E20" s="70" t="s">
        <v>283</v>
      </c>
      <c r="F20" s="84" t="s">
        <v>284</v>
      </c>
      <c r="G20" s="71" t="s">
        <v>285</v>
      </c>
      <c r="H20" s="85" t="n">
        <v>39672</v>
      </c>
    </row>
    <row r="21" s="56" customFormat="true" ht="90" hidden="false" customHeight="false" outlineLevel="0" collapsed="false">
      <c r="A21" s="49" t="s">
        <v>286</v>
      </c>
      <c r="B21" s="49" t="n">
        <v>11</v>
      </c>
      <c r="C21" s="73"/>
      <c r="D21" s="86" t="s">
        <v>22</v>
      </c>
      <c r="E21" s="87" t="s">
        <v>287</v>
      </c>
      <c r="F21" s="88" t="s">
        <v>284</v>
      </c>
      <c r="G21" s="61" t="s">
        <v>285</v>
      </c>
      <c r="H21" s="74" t="s">
        <v>288</v>
      </c>
    </row>
    <row r="22" s="56" customFormat="true" ht="90.75" hidden="false" customHeight="true" outlineLevel="0" collapsed="false">
      <c r="A22" s="49" t="s">
        <v>289</v>
      </c>
      <c r="B22" s="49" t="n">
        <v>12</v>
      </c>
      <c r="C22" s="73"/>
      <c r="D22" s="63" t="s">
        <v>23</v>
      </c>
      <c r="E22" s="60" t="s">
        <v>290</v>
      </c>
      <c r="F22" s="88" t="s">
        <v>284</v>
      </c>
      <c r="G22" s="61" t="s">
        <v>285</v>
      </c>
      <c r="H22" s="89" t="n">
        <v>39692</v>
      </c>
    </row>
    <row r="23" s="56" customFormat="true" ht="90" hidden="false" customHeight="false" outlineLevel="0" collapsed="false">
      <c r="A23" s="49" t="s">
        <v>291</v>
      </c>
      <c r="B23" s="49" t="n">
        <v>13</v>
      </c>
      <c r="C23" s="73"/>
      <c r="D23" s="75" t="s">
        <v>24</v>
      </c>
      <c r="E23" s="76" t="s">
        <v>292</v>
      </c>
      <c r="F23" s="77" t="s">
        <v>293</v>
      </c>
      <c r="G23" s="77" t="s">
        <v>285</v>
      </c>
      <c r="H23" s="90" t="s">
        <v>294</v>
      </c>
    </row>
    <row r="24" s="56" customFormat="true" ht="90" hidden="false" customHeight="true" outlineLevel="0" collapsed="false">
      <c r="A24" s="49" t="s">
        <v>295</v>
      </c>
      <c r="B24" s="49" t="n">
        <v>14</v>
      </c>
      <c r="C24" s="58"/>
      <c r="D24" s="91" t="s">
        <v>25</v>
      </c>
      <c r="E24" s="92" t="s">
        <v>296</v>
      </c>
      <c r="F24" s="93" t="s">
        <v>297</v>
      </c>
      <c r="G24" s="93" t="s">
        <v>228</v>
      </c>
      <c r="H24" s="94" t="s">
        <v>298</v>
      </c>
    </row>
    <row r="25" s="56" customFormat="true" ht="53.25" hidden="false" customHeight="true" outlineLevel="0" collapsed="false">
      <c r="A25" s="49" t="s">
        <v>299</v>
      </c>
      <c r="B25" s="49" t="n">
        <v>15</v>
      </c>
      <c r="C25" s="95" t="s">
        <v>8</v>
      </c>
      <c r="D25" s="69" t="s">
        <v>26</v>
      </c>
      <c r="E25" s="70" t="s">
        <v>300</v>
      </c>
      <c r="F25" s="71" t="s">
        <v>301</v>
      </c>
      <c r="G25" s="71" t="s">
        <v>302</v>
      </c>
      <c r="H25" s="96" t="n">
        <v>2</v>
      </c>
    </row>
    <row r="26" s="56" customFormat="true" ht="57.75" hidden="false" customHeight="true" outlineLevel="0" collapsed="false">
      <c r="A26" s="49" t="s">
        <v>303</v>
      </c>
      <c r="B26" s="49" t="n">
        <v>16</v>
      </c>
      <c r="C26" s="95"/>
      <c r="D26" s="75" t="s">
        <v>27</v>
      </c>
      <c r="E26" s="76" t="s">
        <v>304</v>
      </c>
      <c r="F26" s="77" t="s">
        <v>305</v>
      </c>
      <c r="G26" s="77" t="s">
        <v>302</v>
      </c>
      <c r="H26" s="97" t="n">
        <v>15</v>
      </c>
    </row>
    <row r="27" s="56" customFormat="true" ht="129.75" hidden="false" customHeight="true" outlineLevel="0" collapsed="false">
      <c r="A27" s="49" t="s">
        <v>306</v>
      </c>
      <c r="B27" s="49" t="n">
        <v>17</v>
      </c>
      <c r="C27" s="58"/>
      <c r="D27" s="79" t="s">
        <v>28</v>
      </c>
      <c r="E27" s="53" t="s">
        <v>307</v>
      </c>
      <c r="F27" s="54" t="s">
        <v>308</v>
      </c>
      <c r="G27" s="54" t="s">
        <v>228</v>
      </c>
      <c r="H27" s="98" t="s">
        <v>309</v>
      </c>
    </row>
    <row r="28" s="56" customFormat="true" ht="77.25" hidden="false" customHeight="false" outlineLevel="0" collapsed="false">
      <c r="A28" s="49" t="s">
        <v>310</v>
      </c>
      <c r="B28" s="49" t="n">
        <v>18</v>
      </c>
      <c r="C28" s="58"/>
      <c r="D28" s="63" t="s">
        <v>29</v>
      </c>
      <c r="E28" s="99" t="s">
        <v>29</v>
      </c>
      <c r="F28" s="61" t="s">
        <v>311</v>
      </c>
      <c r="G28" s="88" t="s">
        <v>238</v>
      </c>
      <c r="H28" s="74" t="s">
        <v>312</v>
      </c>
    </row>
    <row r="29" s="56" customFormat="true" ht="51.75" hidden="false" customHeight="false" outlineLevel="0" collapsed="false">
      <c r="A29" s="49" t="s">
        <v>313</v>
      </c>
      <c r="B29" s="49" t="n">
        <v>19</v>
      </c>
      <c r="C29" s="58"/>
      <c r="D29" s="75" t="s">
        <v>30</v>
      </c>
      <c r="E29" s="76" t="s">
        <v>314</v>
      </c>
      <c r="F29" s="77" t="s">
        <v>259</v>
      </c>
      <c r="G29" s="100" t="s">
        <v>238</v>
      </c>
      <c r="H29" s="78" t="s">
        <v>3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6</v>
      </c>
      <c r="E30" s="103" t="s">
        <v>317</v>
      </c>
      <c r="F30" s="104" t="s">
        <v>318</v>
      </c>
      <c r="G30" s="84" t="s">
        <v>238</v>
      </c>
      <c r="H30" s="105" t="s">
        <v>2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9</v>
      </c>
      <c r="E31" s="60" t="s">
        <v>320</v>
      </c>
      <c r="F31" s="61" t="s">
        <v>259</v>
      </c>
      <c r="G31" s="61" t="s">
        <v>321</v>
      </c>
      <c r="H31" s="107" t="s">
        <v>3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3</v>
      </c>
      <c r="F32" s="110" t="s">
        <v>324</v>
      </c>
      <c r="G32" s="88" t="s">
        <v>238</v>
      </c>
      <c r="H32" s="111" t="s">
        <v>2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5</v>
      </c>
      <c r="F33" s="110" t="s">
        <v>324</v>
      </c>
      <c r="G33" s="88" t="s">
        <v>238</v>
      </c>
      <c r="H33" s="111" t="s">
        <v>2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6</v>
      </c>
      <c r="F34" s="110" t="s">
        <v>324</v>
      </c>
      <c r="G34" s="88" t="s">
        <v>238</v>
      </c>
      <c r="H34" s="111" t="s">
        <v>2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7</v>
      </c>
      <c r="F35" s="114" t="s">
        <v>324</v>
      </c>
      <c r="G35" s="100" t="s">
        <v>238</v>
      </c>
      <c r="H35" s="115" t="s">
        <v>2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46:45Z</dcterms:modified>
  <cp:revision>0</cp:revision>
  <dc:subject>Надзор за исполнением законодательства в сфере экономики</dc:subject>
  <dc:title>Шаблон плана 2013г.</dc:title>
</cp:coreProperties>
</file>