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4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3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Контроль муниципальный земельный</t>
  </si>
  <si>
    <t xml:space="preserve">Администрация Загеда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апельникова Надежда Ивановна</t>
  </si>
  <si>
    <t xml:space="preserve">  </t>
  </si>
  <si>
    <t xml:space="preserve">П.Дамхурц
Ул.Центральная
д. №2</t>
  </si>
  <si>
    <t xml:space="preserve">П.ДАМХУРЦ
УЛ.ЦЕНТРАЛЬНАЯ
Д. №2</t>
  </si>
  <si>
    <t xml:space="preserve">305091215700061</t>
  </si>
  <si>
    <t xml:space="preserve">090801198092</t>
  </si>
  <si>
    <t xml:space="preserve">Соблюдение земельного законодательства от25.09.2001 г. ФЗ-136 в соответствии с Федеральным законом от 26.12.2008 г №294 –ФЗ «О защите прав юридических лиц и ИП при осуществлении государственного контроля»» ( с изменениями от 28.04.,17.07 2009 г)</t>
  </si>
  <si>
    <t xml:space="preserve">10.09.2013</t>
  </si>
  <si>
    <t xml:space="preserve">В</t>
  </si>
  <si>
    <t xml:space="preserve">Администрация Загеданского
сельского поселения СП</t>
  </si>
  <si>
    <t xml:space="preserve">Утверждена</t>
  </si>
  <si>
    <t xml:space="preserve">
</t>
  </si>
  <si>
    <t xml:space="preserve">2 </t>
  </si>
  <si>
    <t xml:space="preserve">Шевелева Людмила Павловна</t>
  </si>
  <si>
    <t xml:space="preserve">П.Пхия
Ул.Центральная,28</t>
  </si>
  <si>
    <t xml:space="preserve">П.ПХИЯ
УЛ.ЦЕНТРАЛЬНАЯ,28</t>
  </si>
  <si>
    <t xml:space="preserve">303091205700024</t>
  </si>
  <si>
    <t xml:space="preserve">090800399776</t>
  </si>
  <si>
    <t xml:space="preserve">08.10.2013</t>
  </si>
  <si>
    <t xml:space="preserve">ДВ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2.99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509</v>
      </c>
      <c r="L8" s="32"/>
      <c r="M8" s="32" t="n">
        <v>38509</v>
      </c>
      <c r="N8" s="32"/>
      <c r="O8" s="33" t="s">
        <v>116</v>
      </c>
      <c r="P8" s="34" t="n">
        <v>1</v>
      </c>
      <c r="Q8" s="34" t="n">
        <v>8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10</v>
      </c>
      <c r="AB8" s="29"/>
      <c r="AC8" s="30"/>
      <c r="AD8" s="30" t="s">
        <v>111</v>
      </c>
      <c r="AE8" s="38"/>
      <c r="AF8" s="39" t="n">
        <v>8548543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9139</v>
      </c>
      <c r="L9" s="32"/>
      <c r="M9" s="32" t="n">
        <v>39139</v>
      </c>
      <c r="N9" s="32"/>
      <c r="O9" s="33" t="s">
        <v>127</v>
      </c>
      <c r="P9" s="34" t="n">
        <v>1</v>
      </c>
      <c r="Q9" s="34" t="n">
        <v>8</v>
      </c>
      <c r="R9" s="27" t="s">
        <v>128</v>
      </c>
      <c r="S9" s="27" t="s">
        <v>4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10</v>
      </c>
      <c r="AB9" s="29"/>
      <c r="AC9" s="30"/>
      <c r="AD9" s="30" t="s">
        <v>123</v>
      </c>
      <c r="AE9" s="38"/>
      <c r="AF9" s="39" t="n">
        <v>8548544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1.75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43</v>
      </c>
      <c r="H6" s="55" t="s">
        <v>144</v>
      </c>
    </row>
    <row r="7" s="56" customFormat="true" ht="51.75" hidden="false" customHeight="false" outlineLevel="0" collapsed="false">
      <c r="A7" s="49" t="s">
        <v>145</v>
      </c>
      <c r="B7" s="57" t="s">
        <v>139</v>
      </c>
      <c r="C7" s="58"/>
      <c r="D7" s="59" t="s">
        <v>146</v>
      </c>
      <c r="E7" s="60" t="s">
        <v>141</v>
      </c>
      <c r="F7" s="61" t="s">
        <v>147</v>
      </c>
      <c r="G7" s="61" t="s">
        <v>143</v>
      </c>
      <c r="H7" s="62" t="s">
        <v>148</v>
      </c>
    </row>
    <row r="8" s="56" customFormat="true" ht="39" hidden="false" customHeight="false" outlineLevel="0" collapsed="false">
      <c r="A8" s="49" t="s">
        <v>149</v>
      </c>
      <c r="B8" s="57" t="s">
        <v>139</v>
      </c>
      <c r="C8" s="58"/>
      <c r="D8" s="63" t="s">
        <v>150</v>
      </c>
      <c r="E8" s="60" t="s">
        <v>151</v>
      </c>
      <c r="F8" s="61" t="s">
        <v>152</v>
      </c>
      <c r="G8" s="61" t="s">
        <v>153</v>
      </c>
      <c r="H8" s="64" t="s">
        <v>1</v>
      </c>
    </row>
    <row r="9" s="56" customFormat="true" ht="77.25" hidden="false" customHeight="false" outlineLevel="0" collapsed="false">
      <c r="A9" s="49" t="s">
        <v>154</v>
      </c>
      <c r="B9" s="57" t="s">
        <v>139</v>
      </c>
      <c r="C9" s="58"/>
      <c r="D9" s="63" t="s">
        <v>155</v>
      </c>
      <c r="E9" s="60" t="s">
        <v>156</v>
      </c>
      <c r="F9" s="61" t="s">
        <v>152</v>
      </c>
      <c r="G9" s="61" t="s">
        <v>153</v>
      </c>
      <c r="H9" s="62" t="s">
        <v>157</v>
      </c>
    </row>
    <row r="10" s="56" customFormat="true" ht="51.75" hidden="false" customHeight="false" outlineLevel="0" collapsed="false">
      <c r="A10" s="49" t="s">
        <v>158</v>
      </c>
      <c r="B10" s="57" t="s">
        <v>139</v>
      </c>
      <c r="C10" s="58"/>
      <c r="D10" s="65" t="s">
        <v>159</v>
      </c>
      <c r="E10" s="66" t="s">
        <v>160</v>
      </c>
      <c r="F10" s="67" t="s">
        <v>152</v>
      </c>
      <c r="G10" s="67" t="s">
        <v>153</v>
      </c>
      <c r="H10" s="68" t="s">
        <v>161</v>
      </c>
    </row>
    <row r="11" s="56" customFormat="true" ht="77.25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3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3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3</v>
      </c>
      <c r="H13" s="74" t="s">
        <v>175</v>
      </c>
    </row>
    <row r="14" s="56" customFormat="true" ht="51.75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3</v>
      </c>
      <c r="H14" s="74" t="s">
        <v>179</v>
      </c>
    </row>
    <row r="15" s="56" customFormat="true" ht="51.75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3</v>
      </c>
      <c r="H15" s="74" t="s">
        <v>182</v>
      </c>
    </row>
    <row r="16" s="56" customFormat="true" ht="204.75" hidden="false" customHeight="false" outlineLevel="0" collapsed="false">
      <c r="A16" s="49" t="s">
        <v>149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3</v>
      </c>
      <c r="H16" s="78" t="s">
        <v>182</v>
      </c>
    </row>
    <row r="17" s="56" customFormat="true" ht="51.75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3</v>
      </c>
      <c r="H17" s="80" t="s">
        <v>188</v>
      </c>
    </row>
    <row r="18" s="56" customFormat="true" ht="64.5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43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43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0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0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43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43</v>
      </c>
      <c r="H27" s="98" t="s">
        <v>224</v>
      </c>
    </row>
    <row r="28" s="56" customFormat="true" ht="77.25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3</v>
      </c>
      <c r="H28" s="74" t="s">
        <v>227</v>
      </c>
    </row>
    <row r="29" s="56" customFormat="true" ht="51.75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3</v>
      </c>
      <c r="H29" s="78" t="s">
        <v>23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3</v>
      </c>
      <c r="H30" s="105" t="s">
        <v>15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3</v>
      </c>
      <c r="H32" s="111" t="s">
        <v>1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3</v>
      </c>
      <c r="H33" s="111" t="s">
        <v>1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3</v>
      </c>
      <c r="H34" s="111" t="s">
        <v>1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3</v>
      </c>
      <c r="H35" s="115" t="s">
        <v>1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8:43:44Z</dcterms:modified>
  <cp:revision>0</cp:revision>
  <dc:subject>Надзор за исполнением законодательства в сфере экономики</dc:subject>
  <dc:title>Шаблон плана 2013г.</dc:title>
</cp:coreProperties>
</file>