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55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области охраны окружающей среды</t>
  </si>
  <si>
    <t xml:space="preserve">Управление Карачаево-Черкесской Республики по охране и использованию объектов животного мира и водных биологических ресурсов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еркесское городское общество охотников и рыболовов</t>
  </si>
  <si>
    <t xml:space="preserve">09</t>
  </si>
  <si>
    <t xml:space="preserve">КЧР, г. Черкесск, ул. Одессуий 1</t>
  </si>
  <si>
    <t xml:space="preserve">1020900002705</t>
  </si>
  <si>
    <t xml:space="preserve">0901003127</t>
  </si>
  <si>
    <t xml:space="preserve">Федеральный закон от 24.04.1995 № 52-ФЗ «О животном мире»; Федеральный закон от 24.07.2009 № 209-ФЗ «Об охоте и ос сохранении охотничьих ресурсов и о внесении в отдельные законодательные акты РФ».</t>
  </si>
  <si>
    <t xml:space="preserve">09.12.2013</t>
  </si>
  <si>
    <t xml:space="preserve">ДВ</t>
  </si>
  <si>
    <t xml:space="preserve">Управление КЧР по охране и использованию объектов животного мира и водных биологических ресурсов, юридический адрес: 369000, г. Черкесск, ул. Кавказская, 19. Ответственное должностное лицо: Зам.начальника Управления, тел. 21-13-03. Правоустанавливающий документ: Положение об Утверждении Положения об Управлении КЧР по охране и использованию объектов животного мира и водных биологических ресурсов от 28.08.2012 № 205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«Нерудпром»</t>
  </si>
  <si>
    <t xml:space="preserve">КЧР, г. Карачаевск, ул. Магметова - 16</t>
  </si>
  <si>
    <t xml:space="preserve">1020900775609</t>
  </si>
  <si>
    <t xml:space="preserve">0905007027</t>
  </si>
  <si>
    <t xml:space="preserve">Федеральный закон от 24.04.1995 № 52-ФЗ «О животном мире»; Федеральный закон от 24.07.2009 № 209-ФЗ «Об охоте и ос сохранении охотничьих ресурсов и о внесении в отдельные законодательные акты РФ»;</t>
  </si>
  <si>
    <t xml:space="preserve">13.05.2013</t>
  </si>
  <si>
    <t xml:space="preserve">3 </t>
  </si>
  <si>
    <t xml:space="preserve">Республиканское государственное учреждение "Кубанское лесничество"</t>
  </si>
  <si>
    <t xml:space="preserve">КЧР, г. Черкесск п. Мехлезхоз</t>
  </si>
  <si>
    <t xml:space="preserve">1020900731268</t>
  </si>
  <si>
    <t xml:space="preserve">0901001546</t>
  </si>
  <si>
    <t xml:space="preserve">10.09.2013</t>
  </si>
  <si>
    <t xml:space="preserve">4 </t>
  </si>
  <si>
    <t xml:space="preserve">Карачаево-Черкесская республиканская общественная организация охотников и рыболовов</t>
  </si>
  <si>
    <t xml:space="preserve">КЧР, г. Черкесск ул. Ленина 340 "А"</t>
  </si>
  <si>
    <t xml:space="preserve">1020900003520</t>
  </si>
  <si>
    <t xml:space="preserve">0901003279</t>
  </si>
  <si>
    <t xml:space="preserve">01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484</v>
      </c>
      <c r="L8" s="32"/>
      <c r="M8" s="32" t="n">
        <v>39966</v>
      </c>
      <c r="N8" s="32"/>
      <c r="O8" s="33" t="s">
        <v>115</v>
      </c>
      <c r="P8" s="34" t="n">
        <v>14</v>
      </c>
      <c r="Q8" s="34" t="n">
        <v>8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756190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40093</v>
      </c>
      <c r="L9" s="32"/>
      <c r="M9" s="32" t="n">
        <v>39120</v>
      </c>
      <c r="N9" s="32"/>
      <c r="O9" s="33" t="s">
        <v>127</v>
      </c>
      <c r="P9" s="34" t="n">
        <v>14</v>
      </c>
      <c r="Q9" s="34" t="n">
        <v>80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756191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26</v>
      </c>
      <c r="K10" s="32" t="n">
        <v>39468</v>
      </c>
      <c r="L10" s="32"/>
      <c r="M10" s="32" t="n">
        <v>40009</v>
      </c>
      <c r="N10" s="32"/>
      <c r="O10" s="33" t="s">
        <v>133</v>
      </c>
      <c r="P10" s="34" t="n">
        <v>14</v>
      </c>
      <c r="Q10" s="34" t="n">
        <v>80</v>
      </c>
      <c r="R10" s="27" t="s">
        <v>116</v>
      </c>
      <c r="S10" s="27" t="s">
        <v>117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756191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26</v>
      </c>
      <c r="K11" s="32" t="n">
        <v>39941</v>
      </c>
      <c r="L11" s="32"/>
      <c r="M11" s="32" t="n">
        <v>40038</v>
      </c>
      <c r="N11" s="32"/>
      <c r="O11" s="33" t="s">
        <v>139</v>
      </c>
      <c r="P11" s="34" t="n">
        <v>14</v>
      </c>
      <c r="Q11" s="34" t="n">
        <v>80</v>
      </c>
      <c r="R11" s="27" t="s">
        <v>116</v>
      </c>
      <c r="S11" s="27" t="s">
        <v>117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756191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65</v>
      </c>
    </row>
    <row r="9" s="56" customFormat="true" ht="77.25" hidden="false" customHeight="false" outlineLevel="0" collapsed="false">
      <c r="A9" s="49" t="s">
        <v>166</v>
      </c>
      <c r="B9" s="57" t="s">
        <v>150</v>
      </c>
      <c r="C9" s="58"/>
      <c r="D9" s="63" t="s">
        <v>167</v>
      </c>
      <c r="E9" s="60" t="s">
        <v>168</v>
      </c>
      <c r="F9" s="61" t="s">
        <v>163</v>
      </c>
      <c r="G9" s="61" t="s">
        <v>164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0</v>
      </c>
      <c r="C10" s="58"/>
      <c r="D10" s="65" t="s">
        <v>171</v>
      </c>
      <c r="E10" s="66" t="s">
        <v>172</v>
      </c>
      <c r="F10" s="67" t="s">
        <v>163</v>
      </c>
      <c r="G10" s="67" t="s">
        <v>164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4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4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4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4</v>
      </c>
      <c r="H15" s="74" t="s">
        <v>194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4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4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4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4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4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4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4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4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01:17Z</dcterms:modified>
  <cp:revision>0</cp:revision>
  <dc:subject>Надзор за исполнением законодательства в сфере экономики</dc:subject>
  <dc:title>Шаблон плана 2013г.</dc:title>
</cp:coreProperties>
</file>