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78</definedName>
    <definedName function="false" hidden="false" localSheetId="0" name="Основные_20результаты_20работы_202011_2012_20квартал" vbProcedure="false">Лист1!$A$1:$G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99">
  <si>
    <t xml:space="preserve">Основные результаты прокурорской деятельности </t>
  </si>
  <si>
    <t xml:space="preserve">за январь - декабрь 2023 года</t>
  </si>
  <si>
    <t xml:space="preserve">Республика Алтай</t>
  </si>
  <si>
    <t xml:space="preserve">Надзор за исполнением федерального законодательства (форма ОН)</t>
  </si>
  <si>
    <t xml:space="preserve">ОБЩИЕ ДАННЫЕ (строка 1)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Привлечено лиц к дисциплинарной ответственности</t>
  </si>
  <si>
    <t xml:space="preserve">удельный вес </t>
  </si>
  <si>
    <t xml:space="preserve">Прокурором принято участие в рассмотрении представлений</t>
  </si>
  <si>
    <t xml:space="preserve">удельный вес от внесенных представлений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Состояние надзора в сфере экономики (строка 2)</t>
  </si>
  <si>
    <t xml:space="preserve">Состояние надзора в сфере охраны окружающей среды и природопользования                                                                      (строка 13)</t>
  </si>
  <si>
    <t xml:space="preserve">Состояние надзора в  сфере соблюдения законов об отходах производства и потребления</t>
  </si>
  <si>
    <t xml:space="preserve">***</t>
  </si>
  <si>
    <t xml:space="preserve">К дисциплинарной ответственности привлечено лиц</t>
  </si>
  <si>
    <t xml:space="preserve">удельный вес</t>
  </si>
  <si>
    <t xml:space="preserve">Состояние надзора в сфере соблюдения прав и свобод человека и гражданина                                                          (строка 20)</t>
  </si>
  <si>
    <t xml:space="preserve">Состояние надзора в сфере оплаты труда (строка 27)</t>
  </si>
  <si>
    <t xml:space="preserve">Надзор в сфере защиты прав предпринимателей (строка 42)</t>
  </si>
  <si>
    <t xml:space="preserve">Состояние надзора в сфере ЖКХ (строка 43)</t>
  </si>
  <si>
    <t xml:space="preserve">Состояние надзора в сфере соблюдения прав несовершеннолетних (строка 34)</t>
  </si>
  <si>
    <t xml:space="preserve"> Надзор за исполнением законодательства о противодействии коррупции (строка 56)</t>
  </si>
  <si>
    <t xml:space="preserve">На сумму (в тыс.рублей)</t>
  </si>
  <si>
    <t xml:space="preserve">Надзор за исполнением законов на досудебной стадии уголовного судопроизводства (форма НСиД)</t>
  </si>
  <si>
    <t xml:space="preserve">Выявлено прокурором нарушений закона</t>
  </si>
  <si>
    <t xml:space="preserve">в том числе при приеме, регистрации и рассмотрении сообщений о преступлении</t>
  </si>
  <si>
    <t xml:space="preserve">в том числе при производстве следствия и дознания</t>
  </si>
  <si>
    <t xml:space="preserve">Направлено требований в порядке п. 3 ч. 2 ст. 37 УПК РФ</t>
  </si>
  <si>
    <t xml:space="preserve">Удовлетворено требований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 по мерам прокурорского реагирования</t>
  </si>
  <si>
    <t xml:space="preserve">Отменено постановлений о возбуждении уголовного дела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рокурором постановления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уголовного дела</t>
  </si>
  <si>
    <t xml:space="preserve">Направлено в суд уголовных дел по результатам отмены постановления о приостановлении уголовного дела</t>
  </si>
  <si>
    <t xml:space="preserve">Рассмотрено судом жалоб в порядке статьи 125 УПК РФ</t>
  </si>
  <si>
    <t xml:space="preserve">из них, удовлетворено</t>
  </si>
  <si>
    <t xml:space="preserve">Участие прокурора в судебном разбирательстве по уголовным делам (УСО)</t>
  </si>
  <si>
    <t xml:space="preserve">Рассмотрено уголовных дел судом 1-й инстанции</t>
  </si>
  <si>
    <t xml:space="preserve">с постановлением приговора</t>
  </si>
  <si>
    <t xml:space="preserve">в том числе оправдательного приговора (по всем пунктам обвинения)</t>
  </si>
  <si>
    <t xml:space="preserve">Рассмотрено уголовных дел с вынесением итогового решения и применением особого порядка судебного разбирательства (строки 34, 35, 36)</t>
  </si>
  <si>
    <t xml:space="preserve">% от общего числа рассмотренных с итоговым решением</t>
  </si>
  <si>
    <t xml:space="preserve">Рассмотрено уголовных дел в суде апелляционной инстанции </t>
  </si>
  <si>
    <t xml:space="preserve">с возвращением дела прокурору в порядке ст. 237 УПК РФ</t>
  </si>
  <si>
    <t xml:space="preserve">Рассмотрено уголовных дел в суде кассационной инстанции</t>
  </si>
  <si>
    <t xml:space="preserve">Принесено апелляционных представлений</t>
  </si>
  <si>
    <t xml:space="preserve">Отозвано апелляционных представлений</t>
  </si>
  <si>
    <t xml:space="preserve">Удовлетворено апелляционных представлений (в лицах)</t>
  </si>
  <si>
    <t xml:space="preserve">Надзор за законностью исполнения уголовных наказаний (УИС)</t>
  </si>
  <si>
    <t xml:space="preserve">Проведено проверок</t>
  </si>
  <si>
    <t xml:space="preserve">По удовлетворенным протестам отменено незаконных правовых актов</t>
  </si>
  <si>
    <t xml:space="preserve">По представлению прокурора привлечено лиц к дисциплинарной ответственности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 (ОЖ)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6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6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на нарушения законодательства в сфере ЖКХ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Надзор за исполнением законов о федеральной безопасности, межнациональных отношениях, противодействии экстремизму и терроризму </t>
  </si>
  <si>
    <t xml:space="preserve">Надзор за исполнением законов контролирующими органами при проведении проверок (ГМК)</t>
  </si>
  <si>
    <t xml:space="preserve">Поступило в органы прокуратуры из контролирующих органов заявлений о согласовании проведения внеплановой проверки</t>
  </si>
  <si>
    <t xml:space="preserve">из них </t>
  </si>
  <si>
    <t xml:space="preserve">об отказе в согласовании проведения проверки</t>
  </si>
  <si>
    <t xml:space="preserve">Проведено органами прокуратуры проверок законности деятельности органа, осуществляющего проверки  работы юридических лиц и индивидуальных предпринимателей</t>
  </si>
  <si>
    <t xml:space="preserve">По результатам прокурорских проверок контролирующих органов выявлено нарушений законов</t>
  </si>
  <si>
    <t xml:space="preserve">Внесено представлений </t>
  </si>
  <si>
    <t xml:space="preserve">Привлечено лиц к административной ответственности</t>
  </si>
  <si>
    <t xml:space="preserve">Предостережено лиц о недопустимости нарушения законов</t>
  </si>
  <si>
    <t xml:space="preserve">Надзор за исполнением законов в оборонно-промышленном комплексе </t>
  </si>
  <si>
    <t xml:space="preserve">Реализация полномочий прокурора в производстве по делам об административных правонарушениях (АДМ)</t>
  </si>
  <si>
    <t xml:space="preserve">Возбуждено прокурором дел об административном правонарушении </t>
  </si>
  <si>
    <t xml:space="preserve">Рассмотрено дел об административном правонарушении</t>
  </si>
  <si>
    <t xml:space="preserve">из них рассмотрено с участием прокурора</t>
  </si>
  <si>
    <t xml:space="preserve">привлечено лиц к ответственности</t>
  </si>
  <si>
    <t xml:space="preserve">прекращено производство по делу либо отказано в удовлетворении требований </t>
  </si>
  <si>
    <t xml:space="preserve">принесено протестов</t>
  </si>
  <si>
    <t xml:space="preserve">удовлетворено протестов</t>
  </si>
  <si>
    <t xml:space="preserve">Взаимодействие со средствами массовой информации и общественностью, правовое просвещение (СМИОПП)</t>
  </si>
  <si>
    <t xml:space="preserve">Количество выступлений в СМИ и на интеренет ресурсах (без повторных)</t>
  </si>
  <si>
    <t xml:space="preserve">из них</t>
  </si>
  <si>
    <t xml:space="preserve">выступления в СМИ</t>
  </si>
  <si>
    <t xml:space="preserve">на сайте органа прокуратуры</t>
  </si>
  <si>
    <t xml:space="preserve">Проведено мероприятий по правовому просвещению</t>
  </si>
  <si>
    <t xml:space="preserve">в форме</t>
  </si>
  <si>
    <t xml:space="preserve">лекций, бесед, иных выступлений перед гражданами</t>
  </si>
  <si>
    <t xml:space="preserve">подготовки информационно-разъяснительных материалов</t>
  </si>
  <si>
    <t xml:space="preserve">выступлений в СМИ и на интернет-ресурсах</t>
  </si>
  <si>
    <t xml:space="preserve"> Сведения о работе прокурора по координации деятельности правоохранительных органов по борьбе с преступностью (КДПО)</t>
  </si>
  <si>
    <t xml:space="preserve">Проведено координационных совещаний руководителей правоохранительных органов</t>
  </si>
  <si>
    <t xml:space="preserve">Количество вопросов по направлениям больбы с преступностью, рассмотренных на координационных совещаниях</t>
  </si>
  <si>
    <t xml:space="preserve">Проведено межведомственных совещаний</t>
  </si>
  <si>
    <t xml:space="preserve">за январь-декабрь 2023 года</t>
  </si>
  <si>
    <t xml:space="preserve">Участие прокурора в гражданском, административном и арбитражном судопроизводстве (ГАС)</t>
  </si>
  <si>
    <t xml:space="preserve">ВСЕГО предъявлено исков (в порядке ГПК, КАС, УПК, АПК)</t>
  </si>
  <si>
    <t xml:space="preserve">ВСЕГО удовлетворено исков (в порядке ГПК, КАС, УПК, АПК)</t>
  </si>
  <si>
    <t xml:space="preserve">ВСЕГО прекращено исков ввиду добровольного удовлетворения требований прокурора (в порядке ГПК, КАС, УПК, АПК)</t>
  </si>
  <si>
    <t xml:space="preserve">удельный вес от предъявленных</t>
  </si>
  <si>
    <t xml:space="preserve">Предъявлено исков в порядке УПК</t>
  </si>
  <si>
    <t xml:space="preserve">Удовлетворено исков в порядке УПК</t>
  </si>
  <si>
    <t xml:space="preserve">Предъявлено исков в порядке АПК</t>
  </si>
  <si>
    <t xml:space="preserve">Удовлетворено исков в порядке АПК</t>
  </si>
  <si>
    <t xml:space="preserve">Надзор за исполнением законов при осуществлении оперативно-розыскной деятельности (ОРД)</t>
  </si>
  <si>
    <t xml:space="preserve">Проверено ДОУ и иных оперативно-служебных материалов</t>
  </si>
  <si>
    <t xml:space="preserve">Выявлено нарушений законодательства об ОРД</t>
  </si>
  <si>
    <t xml:space="preserve">Внесено требований</t>
  </si>
  <si>
    <t xml:space="preserve">По результатам рассмотрения актов реагирования привлечено лиц к дисциплинарной ответственности</t>
  </si>
  <si>
    <t xml:space="preserve">О результатах работы прокурора в сфере уголовно-правовой статистики               (11-Стат)</t>
  </si>
  <si>
    <t xml:space="preserve">Количество нарушений, выявленных в сфере уголовно-правовой статистики</t>
  </si>
  <si>
    <t xml:space="preserve">Число принятых мер прокурорского реагирования</t>
  </si>
  <si>
    <t xml:space="preserve">Число привлеченных к дисциплинарйной ответственности лиц</t>
  </si>
  <si>
    <t xml:space="preserve">О работе прокурора по участию в правотворческой деятельности органов государственной власти субъектов Российской Федерации и органов местного самоуправления (НПА)</t>
  </si>
  <si>
    <t xml:space="preserve">Количество заключений по проектам НПА, подготовленных в отчетный период</t>
  </si>
  <si>
    <t xml:space="preserve">Количество отрицательных заключений по проектам НПА</t>
  </si>
  <si>
    <t xml:space="preserve">Количество принятых НПА без учета замечаний прокурора</t>
  </si>
  <si>
    <t xml:space="preserve">Количество подготовленных проектов НПА с использованием предоставленного прокуратуре  права законодательной  (нормотворческой) инициативы</t>
  </si>
  <si>
    <t xml:space="preserve">Количество принятых НПАс использованием предоставленного прокуратуре права законодательной (нормотворческой) инициативы</t>
  </si>
  <si>
    <t xml:space="preserve">Принято участие в заседаниях органов государственной власти, органов местного самоуправления,  заседаниях их комитетов, комиссий, рабочих групп</t>
  </si>
  <si>
    <t xml:space="preserve">Рассмотрение сообщений о преступлениях (форма № 2-Е)</t>
  </si>
  <si>
    <t xml:space="preserve">Поступило сообщений о преступлении</t>
  </si>
  <si>
    <t xml:space="preserve">Принято решений о возбуждении уголовного дела</t>
  </si>
  <si>
    <t xml:space="preserve">Принято решений об отказе в возбуждении уголовного дела</t>
  </si>
  <si>
    <t xml:space="preserve">в том числе по пунктам 1, 2 части 1 статьи 24 УПК РФ</t>
  </si>
  <si>
    <t xml:space="preserve">Передано сообщений о преступлении по подследственности или подсудности</t>
  </si>
  <si>
    <t xml:space="preserve">Незаконно привлеченно к ответственности (форма № 1-Е)</t>
  </si>
  <si>
    <t xml:space="preserve">Число обвиняемых, а также подозреваемых,  в отношении которых избиралась мера пресечения и впоследствии производство прекращено за отсутствием события, состава преступления либо в связи с непричастностью</t>
  </si>
  <si>
    <t xml:space="preserve">Число оправданных и лиц, дела о  которых прекращены судом за отсутствием события, состава преступления, а также уголовное преследование прекращено за непричастностью</t>
  </si>
  <si>
    <t xml:space="preserve">из них отменено</t>
  </si>
  <si>
    <t xml:space="preserve">Результаты следственной работы и дознания</t>
  </si>
  <si>
    <t xml:space="preserve">Направлено в суд уголовных дел СК России</t>
  </si>
  <si>
    <t xml:space="preserve">Направлено в суд уголовных дел МВД следствие</t>
  </si>
  <si>
    <t xml:space="preserve">Направлено в суд уголовных дел МВД дознание</t>
  </si>
  <si>
    <t xml:space="preserve">Направлено в суд уголовных дел ФСБ </t>
  </si>
  <si>
    <t xml:space="preserve">Направлено в суд уголовных дел ПУ ФСБ</t>
  </si>
  <si>
    <t xml:space="preserve">Направлено в суд уголовных дел ФССП </t>
  </si>
  <si>
    <t xml:space="preserve">Направлено в суд уголовных дел МЧС </t>
  </si>
  <si>
    <t xml:space="preserve">Прекращено уголовных дел СК России</t>
  </si>
  <si>
    <t xml:space="preserve">Прекращено уголовных дел МВД следствие</t>
  </si>
  <si>
    <t xml:space="preserve">Прекращено уголовных дел МВД дознание</t>
  </si>
  <si>
    <t xml:space="preserve">Прекращено уголовных дел ФСБ</t>
  </si>
  <si>
    <t xml:space="preserve">Прекращено уголовных дел ПУ ФСБ</t>
  </si>
  <si>
    <t xml:space="preserve">Прекращено уголовных дел ФССП</t>
  </si>
  <si>
    <t xml:space="preserve">Прекращено уголовных дел МЧС</t>
  </si>
  <si>
    <t xml:space="preserve">Расследовано дел с нарушенным сроком СК России</t>
  </si>
  <si>
    <t xml:space="preserve">Расследовано дел с нарушенным сроком МВД следствие</t>
  </si>
  <si>
    <t xml:space="preserve">Расследовано дел с нарушенным сроком МВД дознание</t>
  </si>
  <si>
    <t xml:space="preserve">Расследовано дел с нарушенным сроком ФСБ</t>
  </si>
  <si>
    <t xml:space="preserve">Расследовано дел с нарушенным сроком ПУ ФСБ</t>
  </si>
  <si>
    <t xml:space="preserve">Расследовано дел с нарушенным сроком ФССП</t>
  </si>
  <si>
    <t xml:space="preserve">Расследовано дел с нарушенным сроком МЧС</t>
  </si>
  <si>
    <t xml:space="preserve">Возвращено уголовных дел прокурором в СК России</t>
  </si>
  <si>
    <t xml:space="preserve">Возвращено уголовных дел прокурором в МВД следствие</t>
  </si>
  <si>
    <t xml:space="preserve">Возвращено уголовных дел прокурором в МВД дознание</t>
  </si>
  <si>
    <t xml:space="preserve">Возвращено уголовных дел прокурором в ФСБ</t>
  </si>
  <si>
    <t xml:space="preserve">Возвращено уголовных дел прокурором в ПУ ФСБ</t>
  </si>
  <si>
    <t xml:space="preserve">Возвращено уголовных дел прокурором в ФССП</t>
  </si>
  <si>
    <t xml:space="preserve">Возвращено уголовных дел прокурором в МЧС</t>
  </si>
  <si>
    <t xml:space="preserve">Поступило прокурору дел в порядке ст. 237 УПК РФ (СК)</t>
  </si>
  <si>
    <t xml:space="preserve">Поступило прокурору дел в порядке ст. 237 УПК РФ (МВД следствие)</t>
  </si>
  <si>
    <t xml:space="preserve">Поступило прокурору дел в порядке ст. 237 УПК РФ (МВД дознание)</t>
  </si>
  <si>
    <t xml:space="preserve">Поступило прокурору дел в порядке ст. 237 УПК РФ (ФСБ)</t>
  </si>
  <si>
    <t xml:space="preserve">Поступило прокурору дел в порядке ст. 237 УПК РФ (ПУ ФСБ)</t>
  </si>
  <si>
    <t xml:space="preserve">Поступило прокурору дел в порядке ст. 237 УПК РФ (ФССП)</t>
  </si>
  <si>
    <t xml:space="preserve">Поступило прокурору дел в порядке ст. 237 УПК РФ (МЧС)</t>
  </si>
  <si>
    <t xml:space="preserve">ВСЕГО Направлено в суд уголовных дел</t>
  </si>
  <si>
    <t xml:space="preserve">ВСЕГО Прекращено уголовных дел</t>
  </si>
  <si>
    <t xml:space="preserve">ВСЕГО расследовано уголовных дел с нарушенным сроком</t>
  </si>
  <si>
    <t xml:space="preserve">ВСЕГО возвращено уголовных дел прокурором</t>
  </si>
  <si>
    <t xml:space="preserve">ВСЕГО поступило прокурору дел в порядке ст. 237 УПК РФ</t>
  </si>
  <si>
    <t xml:space="preserve">Отдел правовой статистики и защиты информации</t>
  </si>
  <si>
    <t xml:space="preserve">прокуратуры Республики Алта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0"/>
    <numFmt numFmtId="168" formatCode="0"/>
    <numFmt numFmtId="169" formatCode="General"/>
    <numFmt numFmtId="170" formatCode="@"/>
    <numFmt numFmtId="171" formatCode="#,##0.0"/>
    <numFmt numFmtId="172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3" xfId="25"/>
    <cellStyle name="20% - Акцент2 4" xfId="26"/>
    <cellStyle name="20% - Акцент2 5" xfId="27"/>
    <cellStyle name="20% - Акцент3 2" xfId="28"/>
    <cellStyle name="20% - Акцент3 3" xfId="29"/>
    <cellStyle name="20% - Акцент3 4" xfId="30"/>
    <cellStyle name="20% - Акцент3 5" xfId="31"/>
    <cellStyle name="20% - Акцент4 2" xfId="32"/>
    <cellStyle name="20% - Акцент4 3" xfId="33"/>
    <cellStyle name="20% - Акцент4 4" xfId="34"/>
    <cellStyle name="20% - Акцент4 5" xfId="35"/>
    <cellStyle name="20% — акцент1 2" xfId="36"/>
    <cellStyle name="20% — акцент2 2" xfId="37"/>
    <cellStyle name="20% — акцент3 2" xfId="38"/>
    <cellStyle name="20% — акцент4 2" xfId="39"/>
    <cellStyle name="40% - Акцент3 2" xfId="40"/>
    <cellStyle name="40% - Акцент3 3" xfId="41"/>
    <cellStyle name="40% - Акцент3 4" xfId="42"/>
    <cellStyle name="40% - Акцент3 5" xfId="43"/>
    <cellStyle name="40% — акцент3 2" xfId="44"/>
    <cellStyle name="60% - Акцент3 2" xfId="45"/>
    <cellStyle name="60% - Акцент3 3" xfId="46"/>
    <cellStyle name="60% - Акцент3 4" xfId="47"/>
    <cellStyle name="60% - Акцент3 5" xfId="48"/>
    <cellStyle name="60% - Акцент4 2" xfId="49"/>
    <cellStyle name="60% - Акцент4 3" xfId="50"/>
    <cellStyle name="60% - Акцент4 4" xfId="51"/>
    <cellStyle name="60% - Акцент4 5" xfId="52"/>
    <cellStyle name="60% - Акцент6 2" xfId="53"/>
    <cellStyle name="60% - Акцент6 3" xfId="54"/>
    <cellStyle name="60% - Акцент6 4" xfId="55"/>
    <cellStyle name="60% - Акцент6 5" xfId="56"/>
    <cellStyle name="60% — акцент1 2" xfId="57"/>
    <cellStyle name="60% — акцент2 2" xfId="58"/>
    <cellStyle name="60% — акцент3 2" xfId="59"/>
    <cellStyle name="60% — акцент4 2" xfId="60"/>
    <cellStyle name="60% — акцент5 2" xfId="61"/>
    <cellStyle name="60% — акцент6 2" xfId="62"/>
    <cellStyle name="Название 2" xfId="63"/>
    <cellStyle name="Нейтральный 2" xfId="64"/>
    <cellStyle name="Обычный 2" xfId="65"/>
    <cellStyle name="Обычный 3" xfId="66"/>
    <cellStyle name="Обычный 4" xfId="67"/>
    <cellStyle name="Обычный 5" xfId="68"/>
    <cellStyle name="Обычный 6" xfId="69"/>
    <cellStyle name="Обычный_F1" xfId="70"/>
    <cellStyle name="Обычный_Лист1" xfId="71"/>
    <cellStyle name="Примечание 2" xfId="72"/>
    <cellStyle name="Примечание 3" xfId="73"/>
    <cellStyle name="Примечание 4" xfId="74"/>
    <cellStyle name="Примечание 5" xfId="75"/>
    <cellStyle name="Примечание 6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Q325" activeCellId="0" sqref="BQ3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3.28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0.13"/>
    <col collapsed="false" customWidth="true" hidden="false" outlineLevel="0" max="6" min="6" style="1" width="7.14"/>
    <col collapsed="false" customWidth="true" hidden="true" outlineLevel="0" max="7" min="7" style="1" width="8.41"/>
    <col collapsed="false" customWidth="false" hidden="true" outlineLevel="0" max="30" min="8" style="1" width="9.14"/>
    <col collapsed="false" customWidth="true" hidden="true" outlineLevel="0" max="31" min="31" style="1" width="12.7"/>
    <col collapsed="false" customWidth="false" hidden="true" outlineLevel="0" max="63" min="32" style="1" width="9.14"/>
    <col collapsed="false" customWidth="false" hidden="false" outlineLevel="0" max="257" min="64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3"/>
      <c r="G3" s="4"/>
      <c r="L3" s="4"/>
      <c r="M3" s="6"/>
      <c r="N3" s="6"/>
    </row>
    <row r="4" s="10" customFormat="true" ht="45" hidden="false" customHeight="true" outlineLevel="0" collapsed="false">
      <c r="A4" s="7" t="s">
        <v>3</v>
      </c>
      <c r="B4" s="7"/>
      <c r="C4" s="7"/>
      <c r="D4" s="7"/>
      <c r="E4" s="7"/>
      <c r="F4" s="8"/>
      <c r="G4" s="9"/>
      <c r="L4" s="9"/>
      <c r="M4" s="9"/>
      <c r="N4" s="9"/>
    </row>
    <row r="5" s="10" customFormat="true" ht="38.25" hidden="false" customHeight="true" outlineLevel="0" collapsed="false">
      <c r="A5" s="2" t="s">
        <v>4</v>
      </c>
      <c r="B5" s="2"/>
      <c r="C5" s="2"/>
      <c r="D5" s="2"/>
      <c r="E5" s="2"/>
      <c r="G5" s="9"/>
    </row>
    <row r="6" s="10" customFormat="true" ht="20.25" hidden="false" customHeight="true" outlineLevel="0" collapsed="false">
      <c r="A6" s="11" t="s">
        <v>5</v>
      </c>
      <c r="B6" s="11"/>
      <c r="C6" s="11" t="n">
        <v>2023</v>
      </c>
      <c r="D6" s="11" t="n">
        <v>2022</v>
      </c>
      <c r="E6" s="11" t="s">
        <v>6</v>
      </c>
    </row>
    <row r="7" s="10" customFormat="true" ht="20.25" hidden="false" customHeight="true" outlineLevel="0" collapsed="false">
      <c r="A7" s="12" t="s">
        <v>7</v>
      </c>
      <c r="B7" s="12"/>
      <c r="C7" s="13" t="n">
        <f aca="false">H7</f>
        <v>27596</v>
      </c>
      <c r="D7" s="13" t="n">
        <f aca="false">I7</f>
        <v>26319</v>
      </c>
      <c r="E7" s="14" t="n">
        <f aca="false">J7</f>
        <v>4.85</v>
      </c>
      <c r="H7" s="15" t="n">
        <v>27596</v>
      </c>
      <c r="I7" s="15" t="n">
        <v>26319</v>
      </c>
      <c r="J7" s="15" t="n">
        <v>4.85</v>
      </c>
      <c r="K7" s="15" t="n">
        <v>3663</v>
      </c>
      <c r="L7" s="15" t="n">
        <v>3475</v>
      </c>
      <c r="M7" s="15" t="n">
        <v>5.41</v>
      </c>
      <c r="N7" s="15" t="n">
        <v>3343</v>
      </c>
      <c r="O7" s="15" t="n">
        <v>3276</v>
      </c>
      <c r="P7" s="15" t="n">
        <v>2.05</v>
      </c>
      <c r="Q7" s="15" t="n">
        <v>1963</v>
      </c>
      <c r="R7" s="15" t="n">
        <v>2197</v>
      </c>
      <c r="S7" s="15" t="n">
        <v>-10.65</v>
      </c>
      <c r="T7" s="15" t="n">
        <v>1933</v>
      </c>
      <c r="U7" s="15" t="n">
        <v>1992</v>
      </c>
      <c r="V7" s="15" t="n">
        <v>-2.96</v>
      </c>
      <c r="W7" s="15" t="n">
        <v>6213</v>
      </c>
      <c r="X7" s="15" t="n">
        <v>5793</v>
      </c>
      <c r="Y7" s="15" t="n">
        <v>7.25</v>
      </c>
      <c r="Z7" s="15" t="n">
        <v>4877</v>
      </c>
      <c r="AA7" s="15" t="n">
        <v>4754</v>
      </c>
      <c r="AB7" s="15" t="n">
        <v>2.59</v>
      </c>
      <c r="AC7" s="15" t="n">
        <v>5884</v>
      </c>
      <c r="AD7" s="15" t="n">
        <v>5412</v>
      </c>
      <c r="AE7" s="15" t="n">
        <v>8.72</v>
      </c>
      <c r="AF7" s="15" t="n">
        <v>1069</v>
      </c>
      <c r="AG7" s="15" t="n">
        <v>1007</v>
      </c>
      <c r="AH7" s="15" t="n">
        <v>6.16</v>
      </c>
      <c r="AI7" s="15" t="n">
        <v>599</v>
      </c>
      <c r="AJ7" s="15" t="n">
        <v>586</v>
      </c>
      <c r="AK7" s="15" t="n">
        <v>2.22</v>
      </c>
      <c r="AL7" s="15" t="n">
        <v>100</v>
      </c>
      <c r="AM7" s="15" t="n">
        <v>94</v>
      </c>
      <c r="AN7" s="15" t="n">
        <v>6.38</v>
      </c>
      <c r="AO7" s="15" t="n">
        <v>93</v>
      </c>
      <c r="AP7" s="15" t="n">
        <v>96</v>
      </c>
      <c r="AQ7" s="15" t="n">
        <v>-3.13</v>
      </c>
    </row>
    <row r="8" s="10" customFormat="true" ht="33" hidden="false" customHeight="true" outlineLevel="0" collapsed="false">
      <c r="A8" s="12" t="s">
        <v>8</v>
      </c>
      <c r="B8" s="12"/>
      <c r="C8" s="13" t="n">
        <f aca="false">K7</f>
        <v>3663</v>
      </c>
      <c r="D8" s="13" t="n">
        <f aca="false">L7</f>
        <v>3475</v>
      </c>
      <c r="E8" s="14" t="n">
        <f aca="false">M7</f>
        <v>5.41</v>
      </c>
    </row>
    <row r="9" s="10" customFormat="true" ht="34.5" hidden="false" customHeight="true" outlineLevel="0" collapsed="false">
      <c r="A9" s="12" t="s">
        <v>9</v>
      </c>
      <c r="B9" s="12"/>
      <c r="C9" s="13" t="n">
        <f aca="false">N7</f>
        <v>3343</v>
      </c>
      <c r="D9" s="13" t="n">
        <f aca="false">O7</f>
        <v>3276</v>
      </c>
      <c r="E9" s="14" t="n">
        <f aca="false">P7</f>
        <v>2.05</v>
      </c>
    </row>
    <row r="10" s="10" customFormat="true" ht="33" hidden="false" customHeight="true" outlineLevel="0" collapsed="false">
      <c r="A10" s="12" t="s">
        <v>10</v>
      </c>
      <c r="B10" s="12"/>
      <c r="C10" s="13" t="n">
        <f aca="false">Q7</f>
        <v>1963</v>
      </c>
      <c r="D10" s="13" t="n">
        <f aca="false">R7</f>
        <v>2197</v>
      </c>
      <c r="E10" s="14" t="n">
        <f aca="false">S7</f>
        <v>-10.65</v>
      </c>
    </row>
    <row r="11" s="10" customFormat="true" ht="36.75" hidden="false" customHeight="true" outlineLevel="0" collapsed="false">
      <c r="A11" s="12" t="s">
        <v>11</v>
      </c>
      <c r="B11" s="12"/>
      <c r="C11" s="13" t="n">
        <f aca="false">T7</f>
        <v>1933</v>
      </c>
      <c r="D11" s="13" t="n">
        <f aca="false">U7</f>
        <v>1992</v>
      </c>
      <c r="E11" s="14" t="n">
        <f aca="false">V7</f>
        <v>-2.96</v>
      </c>
    </row>
    <row r="12" s="10" customFormat="true" ht="20.25" hidden="false" customHeight="true" outlineLevel="0" collapsed="false">
      <c r="A12" s="12" t="s">
        <v>12</v>
      </c>
      <c r="B12" s="12"/>
      <c r="C12" s="13" t="n">
        <f aca="false">W7</f>
        <v>6213</v>
      </c>
      <c r="D12" s="13" t="n">
        <f aca="false">X7</f>
        <v>5793</v>
      </c>
      <c r="E12" s="14" t="n">
        <f aca="false">Y7</f>
        <v>7.25</v>
      </c>
    </row>
    <row r="13" s="10" customFormat="true" ht="33" hidden="false" customHeight="true" outlineLevel="0" collapsed="false">
      <c r="A13" s="12" t="s">
        <v>13</v>
      </c>
      <c r="B13" s="12"/>
      <c r="C13" s="13" t="n">
        <f aca="false">Z7</f>
        <v>4877</v>
      </c>
      <c r="D13" s="13" t="n">
        <f aca="false">AA7</f>
        <v>4754</v>
      </c>
      <c r="E13" s="14" t="n">
        <f aca="false">AB7</f>
        <v>2.59</v>
      </c>
    </row>
    <row r="14" s="10" customFormat="true" ht="27" hidden="false" customHeight="true" outlineLevel="0" collapsed="false">
      <c r="A14" s="12"/>
      <c r="B14" s="12" t="s">
        <v>14</v>
      </c>
      <c r="C14" s="16" t="n">
        <f aca="false">C13/C12*100</f>
        <v>78.4967004667632</v>
      </c>
      <c r="D14" s="16" t="n">
        <f aca="false">D13/D12*100</f>
        <v>82.0645606766788</v>
      </c>
      <c r="E14" s="14" t="n">
        <f aca="false">C14-D14</f>
        <v>-3.56786020991552</v>
      </c>
    </row>
    <row r="15" s="10" customFormat="true" ht="27" hidden="false" customHeight="true" outlineLevel="0" collapsed="false">
      <c r="A15" s="12" t="s">
        <v>15</v>
      </c>
      <c r="B15" s="12"/>
      <c r="C15" s="13" t="n">
        <f aca="false">AC7</f>
        <v>5884</v>
      </c>
      <c r="D15" s="13" t="n">
        <f aca="false">AD7</f>
        <v>5412</v>
      </c>
      <c r="E15" s="14" t="n">
        <f aca="false">AE7</f>
        <v>8.72</v>
      </c>
    </row>
    <row r="16" s="10" customFormat="true" ht="27" hidden="false" customHeight="true" outlineLevel="0" collapsed="false">
      <c r="A16" s="17"/>
      <c r="B16" s="12" t="s">
        <v>16</v>
      </c>
      <c r="C16" s="16" t="n">
        <f aca="false">C15/C12*100</f>
        <v>94.7046515370996</v>
      </c>
      <c r="D16" s="16" t="n">
        <f aca="false">D15/D12*100</f>
        <v>93.423096841015</v>
      </c>
      <c r="E16" s="14" t="n">
        <f aca="false">C16-D16</f>
        <v>1.2815546960846</v>
      </c>
    </row>
    <row r="17" s="10" customFormat="true" ht="39" hidden="false" customHeight="true" outlineLevel="0" collapsed="false">
      <c r="A17" s="12" t="s">
        <v>17</v>
      </c>
      <c r="B17" s="12"/>
      <c r="C17" s="13" t="n">
        <f aca="false">AF7</f>
        <v>1069</v>
      </c>
      <c r="D17" s="13" t="n">
        <f aca="false">AG7</f>
        <v>1007</v>
      </c>
      <c r="E17" s="14" t="n">
        <f aca="false">AH7</f>
        <v>6.16</v>
      </c>
    </row>
    <row r="18" s="10" customFormat="true" ht="33" hidden="false" customHeight="true" outlineLevel="0" collapsed="false">
      <c r="A18" s="12" t="s">
        <v>18</v>
      </c>
      <c r="B18" s="12"/>
      <c r="C18" s="13" t="n">
        <f aca="false">AI7</f>
        <v>599</v>
      </c>
      <c r="D18" s="13" t="n">
        <f aca="false">AJ7</f>
        <v>586</v>
      </c>
      <c r="E18" s="14" t="n">
        <f aca="false">AK7</f>
        <v>2.22</v>
      </c>
    </row>
    <row r="19" s="10" customFormat="true" ht="36" hidden="false" customHeight="true" outlineLevel="0" collapsed="false">
      <c r="A19" s="12" t="s">
        <v>19</v>
      </c>
      <c r="B19" s="12"/>
      <c r="C19" s="13" t="n">
        <f aca="false">AL7</f>
        <v>100</v>
      </c>
      <c r="D19" s="13" t="n">
        <f aca="false">AM7</f>
        <v>94</v>
      </c>
      <c r="E19" s="14" t="n">
        <f aca="false">AN7</f>
        <v>6.38</v>
      </c>
    </row>
    <row r="20" s="10" customFormat="true" ht="23.25" hidden="false" customHeight="true" outlineLevel="0" collapsed="false">
      <c r="A20" s="12" t="s">
        <v>20</v>
      </c>
      <c r="B20" s="12"/>
      <c r="C20" s="13" t="n">
        <f aca="false">AO7</f>
        <v>93</v>
      </c>
      <c r="D20" s="13" t="n">
        <f aca="false">AP7</f>
        <v>96</v>
      </c>
      <c r="E20" s="14" t="n">
        <f aca="false">AQ7</f>
        <v>-3.13</v>
      </c>
    </row>
    <row r="21" s="10" customFormat="true" ht="35.25" hidden="false" customHeight="true" outlineLevel="0" collapsed="false">
      <c r="A21" s="18" t="s">
        <v>21</v>
      </c>
      <c r="B21" s="18"/>
      <c r="C21" s="18"/>
      <c r="D21" s="18"/>
      <c r="E21" s="18"/>
    </row>
    <row r="22" s="10" customFormat="true" ht="20.25" hidden="false" customHeight="true" outlineLevel="0" collapsed="false">
      <c r="A22" s="12" t="s">
        <v>7</v>
      </c>
      <c r="B22" s="12"/>
      <c r="C22" s="13" t="n">
        <f aca="false">H22</f>
        <v>7677</v>
      </c>
      <c r="D22" s="13" t="n">
        <f aca="false">I22</f>
        <v>7629</v>
      </c>
      <c r="E22" s="14" t="n">
        <f aca="false">J22</f>
        <v>0.63</v>
      </c>
      <c r="H22" s="19" t="n">
        <v>7677</v>
      </c>
      <c r="I22" s="19" t="n">
        <v>7629</v>
      </c>
      <c r="J22" s="19" t="n">
        <v>0.63</v>
      </c>
      <c r="K22" s="19" t="n">
        <v>1279</v>
      </c>
      <c r="L22" s="19" t="n">
        <v>1299</v>
      </c>
      <c r="M22" s="19" t="n">
        <v>-1.54</v>
      </c>
      <c r="N22" s="19" t="n">
        <v>1212</v>
      </c>
      <c r="O22" s="19" t="n">
        <v>1204</v>
      </c>
      <c r="P22" s="19" t="n">
        <v>0.66</v>
      </c>
      <c r="Q22" s="19" t="n">
        <v>282</v>
      </c>
      <c r="R22" s="19" t="n">
        <v>353</v>
      </c>
      <c r="S22" s="19" t="n">
        <v>-20.11</v>
      </c>
      <c r="T22" s="19" t="n">
        <v>312</v>
      </c>
      <c r="U22" s="19" t="n">
        <v>299</v>
      </c>
      <c r="V22" s="19" t="n">
        <v>4.35</v>
      </c>
      <c r="W22" s="19" t="n">
        <v>1841</v>
      </c>
      <c r="X22" s="19" t="n">
        <v>1704</v>
      </c>
      <c r="Y22" s="19" t="n">
        <v>8.04</v>
      </c>
      <c r="Z22" s="19" t="n">
        <v>1224</v>
      </c>
      <c r="AA22" s="19" t="n">
        <v>1235</v>
      </c>
      <c r="AB22" s="19" t="n">
        <v>-0.89</v>
      </c>
      <c r="AC22" s="19" t="n">
        <v>184</v>
      </c>
      <c r="AD22" s="19" t="n">
        <v>152</v>
      </c>
      <c r="AE22" s="19" t="n">
        <v>21.05</v>
      </c>
      <c r="AF22" s="19" t="n">
        <v>222</v>
      </c>
      <c r="AG22" s="19" t="n">
        <v>239</v>
      </c>
      <c r="AH22" s="19" t="n">
        <v>-7.11</v>
      </c>
      <c r="AI22" s="19" t="n">
        <v>35</v>
      </c>
      <c r="AJ22" s="19" t="n">
        <v>19</v>
      </c>
      <c r="AK22" s="19" t="n">
        <v>84.21</v>
      </c>
      <c r="AL22" s="19" t="n">
        <v>30</v>
      </c>
      <c r="AM22" s="19" t="n">
        <v>21</v>
      </c>
      <c r="AN22" s="19" t="n">
        <v>42.86</v>
      </c>
    </row>
    <row r="23" s="10" customFormat="true" ht="24" hidden="false" customHeight="true" outlineLevel="0" collapsed="false">
      <c r="A23" s="12" t="s">
        <v>8</v>
      </c>
      <c r="B23" s="12"/>
      <c r="C23" s="13" t="n">
        <f aca="false">K22</f>
        <v>1279</v>
      </c>
      <c r="D23" s="13" t="n">
        <f aca="false">L22</f>
        <v>1299</v>
      </c>
      <c r="E23" s="14" t="n">
        <f aca="false">M22</f>
        <v>-1.54</v>
      </c>
    </row>
    <row r="24" s="10" customFormat="true" ht="28.5" hidden="false" customHeight="true" outlineLevel="0" collapsed="false">
      <c r="A24" s="12" t="s">
        <v>9</v>
      </c>
      <c r="B24" s="12"/>
      <c r="C24" s="13" t="n">
        <f aca="false">N22</f>
        <v>1212</v>
      </c>
      <c r="D24" s="13" t="n">
        <f aca="false">O22</f>
        <v>1204</v>
      </c>
      <c r="E24" s="14" t="n">
        <f aca="false">P22</f>
        <v>0.66</v>
      </c>
    </row>
    <row r="25" s="10" customFormat="true" ht="24.75" hidden="false" customHeight="true" outlineLevel="0" collapsed="false">
      <c r="A25" s="12" t="s">
        <v>10</v>
      </c>
      <c r="B25" s="12"/>
      <c r="C25" s="13" t="n">
        <f aca="false">Q22</f>
        <v>282</v>
      </c>
      <c r="D25" s="13" t="n">
        <f aca="false">R22</f>
        <v>353</v>
      </c>
      <c r="E25" s="14" t="n">
        <f aca="false">S22</f>
        <v>-20.11</v>
      </c>
    </row>
    <row r="26" s="10" customFormat="true" ht="30.75" hidden="false" customHeight="true" outlineLevel="0" collapsed="false">
      <c r="A26" s="12" t="s">
        <v>11</v>
      </c>
      <c r="B26" s="12"/>
      <c r="C26" s="13" t="n">
        <f aca="false">T22</f>
        <v>312</v>
      </c>
      <c r="D26" s="13" t="n">
        <f aca="false">U22</f>
        <v>299</v>
      </c>
      <c r="E26" s="14" t="n">
        <f aca="false">V22</f>
        <v>4.35</v>
      </c>
    </row>
    <row r="27" s="10" customFormat="true" ht="20.25" hidden="false" customHeight="true" outlineLevel="0" collapsed="false">
      <c r="A27" s="12" t="s">
        <v>12</v>
      </c>
      <c r="B27" s="12"/>
      <c r="C27" s="13" t="n">
        <f aca="false">W22</f>
        <v>1841</v>
      </c>
      <c r="D27" s="13" t="n">
        <f aca="false">X22</f>
        <v>1704</v>
      </c>
      <c r="E27" s="14" t="n">
        <f aca="false">Y22</f>
        <v>8.04</v>
      </c>
    </row>
    <row r="28" s="10" customFormat="true" ht="33" hidden="false" customHeight="true" outlineLevel="0" collapsed="false">
      <c r="A28" s="12" t="s">
        <v>13</v>
      </c>
      <c r="B28" s="12"/>
      <c r="C28" s="13" t="n">
        <f aca="false">Z22</f>
        <v>1224</v>
      </c>
      <c r="D28" s="13" t="n">
        <f aca="false">AA22</f>
        <v>1235</v>
      </c>
      <c r="E28" s="14" t="n">
        <f aca="false">AB22</f>
        <v>-0.89</v>
      </c>
    </row>
    <row r="29" s="10" customFormat="true" ht="22.5" hidden="false" customHeight="true" outlineLevel="0" collapsed="false">
      <c r="A29" s="12"/>
      <c r="B29" s="12" t="s">
        <v>14</v>
      </c>
      <c r="C29" s="16" t="n">
        <f aca="false">C28/C27*100</f>
        <v>66.4856056491038</v>
      </c>
      <c r="D29" s="16" t="n">
        <f aca="false">D28/D27*100</f>
        <v>72.4765258215963</v>
      </c>
      <c r="E29" s="14" t="n">
        <f aca="false">C29-D29</f>
        <v>-5.99092017249251</v>
      </c>
    </row>
    <row r="30" s="10" customFormat="true" ht="32.25" hidden="false" customHeight="true" outlineLevel="0" collapsed="false">
      <c r="A30" s="12" t="s">
        <v>17</v>
      </c>
      <c r="B30" s="12"/>
      <c r="C30" s="13" t="n">
        <f aca="false">AC22</f>
        <v>184</v>
      </c>
      <c r="D30" s="13" t="n">
        <f aca="false">AD22</f>
        <v>152</v>
      </c>
      <c r="E30" s="14" t="n">
        <f aca="false">AE22</f>
        <v>21.05</v>
      </c>
    </row>
    <row r="31" s="10" customFormat="true" ht="24" hidden="false" customHeight="true" outlineLevel="0" collapsed="false">
      <c r="A31" s="12" t="s">
        <v>18</v>
      </c>
      <c r="B31" s="12"/>
      <c r="C31" s="13" t="n">
        <f aca="false">AF22</f>
        <v>222</v>
      </c>
      <c r="D31" s="13" t="n">
        <f aca="false">AG22</f>
        <v>239</v>
      </c>
      <c r="E31" s="14" t="n">
        <f aca="false">AH22</f>
        <v>-7.11</v>
      </c>
    </row>
    <row r="32" s="10" customFormat="true" ht="32.25" hidden="false" customHeight="true" outlineLevel="0" collapsed="false">
      <c r="A32" s="12" t="s">
        <v>19</v>
      </c>
      <c r="B32" s="12"/>
      <c r="C32" s="13" t="n">
        <f aca="false">AI22</f>
        <v>35</v>
      </c>
      <c r="D32" s="13" t="n">
        <f aca="false">AJ22</f>
        <v>19</v>
      </c>
      <c r="E32" s="14" t="n">
        <f aca="false">AK22</f>
        <v>84.21</v>
      </c>
    </row>
    <row r="33" s="10" customFormat="true" ht="27.75" hidden="false" customHeight="true" outlineLevel="0" collapsed="false">
      <c r="A33" s="12" t="s">
        <v>20</v>
      </c>
      <c r="B33" s="12"/>
      <c r="C33" s="13" t="n">
        <f aca="false">AL22</f>
        <v>30</v>
      </c>
      <c r="D33" s="13" t="n">
        <f aca="false">AM22</f>
        <v>21</v>
      </c>
      <c r="E33" s="14" t="n">
        <f aca="false">AN22</f>
        <v>42.86</v>
      </c>
    </row>
    <row r="34" s="10" customFormat="true" ht="22.15" hidden="false" customHeight="true" outlineLevel="0" collapsed="false">
      <c r="A34" s="20" t="s">
        <v>1</v>
      </c>
      <c r="B34" s="20"/>
      <c r="C34" s="20"/>
      <c r="D34" s="20"/>
      <c r="E34" s="20"/>
    </row>
    <row r="35" s="10" customFormat="true" ht="38.45" hidden="false" customHeight="true" outlineLevel="0" collapsed="false">
      <c r="A35" s="21" t="s">
        <v>22</v>
      </c>
      <c r="B35" s="21"/>
      <c r="C35" s="21"/>
      <c r="D35" s="21"/>
      <c r="E35" s="21"/>
    </row>
    <row r="36" s="10" customFormat="true" ht="22.5" hidden="false" customHeight="true" outlineLevel="0" collapsed="false">
      <c r="A36" s="11" t="s">
        <v>5</v>
      </c>
      <c r="B36" s="11"/>
      <c r="C36" s="11" t="n">
        <v>2023</v>
      </c>
      <c r="D36" s="11" t="n">
        <v>2022</v>
      </c>
      <c r="E36" s="11" t="s">
        <v>6</v>
      </c>
    </row>
    <row r="37" s="10" customFormat="true" ht="22.5" hidden="false" customHeight="true" outlineLevel="0" collapsed="false">
      <c r="A37" s="12" t="s">
        <v>7</v>
      </c>
      <c r="B37" s="12"/>
      <c r="C37" s="13" t="n">
        <f aca="false">H37</f>
        <v>3480</v>
      </c>
      <c r="D37" s="13" t="n">
        <f aca="false">I37</f>
        <v>3447</v>
      </c>
      <c r="E37" s="14" t="n">
        <f aca="false">J37</f>
        <v>0.96</v>
      </c>
      <c r="H37" s="19" t="n">
        <v>3480</v>
      </c>
      <c r="I37" s="19" t="n">
        <v>3447</v>
      </c>
      <c r="J37" s="19" t="n">
        <v>0.96</v>
      </c>
      <c r="K37" s="19" t="n">
        <v>217</v>
      </c>
      <c r="L37" s="19" t="n">
        <v>238</v>
      </c>
      <c r="M37" s="19" t="n">
        <v>-8.82</v>
      </c>
      <c r="N37" s="19" t="n">
        <v>195</v>
      </c>
      <c r="O37" s="19" t="n">
        <v>224</v>
      </c>
      <c r="P37" s="19" t="n">
        <v>-12.95</v>
      </c>
      <c r="Q37" s="19" t="n">
        <v>383</v>
      </c>
      <c r="R37" s="19" t="n">
        <v>368</v>
      </c>
      <c r="S37" s="19" t="n">
        <v>4.08</v>
      </c>
      <c r="T37" s="19" t="n">
        <v>393</v>
      </c>
      <c r="U37" s="19" t="n">
        <v>315</v>
      </c>
      <c r="V37" s="19" t="n">
        <v>24.76</v>
      </c>
      <c r="W37" s="19" t="n">
        <v>792</v>
      </c>
      <c r="X37" s="19" t="n">
        <v>808</v>
      </c>
      <c r="Y37" s="19" t="n">
        <v>-1.98</v>
      </c>
      <c r="Z37" s="19" t="n">
        <v>613</v>
      </c>
      <c r="AA37" s="19" t="n">
        <v>611</v>
      </c>
      <c r="AB37" s="19" t="n">
        <v>0.33</v>
      </c>
      <c r="AC37" s="19" t="n">
        <v>206</v>
      </c>
      <c r="AD37" s="19" t="n">
        <v>197</v>
      </c>
      <c r="AE37" s="19" t="n">
        <v>4.57</v>
      </c>
      <c r="AF37" s="19" t="n">
        <v>89</v>
      </c>
      <c r="AG37" s="19" t="n">
        <v>84</v>
      </c>
      <c r="AH37" s="19" t="n">
        <v>5.95</v>
      </c>
      <c r="AI37" s="19" t="n">
        <v>34</v>
      </c>
      <c r="AJ37" s="19" t="n">
        <v>40</v>
      </c>
      <c r="AK37" s="19" t="n">
        <v>-15</v>
      </c>
      <c r="AL37" s="19" t="n">
        <v>31</v>
      </c>
      <c r="AM37" s="19" t="n">
        <v>42</v>
      </c>
      <c r="AN37" s="19" t="n">
        <v>-26.19</v>
      </c>
    </row>
    <row r="38" s="10" customFormat="true" ht="33" hidden="false" customHeight="true" outlineLevel="0" collapsed="false">
      <c r="A38" s="12" t="s">
        <v>8</v>
      </c>
      <c r="B38" s="12"/>
      <c r="C38" s="13" t="n">
        <f aca="false">K37</f>
        <v>217</v>
      </c>
      <c r="D38" s="13" t="n">
        <f aca="false">L37</f>
        <v>238</v>
      </c>
      <c r="E38" s="14" t="n">
        <f aca="false">M37</f>
        <v>-8.82</v>
      </c>
    </row>
    <row r="39" s="10" customFormat="true" ht="30.75" hidden="false" customHeight="true" outlineLevel="0" collapsed="false">
      <c r="A39" s="12" t="s">
        <v>9</v>
      </c>
      <c r="B39" s="12"/>
      <c r="C39" s="13" t="n">
        <f aca="false">N37</f>
        <v>195</v>
      </c>
      <c r="D39" s="13" t="n">
        <f aca="false">O37</f>
        <v>224</v>
      </c>
      <c r="E39" s="14" t="n">
        <f aca="false">P37</f>
        <v>-12.95</v>
      </c>
    </row>
    <row r="40" s="10" customFormat="true" ht="33" hidden="false" customHeight="true" outlineLevel="0" collapsed="false">
      <c r="A40" s="12" t="s">
        <v>10</v>
      </c>
      <c r="B40" s="12"/>
      <c r="C40" s="13" t="n">
        <f aca="false">Q37</f>
        <v>383</v>
      </c>
      <c r="D40" s="13" t="n">
        <f aca="false">R37</f>
        <v>368</v>
      </c>
      <c r="E40" s="14" t="n">
        <f aca="false">S37</f>
        <v>4.08</v>
      </c>
    </row>
    <row r="41" s="10" customFormat="true" ht="33.75" hidden="false" customHeight="true" outlineLevel="0" collapsed="false">
      <c r="A41" s="12" t="s">
        <v>11</v>
      </c>
      <c r="B41" s="12"/>
      <c r="C41" s="13" t="n">
        <f aca="false">T37</f>
        <v>393</v>
      </c>
      <c r="D41" s="13" t="n">
        <f aca="false">U37</f>
        <v>315</v>
      </c>
      <c r="E41" s="14" t="n">
        <f aca="false">V37</f>
        <v>24.76</v>
      </c>
    </row>
    <row r="42" s="10" customFormat="true" ht="22.5" hidden="false" customHeight="true" outlineLevel="0" collapsed="false">
      <c r="A42" s="12" t="s">
        <v>12</v>
      </c>
      <c r="B42" s="12"/>
      <c r="C42" s="13" t="n">
        <f aca="false">W37</f>
        <v>792</v>
      </c>
      <c r="D42" s="13" t="n">
        <f aca="false">X37</f>
        <v>808</v>
      </c>
      <c r="E42" s="14" t="n">
        <f aca="false">Y37</f>
        <v>-1.98</v>
      </c>
    </row>
    <row r="43" s="10" customFormat="true" ht="26.25" hidden="false" customHeight="true" outlineLevel="0" collapsed="false">
      <c r="A43" s="12" t="s">
        <v>13</v>
      </c>
      <c r="B43" s="12"/>
      <c r="C43" s="13" t="n">
        <f aca="false">Z37</f>
        <v>613</v>
      </c>
      <c r="D43" s="13" t="n">
        <f aca="false">AA37</f>
        <v>611</v>
      </c>
      <c r="E43" s="14" t="n">
        <f aca="false">AB37</f>
        <v>0.33</v>
      </c>
    </row>
    <row r="44" s="10" customFormat="true" ht="22.5" hidden="false" customHeight="true" outlineLevel="0" collapsed="false">
      <c r="A44" s="12"/>
      <c r="B44" s="12" t="s">
        <v>14</v>
      </c>
      <c r="C44" s="16" t="n">
        <f aca="false">C43/C42*100</f>
        <v>77.3989898989899</v>
      </c>
      <c r="D44" s="16" t="n">
        <f aca="false">D43/D42*100</f>
        <v>75.6188118811881</v>
      </c>
      <c r="E44" s="14" t="n">
        <f aca="false">C44-D44</f>
        <v>1.78017801780177</v>
      </c>
    </row>
    <row r="45" s="10" customFormat="true" ht="35.25" hidden="false" customHeight="true" outlineLevel="0" collapsed="false">
      <c r="A45" s="12" t="s">
        <v>17</v>
      </c>
      <c r="B45" s="12"/>
      <c r="C45" s="13" t="n">
        <f aca="false">AC37</f>
        <v>206</v>
      </c>
      <c r="D45" s="13" t="n">
        <f aca="false">AD37</f>
        <v>197</v>
      </c>
      <c r="E45" s="14" t="n">
        <f aca="false">AE37</f>
        <v>4.57</v>
      </c>
    </row>
    <row r="46" s="10" customFormat="true" ht="14.25" hidden="false" customHeight="true" outlineLevel="0" collapsed="false">
      <c r="A46" s="12" t="s">
        <v>18</v>
      </c>
      <c r="B46" s="12"/>
      <c r="C46" s="13" t="n">
        <f aca="false">AF37</f>
        <v>89</v>
      </c>
      <c r="D46" s="13" t="n">
        <f aca="false">AG37</f>
        <v>84</v>
      </c>
      <c r="E46" s="14" t="n">
        <f aca="false">AH37</f>
        <v>5.95</v>
      </c>
    </row>
    <row r="47" s="10" customFormat="true" ht="30.75" hidden="false" customHeight="true" outlineLevel="0" collapsed="false">
      <c r="A47" s="12" t="s">
        <v>19</v>
      </c>
      <c r="B47" s="12"/>
      <c r="C47" s="13" t="n">
        <f aca="false">AI37</f>
        <v>34</v>
      </c>
      <c r="D47" s="13" t="n">
        <f aca="false">AJ37</f>
        <v>40</v>
      </c>
      <c r="E47" s="14" t="n">
        <f aca="false">AK37</f>
        <v>-15</v>
      </c>
    </row>
    <row r="48" s="10" customFormat="true" ht="23.25" hidden="false" customHeight="true" outlineLevel="0" collapsed="false">
      <c r="A48" s="12" t="s">
        <v>20</v>
      </c>
      <c r="B48" s="12"/>
      <c r="C48" s="13" t="n">
        <f aca="false">AL37</f>
        <v>31</v>
      </c>
      <c r="D48" s="13" t="n">
        <f aca="false">AM37</f>
        <v>42</v>
      </c>
      <c r="E48" s="14" t="n">
        <f aca="false">AN37</f>
        <v>-26.19</v>
      </c>
    </row>
    <row r="49" s="10" customFormat="true" ht="23.25" hidden="false" customHeight="true" outlineLevel="0" collapsed="false">
      <c r="A49" s="2" t="s">
        <v>23</v>
      </c>
      <c r="B49" s="2"/>
      <c r="C49" s="2"/>
      <c r="D49" s="2"/>
      <c r="E49" s="2"/>
    </row>
    <row r="50" s="10" customFormat="true" ht="23.25" hidden="false" customHeight="true" outlineLevel="0" collapsed="false">
      <c r="A50" s="11" t="s">
        <v>5</v>
      </c>
      <c r="B50" s="11"/>
      <c r="C50" s="11" t="n">
        <v>2023</v>
      </c>
      <c r="D50" s="11" t="n">
        <v>2022</v>
      </c>
      <c r="E50" s="11" t="s">
        <v>6</v>
      </c>
    </row>
    <row r="51" s="10" customFormat="true" ht="23.25" hidden="false" customHeight="true" outlineLevel="0" collapsed="false">
      <c r="A51" s="12" t="s">
        <v>7</v>
      </c>
      <c r="B51" s="12"/>
      <c r="C51" s="22" t="n">
        <f aca="false">H51</f>
        <v>1365</v>
      </c>
      <c r="D51" s="22" t="n">
        <f aca="false">I51</f>
        <v>1343</v>
      </c>
      <c r="E51" s="14" t="n">
        <f aca="false">J51</f>
        <v>1.64</v>
      </c>
      <c r="H51" s="19" t="n">
        <v>1365</v>
      </c>
      <c r="I51" s="19" t="n">
        <v>1343</v>
      </c>
      <c r="J51" s="19" t="n">
        <v>1.64</v>
      </c>
      <c r="K51" s="19" t="n">
        <v>124</v>
      </c>
      <c r="L51" s="19" t="n">
        <v>142</v>
      </c>
      <c r="M51" s="19" t="n">
        <v>-12.68</v>
      </c>
      <c r="N51" s="19" t="n">
        <v>126</v>
      </c>
      <c r="O51" s="19" t="n">
        <v>129</v>
      </c>
      <c r="P51" s="19" t="n">
        <v>-2.33</v>
      </c>
      <c r="Q51" s="19" t="n">
        <v>32</v>
      </c>
      <c r="R51" s="19" t="n">
        <v>30</v>
      </c>
      <c r="S51" s="19" t="n">
        <v>6.67</v>
      </c>
      <c r="T51" s="19" t="n">
        <v>31</v>
      </c>
      <c r="U51" s="19" t="n">
        <v>33</v>
      </c>
      <c r="V51" s="19" t="n">
        <v>-6.06</v>
      </c>
      <c r="W51" s="19" t="n">
        <v>367</v>
      </c>
      <c r="X51" s="19" t="n">
        <v>384</v>
      </c>
      <c r="Y51" s="19" t="n">
        <v>-4.43</v>
      </c>
      <c r="Z51" s="19" t="n">
        <v>272</v>
      </c>
      <c r="AA51" s="19" t="n">
        <v>245</v>
      </c>
      <c r="AB51" s="19" t="n">
        <v>11.02</v>
      </c>
      <c r="AC51" s="19" t="n">
        <v>72</v>
      </c>
      <c r="AD51" s="19" t="n">
        <v>58</v>
      </c>
      <c r="AE51" s="19" t="n">
        <v>24.14</v>
      </c>
      <c r="AF51" s="19" t="n">
        <v>10</v>
      </c>
      <c r="AG51" s="19" t="n">
        <v>11</v>
      </c>
      <c r="AH51" s="19" t="n">
        <v>-9.09</v>
      </c>
      <c r="AI51" s="19" t="n">
        <v>0</v>
      </c>
      <c r="AJ51" s="19" t="n">
        <v>0</v>
      </c>
      <c r="AK51" s="19" t="s">
        <v>24</v>
      </c>
      <c r="AL51" s="19" t="n">
        <v>0</v>
      </c>
      <c r="AM51" s="19" t="n">
        <v>0</v>
      </c>
      <c r="AN51" s="19" t="s">
        <v>24</v>
      </c>
    </row>
    <row r="52" s="10" customFormat="true" ht="23.25" hidden="false" customHeight="true" outlineLevel="0" collapsed="false">
      <c r="A52" s="12" t="s">
        <v>8</v>
      </c>
      <c r="B52" s="12"/>
      <c r="C52" s="22" t="n">
        <f aca="false">K51</f>
        <v>124</v>
      </c>
      <c r="D52" s="22" t="n">
        <f aca="false">L51</f>
        <v>142</v>
      </c>
      <c r="E52" s="14" t="n">
        <f aca="false">M51</f>
        <v>-12.68</v>
      </c>
    </row>
    <row r="53" s="10" customFormat="true" ht="37.5" hidden="false" customHeight="true" outlineLevel="0" collapsed="false">
      <c r="A53" s="12" t="s">
        <v>9</v>
      </c>
      <c r="B53" s="12"/>
      <c r="C53" s="22" t="n">
        <f aca="false">N51</f>
        <v>126</v>
      </c>
      <c r="D53" s="22" t="n">
        <f aca="false">O51</f>
        <v>129</v>
      </c>
      <c r="E53" s="14" t="n">
        <f aca="false">P51</f>
        <v>-2.33</v>
      </c>
    </row>
    <row r="54" s="10" customFormat="true" ht="23.25" hidden="false" customHeight="true" outlineLevel="0" collapsed="false">
      <c r="A54" s="12" t="s">
        <v>10</v>
      </c>
      <c r="B54" s="12"/>
      <c r="C54" s="22" t="n">
        <f aca="false">Q51</f>
        <v>32</v>
      </c>
      <c r="D54" s="22" t="n">
        <f aca="false">R51</f>
        <v>30</v>
      </c>
      <c r="E54" s="14" t="n">
        <f aca="false">S51</f>
        <v>6.67</v>
      </c>
    </row>
    <row r="55" s="10" customFormat="true" ht="35.25" hidden="false" customHeight="true" outlineLevel="0" collapsed="false">
      <c r="A55" s="12" t="s">
        <v>11</v>
      </c>
      <c r="B55" s="12"/>
      <c r="C55" s="22" t="n">
        <f aca="false">T51</f>
        <v>31</v>
      </c>
      <c r="D55" s="22" t="n">
        <f aca="false">U51</f>
        <v>33</v>
      </c>
      <c r="E55" s="14" t="n">
        <f aca="false">V51</f>
        <v>-6.06</v>
      </c>
    </row>
    <row r="56" s="10" customFormat="true" ht="23.25" hidden="false" customHeight="true" outlineLevel="0" collapsed="false">
      <c r="A56" s="12" t="s">
        <v>12</v>
      </c>
      <c r="B56" s="12"/>
      <c r="C56" s="22" t="n">
        <f aca="false">W51</f>
        <v>367</v>
      </c>
      <c r="D56" s="22" t="n">
        <f aca="false">X51</f>
        <v>384</v>
      </c>
      <c r="E56" s="14" t="n">
        <f aca="false">Y51</f>
        <v>-4.43</v>
      </c>
    </row>
    <row r="57" s="10" customFormat="true" ht="23.25" hidden="false" customHeight="true" outlineLevel="0" collapsed="false">
      <c r="A57" s="12" t="s">
        <v>25</v>
      </c>
      <c r="B57" s="12"/>
      <c r="C57" s="22" t="n">
        <f aca="false">Z51</f>
        <v>272</v>
      </c>
      <c r="D57" s="22" t="n">
        <f aca="false">AA51</f>
        <v>245</v>
      </c>
      <c r="E57" s="14" t="n">
        <f aca="false">AB51</f>
        <v>11.02</v>
      </c>
    </row>
    <row r="58" s="10" customFormat="true" ht="23.25" hidden="false" customHeight="true" outlineLevel="0" collapsed="false">
      <c r="A58" s="12"/>
      <c r="B58" s="12" t="s">
        <v>26</v>
      </c>
      <c r="C58" s="23" t="n">
        <f aca="false">C57/C56*100</f>
        <v>74.1144414168937</v>
      </c>
      <c r="D58" s="23" t="n">
        <f aca="false">D57/D56*100</f>
        <v>63.8020833333333</v>
      </c>
      <c r="E58" s="24" t="n">
        <f aca="false">C58-D58</f>
        <v>10.3123580835604</v>
      </c>
    </row>
    <row r="59" s="10" customFormat="true" ht="35.25" hidden="false" customHeight="true" outlineLevel="0" collapsed="false">
      <c r="A59" s="12" t="s">
        <v>17</v>
      </c>
      <c r="B59" s="12"/>
      <c r="C59" s="22" t="n">
        <f aca="false">AC51</f>
        <v>72</v>
      </c>
      <c r="D59" s="22" t="n">
        <f aca="false">AD51</f>
        <v>58</v>
      </c>
      <c r="E59" s="14" t="n">
        <f aca="false">AE51</f>
        <v>24.14</v>
      </c>
    </row>
    <row r="60" s="10" customFormat="true" ht="23.25" hidden="false" customHeight="true" outlineLevel="0" collapsed="false">
      <c r="A60" s="12" t="s">
        <v>18</v>
      </c>
      <c r="B60" s="12"/>
      <c r="C60" s="22" t="n">
        <f aca="false">AF51</f>
        <v>10</v>
      </c>
      <c r="D60" s="22" t="n">
        <f aca="false">AG51</f>
        <v>11</v>
      </c>
      <c r="E60" s="14" t="n">
        <f aca="false">AH51</f>
        <v>-9.09</v>
      </c>
    </row>
    <row r="61" s="10" customFormat="true" ht="42" hidden="false" customHeight="true" outlineLevel="0" collapsed="false">
      <c r="A61" s="12" t="s">
        <v>19</v>
      </c>
      <c r="B61" s="12"/>
      <c r="C61" s="22" t="n">
        <f aca="false">AI51</f>
        <v>0</v>
      </c>
      <c r="D61" s="22" t="n">
        <f aca="false">AJ51</f>
        <v>0</v>
      </c>
      <c r="E61" s="14" t="str">
        <f aca="false">AK51</f>
        <v>***</v>
      </c>
    </row>
    <row r="62" s="10" customFormat="true" ht="23.25" hidden="false" customHeight="true" outlineLevel="0" collapsed="false">
      <c r="A62" s="12" t="s">
        <v>20</v>
      </c>
      <c r="B62" s="12"/>
      <c r="C62" s="22" t="n">
        <f aca="false">AL51</f>
        <v>0</v>
      </c>
      <c r="D62" s="22" t="n">
        <f aca="false">AM51</f>
        <v>0</v>
      </c>
      <c r="E62" s="14" t="str">
        <f aca="false">AN51</f>
        <v>***</v>
      </c>
    </row>
    <row r="63" s="10" customFormat="true" ht="33.75" hidden="false" customHeight="true" outlineLevel="0" collapsed="false">
      <c r="A63" s="20" t="s">
        <v>1</v>
      </c>
      <c r="B63" s="20"/>
      <c r="C63" s="20"/>
      <c r="D63" s="20"/>
      <c r="E63" s="20"/>
    </row>
    <row r="64" s="10" customFormat="true" ht="41.25" hidden="false" customHeight="true" outlineLevel="0" collapsed="false">
      <c r="A64" s="21" t="s">
        <v>27</v>
      </c>
      <c r="B64" s="21"/>
      <c r="C64" s="21"/>
      <c r="D64" s="21"/>
      <c r="E64" s="21"/>
    </row>
    <row r="65" s="10" customFormat="true" ht="22.5" hidden="false" customHeight="true" outlineLevel="0" collapsed="false">
      <c r="A65" s="11" t="s">
        <v>5</v>
      </c>
      <c r="B65" s="11"/>
      <c r="C65" s="11" t="n">
        <v>2023</v>
      </c>
      <c r="D65" s="11" t="n">
        <v>2022</v>
      </c>
      <c r="E65" s="11" t="s">
        <v>6</v>
      </c>
    </row>
    <row r="66" s="10" customFormat="true" ht="22.5" hidden="false" customHeight="true" outlineLevel="0" collapsed="false">
      <c r="A66" s="12" t="s">
        <v>7</v>
      </c>
      <c r="B66" s="12"/>
      <c r="C66" s="13" t="n">
        <f aca="false">H66</f>
        <v>13347</v>
      </c>
      <c r="D66" s="13" t="n">
        <f aca="false">I66</f>
        <v>12370</v>
      </c>
      <c r="E66" s="14" t="n">
        <f aca="false">J66</f>
        <v>7.9</v>
      </c>
      <c r="H66" s="19" t="n">
        <v>13347</v>
      </c>
      <c r="I66" s="19" t="n">
        <v>12370</v>
      </c>
      <c r="J66" s="19" t="n">
        <v>7.9</v>
      </c>
      <c r="K66" s="19" t="n">
        <v>1724</v>
      </c>
      <c r="L66" s="19" t="n">
        <v>1589</v>
      </c>
      <c r="M66" s="19" t="n">
        <v>8.5</v>
      </c>
      <c r="N66" s="19" t="n">
        <v>1522</v>
      </c>
      <c r="O66" s="19" t="n">
        <v>1528</v>
      </c>
      <c r="P66" s="19" t="n">
        <v>-0.39</v>
      </c>
      <c r="Q66" s="19" t="n">
        <v>1078</v>
      </c>
      <c r="R66" s="19" t="n">
        <v>1201</v>
      </c>
      <c r="S66" s="19" t="n">
        <v>-10.24</v>
      </c>
      <c r="T66" s="19" t="n">
        <v>1029</v>
      </c>
      <c r="U66" s="19" t="n">
        <v>1140</v>
      </c>
      <c r="V66" s="19" t="n">
        <v>-9.74</v>
      </c>
      <c r="W66" s="19" t="n">
        <v>2879</v>
      </c>
      <c r="X66" s="19" t="n">
        <v>2661</v>
      </c>
      <c r="Y66" s="19" t="n">
        <v>8.19</v>
      </c>
      <c r="Z66" s="19" t="n">
        <v>2150</v>
      </c>
      <c r="AA66" s="19" t="n">
        <v>2051</v>
      </c>
      <c r="AB66" s="19" t="n">
        <v>4.83</v>
      </c>
      <c r="AC66" s="19" t="n">
        <v>568</v>
      </c>
      <c r="AD66" s="19" t="n">
        <v>522</v>
      </c>
      <c r="AE66" s="19" t="n">
        <v>8.81</v>
      </c>
      <c r="AF66" s="19" t="n">
        <v>261</v>
      </c>
      <c r="AG66" s="19" t="n">
        <v>256</v>
      </c>
      <c r="AH66" s="19" t="n">
        <v>1.95</v>
      </c>
      <c r="AI66" s="19" t="n">
        <v>21</v>
      </c>
      <c r="AJ66" s="19" t="n">
        <v>15</v>
      </c>
      <c r="AK66" s="19" t="n">
        <v>40</v>
      </c>
      <c r="AL66" s="19" t="n">
        <v>22</v>
      </c>
      <c r="AM66" s="19" t="n">
        <v>13</v>
      </c>
      <c r="AN66" s="19" t="n">
        <v>69.23</v>
      </c>
    </row>
    <row r="67" s="10" customFormat="true" ht="35.25" hidden="false" customHeight="true" outlineLevel="0" collapsed="false">
      <c r="A67" s="12" t="s">
        <v>8</v>
      </c>
      <c r="B67" s="12"/>
      <c r="C67" s="13" t="n">
        <f aca="false">K66</f>
        <v>1724</v>
      </c>
      <c r="D67" s="13" t="n">
        <f aca="false">L66</f>
        <v>1589</v>
      </c>
      <c r="E67" s="14" t="n">
        <f aca="false">M66</f>
        <v>8.5</v>
      </c>
    </row>
    <row r="68" s="10" customFormat="true" ht="36" hidden="false" customHeight="true" outlineLevel="0" collapsed="false">
      <c r="A68" s="12" t="s">
        <v>9</v>
      </c>
      <c r="B68" s="12"/>
      <c r="C68" s="13" t="n">
        <f aca="false">N66</f>
        <v>1522</v>
      </c>
      <c r="D68" s="13" t="n">
        <f aca="false">O66</f>
        <v>1528</v>
      </c>
      <c r="E68" s="14" t="n">
        <f aca="false">P66</f>
        <v>-0.39</v>
      </c>
    </row>
    <row r="69" s="10" customFormat="true" ht="31.5" hidden="false" customHeight="true" outlineLevel="0" collapsed="false">
      <c r="A69" s="12" t="s">
        <v>10</v>
      </c>
      <c r="B69" s="12"/>
      <c r="C69" s="13" t="n">
        <f aca="false">Q66</f>
        <v>1078</v>
      </c>
      <c r="D69" s="13" t="n">
        <f aca="false">R66</f>
        <v>1201</v>
      </c>
      <c r="E69" s="14" t="n">
        <f aca="false">S66</f>
        <v>-10.24</v>
      </c>
    </row>
    <row r="70" s="10" customFormat="true" ht="32.25" hidden="false" customHeight="true" outlineLevel="0" collapsed="false">
      <c r="A70" s="12" t="s">
        <v>11</v>
      </c>
      <c r="B70" s="12"/>
      <c r="C70" s="13" t="n">
        <f aca="false">T66</f>
        <v>1029</v>
      </c>
      <c r="D70" s="13" t="n">
        <f aca="false">U66</f>
        <v>1140</v>
      </c>
      <c r="E70" s="14" t="n">
        <f aca="false">V66</f>
        <v>-9.74</v>
      </c>
    </row>
    <row r="71" s="10" customFormat="true" ht="22.5" hidden="false" customHeight="true" outlineLevel="0" collapsed="false">
      <c r="A71" s="12" t="s">
        <v>12</v>
      </c>
      <c r="B71" s="12"/>
      <c r="C71" s="13" t="n">
        <f aca="false">W66</f>
        <v>2879</v>
      </c>
      <c r="D71" s="13" t="n">
        <f aca="false">X66</f>
        <v>2661</v>
      </c>
      <c r="E71" s="14" t="n">
        <f aca="false">Y66</f>
        <v>8.19</v>
      </c>
    </row>
    <row r="72" s="10" customFormat="true" ht="33" hidden="false" customHeight="true" outlineLevel="0" collapsed="false">
      <c r="A72" s="12" t="s">
        <v>13</v>
      </c>
      <c r="B72" s="12"/>
      <c r="C72" s="13" t="n">
        <f aca="false">Z66</f>
        <v>2150</v>
      </c>
      <c r="D72" s="13" t="n">
        <f aca="false">AA66</f>
        <v>2051</v>
      </c>
      <c r="E72" s="14" t="n">
        <f aca="false">AB66</f>
        <v>4.83</v>
      </c>
    </row>
    <row r="73" s="10" customFormat="true" ht="22.5" hidden="false" customHeight="true" outlineLevel="0" collapsed="false">
      <c r="A73" s="12"/>
      <c r="B73" s="12" t="s">
        <v>14</v>
      </c>
      <c r="C73" s="16" t="n">
        <f aca="false">C72/C71*100</f>
        <v>74.6787078846822</v>
      </c>
      <c r="D73" s="16" t="n">
        <f aca="false">D72/D71*100</f>
        <v>77.076287110109</v>
      </c>
      <c r="E73" s="14" t="n">
        <f aca="false">C73-D73</f>
        <v>-2.3975792254268</v>
      </c>
    </row>
    <row r="74" s="10" customFormat="true" ht="33.75" hidden="false" customHeight="true" outlineLevel="0" collapsed="false">
      <c r="A74" s="12" t="s">
        <v>17</v>
      </c>
      <c r="B74" s="12"/>
      <c r="C74" s="13" t="n">
        <f aca="false">AC66</f>
        <v>568</v>
      </c>
      <c r="D74" s="13" t="n">
        <f aca="false">AD66</f>
        <v>522</v>
      </c>
      <c r="E74" s="14" t="n">
        <f aca="false">AE66</f>
        <v>8.81</v>
      </c>
    </row>
    <row r="75" s="10" customFormat="true" ht="33" hidden="false" customHeight="true" outlineLevel="0" collapsed="false">
      <c r="A75" s="12" t="s">
        <v>18</v>
      </c>
      <c r="B75" s="12"/>
      <c r="C75" s="13" t="n">
        <f aca="false">AF66</f>
        <v>261</v>
      </c>
      <c r="D75" s="13" t="n">
        <f aca="false">AG66</f>
        <v>256</v>
      </c>
      <c r="E75" s="14" t="n">
        <f aca="false">AH66</f>
        <v>1.95</v>
      </c>
    </row>
    <row r="76" s="10" customFormat="true" ht="31.5" hidden="false" customHeight="true" outlineLevel="0" collapsed="false">
      <c r="A76" s="12" t="s">
        <v>19</v>
      </c>
      <c r="B76" s="12"/>
      <c r="C76" s="13" t="n">
        <f aca="false">AI66</f>
        <v>21</v>
      </c>
      <c r="D76" s="13" t="n">
        <f aca="false">AJ66</f>
        <v>15</v>
      </c>
      <c r="E76" s="25" t="n">
        <f aca="false">AK66</f>
        <v>40</v>
      </c>
    </row>
    <row r="77" s="10" customFormat="true" ht="42" hidden="false" customHeight="true" outlineLevel="0" collapsed="false">
      <c r="A77" s="12" t="s">
        <v>20</v>
      </c>
      <c r="B77" s="12"/>
      <c r="C77" s="13" t="n">
        <f aca="false">AL66</f>
        <v>22</v>
      </c>
      <c r="D77" s="13" t="n">
        <f aca="false">AM66</f>
        <v>13</v>
      </c>
      <c r="E77" s="25" t="n">
        <f aca="false">AN66</f>
        <v>69.23</v>
      </c>
    </row>
    <row r="78" s="10" customFormat="true" ht="32.25" hidden="false" customHeight="true" outlineLevel="0" collapsed="false">
      <c r="A78" s="21" t="s">
        <v>28</v>
      </c>
      <c r="B78" s="21"/>
      <c r="C78" s="21"/>
      <c r="D78" s="21"/>
      <c r="E78" s="21"/>
    </row>
    <row r="79" s="10" customFormat="true" ht="24" hidden="false" customHeight="true" outlineLevel="0" collapsed="false">
      <c r="A79" s="11" t="s">
        <v>5</v>
      </c>
      <c r="B79" s="11"/>
      <c r="C79" s="11" t="n">
        <v>2023</v>
      </c>
      <c r="D79" s="11" t="n">
        <v>2022</v>
      </c>
      <c r="E79" s="11" t="s">
        <v>6</v>
      </c>
    </row>
    <row r="80" s="10" customFormat="true" ht="35.25" hidden="false" customHeight="true" outlineLevel="0" collapsed="false">
      <c r="A80" s="12" t="s">
        <v>7</v>
      </c>
      <c r="B80" s="12"/>
      <c r="C80" s="13" t="n">
        <f aca="false">H80</f>
        <v>981</v>
      </c>
      <c r="D80" s="13" t="n">
        <f aca="false">I80</f>
        <v>856</v>
      </c>
      <c r="E80" s="14" t="n">
        <f aca="false">J80</f>
        <v>14.6</v>
      </c>
      <c r="H80" s="19" t="n">
        <v>981</v>
      </c>
      <c r="I80" s="19" t="n">
        <v>856</v>
      </c>
      <c r="J80" s="19" t="n">
        <v>14.6</v>
      </c>
      <c r="K80" s="19" t="n">
        <v>145</v>
      </c>
      <c r="L80" s="19" t="n">
        <v>176</v>
      </c>
      <c r="M80" s="19" t="n">
        <v>-17.61</v>
      </c>
      <c r="N80" s="19" t="n">
        <v>138</v>
      </c>
      <c r="O80" s="19" t="n">
        <v>172</v>
      </c>
      <c r="P80" s="19" t="n">
        <v>-19.77</v>
      </c>
      <c r="Q80" s="19" t="n">
        <v>195</v>
      </c>
      <c r="R80" s="19" t="n">
        <v>191</v>
      </c>
      <c r="S80" s="19" t="n">
        <v>2.09</v>
      </c>
      <c r="T80" s="19" t="n">
        <v>169</v>
      </c>
      <c r="U80" s="19" t="n">
        <v>236</v>
      </c>
      <c r="V80" s="19" t="n">
        <v>-28.39</v>
      </c>
      <c r="W80" s="19" t="n">
        <v>190</v>
      </c>
      <c r="X80" s="19" t="n">
        <v>135</v>
      </c>
      <c r="Y80" s="19" t="n">
        <v>40.74</v>
      </c>
      <c r="Z80" s="19" t="n">
        <v>138</v>
      </c>
      <c r="AA80" s="19" t="n">
        <v>98</v>
      </c>
      <c r="AB80" s="19" t="n">
        <v>40.82</v>
      </c>
      <c r="AC80" s="19" t="n">
        <v>57</v>
      </c>
      <c r="AD80" s="19" t="n">
        <v>55</v>
      </c>
      <c r="AE80" s="19" t="n">
        <v>3.64</v>
      </c>
      <c r="AF80" s="19" t="n">
        <v>24</v>
      </c>
      <c r="AG80" s="19" t="n">
        <v>21</v>
      </c>
      <c r="AH80" s="19" t="n">
        <v>14.29</v>
      </c>
      <c r="AI80" s="19" t="n">
        <v>4</v>
      </c>
      <c r="AJ80" s="19" t="n">
        <v>3</v>
      </c>
      <c r="AK80" s="19" t="n">
        <v>33.33</v>
      </c>
      <c r="AL80" s="19" t="n">
        <v>4</v>
      </c>
      <c r="AM80" s="19" t="n">
        <v>2</v>
      </c>
      <c r="AN80" s="19" t="n">
        <v>100</v>
      </c>
    </row>
    <row r="81" s="10" customFormat="true" ht="24" hidden="false" customHeight="true" outlineLevel="0" collapsed="false">
      <c r="A81" s="12" t="s">
        <v>8</v>
      </c>
      <c r="B81" s="12"/>
      <c r="C81" s="13" t="n">
        <f aca="false">K80</f>
        <v>145</v>
      </c>
      <c r="D81" s="13" t="n">
        <f aca="false">L80</f>
        <v>176</v>
      </c>
      <c r="E81" s="14" t="n">
        <f aca="false">M80</f>
        <v>-17.61</v>
      </c>
    </row>
    <row r="82" s="10" customFormat="true" ht="30.75" hidden="false" customHeight="true" outlineLevel="0" collapsed="false">
      <c r="A82" s="12" t="s">
        <v>9</v>
      </c>
      <c r="B82" s="12"/>
      <c r="C82" s="13" t="n">
        <f aca="false">N80</f>
        <v>138</v>
      </c>
      <c r="D82" s="13" t="n">
        <f aca="false">O80</f>
        <v>172</v>
      </c>
      <c r="E82" s="14" t="n">
        <f aca="false">P80</f>
        <v>-19.77</v>
      </c>
    </row>
    <row r="83" s="10" customFormat="true" ht="33" hidden="false" customHeight="true" outlineLevel="0" collapsed="false">
      <c r="A83" s="12" t="s">
        <v>10</v>
      </c>
      <c r="B83" s="12"/>
      <c r="C83" s="13" t="n">
        <f aca="false">Q80</f>
        <v>195</v>
      </c>
      <c r="D83" s="13" t="n">
        <f aca="false">R80</f>
        <v>191</v>
      </c>
      <c r="E83" s="14" t="n">
        <f aca="false">S80</f>
        <v>2.09</v>
      </c>
    </row>
    <row r="84" s="10" customFormat="true" ht="35.25" hidden="false" customHeight="true" outlineLevel="0" collapsed="false">
      <c r="A84" s="12" t="s">
        <v>11</v>
      </c>
      <c r="B84" s="12"/>
      <c r="C84" s="13" t="n">
        <f aca="false">T80</f>
        <v>169</v>
      </c>
      <c r="D84" s="13" t="n">
        <f aca="false">U80</f>
        <v>236</v>
      </c>
      <c r="E84" s="14" t="n">
        <f aca="false">V80</f>
        <v>-28.39</v>
      </c>
    </row>
    <row r="85" s="10" customFormat="true" ht="31.5" hidden="false" customHeight="true" outlineLevel="0" collapsed="false">
      <c r="A85" s="12" t="s">
        <v>12</v>
      </c>
      <c r="B85" s="12"/>
      <c r="C85" s="13" t="n">
        <f aca="false">W80</f>
        <v>190</v>
      </c>
      <c r="D85" s="13" t="n">
        <f aca="false">X80</f>
        <v>135</v>
      </c>
      <c r="E85" s="14" t="n">
        <f aca="false">Y80</f>
        <v>40.74</v>
      </c>
    </row>
    <row r="86" s="10" customFormat="true" ht="24.75" hidden="false" customHeight="true" outlineLevel="0" collapsed="false">
      <c r="A86" s="12" t="s">
        <v>13</v>
      </c>
      <c r="B86" s="12"/>
      <c r="C86" s="13" t="n">
        <f aca="false">Z80</f>
        <v>138</v>
      </c>
      <c r="D86" s="13" t="n">
        <f aca="false">AA80</f>
        <v>98</v>
      </c>
      <c r="E86" s="14" t="n">
        <f aca="false">AB80</f>
        <v>40.82</v>
      </c>
    </row>
    <row r="87" s="10" customFormat="true" ht="22.5" hidden="false" customHeight="true" outlineLevel="0" collapsed="false">
      <c r="A87" s="12"/>
      <c r="B87" s="12" t="s">
        <v>14</v>
      </c>
      <c r="C87" s="16" t="n">
        <f aca="false">C86/C85*100</f>
        <v>72.6315789473684</v>
      </c>
      <c r="D87" s="16" t="n">
        <f aca="false">D86/D85*100</f>
        <v>72.5925925925926</v>
      </c>
      <c r="E87" s="14" t="n">
        <f aca="false">C87-D87</f>
        <v>0.0389863547758296</v>
      </c>
    </row>
    <row r="88" s="10" customFormat="true" ht="36.75" hidden="false" customHeight="true" outlineLevel="0" collapsed="false">
      <c r="A88" s="12" t="s">
        <v>17</v>
      </c>
      <c r="B88" s="12"/>
      <c r="C88" s="13" t="n">
        <f aca="false">AC80</f>
        <v>57</v>
      </c>
      <c r="D88" s="13" t="n">
        <f aca="false">AD80</f>
        <v>55</v>
      </c>
      <c r="E88" s="14" t="n">
        <f aca="false">AE80</f>
        <v>3.64</v>
      </c>
    </row>
    <row r="89" s="10" customFormat="true" ht="24.75" hidden="false" customHeight="true" outlineLevel="0" collapsed="false">
      <c r="A89" s="12" t="s">
        <v>18</v>
      </c>
      <c r="B89" s="12"/>
      <c r="C89" s="13" t="n">
        <f aca="false">AF80</f>
        <v>24</v>
      </c>
      <c r="D89" s="13" t="n">
        <f aca="false">AG80</f>
        <v>21</v>
      </c>
      <c r="E89" s="14" t="n">
        <f aca="false">AH80</f>
        <v>14.29</v>
      </c>
    </row>
    <row r="90" s="10" customFormat="true" ht="36.75" hidden="false" customHeight="true" outlineLevel="0" collapsed="false">
      <c r="A90" s="12" t="s">
        <v>19</v>
      </c>
      <c r="B90" s="12"/>
      <c r="C90" s="13" t="n">
        <f aca="false">AI80</f>
        <v>4</v>
      </c>
      <c r="D90" s="13" t="n">
        <f aca="false">AJ80</f>
        <v>3</v>
      </c>
      <c r="E90" s="13" t="n">
        <f aca="false">AK80</f>
        <v>33.33</v>
      </c>
    </row>
    <row r="91" s="10" customFormat="true" ht="31.5" hidden="false" customHeight="true" outlineLevel="0" collapsed="false">
      <c r="A91" s="12" t="s">
        <v>20</v>
      </c>
      <c r="B91" s="12"/>
      <c r="C91" s="13" t="n">
        <f aca="false">AL80</f>
        <v>4</v>
      </c>
      <c r="D91" s="13" t="n">
        <f aca="false">AM80</f>
        <v>2</v>
      </c>
      <c r="E91" s="13" t="n">
        <f aca="false">AN80</f>
        <v>100</v>
      </c>
    </row>
    <row r="92" s="10" customFormat="true" ht="31.5" hidden="false" customHeight="true" outlineLevel="0" collapsed="false">
      <c r="A92" s="20" t="s">
        <v>1</v>
      </c>
      <c r="B92" s="20"/>
      <c r="C92" s="20"/>
      <c r="D92" s="20"/>
      <c r="E92" s="20"/>
    </row>
    <row r="93" s="10" customFormat="true" ht="31.5" hidden="false" customHeight="true" outlineLevel="0" collapsed="false">
      <c r="A93" s="11" t="s">
        <v>29</v>
      </c>
      <c r="B93" s="11"/>
      <c r="C93" s="11"/>
      <c r="D93" s="11"/>
      <c r="E93" s="11"/>
    </row>
    <row r="94" s="10" customFormat="true" ht="31.5" hidden="false" customHeight="true" outlineLevel="0" collapsed="false">
      <c r="A94" s="11" t="s">
        <v>5</v>
      </c>
      <c r="B94" s="11"/>
      <c r="C94" s="11" t="n">
        <v>2023</v>
      </c>
      <c r="D94" s="11" t="n">
        <v>2022</v>
      </c>
      <c r="E94" s="11" t="s">
        <v>6</v>
      </c>
    </row>
    <row r="95" s="10" customFormat="true" ht="31.5" hidden="false" customHeight="true" outlineLevel="0" collapsed="false">
      <c r="A95" s="12" t="s">
        <v>7</v>
      </c>
      <c r="B95" s="12"/>
      <c r="C95" s="22" t="n">
        <f aca="false">G96</f>
        <v>3332</v>
      </c>
      <c r="D95" s="22" t="n">
        <f aca="false">H96</f>
        <v>2842</v>
      </c>
      <c r="E95" s="14" t="n">
        <f aca="false">C95*100/D95-100</f>
        <v>17.2413793103448</v>
      </c>
    </row>
    <row r="96" s="10" customFormat="true" ht="31.5" hidden="false" customHeight="true" outlineLevel="0" collapsed="false">
      <c r="A96" s="12" t="s">
        <v>8</v>
      </c>
      <c r="B96" s="12"/>
      <c r="C96" s="22" t="n">
        <f aca="false">G97</f>
        <v>559</v>
      </c>
      <c r="D96" s="22" t="n">
        <f aca="false">H97</f>
        <v>504</v>
      </c>
      <c r="E96" s="14" t="n">
        <f aca="false">C96*100/D96-100</f>
        <v>10.9126984126984</v>
      </c>
      <c r="G96" s="19" t="n">
        <v>3332</v>
      </c>
      <c r="H96" s="19" t="n">
        <v>2842</v>
      </c>
      <c r="J96" s="19" t="n">
        <v>3332</v>
      </c>
      <c r="K96" s="19" t="n">
        <v>559</v>
      </c>
      <c r="L96" s="19" t="n">
        <v>517</v>
      </c>
      <c r="M96" s="19" t="n">
        <v>111</v>
      </c>
      <c r="N96" s="19" t="n">
        <v>120</v>
      </c>
      <c r="O96" s="19" t="n">
        <v>721</v>
      </c>
      <c r="P96" s="19" t="n">
        <v>459</v>
      </c>
      <c r="Q96" s="19" t="n">
        <v>91</v>
      </c>
      <c r="R96" s="19" t="n">
        <v>84</v>
      </c>
      <c r="S96" s="19" t="n">
        <v>4</v>
      </c>
      <c r="T96" s="19" t="n">
        <v>3</v>
      </c>
    </row>
    <row r="97" s="10" customFormat="true" ht="31.5" hidden="false" customHeight="true" outlineLevel="0" collapsed="false">
      <c r="A97" s="12" t="s">
        <v>9</v>
      </c>
      <c r="B97" s="12"/>
      <c r="C97" s="22" t="n">
        <f aca="false">G98</f>
        <v>517</v>
      </c>
      <c r="D97" s="22" t="n">
        <f aca="false">H98</f>
        <v>487</v>
      </c>
      <c r="E97" s="14" t="n">
        <f aca="false">C97*100/D97-100</f>
        <v>6.16016427104722</v>
      </c>
      <c r="G97" s="19" t="n">
        <v>559</v>
      </c>
      <c r="H97" s="19" t="n">
        <v>504</v>
      </c>
      <c r="J97" s="19" t="n">
        <v>2842</v>
      </c>
      <c r="K97" s="19" t="n">
        <v>504</v>
      </c>
      <c r="L97" s="19" t="n">
        <v>487</v>
      </c>
      <c r="M97" s="19" t="n">
        <v>109</v>
      </c>
      <c r="N97" s="19" t="n">
        <v>93</v>
      </c>
      <c r="O97" s="19" t="n">
        <v>567</v>
      </c>
      <c r="P97" s="19" t="n">
        <v>424</v>
      </c>
      <c r="Q97" s="19" t="n">
        <v>60</v>
      </c>
      <c r="R97" s="19" t="n">
        <v>75</v>
      </c>
      <c r="S97" s="19" t="n">
        <v>2</v>
      </c>
      <c r="T97" s="19" t="n">
        <v>2</v>
      </c>
    </row>
    <row r="98" s="10" customFormat="true" ht="31.5" hidden="false" customHeight="true" outlineLevel="0" collapsed="false">
      <c r="A98" s="12" t="s">
        <v>10</v>
      </c>
      <c r="B98" s="12"/>
      <c r="C98" s="22" t="n">
        <f aca="false">G99</f>
        <v>111</v>
      </c>
      <c r="D98" s="22" t="n">
        <f aca="false">H99</f>
        <v>109</v>
      </c>
      <c r="E98" s="14" t="n">
        <f aca="false">C98*100/D98-100</f>
        <v>1.8348623853211</v>
      </c>
      <c r="G98" s="19" t="n">
        <v>517</v>
      </c>
      <c r="H98" s="19" t="n">
        <v>487</v>
      </c>
    </row>
    <row r="99" s="10" customFormat="true" ht="31.5" hidden="false" customHeight="true" outlineLevel="0" collapsed="false">
      <c r="A99" s="12" t="s">
        <v>11</v>
      </c>
      <c r="B99" s="12"/>
      <c r="C99" s="22" t="n">
        <f aca="false">G100</f>
        <v>120</v>
      </c>
      <c r="D99" s="22" t="n">
        <f aca="false">H100</f>
        <v>93</v>
      </c>
      <c r="E99" s="14" t="n">
        <f aca="false">C99*100/D99-100</f>
        <v>29.0322580645161</v>
      </c>
      <c r="G99" s="19" t="n">
        <v>111</v>
      </c>
      <c r="H99" s="19" t="n">
        <v>109</v>
      </c>
    </row>
    <row r="100" s="10" customFormat="true" ht="31.5" hidden="false" customHeight="true" outlineLevel="0" collapsed="false">
      <c r="A100" s="12" t="s">
        <v>12</v>
      </c>
      <c r="B100" s="12"/>
      <c r="C100" s="22" t="n">
        <f aca="false">G101</f>
        <v>721</v>
      </c>
      <c r="D100" s="22" t="n">
        <f aca="false">H101</f>
        <v>567</v>
      </c>
      <c r="E100" s="14" t="n">
        <f aca="false">C100*100/D100-100</f>
        <v>27.1604938271605</v>
      </c>
      <c r="G100" s="19" t="n">
        <v>120</v>
      </c>
      <c r="H100" s="19" t="n">
        <v>93</v>
      </c>
    </row>
    <row r="101" s="10" customFormat="true" ht="31.5" hidden="false" customHeight="true" outlineLevel="0" collapsed="false">
      <c r="A101" s="12" t="s">
        <v>25</v>
      </c>
      <c r="B101" s="12"/>
      <c r="C101" s="22" t="n">
        <f aca="false">G102</f>
        <v>459</v>
      </c>
      <c r="D101" s="22" t="n">
        <f aca="false">H102</f>
        <v>424</v>
      </c>
      <c r="E101" s="14" t="n">
        <f aca="false">C101*100/D101-100</f>
        <v>8.25471698113208</v>
      </c>
      <c r="G101" s="19" t="n">
        <v>721</v>
      </c>
      <c r="H101" s="19" t="n">
        <v>567</v>
      </c>
    </row>
    <row r="102" s="10" customFormat="true" ht="31.5" hidden="false" customHeight="true" outlineLevel="0" collapsed="false">
      <c r="A102" s="12"/>
      <c r="B102" s="12" t="s">
        <v>26</v>
      </c>
      <c r="C102" s="23" t="n">
        <f aca="false">C101/C100*100</f>
        <v>63.6615811373093</v>
      </c>
      <c r="D102" s="23" t="n">
        <f aca="false">D101/D100*100</f>
        <v>74.7795414462081</v>
      </c>
      <c r="E102" s="24" t="n">
        <f aca="false">C102-D102</f>
        <v>-11.1179603088988</v>
      </c>
      <c r="G102" s="19" t="n">
        <v>459</v>
      </c>
      <c r="H102" s="19" t="n">
        <v>424</v>
      </c>
    </row>
    <row r="103" s="10" customFormat="true" ht="31.5" hidden="false" customHeight="true" outlineLevel="0" collapsed="false">
      <c r="A103" s="12" t="s">
        <v>17</v>
      </c>
      <c r="B103" s="12"/>
      <c r="C103" s="22" t="n">
        <f aca="false">G103</f>
        <v>91</v>
      </c>
      <c r="D103" s="22" t="n">
        <f aca="false">H103</f>
        <v>60</v>
      </c>
      <c r="E103" s="14" t="n">
        <f aca="false">C103*100/D103-100</f>
        <v>51.6666666666667</v>
      </c>
      <c r="G103" s="19" t="n">
        <v>91</v>
      </c>
      <c r="H103" s="19" t="n">
        <v>60</v>
      </c>
    </row>
    <row r="104" s="10" customFormat="true" ht="31.5" hidden="false" customHeight="true" outlineLevel="0" collapsed="false">
      <c r="A104" s="12" t="s">
        <v>18</v>
      </c>
      <c r="B104" s="12"/>
      <c r="C104" s="22" t="n">
        <f aca="false">G104</f>
        <v>84</v>
      </c>
      <c r="D104" s="22" t="n">
        <f aca="false">H104</f>
        <v>75</v>
      </c>
      <c r="E104" s="14" t="n">
        <f aca="false">C104*100/D104-100</f>
        <v>12</v>
      </c>
      <c r="G104" s="19" t="n">
        <v>84</v>
      </c>
      <c r="H104" s="19" t="n">
        <v>75</v>
      </c>
    </row>
    <row r="105" s="10" customFormat="true" ht="31.5" hidden="false" customHeight="true" outlineLevel="0" collapsed="false">
      <c r="A105" s="12" t="s">
        <v>19</v>
      </c>
      <c r="B105" s="12"/>
      <c r="C105" s="22" t="n">
        <f aca="false">G105</f>
        <v>4</v>
      </c>
      <c r="D105" s="22" t="n">
        <f aca="false">H105</f>
        <v>2</v>
      </c>
      <c r="E105" s="14" t="n">
        <f aca="false">C105*100/D105-100</f>
        <v>100</v>
      </c>
      <c r="G105" s="19" t="n">
        <v>4</v>
      </c>
      <c r="H105" s="19" t="n">
        <v>2</v>
      </c>
    </row>
    <row r="106" s="10" customFormat="true" ht="31.5" hidden="false" customHeight="true" outlineLevel="0" collapsed="false">
      <c r="A106" s="12" t="s">
        <v>20</v>
      </c>
      <c r="B106" s="12"/>
      <c r="C106" s="22" t="n">
        <f aca="false">G106</f>
        <v>3</v>
      </c>
      <c r="D106" s="22" t="n">
        <f aca="false">H106</f>
        <v>2</v>
      </c>
      <c r="E106" s="14" t="n">
        <f aca="false">C106*100/D106-100</f>
        <v>50</v>
      </c>
      <c r="G106" s="19" t="n">
        <v>3</v>
      </c>
      <c r="H106" s="19" t="n">
        <v>2</v>
      </c>
    </row>
    <row r="107" s="10" customFormat="true" ht="30" hidden="false" customHeight="true" outlineLevel="0" collapsed="false">
      <c r="A107" s="21" t="s">
        <v>30</v>
      </c>
      <c r="B107" s="21"/>
      <c r="C107" s="21"/>
      <c r="D107" s="21"/>
      <c r="E107" s="21"/>
    </row>
    <row r="108" s="10" customFormat="true" ht="22.5" hidden="false" customHeight="true" outlineLevel="0" collapsed="false">
      <c r="A108" s="11" t="s">
        <v>5</v>
      </c>
      <c r="B108" s="11"/>
      <c r="C108" s="11" t="n">
        <v>2023</v>
      </c>
      <c r="D108" s="11" t="n">
        <v>2022</v>
      </c>
      <c r="E108" s="11" t="s">
        <v>6</v>
      </c>
    </row>
    <row r="109" s="10" customFormat="true" ht="34.5" hidden="false" customHeight="true" outlineLevel="0" collapsed="false">
      <c r="A109" s="12" t="s">
        <v>7</v>
      </c>
      <c r="B109" s="12"/>
      <c r="C109" s="13" t="n">
        <f aca="false">G110</f>
        <v>2994</v>
      </c>
      <c r="D109" s="13" t="n">
        <f aca="false">H110</f>
        <v>2821</v>
      </c>
      <c r="E109" s="14" t="n">
        <f aca="false">C109*100/D109-100</f>
        <v>6.13257710031904</v>
      </c>
      <c r="H109" s="26"/>
      <c r="I109" s="26"/>
      <c r="J109" s="19" t="n">
        <v>2994</v>
      </c>
      <c r="K109" s="19" t="n">
        <v>172</v>
      </c>
      <c r="L109" s="19" t="n">
        <v>149</v>
      </c>
      <c r="M109" s="19" t="n">
        <v>207</v>
      </c>
      <c r="N109" s="19" t="n">
        <v>208</v>
      </c>
      <c r="O109" s="19" t="n">
        <v>1017</v>
      </c>
      <c r="P109" s="19" t="n">
        <v>629</v>
      </c>
      <c r="Q109" s="19" t="n">
        <v>142</v>
      </c>
      <c r="R109" s="19" t="n">
        <v>113</v>
      </c>
      <c r="S109" s="19" t="n">
        <v>8</v>
      </c>
      <c r="T109" s="19" t="n">
        <v>9</v>
      </c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</row>
    <row r="110" s="10" customFormat="true" ht="24" hidden="false" customHeight="true" outlineLevel="0" collapsed="false">
      <c r="A110" s="12" t="s">
        <v>8</v>
      </c>
      <c r="B110" s="12"/>
      <c r="C110" s="13" t="n">
        <f aca="false">G111</f>
        <v>172</v>
      </c>
      <c r="D110" s="13" t="n">
        <f aca="false">H111</f>
        <v>198</v>
      </c>
      <c r="E110" s="14" t="n">
        <f aca="false">C110*100/D110-100</f>
        <v>-13.1313131313131</v>
      </c>
      <c r="G110" s="19" t="n">
        <v>2994</v>
      </c>
      <c r="H110" s="19" t="n">
        <v>2821</v>
      </c>
      <c r="J110" s="19" t="n">
        <v>2821</v>
      </c>
      <c r="K110" s="19" t="n">
        <v>198</v>
      </c>
      <c r="L110" s="19" t="n">
        <v>183</v>
      </c>
      <c r="M110" s="19" t="n">
        <v>197</v>
      </c>
      <c r="N110" s="19" t="n">
        <v>189</v>
      </c>
      <c r="O110" s="19" t="n">
        <v>975</v>
      </c>
      <c r="P110" s="19" t="n">
        <v>612</v>
      </c>
      <c r="Q110" s="19" t="n">
        <v>124</v>
      </c>
      <c r="R110" s="19" t="n">
        <v>108</v>
      </c>
      <c r="S110" s="19" t="n">
        <v>9</v>
      </c>
      <c r="T110" s="19" t="n">
        <v>10</v>
      </c>
    </row>
    <row r="111" s="10" customFormat="true" ht="36" hidden="false" customHeight="true" outlineLevel="0" collapsed="false">
      <c r="A111" s="12" t="s">
        <v>9</v>
      </c>
      <c r="B111" s="12"/>
      <c r="C111" s="13" t="n">
        <f aca="false">G112</f>
        <v>149</v>
      </c>
      <c r="D111" s="13" t="n">
        <f aca="false">H112</f>
        <v>183</v>
      </c>
      <c r="E111" s="14" t="n">
        <f aca="false">C111*100/D111-100</f>
        <v>-18.5792349726776</v>
      </c>
      <c r="G111" s="19" t="n">
        <v>172</v>
      </c>
      <c r="H111" s="19" t="n">
        <v>198</v>
      </c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s="10" customFormat="true" ht="24" hidden="false" customHeight="true" outlineLevel="0" collapsed="false">
      <c r="A112" s="12" t="s">
        <v>10</v>
      </c>
      <c r="B112" s="12"/>
      <c r="C112" s="13" t="n">
        <f aca="false">G113</f>
        <v>207</v>
      </c>
      <c r="D112" s="13" t="n">
        <f aca="false">H113</f>
        <v>197</v>
      </c>
      <c r="E112" s="14" t="n">
        <f aca="false">C112*100/D112-100</f>
        <v>5.07614213197969</v>
      </c>
      <c r="G112" s="19" t="n">
        <v>149</v>
      </c>
      <c r="H112" s="19" t="n">
        <v>183</v>
      </c>
    </row>
    <row r="113" s="10" customFormat="true" ht="39" hidden="false" customHeight="true" outlineLevel="0" collapsed="false">
      <c r="A113" s="12" t="s">
        <v>11</v>
      </c>
      <c r="B113" s="12"/>
      <c r="C113" s="13" t="n">
        <f aca="false">G114</f>
        <v>208</v>
      </c>
      <c r="D113" s="13" t="n">
        <f aca="false">H114</f>
        <v>189</v>
      </c>
      <c r="E113" s="14" t="n">
        <f aca="false">C113*100/D113-100</f>
        <v>10.0529100529101</v>
      </c>
      <c r="G113" s="19" t="n">
        <v>207</v>
      </c>
      <c r="H113" s="19" t="n">
        <v>197</v>
      </c>
    </row>
    <row r="114" s="10" customFormat="true" ht="35.25" hidden="false" customHeight="true" outlineLevel="0" collapsed="false">
      <c r="A114" s="12" t="s">
        <v>12</v>
      </c>
      <c r="B114" s="12"/>
      <c r="C114" s="13" t="n">
        <f aca="false">G115</f>
        <v>1017</v>
      </c>
      <c r="D114" s="13" t="n">
        <f aca="false">H115</f>
        <v>975</v>
      </c>
      <c r="E114" s="14" t="n">
        <f aca="false">C114*100/D114-100</f>
        <v>4.30769230769231</v>
      </c>
      <c r="G114" s="19" t="n">
        <v>208</v>
      </c>
      <c r="H114" s="19" t="n">
        <v>189</v>
      </c>
    </row>
    <row r="115" s="10" customFormat="true" ht="25.5" hidden="false" customHeight="true" outlineLevel="0" collapsed="false">
      <c r="A115" s="12" t="s">
        <v>13</v>
      </c>
      <c r="B115" s="12"/>
      <c r="C115" s="13" t="n">
        <f aca="false">G116</f>
        <v>629</v>
      </c>
      <c r="D115" s="13" t="n">
        <f aca="false">H116</f>
        <v>612</v>
      </c>
      <c r="E115" s="14" t="n">
        <f aca="false">C115*100/D115-100</f>
        <v>2.77777777777777</v>
      </c>
      <c r="G115" s="19" t="n">
        <v>1017</v>
      </c>
      <c r="H115" s="19" t="n">
        <v>975</v>
      </c>
    </row>
    <row r="116" s="10" customFormat="true" ht="22.5" hidden="false" customHeight="true" outlineLevel="0" collapsed="false">
      <c r="A116" s="12"/>
      <c r="B116" s="12" t="s">
        <v>14</v>
      </c>
      <c r="C116" s="16" t="n">
        <f aca="false">C115/C114*100</f>
        <v>61.8485742379548</v>
      </c>
      <c r="D116" s="16" t="n">
        <f aca="false">D115/D114*100</f>
        <v>62.7692307692308</v>
      </c>
      <c r="E116" s="14" t="n">
        <f aca="false">C116-D116</f>
        <v>-0.920656531276002</v>
      </c>
      <c r="G116" s="19" t="n">
        <v>629</v>
      </c>
      <c r="H116" s="19" t="n">
        <v>612</v>
      </c>
    </row>
    <row r="117" s="10" customFormat="true" ht="36" hidden="false" customHeight="true" outlineLevel="0" collapsed="false">
      <c r="A117" s="12" t="s">
        <v>17</v>
      </c>
      <c r="B117" s="12"/>
      <c r="C117" s="13" t="n">
        <f aca="false">G117</f>
        <v>142</v>
      </c>
      <c r="D117" s="13" t="n">
        <f aca="false">H117</f>
        <v>124</v>
      </c>
      <c r="E117" s="14" t="n">
        <f aca="false">C117*100/D117-100</f>
        <v>14.5161290322581</v>
      </c>
      <c r="G117" s="19" t="n">
        <v>142</v>
      </c>
      <c r="H117" s="19" t="n">
        <v>124</v>
      </c>
    </row>
    <row r="118" s="10" customFormat="true" ht="24" hidden="false" customHeight="true" outlineLevel="0" collapsed="false">
      <c r="A118" s="12" t="s">
        <v>18</v>
      </c>
      <c r="B118" s="12"/>
      <c r="C118" s="13" t="n">
        <f aca="false">G118</f>
        <v>113</v>
      </c>
      <c r="D118" s="13" t="n">
        <f aca="false">H118</f>
        <v>108</v>
      </c>
      <c r="E118" s="14" t="n">
        <f aca="false">C118*100/D118-100</f>
        <v>4.62962962962963</v>
      </c>
      <c r="G118" s="19" t="n">
        <v>113</v>
      </c>
      <c r="H118" s="19" t="n">
        <v>108</v>
      </c>
    </row>
    <row r="119" s="10" customFormat="true" ht="33" hidden="false" customHeight="true" outlineLevel="0" collapsed="false">
      <c r="A119" s="12" t="s">
        <v>19</v>
      </c>
      <c r="B119" s="12"/>
      <c r="C119" s="13" t="n">
        <f aca="false">G119</f>
        <v>8</v>
      </c>
      <c r="D119" s="13" t="n">
        <f aca="false">H119</f>
        <v>9</v>
      </c>
      <c r="E119" s="14" t="n">
        <f aca="false">C119*100/D119-100</f>
        <v>-11.1111111111111</v>
      </c>
      <c r="G119" s="19" t="n">
        <v>8</v>
      </c>
      <c r="H119" s="19" t="n">
        <v>9</v>
      </c>
    </row>
    <row r="120" s="10" customFormat="true" ht="24" hidden="false" customHeight="true" outlineLevel="0" collapsed="false">
      <c r="A120" s="12" t="s">
        <v>20</v>
      </c>
      <c r="B120" s="12"/>
      <c r="C120" s="13" t="n">
        <f aca="false">G120</f>
        <v>9</v>
      </c>
      <c r="D120" s="13" t="n">
        <f aca="false">H120</f>
        <v>10</v>
      </c>
      <c r="E120" s="14" t="n">
        <f aca="false">C120*100/D120-100</f>
        <v>-10</v>
      </c>
      <c r="G120" s="19" t="n">
        <v>9</v>
      </c>
      <c r="H120" s="19" t="n">
        <v>10</v>
      </c>
    </row>
    <row r="121" s="10" customFormat="true" ht="24" hidden="false" customHeight="true" outlineLevel="0" collapsed="false">
      <c r="A121" s="20" t="s">
        <v>1</v>
      </c>
      <c r="B121" s="20"/>
      <c r="C121" s="20"/>
      <c r="D121" s="20"/>
      <c r="E121" s="20"/>
    </row>
    <row r="122" s="10" customFormat="true" ht="51.75" hidden="false" customHeight="true" outlineLevel="0" collapsed="false">
      <c r="A122" s="21" t="s">
        <v>31</v>
      </c>
      <c r="B122" s="21"/>
      <c r="C122" s="21"/>
      <c r="D122" s="21"/>
      <c r="E122" s="21"/>
    </row>
    <row r="123" s="10" customFormat="true" ht="33" hidden="false" customHeight="true" outlineLevel="0" collapsed="false">
      <c r="A123" s="11" t="s">
        <v>5</v>
      </c>
      <c r="B123" s="11"/>
      <c r="C123" s="11" t="n">
        <v>2023</v>
      </c>
      <c r="D123" s="11" t="n">
        <v>2022</v>
      </c>
      <c r="E123" s="11" t="s">
        <v>6</v>
      </c>
    </row>
    <row r="124" s="10" customFormat="true" ht="42.75" hidden="false" customHeight="true" outlineLevel="0" collapsed="false">
      <c r="A124" s="12" t="s">
        <v>7</v>
      </c>
      <c r="B124" s="12"/>
      <c r="C124" s="13" t="n">
        <f aca="false">H125</f>
        <v>4744</v>
      </c>
      <c r="D124" s="13" t="n">
        <f aca="false">I125</f>
        <v>4449</v>
      </c>
      <c r="E124" s="14" t="n">
        <f aca="false">C124*100/D124-100</f>
        <v>6.63070352888289</v>
      </c>
      <c r="H124" s="15"/>
      <c r="I124" s="26"/>
      <c r="J124" s="26"/>
      <c r="K124" s="19" t="n">
        <v>4744</v>
      </c>
      <c r="L124" s="19" t="n">
        <v>443</v>
      </c>
      <c r="M124" s="19" t="n">
        <v>389</v>
      </c>
      <c r="N124" s="19" t="n">
        <v>479</v>
      </c>
      <c r="O124" s="19" t="n">
        <v>471</v>
      </c>
      <c r="P124" s="19" t="n">
        <v>1009</v>
      </c>
      <c r="Q124" s="19" t="n">
        <v>875</v>
      </c>
      <c r="R124" s="19" t="n">
        <v>138</v>
      </c>
      <c r="S124" s="19" t="n">
        <v>65</v>
      </c>
      <c r="T124" s="19" t="n">
        <v>13</v>
      </c>
      <c r="U124" s="19" t="n">
        <v>12</v>
      </c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</row>
    <row r="125" s="10" customFormat="true" ht="42.75" hidden="false" customHeight="true" outlineLevel="0" collapsed="false">
      <c r="A125" s="12" t="s">
        <v>8</v>
      </c>
      <c r="B125" s="12"/>
      <c r="C125" s="13" t="n">
        <f aca="false">H126</f>
        <v>443</v>
      </c>
      <c r="D125" s="13" t="n">
        <f aca="false">I126</f>
        <v>441</v>
      </c>
      <c r="E125" s="14" t="n">
        <f aca="false">C125*100/D125-100</f>
        <v>0.453514739229021</v>
      </c>
      <c r="H125" s="19" t="n">
        <v>4744</v>
      </c>
      <c r="I125" s="19" t="n">
        <v>4449</v>
      </c>
      <c r="J125" s="15"/>
      <c r="K125" s="19" t="n">
        <v>4449</v>
      </c>
      <c r="L125" s="19" t="n">
        <v>441</v>
      </c>
      <c r="M125" s="19" t="n">
        <v>404</v>
      </c>
      <c r="N125" s="19" t="n">
        <v>531</v>
      </c>
      <c r="O125" s="19" t="n">
        <v>464</v>
      </c>
      <c r="P125" s="19" t="n">
        <v>893</v>
      </c>
      <c r="Q125" s="19" t="n">
        <v>833</v>
      </c>
      <c r="R125" s="19" t="n">
        <v>118</v>
      </c>
      <c r="S125" s="19" t="n">
        <v>68</v>
      </c>
      <c r="T125" s="19" t="n">
        <v>11</v>
      </c>
      <c r="U125" s="19" t="n">
        <v>9</v>
      </c>
    </row>
    <row r="126" s="10" customFormat="true" ht="42.75" hidden="false" customHeight="true" outlineLevel="0" collapsed="false">
      <c r="A126" s="12" t="s">
        <v>9</v>
      </c>
      <c r="B126" s="12"/>
      <c r="C126" s="13" t="n">
        <f aca="false">H127</f>
        <v>389</v>
      </c>
      <c r="D126" s="13" t="n">
        <f aca="false">I127</f>
        <v>404</v>
      </c>
      <c r="E126" s="14" t="n">
        <f aca="false">C126*100/D126-100</f>
        <v>-3.71287128712871</v>
      </c>
      <c r="H126" s="19" t="n">
        <v>443</v>
      </c>
      <c r="I126" s="19" t="n">
        <v>441</v>
      </c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s="10" customFormat="true" ht="42.75" hidden="false" customHeight="true" outlineLevel="0" collapsed="false">
      <c r="A127" s="12" t="s">
        <v>10</v>
      </c>
      <c r="B127" s="12"/>
      <c r="C127" s="13" t="n">
        <f aca="false">H128</f>
        <v>479</v>
      </c>
      <c r="D127" s="13" t="n">
        <f aca="false">I128</f>
        <v>531</v>
      </c>
      <c r="E127" s="14" t="n">
        <f aca="false">C127*100/D127-100</f>
        <v>-9.79284369114878</v>
      </c>
      <c r="H127" s="19" t="n">
        <v>389</v>
      </c>
      <c r="I127" s="19" t="n">
        <v>404</v>
      </c>
    </row>
    <row r="128" s="10" customFormat="true" ht="42.75" hidden="false" customHeight="true" outlineLevel="0" collapsed="false">
      <c r="A128" s="12" t="s">
        <v>11</v>
      </c>
      <c r="B128" s="12"/>
      <c r="C128" s="13" t="n">
        <f aca="false">H129</f>
        <v>471</v>
      </c>
      <c r="D128" s="13" t="n">
        <f aca="false">I129</f>
        <v>464</v>
      </c>
      <c r="E128" s="14" t="n">
        <f aca="false">C128*100/D128-100</f>
        <v>1.50862068965517</v>
      </c>
      <c r="H128" s="19" t="n">
        <v>479</v>
      </c>
      <c r="I128" s="19" t="n">
        <v>531</v>
      </c>
    </row>
    <row r="129" s="10" customFormat="true" ht="42.75" hidden="false" customHeight="true" outlineLevel="0" collapsed="false">
      <c r="A129" s="12" t="s">
        <v>12</v>
      </c>
      <c r="B129" s="12"/>
      <c r="C129" s="13" t="n">
        <f aca="false">H130</f>
        <v>1009</v>
      </c>
      <c r="D129" s="13" t="n">
        <f aca="false">I130</f>
        <v>893</v>
      </c>
      <c r="E129" s="14" t="n">
        <f aca="false">C129*100/D129-100</f>
        <v>12.989921612542</v>
      </c>
      <c r="H129" s="19" t="n">
        <v>471</v>
      </c>
      <c r="I129" s="19" t="n">
        <v>464</v>
      </c>
    </row>
    <row r="130" s="10" customFormat="true" ht="42.75" hidden="false" customHeight="true" outlineLevel="0" collapsed="false">
      <c r="A130" s="12" t="s">
        <v>13</v>
      </c>
      <c r="B130" s="12"/>
      <c r="C130" s="13" t="n">
        <f aca="false">H131</f>
        <v>875</v>
      </c>
      <c r="D130" s="13" t="n">
        <f aca="false">I131</f>
        <v>833</v>
      </c>
      <c r="E130" s="14" t="n">
        <f aca="false">C130*100/D130-100</f>
        <v>5.04201680672269</v>
      </c>
      <c r="H130" s="19" t="n">
        <v>1009</v>
      </c>
      <c r="I130" s="19" t="n">
        <v>893</v>
      </c>
    </row>
    <row r="131" s="10" customFormat="true" ht="33" hidden="false" customHeight="true" outlineLevel="0" collapsed="false">
      <c r="A131" s="12"/>
      <c r="B131" s="12" t="s">
        <v>14</v>
      </c>
      <c r="C131" s="16" t="n">
        <f aca="false">C130/C129*100</f>
        <v>86.7195242814668</v>
      </c>
      <c r="D131" s="16" t="n">
        <f aca="false">D130/D129*100</f>
        <v>93.2810750279955</v>
      </c>
      <c r="E131" s="14" t="n">
        <f aca="false">C131-D131</f>
        <v>-6.56155074652871</v>
      </c>
      <c r="H131" s="19" t="n">
        <v>875</v>
      </c>
      <c r="I131" s="19" t="n">
        <v>833</v>
      </c>
    </row>
    <row r="132" s="10" customFormat="true" ht="42.75" hidden="false" customHeight="true" outlineLevel="0" collapsed="false">
      <c r="A132" s="12" t="s">
        <v>17</v>
      </c>
      <c r="B132" s="12"/>
      <c r="C132" s="13" t="n">
        <f aca="false">H132</f>
        <v>138</v>
      </c>
      <c r="D132" s="13" t="n">
        <f aca="false">I132</f>
        <v>118</v>
      </c>
      <c r="E132" s="14" t="n">
        <f aca="false">C132*100/D132-100</f>
        <v>16.9491525423729</v>
      </c>
      <c r="H132" s="19" t="n">
        <v>138</v>
      </c>
      <c r="I132" s="19" t="n">
        <v>118</v>
      </c>
    </row>
    <row r="133" s="10" customFormat="true" ht="42.75" hidden="false" customHeight="true" outlineLevel="0" collapsed="false">
      <c r="A133" s="12" t="s">
        <v>18</v>
      </c>
      <c r="B133" s="12"/>
      <c r="C133" s="13" t="n">
        <f aca="false">H133</f>
        <v>65</v>
      </c>
      <c r="D133" s="13" t="n">
        <f aca="false">I133</f>
        <v>68</v>
      </c>
      <c r="E133" s="14" t="n">
        <f aca="false">C133*100/D133-100</f>
        <v>-4.41176470588235</v>
      </c>
      <c r="H133" s="19" t="n">
        <v>65</v>
      </c>
      <c r="I133" s="19" t="n">
        <v>68</v>
      </c>
    </row>
    <row r="134" s="10" customFormat="true" ht="56.25" hidden="false" customHeight="true" outlineLevel="0" collapsed="false">
      <c r="A134" s="12" t="s">
        <v>19</v>
      </c>
      <c r="B134" s="12"/>
      <c r="C134" s="13" t="n">
        <f aca="false">H134</f>
        <v>13</v>
      </c>
      <c r="D134" s="13" t="n">
        <f aca="false">I134</f>
        <v>11</v>
      </c>
      <c r="E134" s="14" t="n">
        <f aca="false">C134*100/D134-100</f>
        <v>18.1818181818182</v>
      </c>
      <c r="H134" s="19" t="n">
        <v>13</v>
      </c>
      <c r="I134" s="19" t="n">
        <v>11</v>
      </c>
    </row>
    <row r="135" s="10" customFormat="true" ht="42.75" hidden="false" customHeight="true" outlineLevel="0" collapsed="false">
      <c r="A135" s="12" t="s">
        <v>20</v>
      </c>
      <c r="B135" s="12"/>
      <c r="C135" s="13" t="n">
        <f aca="false">H135</f>
        <v>12</v>
      </c>
      <c r="D135" s="13" t="n">
        <f aca="false">I135</f>
        <v>9</v>
      </c>
      <c r="E135" s="14" t="n">
        <f aca="false">C135*100/D135-100</f>
        <v>33.3333333333333</v>
      </c>
      <c r="H135" s="19" t="n">
        <v>12</v>
      </c>
      <c r="I135" s="19" t="n">
        <v>9</v>
      </c>
    </row>
    <row r="136" s="10" customFormat="true" ht="48" hidden="false" customHeight="true" outlineLevel="0" collapsed="false">
      <c r="A136" s="27" t="s">
        <v>32</v>
      </c>
      <c r="B136" s="27"/>
      <c r="C136" s="27"/>
      <c r="D136" s="27"/>
      <c r="E136" s="27"/>
    </row>
    <row r="137" s="10" customFormat="true" ht="21" hidden="false" customHeight="true" outlineLevel="0" collapsed="false">
      <c r="A137" s="11" t="s">
        <v>5</v>
      </c>
      <c r="B137" s="11"/>
      <c r="C137" s="11" t="n">
        <v>2023</v>
      </c>
      <c r="D137" s="11" t="n">
        <v>2022</v>
      </c>
      <c r="E137" s="11" t="s">
        <v>6</v>
      </c>
      <c r="I137" s="19" t="n">
        <v>1214</v>
      </c>
      <c r="J137" s="19" t="n">
        <v>342</v>
      </c>
      <c r="K137" s="19" t="n">
        <v>310</v>
      </c>
      <c r="L137" s="19" t="n">
        <v>54</v>
      </c>
      <c r="M137" s="19" t="n">
        <v>124937</v>
      </c>
      <c r="N137" s="19" t="n">
        <v>385</v>
      </c>
      <c r="O137" s="19" t="n">
        <v>486</v>
      </c>
      <c r="P137" s="19" t="n">
        <v>32</v>
      </c>
      <c r="Q137" s="19" t="n">
        <v>0</v>
      </c>
      <c r="R137" s="19" t="n">
        <v>17</v>
      </c>
      <c r="S137" s="19" t="n">
        <v>17</v>
      </c>
    </row>
    <row r="138" s="10" customFormat="true" ht="17.45" hidden="false" customHeight="true" outlineLevel="0" collapsed="false">
      <c r="A138" s="12" t="s">
        <v>7</v>
      </c>
      <c r="B138" s="12"/>
      <c r="C138" s="13" t="n">
        <f aca="false">H138</f>
        <v>1264</v>
      </c>
      <c r="D138" s="13" t="n">
        <f aca="false">I137</f>
        <v>1214</v>
      </c>
      <c r="E138" s="14" t="n">
        <f aca="false">C138*100/D138-100</f>
        <v>4.11861614497529</v>
      </c>
      <c r="H138" s="19" t="n">
        <v>1264</v>
      </c>
    </row>
    <row r="139" s="10" customFormat="true" ht="18" hidden="false" customHeight="true" outlineLevel="0" collapsed="false">
      <c r="A139" s="12" t="s">
        <v>8</v>
      </c>
      <c r="B139" s="12"/>
      <c r="C139" s="13" t="n">
        <f aca="false">H139</f>
        <v>354</v>
      </c>
      <c r="D139" s="13" t="n">
        <f aca="false">J137</f>
        <v>342</v>
      </c>
      <c r="E139" s="14" t="n">
        <f aca="false">C139*100/D139-100</f>
        <v>3.50877192982456</v>
      </c>
      <c r="H139" s="19" t="n">
        <v>354</v>
      </c>
      <c r="J139" s="19" t="n">
        <v>1264</v>
      </c>
      <c r="K139" s="19" t="n">
        <v>354</v>
      </c>
      <c r="L139" s="19" t="n">
        <v>338</v>
      </c>
      <c r="M139" s="19" t="n">
        <v>63</v>
      </c>
      <c r="N139" s="19" t="n">
        <v>364190</v>
      </c>
      <c r="O139" s="19" t="n">
        <v>398</v>
      </c>
      <c r="P139" s="19" t="n">
        <v>507</v>
      </c>
      <c r="Q139" s="19" t="n">
        <v>19</v>
      </c>
      <c r="R139" s="19" t="n">
        <v>0</v>
      </c>
      <c r="S139" s="19" t="n">
        <v>20</v>
      </c>
      <c r="T139" s="19" t="n">
        <v>20</v>
      </c>
    </row>
    <row r="140" s="10" customFormat="true" ht="30" hidden="false" customHeight="true" outlineLevel="0" collapsed="false">
      <c r="A140" s="12" t="s">
        <v>9</v>
      </c>
      <c r="B140" s="12"/>
      <c r="C140" s="13" t="n">
        <f aca="false">H140</f>
        <v>338</v>
      </c>
      <c r="D140" s="13" t="n">
        <f aca="false">K137</f>
        <v>310</v>
      </c>
      <c r="E140" s="14" t="n">
        <f aca="false">C140*100/D140-100</f>
        <v>9.03225806451613</v>
      </c>
      <c r="H140" s="19" t="n">
        <v>338</v>
      </c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</row>
    <row r="141" s="10" customFormat="true" ht="15.6" hidden="false" customHeight="true" outlineLevel="0" collapsed="false">
      <c r="A141" s="12" t="s">
        <v>10</v>
      </c>
      <c r="B141" s="12"/>
      <c r="C141" s="13" t="n">
        <f aca="false">H141</f>
        <v>63</v>
      </c>
      <c r="D141" s="13" t="n">
        <f aca="false">L137</f>
        <v>54</v>
      </c>
      <c r="E141" s="14" t="n">
        <f aca="false">C141*100/D141-100</f>
        <v>16.6666666666667</v>
      </c>
      <c r="H141" s="19" t="n">
        <v>63</v>
      </c>
    </row>
    <row r="142" s="10" customFormat="true" ht="18" hidden="false" customHeight="true" outlineLevel="0" collapsed="false">
      <c r="A142" s="12" t="s">
        <v>33</v>
      </c>
      <c r="B142" s="12"/>
      <c r="C142" s="13" t="n">
        <f aca="false">H142</f>
        <v>364190</v>
      </c>
      <c r="D142" s="13" t="n">
        <f aca="false">M137</f>
        <v>124937</v>
      </c>
      <c r="E142" s="14" t="n">
        <f aca="false">C142*100/D142-100</f>
        <v>191.498915453389</v>
      </c>
      <c r="H142" s="19" t="n">
        <v>364190</v>
      </c>
    </row>
    <row r="143" s="10" customFormat="true" ht="17.45" hidden="false" customHeight="true" outlineLevel="0" collapsed="false">
      <c r="A143" s="12" t="s">
        <v>12</v>
      </c>
      <c r="B143" s="12"/>
      <c r="C143" s="13" t="n">
        <f aca="false">H143</f>
        <v>398</v>
      </c>
      <c r="D143" s="13" t="n">
        <f aca="false">N137</f>
        <v>385</v>
      </c>
      <c r="E143" s="14" t="n">
        <f aca="false">C143*100/D143-100</f>
        <v>3.37662337662337</v>
      </c>
      <c r="H143" s="19" t="n">
        <v>398</v>
      </c>
    </row>
    <row r="144" s="10" customFormat="true" ht="17.45" hidden="false" customHeight="true" outlineLevel="0" collapsed="false">
      <c r="A144" s="12" t="s">
        <v>13</v>
      </c>
      <c r="B144" s="12"/>
      <c r="C144" s="13" t="n">
        <f aca="false">H144</f>
        <v>507</v>
      </c>
      <c r="D144" s="13" t="n">
        <f aca="false">O137</f>
        <v>486</v>
      </c>
      <c r="E144" s="14" t="n">
        <f aca="false">C144*100/D144-100</f>
        <v>4.32098765432099</v>
      </c>
      <c r="H144" s="19" t="n">
        <v>507</v>
      </c>
    </row>
    <row r="145" s="10" customFormat="true" ht="30" hidden="false" customHeight="true" outlineLevel="0" collapsed="false">
      <c r="A145" s="12" t="s">
        <v>17</v>
      </c>
      <c r="B145" s="12"/>
      <c r="C145" s="13" t="n">
        <f aca="false">H145</f>
        <v>19</v>
      </c>
      <c r="D145" s="13" t="n">
        <f aca="false">P137</f>
        <v>32</v>
      </c>
      <c r="E145" s="14" t="n">
        <f aca="false">C145*100/D145-100</f>
        <v>-40.625</v>
      </c>
      <c r="H145" s="19" t="n">
        <v>19</v>
      </c>
    </row>
    <row r="146" s="10" customFormat="true" ht="18" hidden="false" customHeight="true" outlineLevel="0" collapsed="false">
      <c r="A146" s="12" t="s">
        <v>18</v>
      </c>
      <c r="B146" s="12"/>
      <c r="C146" s="13" t="n">
        <f aca="false">H146</f>
        <v>0</v>
      </c>
      <c r="D146" s="13" t="n">
        <f aca="false">Q137</f>
        <v>0</v>
      </c>
      <c r="E146" s="14" t="n">
        <v>0</v>
      </c>
      <c r="H146" s="19" t="n">
        <v>0</v>
      </c>
    </row>
    <row r="147" s="10" customFormat="true" ht="30" hidden="false" customHeight="true" outlineLevel="0" collapsed="false">
      <c r="A147" s="12" t="s">
        <v>19</v>
      </c>
      <c r="B147" s="12"/>
      <c r="C147" s="13" t="n">
        <f aca="false">H147</f>
        <v>20</v>
      </c>
      <c r="D147" s="13" t="n">
        <f aca="false">R137</f>
        <v>17</v>
      </c>
      <c r="E147" s="14" t="n">
        <f aca="false">C147*100/D147-100</f>
        <v>17.6470588235294</v>
      </c>
      <c r="H147" s="19" t="n">
        <v>20</v>
      </c>
    </row>
    <row r="148" s="10" customFormat="true" ht="18" hidden="false" customHeight="true" outlineLevel="0" collapsed="false">
      <c r="A148" s="12" t="s">
        <v>20</v>
      </c>
      <c r="B148" s="12"/>
      <c r="C148" s="13" t="n">
        <f aca="false">H148</f>
        <v>20</v>
      </c>
      <c r="D148" s="13" t="n">
        <f aca="false">S137</f>
        <v>17</v>
      </c>
      <c r="E148" s="14" t="n">
        <f aca="false">C148*100/D148-100</f>
        <v>17.6470588235294</v>
      </c>
      <c r="H148" s="19" t="n">
        <v>20</v>
      </c>
    </row>
    <row r="149" s="10" customFormat="true" ht="24.6" hidden="false" customHeight="true" outlineLevel="0" collapsed="false">
      <c r="A149" s="28" t="s">
        <v>1</v>
      </c>
      <c r="B149" s="28"/>
      <c r="C149" s="28"/>
      <c r="D149" s="28"/>
      <c r="E149" s="28"/>
    </row>
    <row r="150" s="10" customFormat="true" ht="56.25" hidden="false" customHeight="true" outlineLevel="0" collapsed="false">
      <c r="A150" s="27" t="s">
        <v>34</v>
      </c>
      <c r="B150" s="27"/>
      <c r="C150" s="27"/>
      <c r="D150" s="27"/>
      <c r="E150" s="27"/>
    </row>
    <row r="151" s="10" customFormat="true" ht="25.5" hidden="false" customHeight="true" outlineLevel="0" collapsed="false">
      <c r="A151" s="11" t="s">
        <v>5</v>
      </c>
      <c r="B151" s="11"/>
      <c r="C151" s="11" t="n">
        <v>2023</v>
      </c>
      <c r="D151" s="11" t="n">
        <v>2022</v>
      </c>
      <c r="E151" s="11" t="s">
        <v>6</v>
      </c>
      <c r="H151" s="15"/>
      <c r="I151" s="15"/>
      <c r="J151" s="19" t="n">
        <v>8560</v>
      </c>
      <c r="K151" s="19" t="n">
        <v>5114</v>
      </c>
      <c r="L151" s="19" t="n">
        <v>3446</v>
      </c>
      <c r="M151" s="19" t="n">
        <v>1285</v>
      </c>
      <c r="N151" s="19" t="n">
        <v>1254</v>
      </c>
      <c r="O151" s="19" t="n">
        <v>29</v>
      </c>
      <c r="P151" s="19" t="n">
        <v>29</v>
      </c>
      <c r="Q151" s="19" t="n">
        <v>333</v>
      </c>
      <c r="R151" s="19" t="n">
        <v>280</v>
      </c>
      <c r="S151" s="19" t="n">
        <v>508</v>
      </c>
      <c r="T151" s="19" t="n">
        <v>30</v>
      </c>
      <c r="U151" s="19" t="n">
        <v>2706</v>
      </c>
      <c r="V151" s="19" t="n">
        <v>399</v>
      </c>
      <c r="W151" s="19" t="n">
        <v>64</v>
      </c>
      <c r="X151" s="19" t="n">
        <v>624</v>
      </c>
      <c r="Y151" s="19" t="n">
        <v>56</v>
      </c>
      <c r="Z151" s="19" t="n">
        <v>91</v>
      </c>
      <c r="AA151" s="19" t="n">
        <v>5</v>
      </c>
    </row>
    <row r="152" s="10" customFormat="true" ht="27" hidden="false" customHeight="true" outlineLevel="0" collapsed="false">
      <c r="A152" s="12" t="s">
        <v>35</v>
      </c>
      <c r="B152" s="12"/>
      <c r="C152" s="13" t="n">
        <f aca="false">H152</f>
        <v>8560</v>
      </c>
      <c r="D152" s="13" t="n">
        <f aca="false">I152</f>
        <v>8226</v>
      </c>
      <c r="E152" s="14" t="n">
        <f aca="false">C152*100/D152-100</f>
        <v>4.06029662047168</v>
      </c>
      <c r="H152" s="19" t="n">
        <v>8560</v>
      </c>
      <c r="I152" s="19" t="n">
        <v>8226</v>
      </c>
      <c r="J152" s="19" t="n">
        <v>8226</v>
      </c>
      <c r="K152" s="19" t="n">
        <v>4897</v>
      </c>
      <c r="L152" s="19" t="n">
        <v>3329</v>
      </c>
      <c r="M152" s="19" t="n">
        <v>1251</v>
      </c>
      <c r="N152" s="19" t="n">
        <v>1239</v>
      </c>
      <c r="O152" s="19" t="n">
        <v>24</v>
      </c>
      <c r="P152" s="19" t="n">
        <v>22</v>
      </c>
      <c r="Q152" s="19" t="n">
        <v>291</v>
      </c>
      <c r="R152" s="19" t="n">
        <v>253</v>
      </c>
      <c r="S152" s="19" t="n">
        <v>476</v>
      </c>
      <c r="T152" s="19" t="n">
        <v>22</v>
      </c>
      <c r="U152" s="19" t="n">
        <v>2539</v>
      </c>
      <c r="V152" s="19" t="n">
        <v>349</v>
      </c>
      <c r="W152" s="19" t="n">
        <v>55</v>
      </c>
      <c r="X152" s="19" t="n">
        <v>565</v>
      </c>
      <c r="Y152" s="19" t="n">
        <v>56</v>
      </c>
      <c r="Z152" s="19" t="n">
        <v>29</v>
      </c>
      <c r="AA152" s="19" t="n">
        <v>0</v>
      </c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</row>
    <row r="153" s="10" customFormat="true" ht="38.25" hidden="false" customHeight="true" outlineLevel="0" collapsed="false">
      <c r="A153" s="12" t="s">
        <v>36</v>
      </c>
      <c r="B153" s="12"/>
      <c r="C153" s="13" t="n">
        <f aca="false">H153</f>
        <v>5114</v>
      </c>
      <c r="D153" s="13" t="n">
        <f aca="false">I153</f>
        <v>4897</v>
      </c>
      <c r="E153" s="14" t="n">
        <f aca="false">C153*100/D153-100</f>
        <v>4.4312844598734</v>
      </c>
      <c r="H153" s="19" t="n">
        <v>5114</v>
      </c>
      <c r="I153" s="19" t="n">
        <v>4897</v>
      </c>
    </row>
    <row r="154" s="10" customFormat="true" ht="27" hidden="false" customHeight="true" outlineLevel="0" collapsed="false">
      <c r="A154" s="12" t="s">
        <v>37</v>
      </c>
      <c r="B154" s="12"/>
      <c r="C154" s="13" t="n">
        <f aca="false">H154</f>
        <v>3446</v>
      </c>
      <c r="D154" s="13" t="n">
        <f aca="false">I154</f>
        <v>3329</v>
      </c>
      <c r="E154" s="14" t="n">
        <f aca="false">C154*100/D154-100</f>
        <v>3.51456893962151</v>
      </c>
      <c r="H154" s="19" t="n">
        <v>3446</v>
      </c>
      <c r="I154" s="19" t="n">
        <v>3329</v>
      </c>
    </row>
    <row r="155" s="10" customFormat="true" ht="27" hidden="false" customHeight="true" outlineLevel="0" collapsed="false">
      <c r="A155" s="12" t="s">
        <v>38</v>
      </c>
      <c r="B155" s="12"/>
      <c r="C155" s="13" t="n">
        <f aca="false">H155</f>
        <v>1285</v>
      </c>
      <c r="D155" s="13" t="n">
        <f aca="false">I155</f>
        <v>1251</v>
      </c>
      <c r="E155" s="14" t="n">
        <f aca="false">C155*100/D155-100</f>
        <v>2.71782573940847</v>
      </c>
      <c r="H155" s="19" t="n">
        <v>1285</v>
      </c>
      <c r="I155" s="19" t="n">
        <v>1251</v>
      </c>
      <c r="L155" s="15" t="n">
        <v>4739</v>
      </c>
      <c r="M155" s="15" t="n">
        <v>4483</v>
      </c>
      <c r="N155" s="15" t="n">
        <v>5.71</v>
      </c>
      <c r="O155" s="15" t="n">
        <v>2817</v>
      </c>
      <c r="P155" s="15" t="n">
        <v>2612</v>
      </c>
      <c r="Q155" s="15" t="n">
        <v>7.85</v>
      </c>
      <c r="R155" s="15" t="n">
        <v>1433</v>
      </c>
      <c r="S155" s="15" t="n">
        <v>1303</v>
      </c>
      <c r="T155" s="15" t="n">
        <v>9.98</v>
      </c>
      <c r="U155" s="15" t="n">
        <v>212</v>
      </c>
      <c r="V155" s="15" t="n">
        <v>170</v>
      </c>
      <c r="W155" s="15" t="n">
        <v>24.71</v>
      </c>
    </row>
    <row r="156" s="10" customFormat="true" ht="27" hidden="false" customHeight="true" outlineLevel="0" collapsed="false">
      <c r="A156" s="12" t="s">
        <v>39</v>
      </c>
      <c r="B156" s="12"/>
      <c r="C156" s="13" t="n">
        <f aca="false">H156</f>
        <v>1254</v>
      </c>
      <c r="D156" s="13" t="n">
        <f aca="false">I156</f>
        <v>1239</v>
      </c>
      <c r="E156" s="14" t="n">
        <f aca="false">C156*100/D156-100</f>
        <v>1.21065375302663</v>
      </c>
      <c r="H156" s="19" t="n">
        <v>1254</v>
      </c>
      <c r="I156" s="19" t="n">
        <v>1239</v>
      </c>
    </row>
    <row r="157" s="10" customFormat="true" ht="38.25" hidden="false" customHeight="true" outlineLevel="0" collapsed="false">
      <c r="A157" s="12" t="s">
        <v>19</v>
      </c>
      <c r="B157" s="12"/>
      <c r="C157" s="13" t="n">
        <f aca="false">H157</f>
        <v>29</v>
      </c>
      <c r="D157" s="13" t="n">
        <f aca="false">I157</f>
        <v>24</v>
      </c>
      <c r="E157" s="14" t="n">
        <f aca="false">C157*100/D157-100</f>
        <v>20.8333333333333</v>
      </c>
      <c r="H157" s="19" t="n">
        <v>29</v>
      </c>
      <c r="I157" s="19" t="n">
        <v>24</v>
      </c>
    </row>
    <row r="158" s="10" customFormat="true" ht="27" hidden="false" customHeight="true" outlineLevel="0" collapsed="false">
      <c r="A158" s="12" t="s">
        <v>20</v>
      </c>
      <c r="B158" s="12"/>
      <c r="C158" s="13" t="n">
        <f aca="false">H158</f>
        <v>29</v>
      </c>
      <c r="D158" s="13" t="n">
        <f aca="false">I158</f>
        <v>22</v>
      </c>
      <c r="E158" s="14" t="n">
        <f aca="false">C158*100/D158-100</f>
        <v>31.8181818181818</v>
      </c>
      <c r="H158" s="19" t="n">
        <v>29</v>
      </c>
      <c r="I158" s="19" t="n">
        <v>22</v>
      </c>
    </row>
    <row r="159" s="10" customFormat="true" ht="37.5" hidden="false" customHeight="true" outlineLevel="0" collapsed="false">
      <c r="A159" s="12" t="s">
        <v>40</v>
      </c>
      <c r="B159" s="12"/>
      <c r="C159" s="13" t="n">
        <f aca="false">H159</f>
        <v>333</v>
      </c>
      <c r="D159" s="13" t="n">
        <f aca="false">I159</f>
        <v>291</v>
      </c>
      <c r="E159" s="14" t="n">
        <f aca="false">C159*100/D159-100</f>
        <v>14.4329896907217</v>
      </c>
      <c r="H159" s="19" t="n">
        <v>333</v>
      </c>
      <c r="I159" s="19" t="n">
        <v>291</v>
      </c>
    </row>
    <row r="160" s="10" customFormat="true" ht="24" hidden="false" customHeight="true" outlineLevel="0" collapsed="false">
      <c r="A160" s="12" t="s">
        <v>41</v>
      </c>
      <c r="B160" s="12"/>
      <c r="C160" s="13" t="n">
        <f aca="false">H160</f>
        <v>280</v>
      </c>
      <c r="D160" s="13" t="n">
        <f aca="false">I160</f>
        <v>253</v>
      </c>
      <c r="E160" s="14" t="n">
        <f aca="false">C160*100/D160-100</f>
        <v>10.6719367588933</v>
      </c>
      <c r="H160" s="19" t="n">
        <v>280</v>
      </c>
      <c r="I160" s="19" t="n">
        <v>253</v>
      </c>
    </row>
    <row r="161" s="10" customFormat="true" ht="34.5" hidden="false" customHeight="true" outlineLevel="0" collapsed="false">
      <c r="A161" s="12" t="s">
        <v>42</v>
      </c>
      <c r="B161" s="12"/>
      <c r="C161" s="13" t="n">
        <f aca="false">H161</f>
        <v>508</v>
      </c>
      <c r="D161" s="13" t="n">
        <f aca="false">I161</f>
        <v>476</v>
      </c>
      <c r="E161" s="14" t="n">
        <f aca="false">C161*100/D161-100</f>
        <v>6.72268907563026</v>
      </c>
      <c r="H161" s="19" t="n">
        <v>508</v>
      </c>
      <c r="I161" s="19" t="n">
        <v>476</v>
      </c>
    </row>
    <row r="162" s="10" customFormat="true" ht="22.5" hidden="false" customHeight="true" outlineLevel="0" collapsed="false">
      <c r="A162" s="12"/>
      <c r="B162" s="12" t="s">
        <v>14</v>
      </c>
      <c r="C162" s="16" t="n">
        <f aca="false">C161/C160*100</f>
        <v>181.428571428571</v>
      </c>
      <c r="D162" s="16" t="n">
        <f aca="false">D161/D160*100</f>
        <v>188.142292490119</v>
      </c>
      <c r="E162" s="14" t="n">
        <f aca="false">C162-D162</f>
        <v>-6.71372106154718</v>
      </c>
      <c r="H162" s="19" t="n">
        <v>30</v>
      </c>
      <c r="I162" s="19" t="n">
        <v>22</v>
      </c>
    </row>
    <row r="163" s="10" customFormat="true" ht="34.5" hidden="false" customHeight="true" outlineLevel="0" collapsed="false">
      <c r="A163" s="12" t="s">
        <v>43</v>
      </c>
      <c r="B163" s="12"/>
      <c r="C163" s="13" t="n">
        <f aca="false">H162</f>
        <v>30</v>
      </c>
      <c r="D163" s="13" t="n">
        <f aca="false">I162</f>
        <v>22</v>
      </c>
      <c r="E163" s="14" t="n">
        <f aca="false">C163*100/D163-100</f>
        <v>36.3636363636364</v>
      </c>
      <c r="H163" s="19" t="n">
        <v>2706</v>
      </c>
      <c r="I163" s="19" t="n">
        <v>2539</v>
      </c>
    </row>
    <row r="164" s="10" customFormat="true" ht="24" hidden="false" customHeight="true" outlineLevel="0" collapsed="false">
      <c r="A164" s="12" t="s">
        <v>44</v>
      </c>
      <c r="B164" s="12"/>
      <c r="C164" s="13" t="n">
        <f aca="false">H163</f>
        <v>2706</v>
      </c>
      <c r="D164" s="13" t="n">
        <f aca="false">I163</f>
        <v>2539</v>
      </c>
      <c r="E164" s="14" t="n">
        <f aca="false">C164*100/D164-100</f>
        <v>6.57739267428121</v>
      </c>
      <c r="H164" s="19" t="n">
        <v>399</v>
      </c>
      <c r="I164" s="19" t="n">
        <v>349</v>
      </c>
    </row>
    <row r="165" s="10" customFormat="true" ht="40.5" hidden="false" customHeight="true" outlineLevel="0" collapsed="false">
      <c r="A165" s="12" t="s">
        <v>45</v>
      </c>
      <c r="B165" s="12"/>
      <c r="C165" s="13" t="n">
        <f aca="false">H164</f>
        <v>399</v>
      </c>
      <c r="D165" s="13" t="n">
        <f aca="false">I164</f>
        <v>349</v>
      </c>
      <c r="E165" s="14" t="n">
        <f aca="false">C165*100/D165-100</f>
        <v>14.3266475644699</v>
      </c>
      <c r="H165" s="19" t="n">
        <v>64</v>
      </c>
      <c r="I165" s="19" t="n">
        <v>55</v>
      </c>
    </row>
    <row r="166" s="10" customFormat="true" ht="37.5" hidden="false" customHeight="true" outlineLevel="0" collapsed="false">
      <c r="A166" s="12" t="s">
        <v>46</v>
      </c>
      <c r="B166" s="12"/>
      <c r="C166" s="13" t="n">
        <f aca="false">H165</f>
        <v>64</v>
      </c>
      <c r="D166" s="13" t="n">
        <f aca="false">I165</f>
        <v>55</v>
      </c>
      <c r="E166" s="14" t="n">
        <f aca="false">C166*100/D166-100</f>
        <v>16.3636363636364</v>
      </c>
      <c r="H166" s="19" t="n">
        <v>624</v>
      </c>
      <c r="I166" s="19" t="n">
        <v>565</v>
      </c>
    </row>
    <row r="167" s="10" customFormat="true" ht="24" hidden="false" customHeight="true" outlineLevel="0" collapsed="false">
      <c r="A167" s="12" t="s">
        <v>47</v>
      </c>
      <c r="B167" s="12"/>
      <c r="C167" s="13" t="n">
        <f aca="false">H166</f>
        <v>624</v>
      </c>
      <c r="D167" s="13" t="n">
        <f aca="false">I166</f>
        <v>565</v>
      </c>
      <c r="E167" s="14" t="n">
        <f aca="false">C167*100/D167-100</f>
        <v>10.4424778761062</v>
      </c>
      <c r="H167" s="19" t="n">
        <v>56</v>
      </c>
      <c r="I167" s="19" t="n">
        <v>56</v>
      </c>
    </row>
    <row r="168" s="10" customFormat="true" ht="36" hidden="false" customHeight="true" outlineLevel="0" collapsed="false">
      <c r="A168" s="12" t="s">
        <v>48</v>
      </c>
      <c r="B168" s="12"/>
      <c r="C168" s="13" t="n">
        <f aca="false">H167</f>
        <v>56</v>
      </c>
      <c r="D168" s="13" t="n">
        <f aca="false">I167</f>
        <v>56</v>
      </c>
      <c r="E168" s="14" t="n">
        <f aca="false">C168*100/D168-100</f>
        <v>0</v>
      </c>
      <c r="H168" s="19" t="n">
        <v>91</v>
      </c>
      <c r="I168" s="19" t="n">
        <v>29</v>
      </c>
    </row>
    <row r="169" s="10" customFormat="true" ht="31.5" hidden="false" customHeight="true" outlineLevel="0" collapsed="false">
      <c r="A169" s="12" t="s">
        <v>49</v>
      </c>
      <c r="B169" s="12"/>
      <c r="C169" s="13" t="n">
        <f aca="false">H168</f>
        <v>91</v>
      </c>
      <c r="D169" s="13" t="n">
        <f aca="false">I168</f>
        <v>29</v>
      </c>
      <c r="E169" s="14" t="n">
        <f aca="false">C169*100/D169-100</f>
        <v>213.793103448276</v>
      </c>
      <c r="H169" s="19" t="n">
        <v>5</v>
      </c>
      <c r="I169" s="19" t="n">
        <v>0</v>
      </c>
    </row>
    <row r="170" s="10" customFormat="true" ht="18.75" hidden="false" customHeight="true" outlineLevel="0" collapsed="false">
      <c r="A170" s="12" t="s">
        <v>50</v>
      </c>
      <c r="B170" s="12"/>
      <c r="C170" s="13" t="n">
        <f aca="false">H169</f>
        <v>5</v>
      </c>
      <c r="D170" s="13" t="n">
        <f aca="false">I169</f>
        <v>0</v>
      </c>
      <c r="E170" s="14" t="n">
        <v>100</v>
      </c>
    </row>
    <row r="171" s="10" customFormat="true" ht="30.75" hidden="false" customHeight="true" outlineLevel="0" collapsed="false">
      <c r="A171" s="20" t="s">
        <v>1</v>
      </c>
      <c r="B171" s="20"/>
      <c r="C171" s="20"/>
      <c r="D171" s="20"/>
      <c r="E171" s="20"/>
    </row>
    <row r="172" s="10" customFormat="true" ht="43.5" hidden="false" customHeight="true" outlineLevel="0" collapsed="false">
      <c r="A172" s="27" t="s">
        <v>51</v>
      </c>
      <c r="B172" s="27"/>
      <c r="C172" s="27"/>
      <c r="D172" s="27"/>
      <c r="E172" s="27"/>
    </row>
    <row r="173" s="10" customFormat="true" ht="21.75" hidden="false" customHeight="true" outlineLevel="0" collapsed="false">
      <c r="A173" s="11" t="s">
        <v>5</v>
      </c>
      <c r="B173" s="11"/>
      <c r="C173" s="11" t="n">
        <v>2023</v>
      </c>
      <c r="D173" s="11" t="n">
        <v>2022</v>
      </c>
      <c r="E173" s="11" t="s">
        <v>6</v>
      </c>
      <c r="I173" s="15"/>
      <c r="J173" s="15" t="n">
        <v>2667</v>
      </c>
      <c r="K173" s="15" t="n">
        <v>2007</v>
      </c>
      <c r="L173" s="15" t="n">
        <v>5</v>
      </c>
      <c r="M173" s="15" t="n">
        <v>891</v>
      </c>
      <c r="N173" s="15" t="n">
        <v>547</v>
      </c>
      <c r="O173" s="15" t="n">
        <v>1</v>
      </c>
      <c r="P173" s="15" t="n">
        <v>0</v>
      </c>
      <c r="Q173" s="15" t="n">
        <v>0</v>
      </c>
      <c r="R173" s="15" t="n">
        <v>245</v>
      </c>
      <c r="S173" s="15" t="n">
        <v>7</v>
      </c>
      <c r="T173" s="15" t="n">
        <v>215</v>
      </c>
      <c r="U173" s="15"/>
      <c r="V173" s="15"/>
      <c r="W173" s="15"/>
    </row>
    <row r="174" s="10" customFormat="true" ht="36" hidden="false" customHeight="true" outlineLevel="0" collapsed="false">
      <c r="A174" s="12" t="s">
        <v>52</v>
      </c>
      <c r="B174" s="12"/>
      <c r="C174" s="29" t="n">
        <f aca="false">H174</f>
        <v>2667</v>
      </c>
      <c r="D174" s="29" t="n">
        <f aca="false">I174</f>
        <v>3125</v>
      </c>
      <c r="E174" s="30" t="n">
        <f aca="false">C174*100/D174-100</f>
        <v>-14.656</v>
      </c>
      <c r="H174" s="15" t="n">
        <v>2667</v>
      </c>
      <c r="I174" s="15" t="n">
        <v>3125</v>
      </c>
      <c r="J174" s="15" t="n">
        <v>3125</v>
      </c>
      <c r="K174" s="15" t="n">
        <v>1957</v>
      </c>
      <c r="L174" s="15" t="n">
        <v>6</v>
      </c>
      <c r="M174" s="15" t="n">
        <v>1096</v>
      </c>
      <c r="N174" s="15" t="n">
        <v>514</v>
      </c>
      <c r="O174" s="15" t="n">
        <v>6</v>
      </c>
      <c r="P174" s="15" t="n">
        <v>0</v>
      </c>
      <c r="Q174" s="15" t="n">
        <v>0</v>
      </c>
      <c r="R174" s="15" t="n">
        <v>227</v>
      </c>
      <c r="S174" s="15" t="n">
        <v>3</v>
      </c>
      <c r="T174" s="15" t="n">
        <v>183</v>
      </c>
    </row>
    <row r="175" s="10" customFormat="true" ht="36" hidden="false" customHeight="true" outlineLevel="0" collapsed="false">
      <c r="A175" s="12" t="s">
        <v>53</v>
      </c>
      <c r="B175" s="12"/>
      <c r="C175" s="29" t="n">
        <f aca="false">H175</f>
        <v>2007</v>
      </c>
      <c r="D175" s="29" t="n">
        <f aca="false">I175</f>
        <v>1957</v>
      </c>
      <c r="E175" s="30" t="n">
        <f aca="false">C175*100/D175-100</f>
        <v>2.55493101686254</v>
      </c>
      <c r="H175" s="15" t="n">
        <v>2007</v>
      </c>
      <c r="I175" s="15" t="n">
        <v>1957</v>
      </c>
    </row>
    <row r="176" s="10" customFormat="true" ht="36" hidden="false" customHeight="true" outlineLevel="0" collapsed="false">
      <c r="A176" s="12" t="s">
        <v>54</v>
      </c>
      <c r="B176" s="12"/>
      <c r="C176" s="29" t="n">
        <f aca="false">H176</f>
        <v>5</v>
      </c>
      <c r="D176" s="29" t="n">
        <f aca="false">I176</f>
        <v>6</v>
      </c>
      <c r="E176" s="30" t="n">
        <f aca="false">C176*100/D176-100</f>
        <v>-16.6666666666667</v>
      </c>
      <c r="H176" s="15" t="n">
        <v>5</v>
      </c>
      <c r="I176" s="15" t="n">
        <v>6</v>
      </c>
    </row>
    <row r="177" s="10" customFormat="true" ht="54" hidden="false" customHeight="true" outlineLevel="0" collapsed="false">
      <c r="A177" s="12" t="s">
        <v>55</v>
      </c>
      <c r="B177" s="12"/>
      <c r="C177" s="29" t="n">
        <f aca="false">H177</f>
        <v>891</v>
      </c>
      <c r="D177" s="29" t="n">
        <f aca="false">I177</f>
        <v>1096</v>
      </c>
      <c r="E177" s="30" t="n">
        <f aca="false">C177*100/D177-100</f>
        <v>-18.7043795620438</v>
      </c>
      <c r="H177" s="15" t="n">
        <v>891</v>
      </c>
      <c r="I177" s="15" t="n">
        <v>1096</v>
      </c>
    </row>
    <row r="178" s="10" customFormat="true" ht="36" hidden="true" customHeight="true" outlineLevel="0" collapsed="false">
      <c r="A178" s="12" t="s">
        <v>56</v>
      </c>
      <c r="B178" s="12"/>
      <c r="C178" s="30"/>
      <c r="D178" s="30"/>
      <c r="E178" s="30" t="e">
        <f aca="false">C178*100/D178-100</f>
        <v>#DIV/0!</v>
      </c>
      <c r="H178" s="15" t="n">
        <v>547</v>
      </c>
      <c r="I178" s="15" t="n">
        <v>514</v>
      </c>
    </row>
    <row r="179" s="10" customFormat="true" ht="36" hidden="false" customHeight="true" outlineLevel="0" collapsed="false">
      <c r="A179" s="12" t="s">
        <v>57</v>
      </c>
      <c r="B179" s="12"/>
      <c r="C179" s="29" t="n">
        <f aca="false">H178</f>
        <v>547</v>
      </c>
      <c r="D179" s="29" t="n">
        <f aca="false">I178</f>
        <v>514</v>
      </c>
      <c r="E179" s="30" t="n">
        <f aca="false">C179*100/D179-100</f>
        <v>6.42023346303502</v>
      </c>
      <c r="H179" s="15" t="n">
        <v>1</v>
      </c>
      <c r="I179" s="15" t="n">
        <v>6</v>
      </c>
    </row>
    <row r="180" s="10" customFormat="true" ht="36" hidden="false" customHeight="true" outlineLevel="0" collapsed="false">
      <c r="A180" s="12" t="s">
        <v>58</v>
      </c>
      <c r="B180" s="12"/>
      <c r="C180" s="29" t="n">
        <f aca="false">H179</f>
        <v>1</v>
      </c>
      <c r="D180" s="29" t="n">
        <f aca="false">I179</f>
        <v>6</v>
      </c>
      <c r="E180" s="30" t="n">
        <f aca="false">C180*100/D180-100</f>
        <v>-83.3333333333333</v>
      </c>
      <c r="H180" s="15" t="n">
        <v>0</v>
      </c>
      <c r="I180" s="15" t="n">
        <v>0</v>
      </c>
    </row>
    <row r="181" s="10" customFormat="true" ht="36" hidden="false" customHeight="true" outlineLevel="0" collapsed="false">
      <c r="A181" s="12" t="s">
        <v>59</v>
      </c>
      <c r="B181" s="12"/>
      <c r="C181" s="29" t="n">
        <f aca="false">H180</f>
        <v>0</v>
      </c>
      <c r="D181" s="29" t="n">
        <f aca="false">I180</f>
        <v>0</v>
      </c>
      <c r="E181" s="30" t="n">
        <v>0</v>
      </c>
      <c r="H181" s="15" t="n">
        <v>0</v>
      </c>
      <c r="I181" s="15" t="n">
        <v>0</v>
      </c>
    </row>
    <row r="182" s="10" customFormat="true" ht="36" hidden="false" customHeight="true" outlineLevel="0" collapsed="false">
      <c r="A182" s="12" t="s">
        <v>58</v>
      </c>
      <c r="B182" s="12"/>
      <c r="C182" s="29" t="n">
        <f aca="false">H181</f>
        <v>0</v>
      </c>
      <c r="D182" s="29" t="n">
        <f aca="false">I181</f>
        <v>0</v>
      </c>
      <c r="E182" s="30" t="n">
        <v>0</v>
      </c>
      <c r="H182" s="15" t="n">
        <v>245</v>
      </c>
      <c r="I182" s="15" t="n">
        <v>227</v>
      </c>
    </row>
    <row r="183" s="10" customFormat="true" ht="36" hidden="false" customHeight="true" outlineLevel="0" collapsed="false">
      <c r="A183" s="12" t="s">
        <v>60</v>
      </c>
      <c r="B183" s="12"/>
      <c r="C183" s="29" t="n">
        <f aca="false">H182</f>
        <v>245</v>
      </c>
      <c r="D183" s="29" t="n">
        <f aca="false">I182</f>
        <v>227</v>
      </c>
      <c r="E183" s="30" t="n">
        <f aca="false">C183*100/D183-100</f>
        <v>7.92951541850221</v>
      </c>
      <c r="H183" s="15" t="n">
        <v>7</v>
      </c>
      <c r="I183" s="15" t="n">
        <v>3</v>
      </c>
    </row>
    <row r="184" s="10" customFormat="true" ht="36" hidden="false" customHeight="true" outlineLevel="0" collapsed="false">
      <c r="A184" s="12" t="s">
        <v>61</v>
      </c>
      <c r="B184" s="12"/>
      <c r="C184" s="29" t="n">
        <f aca="false">H183</f>
        <v>7</v>
      </c>
      <c r="D184" s="29" t="n">
        <f aca="false">I183</f>
        <v>3</v>
      </c>
      <c r="E184" s="30" t="n">
        <f aca="false">C184*100/D184-100</f>
        <v>133.333333333333</v>
      </c>
      <c r="H184" s="15" t="n">
        <v>215</v>
      </c>
      <c r="I184" s="15" t="n">
        <v>183</v>
      </c>
    </row>
    <row r="185" s="10" customFormat="true" ht="36" hidden="false" customHeight="true" outlineLevel="0" collapsed="false">
      <c r="A185" s="12" t="s">
        <v>62</v>
      </c>
      <c r="B185" s="12"/>
      <c r="C185" s="29" t="n">
        <f aca="false">H184</f>
        <v>215</v>
      </c>
      <c r="D185" s="29" t="n">
        <f aca="false">I184</f>
        <v>183</v>
      </c>
      <c r="E185" s="30" t="n">
        <f aca="false">C185*100/D185-100</f>
        <v>17.4863387978142</v>
      </c>
    </row>
    <row r="186" s="10" customFormat="true" ht="12.75" hidden="false" customHeight="false" outlineLevel="0" collapsed="false"/>
    <row r="187" s="10" customFormat="true" ht="33.75" hidden="false" customHeight="true" outlineLevel="0" collapsed="false">
      <c r="A187" s="27" t="s">
        <v>63</v>
      </c>
      <c r="B187" s="27"/>
      <c r="C187" s="27"/>
      <c r="D187" s="27"/>
      <c r="E187" s="27"/>
    </row>
    <row r="188" s="10" customFormat="true" ht="33" hidden="false" customHeight="true" outlineLevel="0" collapsed="false">
      <c r="A188" s="11" t="s">
        <v>5</v>
      </c>
      <c r="B188" s="11"/>
      <c r="C188" s="11" t="n">
        <v>2023</v>
      </c>
      <c r="D188" s="11" t="n">
        <v>2022</v>
      </c>
      <c r="E188" s="11" t="s">
        <v>6</v>
      </c>
    </row>
    <row r="189" s="10" customFormat="true" ht="33" hidden="false" customHeight="true" outlineLevel="0" collapsed="false">
      <c r="A189" s="12" t="s">
        <v>64</v>
      </c>
      <c r="B189" s="12"/>
      <c r="C189" s="13" t="n">
        <f aca="false">H189</f>
        <v>236</v>
      </c>
      <c r="D189" s="13" t="n">
        <f aca="false">I189</f>
        <v>229</v>
      </c>
      <c r="E189" s="14" t="n">
        <f aca="false">J189</f>
        <v>3.06</v>
      </c>
      <c r="H189" s="19" t="n">
        <v>236</v>
      </c>
      <c r="I189" s="19" t="n">
        <v>229</v>
      </c>
      <c r="J189" s="19" t="n">
        <v>3.06</v>
      </c>
      <c r="K189" s="19" t="n">
        <v>525</v>
      </c>
      <c r="L189" s="19" t="n">
        <v>499</v>
      </c>
      <c r="M189" s="19" t="n">
        <v>5.21</v>
      </c>
      <c r="N189" s="19" t="n">
        <v>31</v>
      </c>
      <c r="O189" s="19" t="n">
        <v>30</v>
      </c>
      <c r="P189" s="19" t="n">
        <v>3.33</v>
      </c>
      <c r="Q189" s="19" t="n">
        <v>26</v>
      </c>
      <c r="R189" s="19" t="n">
        <v>24</v>
      </c>
      <c r="S189" s="19" t="n">
        <v>8.33</v>
      </c>
      <c r="T189" s="19" t="n">
        <v>128</v>
      </c>
      <c r="U189" s="19" t="n">
        <v>114</v>
      </c>
      <c r="V189" s="19" t="n">
        <v>12.28</v>
      </c>
      <c r="W189" s="19" t="n">
        <v>135</v>
      </c>
      <c r="X189" s="19" t="n">
        <v>131</v>
      </c>
      <c r="Y189" s="19" t="n">
        <v>3.05</v>
      </c>
    </row>
    <row r="190" s="10" customFormat="true" ht="24" hidden="false" customHeight="true" outlineLevel="0" collapsed="false">
      <c r="A190" s="12" t="s">
        <v>7</v>
      </c>
      <c r="B190" s="12"/>
      <c r="C190" s="13" t="n">
        <f aca="false">K189</f>
        <v>525</v>
      </c>
      <c r="D190" s="13" t="n">
        <f aca="false">L189</f>
        <v>499</v>
      </c>
      <c r="E190" s="14" t="n">
        <f aca="false">M189</f>
        <v>5.21</v>
      </c>
    </row>
    <row r="191" s="10" customFormat="true" ht="27" hidden="false" customHeight="true" outlineLevel="0" collapsed="false">
      <c r="A191" s="12" t="s">
        <v>8</v>
      </c>
      <c r="B191" s="12"/>
      <c r="C191" s="13" t="n">
        <f aca="false">N189</f>
        <v>31</v>
      </c>
      <c r="D191" s="13" t="n">
        <f aca="false">O189</f>
        <v>30</v>
      </c>
      <c r="E191" s="14" t="n">
        <f aca="false">P189</f>
        <v>3.33</v>
      </c>
    </row>
    <row r="192" s="10" customFormat="true" ht="39.75" hidden="false" customHeight="true" outlineLevel="0" collapsed="false">
      <c r="A192" s="12" t="s">
        <v>65</v>
      </c>
      <c r="B192" s="12"/>
      <c r="C192" s="13" t="n">
        <f aca="false">Q189</f>
        <v>26</v>
      </c>
      <c r="D192" s="13" t="n">
        <f aca="false">R189</f>
        <v>24</v>
      </c>
      <c r="E192" s="14" t="n">
        <f aca="false">S189</f>
        <v>8.33</v>
      </c>
    </row>
    <row r="193" s="10" customFormat="true" ht="33.75" hidden="false" customHeight="true" outlineLevel="0" collapsed="false">
      <c r="A193" s="12" t="s">
        <v>12</v>
      </c>
      <c r="B193" s="12"/>
      <c r="C193" s="13" t="n">
        <f aca="false">T189</f>
        <v>128</v>
      </c>
      <c r="D193" s="13" t="n">
        <f aca="false">U189</f>
        <v>114</v>
      </c>
      <c r="E193" s="14" t="n">
        <f aca="false">V189</f>
        <v>12.28</v>
      </c>
    </row>
    <row r="194" s="10" customFormat="true" ht="32.25" hidden="false" customHeight="true" outlineLevel="0" collapsed="false">
      <c r="A194" s="12" t="s">
        <v>66</v>
      </c>
      <c r="B194" s="12"/>
      <c r="C194" s="13" t="n">
        <f aca="false">W189</f>
        <v>135</v>
      </c>
      <c r="D194" s="13" t="n">
        <f aca="false">X189</f>
        <v>131</v>
      </c>
      <c r="E194" s="14" t="n">
        <f aca="false">Y189</f>
        <v>3.05</v>
      </c>
    </row>
    <row r="195" s="10" customFormat="true" ht="22.5" hidden="false" customHeight="true" outlineLevel="0" collapsed="false">
      <c r="A195" s="12"/>
      <c r="B195" s="12" t="s">
        <v>14</v>
      </c>
      <c r="C195" s="16" t="n">
        <f aca="false">C194/C193*100</f>
        <v>105.46875</v>
      </c>
      <c r="D195" s="16" t="n">
        <f aca="false">D194/D193*100</f>
        <v>114.912280701754</v>
      </c>
      <c r="E195" s="14" t="n">
        <f aca="false">C195-D195</f>
        <v>-9.44353070175438</v>
      </c>
    </row>
    <row r="196" s="10" customFormat="true" ht="28.9" hidden="false" customHeight="true" outlineLevel="0" collapsed="false">
      <c r="A196" s="20" t="s">
        <v>1</v>
      </c>
      <c r="B196" s="20"/>
      <c r="C196" s="20"/>
      <c r="D196" s="20"/>
      <c r="E196" s="20"/>
    </row>
    <row r="197" s="10" customFormat="true" ht="46.5" hidden="false" customHeight="true" outlineLevel="0" collapsed="false">
      <c r="A197" s="31" t="s">
        <v>67</v>
      </c>
      <c r="B197" s="31"/>
      <c r="C197" s="31"/>
      <c r="D197" s="31"/>
      <c r="E197" s="31"/>
    </row>
    <row r="198" s="10" customFormat="true" ht="33" hidden="false" customHeight="true" outlineLevel="0" collapsed="false">
      <c r="A198" s="11" t="s">
        <v>5</v>
      </c>
      <c r="B198" s="11"/>
      <c r="C198" s="11" t="n">
        <v>2023</v>
      </c>
      <c r="D198" s="11" t="n">
        <v>2022</v>
      </c>
      <c r="E198" s="11" t="s">
        <v>6</v>
      </c>
    </row>
    <row r="199" s="10" customFormat="true" ht="19.5" hidden="false" customHeight="true" outlineLevel="0" collapsed="false">
      <c r="A199" s="17" t="s">
        <v>68</v>
      </c>
      <c r="B199" s="17"/>
      <c r="C199" s="29" t="n">
        <f aca="false">H199</f>
        <v>9514</v>
      </c>
      <c r="D199" s="29" t="n">
        <f aca="false">I199</f>
        <v>9355</v>
      </c>
      <c r="E199" s="30" t="n">
        <f aca="false">C199*100/D199-100</f>
        <v>1.6996258685195</v>
      </c>
      <c r="H199" s="19" t="n">
        <v>9514</v>
      </c>
      <c r="I199" s="19" t="n">
        <v>9355</v>
      </c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</row>
    <row r="200" s="10" customFormat="true" ht="27.6" hidden="false" customHeight="true" outlineLevel="0" collapsed="false">
      <c r="A200" s="17" t="s">
        <v>69</v>
      </c>
      <c r="B200" s="17"/>
      <c r="C200" s="29" t="n">
        <f aca="false">H200</f>
        <v>7970</v>
      </c>
      <c r="D200" s="29" t="n">
        <f aca="false">I200</f>
        <v>7396</v>
      </c>
      <c r="E200" s="30" t="n">
        <f aca="false">C200*100/D200-100</f>
        <v>7.76095186587345</v>
      </c>
      <c r="H200" s="19" t="n">
        <v>7970</v>
      </c>
      <c r="I200" s="19" t="n">
        <v>7396</v>
      </c>
      <c r="L200" s="19" t="n">
        <v>9514</v>
      </c>
      <c r="M200" s="19" t="n">
        <v>7970</v>
      </c>
      <c r="N200" s="19" t="n">
        <v>7388</v>
      </c>
      <c r="O200" s="19" t="n">
        <v>1941</v>
      </c>
      <c r="P200" s="19" t="n">
        <v>3676</v>
      </c>
      <c r="Q200" s="32" t="n">
        <v>4764</v>
      </c>
      <c r="R200" s="32" t="n">
        <v>411</v>
      </c>
      <c r="S200" s="32" t="n">
        <v>333</v>
      </c>
      <c r="T200" s="32" t="n">
        <v>5</v>
      </c>
      <c r="U200" s="32" t="n">
        <v>11</v>
      </c>
      <c r="V200" s="32" t="n">
        <v>58</v>
      </c>
      <c r="W200" s="32" t="n">
        <v>734</v>
      </c>
      <c r="X200" s="32" t="n">
        <v>497</v>
      </c>
      <c r="Y200" s="32" t="n">
        <v>304</v>
      </c>
      <c r="Z200" s="32" t="n">
        <v>131</v>
      </c>
      <c r="AA200" s="32" t="n">
        <v>220</v>
      </c>
      <c r="AB200" s="32" t="n">
        <v>26</v>
      </c>
    </row>
    <row r="201" s="10" customFormat="true" ht="26.45" hidden="false" customHeight="true" outlineLevel="0" collapsed="false">
      <c r="A201" s="17" t="s">
        <v>70</v>
      </c>
      <c r="B201" s="17"/>
      <c r="C201" s="29" t="n">
        <f aca="false">H201</f>
        <v>7388</v>
      </c>
      <c r="D201" s="29" t="n">
        <f aca="false">I201</f>
        <v>6680</v>
      </c>
      <c r="E201" s="30" t="n">
        <f aca="false">C201*100/D201-100</f>
        <v>10.5988023952096</v>
      </c>
      <c r="H201" s="19" t="n">
        <v>7388</v>
      </c>
      <c r="I201" s="19" t="n">
        <v>6680</v>
      </c>
      <c r="L201" s="19" t="n">
        <v>9355</v>
      </c>
      <c r="M201" s="19" t="n">
        <v>7396</v>
      </c>
      <c r="N201" s="19" t="n">
        <v>6680</v>
      </c>
      <c r="O201" s="19" t="n">
        <v>1731</v>
      </c>
      <c r="P201" s="19" t="n">
        <v>3067</v>
      </c>
    </row>
    <row r="202" s="10" customFormat="true" ht="20.25" hidden="false" customHeight="true" outlineLevel="0" collapsed="false">
      <c r="A202" s="17" t="s">
        <v>71</v>
      </c>
      <c r="B202" s="17"/>
      <c r="C202" s="29" t="n">
        <f aca="false">H202</f>
        <v>1941</v>
      </c>
      <c r="D202" s="29" t="n">
        <f aca="false">I202</f>
        <v>1731</v>
      </c>
      <c r="E202" s="30" t="n">
        <f aca="false">C202*100/D202-100</f>
        <v>12.1317157712305</v>
      </c>
      <c r="H202" s="19" t="n">
        <v>1941</v>
      </c>
      <c r="I202" s="19" t="n">
        <v>1731</v>
      </c>
    </row>
    <row r="203" s="10" customFormat="true" ht="32.25" hidden="false" customHeight="true" outlineLevel="0" collapsed="false">
      <c r="A203" s="17" t="s">
        <v>72</v>
      </c>
      <c r="B203" s="17"/>
      <c r="C203" s="29" t="n">
        <f aca="false">H203</f>
        <v>3676</v>
      </c>
      <c r="D203" s="29" t="n">
        <f aca="false">I203</f>
        <v>3067</v>
      </c>
      <c r="E203" s="30" t="n">
        <f aca="false">C203*100/D203-100</f>
        <v>19.8565373328986</v>
      </c>
      <c r="H203" s="19" t="n">
        <v>3676</v>
      </c>
      <c r="I203" s="19" t="n">
        <v>3067</v>
      </c>
    </row>
    <row r="204" s="10" customFormat="true" ht="43.5" hidden="false" customHeight="true" outlineLevel="0" collapsed="false">
      <c r="A204" s="27" t="s">
        <v>73</v>
      </c>
      <c r="B204" s="27"/>
      <c r="C204" s="27"/>
      <c r="D204" s="27"/>
      <c r="E204" s="27"/>
    </row>
    <row r="205" s="10" customFormat="true" ht="36" hidden="false" customHeight="true" outlineLevel="0" collapsed="false">
      <c r="A205" s="11" t="s">
        <v>5</v>
      </c>
      <c r="B205" s="11"/>
      <c r="C205" s="11" t="n">
        <v>2023</v>
      </c>
      <c r="D205" s="11" t="n">
        <v>2022</v>
      </c>
      <c r="E205" s="11" t="s">
        <v>6</v>
      </c>
    </row>
    <row r="206" s="10" customFormat="true" ht="36.75" hidden="false" customHeight="true" outlineLevel="0" collapsed="false">
      <c r="A206" s="17" t="s">
        <v>74</v>
      </c>
      <c r="B206" s="17"/>
      <c r="C206" s="29" t="n">
        <f aca="false">H206</f>
        <v>6062</v>
      </c>
      <c r="D206" s="29" t="n">
        <f aca="false">I206</f>
        <v>5197</v>
      </c>
      <c r="E206" s="30" t="n">
        <f aca="false">C206*100/D206-100</f>
        <v>16.6442178179719</v>
      </c>
      <c r="H206" s="19" t="n">
        <v>6062</v>
      </c>
      <c r="I206" s="19" t="n">
        <v>5197</v>
      </c>
      <c r="K206" s="19" t="n">
        <v>6062</v>
      </c>
      <c r="L206" s="19" t="n">
        <v>478</v>
      </c>
      <c r="M206" s="19" t="n">
        <v>351</v>
      </c>
      <c r="N206" s="19" t="n">
        <v>9</v>
      </c>
      <c r="O206" s="19" t="n">
        <v>16</v>
      </c>
      <c r="P206" s="19" t="n">
        <v>47</v>
      </c>
      <c r="Q206" s="19" t="n">
        <v>800</v>
      </c>
      <c r="R206" s="19" t="n">
        <v>464</v>
      </c>
      <c r="S206" s="19" t="n">
        <v>464</v>
      </c>
      <c r="T206" s="19" t="n">
        <v>122</v>
      </c>
      <c r="U206" s="19" t="n">
        <v>204</v>
      </c>
      <c r="V206" s="19" t="n">
        <v>26</v>
      </c>
    </row>
    <row r="207" s="10" customFormat="true" ht="35.25" hidden="false" customHeight="true" outlineLevel="0" collapsed="false">
      <c r="A207" s="33" t="s">
        <v>75</v>
      </c>
      <c r="B207" s="34" t="s">
        <v>76</v>
      </c>
      <c r="C207" s="29" t="n">
        <f aca="false">H207</f>
        <v>478</v>
      </c>
      <c r="D207" s="29" t="n">
        <f aca="false">I207</f>
        <v>409</v>
      </c>
      <c r="E207" s="30" t="n">
        <f aca="false">C207*100/D207-100</f>
        <v>16.8704156479218</v>
      </c>
      <c r="H207" s="19" t="n">
        <v>478</v>
      </c>
      <c r="I207" s="19" t="n">
        <v>409</v>
      </c>
      <c r="K207" s="19" t="n">
        <v>5197</v>
      </c>
      <c r="L207" s="19" t="n">
        <v>409</v>
      </c>
      <c r="M207" s="19" t="n">
        <v>292</v>
      </c>
      <c r="N207" s="19" t="n">
        <v>40</v>
      </c>
      <c r="O207" s="19" t="n">
        <v>27</v>
      </c>
      <c r="P207" s="19" t="n">
        <v>67</v>
      </c>
      <c r="Q207" s="19" t="n">
        <v>846</v>
      </c>
      <c r="R207" s="19" t="n">
        <v>540</v>
      </c>
      <c r="S207" s="19" t="n">
        <v>464</v>
      </c>
      <c r="T207" s="19" t="n">
        <v>158</v>
      </c>
      <c r="U207" s="19" t="n">
        <v>252</v>
      </c>
      <c r="V207" s="19" t="n">
        <v>28</v>
      </c>
    </row>
    <row r="208" s="10" customFormat="true" ht="35.25" hidden="false" customHeight="true" outlineLevel="0" collapsed="false">
      <c r="A208" s="33"/>
      <c r="B208" s="34" t="s">
        <v>77</v>
      </c>
      <c r="C208" s="29" t="n">
        <f aca="false">H208</f>
        <v>351</v>
      </c>
      <c r="D208" s="29" t="n">
        <f aca="false">I208</f>
        <v>292</v>
      </c>
      <c r="E208" s="30" t="n">
        <f aca="false">C208*100/D208-100</f>
        <v>20.2054794520548</v>
      </c>
      <c r="H208" s="19" t="n">
        <v>351</v>
      </c>
      <c r="I208" s="19" t="n">
        <v>292</v>
      </c>
    </row>
    <row r="209" s="10" customFormat="true" ht="35.25" hidden="false" customHeight="true" outlineLevel="0" collapsed="false">
      <c r="A209" s="33"/>
      <c r="B209" s="34" t="s">
        <v>78</v>
      </c>
      <c r="C209" s="29" t="n">
        <f aca="false">H209</f>
        <v>9</v>
      </c>
      <c r="D209" s="29" t="n">
        <f aca="false">I209</f>
        <v>40</v>
      </c>
      <c r="E209" s="30" t="n">
        <f aca="false">C209*100/D209-100</f>
        <v>-77.5</v>
      </c>
      <c r="H209" s="19" t="n">
        <v>9</v>
      </c>
      <c r="I209" s="19" t="n">
        <v>40</v>
      </c>
    </row>
    <row r="210" s="10" customFormat="true" ht="35.25" hidden="false" customHeight="true" outlineLevel="0" collapsed="false">
      <c r="A210" s="33"/>
      <c r="B210" s="34" t="s">
        <v>79</v>
      </c>
      <c r="C210" s="29" t="n">
        <f aca="false">H210</f>
        <v>16</v>
      </c>
      <c r="D210" s="29" t="n">
        <f aca="false">I210</f>
        <v>27</v>
      </c>
      <c r="E210" s="30" t="n">
        <f aca="false">C210*100/D210-100</f>
        <v>-40.7407407407407</v>
      </c>
      <c r="H210" s="19" t="n">
        <v>16</v>
      </c>
      <c r="I210" s="19" t="n">
        <v>27</v>
      </c>
    </row>
    <row r="211" s="10" customFormat="true" ht="35.25" hidden="false" customHeight="true" outlineLevel="0" collapsed="false">
      <c r="A211" s="33"/>
      <c r="B211" s="34" t="s">
        <v>80</v>
      </c>
      <c r="C211" s="29" t="n">
        <f aca="false">H211</f>
        <v>47</v>
      </c>
      <c r="D211" s="29" t="n">
        <f aca="false">I211</f>
        <v>67</v>
      </c>
      <c r="E211" s="30" t="n">
        <f aca="false">C211*100/D211-100</f>
        <v>-29.8507462686567</v>
      </c>
      <c r="H211" s="19" t="n">
        <v>47</v>
      </c>
      <c r="I211" s="19" t="n">
        <v>67</v>
      </c>
    </row>
    <row r="212" s="10" customFormat="true" ht="27" hidden="false" customHeight="true" outlineLevel="0" collapsed="false">
      <c r="A212" s="33"/>
      <c r="B212" s="34" t="s">
        <v>81</v>
      </c>
      <c r="C212" s="29" t="n">
        <f aca="false">H212</f>
        <v>800</v>
      </c>
      <c r="D212" s="29" t="n">
        <f aca="false">I212</f>
        <v>846</v>
      </c>
      <c r="E212" s="30" t="n">
        <f aca="false">C212*100/D212-100</f>
        <v>-5.43735224586288</v>
      </c>
      <c r="H212" s="19" t="n">
        <v>800</v>
      </c>
      <c r="I212" s="19" t="n">
        <v>846</v>
      </c>
    </row>
    <row r="213" s="10" customFormat="true" ht="46.5" hidden="false" customHeight="true" outlineLevel="0" collapsed="false">
      <c r="A213" s="12" t="s">
        <v>82</v>
      </c>
      <c r="B213" s="12"/>
      <c r="C213" s="29" t="n">
        <f aca="false">H213</f>
        <v>464</v>
      </c>
      <c r="D213" s="29" t="n">
        <f aca="false">I213</f>
        <v>540</v>
      </c>
      <c r="E213" s="30" t="n">
        <f aca="false">C213*100/D213-100</f>
        <v>-14.0740740740741</v>
      </c>
      <c r="H213" s="19" t="n">
        <v>464</v>
      </c>
      <c r="I213" s="19" t="n">
        <v>540</v>
      </c>
    </row>
    <row r="214" s="10" customFormat="true" ht="17.45" hidden="false" customHeight="true" outlineLevel="0" collapsed="false">
      <c r="A214" s="12" t="s">
        <v>83</v>
      </c>
      <c r="B214" s="12"/>
      <c r="C214" s="29" t="n">
        <f aca="false">H214</f>
        <v>464</v>
      </c>
      <c r="D214" s="29" t="n">
        <f aca="false">I214</f>
        <v>464</v>
      </c>
      <c r="E214" s="30" t="n">
        <f aca="false">C214*100/D214-100</f>
        <v>0</v>
      </c>
      <c r="H214" s="19" t="n">
        <v>464</v>
      </c>
      <c r="I214" s="19" t="n">
        <v>464</v>
      </c>
    </row>
    <row r="215" s="10" customFormat="true" ht="34.5" hidden="false" customHeight="true" outlineLevel="0" collapsed="false">
      <c r="A215" s="12" t="s">
        <v>84</v>
      </c>
      <c r="B215" s="12"/>
      <c r="C215" s="29" t="n">
        <f aca="false">H215</f>
        <v>122</v>
      </c>
      <c r="D215" s="29" t="n">
        <f aca="false">I215</f>
        <v>158</v>
      </c>
      <c r="E215" s="30" t="n">
        <f aca="false">C215*100/D215-100</f>
        <v>-22.7848101265823</v>
      </c>
      <c r="H215" s="19" t="n">
        <v>122</v>
      </c>
      <c r="I215" s="19" t="n">
        <v>158</v>
      </c>
    </row>
    <row r="216" s="10" customFormat="true" ht="31.5" hidden="false" customHeight="true" outlineLevel="0" collapsed="false">
      <c r="A216" s="12" t="s">
        <v>85</v>
      </c>
      <c r="B216" s="12"/>
      <c r="C216" s="29" t="n">
        <f aca="false">H216</f>
        <v>204</v>
      </c>
      <c r="D216" s="29" t="n">
        <f aca="false">I216</f>
        <v>252</v>
      </c>
      <c r="E216" s="30" t="n">
        <f aca="false">C216*100/D216-100</f>
        <v>-19.0476190476191</v>
      </c>
      <c r="H216" s="19" t="n">
        <v>204</v>
      </c>
      <c r="I216" s="19" t="n">
        <v>252</v>
      </c>
    </row>
    <row r="217" s="10" customFormat="true" ht="27" hidden="false" customHeight="true" outlineLevel="0" collapsed="false">
      <c r="A217" s="12" t="s">
        <v>86</v>
      </c>
      <c r="B217" s="12"/>
      <c r="C217" s="29" t="n">
        <f aca="false">H217</f>
        <v>26</v>
      </c>
      <c r="D217" s="29" t="n">
        <f aca="false">I217</f>
        <v>28</v>
      </c>
      <c r="E217" s="30" t="n">
        <f aca="false">C217*100/D217-100</f>
        <v>-7.14285714285714</v>
      </c>
      <c r="H217" s="19" t="n">
        <v>26</v>
      </c>
      <c r="I217" s="19" t="n">
        <v>28</v>
      </c>
    </row>
    <row r="218" s="10" customFormat="true" ht="19.5" hidden="false" customHeight="true" outlineLevel="0" collapsed="false">
      <c r="A218" s="20" t="s">
        <v>1</v>
      </c>
      <c r="B218" s="20"/>
      <c r="C218" s="20"/>
      <c r="D218" s="20"/>
      <c r="E218" s="20"/>
    </row>
    <row r="219" s="10" customFormat="true" ht="69" hidden="false" customHeight="true" outlineLevel="0" collapsed="false">
      <c r="A219" s="27" t="s">
        <v>87</v>
      </c>
      <c r="B219" s="27"/>
      <c r="C219" s="27"/>
      <c r="D219" s="27"/>
      <c r="E219" s="27"/>
    </row>
    <row r="220" s="10" customFormat="true" ht="29.25" hidden="false" customHeight="true" outlineLevel="0" collapsed="false">
      <c r="A220" s="11" t="s">
        <v>5</v>
      </c>
      <c r="B220" s="11"/>
      <c r="C220" s="11" t="n">
        <v>2023</v>
      </c>
      <c r="D220" s="11" t="n">
        <v>2022</v>
      </c>
      <c r="E220" s="11" t="s">
        <v>6</v>
      </c>
    </row>
    <row r="221" s="10" customFormat="true" ht="45.75" hidden="false" customHeight="true" outlineLevel="0" collapsed="false">
      <c r="A221" s="12" t="s">
        <v>7</v>
      </c>
      <c r="B221" s="12"/>
      <c r="C221" s="29" t="n">
        <f aca="false">H221</f>
        <v>1671</v>
      </c>
      <c r="D221" s="29" t="n">
        <f aca="false">I221</f>
        <v>1676</v>
      </c>
      <c r="E221" s="30" t="n">
        <f aca="false">C221*100/D221-100</f>
        <v>-0.298329355608587</v>
      </c>
      <c r="H221" s="19" t="n">
        <v>1671</v>
      </c>
      <c r="I221" s="19" t="n">
        <v>1676</v>
      </c>
      <c r="J221" s="19" t="n">
        <v>1671</v>
      </c>
      <c r="K221" s="19" t="n">
        <v>49</v>
      </c>
      <c r="L221" s="19" t="n">
        <v>45</v>
      </c>
      <c r="M221" s="19" t="n">
        <v>186</v>
      </c>
      <c r="N221" s="19" t="n">
        <v>170</v>
      </c>
      <c r="O221" s="19" t="n">
        <v>442</v>
      </c>
      <c r="P221" s="19" t="n">
        <v>296</v>
      </c>
      <c r="Q221" s="19" t="n">
        <v>38</v>
      </c>
      <c r="R221" s="19" t="n">
        <v>0</v>
      </c>
      <c r="S221" s="19" t="n">
        <v>0</v>
      </c>
      <c r="T221" s="15"/>
    </row>
    <row r="222" s="10" customFormat="true" ht="45.75" hidden="false" customHeight="true" outlineLevel="0" collapsed="false">
      <c r="A222" s="12" t="s">
        <v>8</v>
      </c>
      <c r="B222" s="12"/>
      <c r="C222" s="29" t="n">
        <f aca="false">H222</f>
        <v>49</v>
      </c>
      <c r="D222" s="29" t="n">
        <f aca="false">I222</f>
        <v>60</v>
      </c>
      <c r="E222" s="30" t="n">
        <f aca="false">C222*100/D222-100</f>
        <v>-18.3333333333333</v>
      </c>
      <c r="H222" s="19" t="n">
        <v>49</v>
      </c>
      <c r="I222" s="19" t="n">
        <v>60</v>
      </c>
      <c r="J222" s="19" t="n">
        <v>1676</v>
      </c>
      <c r="K222" s="19" t="n">
        <v>60</v>
      </c>
      <c r="L222" s="19" t="n">
        <v>45</v>
      </c>
      <c r="M222" s="19" t="n">
        <v>262</v>
      </c>
      <c r="N222" s="19" t="n">
        <v>213</v>
      </c>
      <c r="O222" s="19" t="n">
        <v>435</v>
      </c>
      <c r="P222" s="19" t="n">
        <v>304</v>
      </c>
      <c r="Q222" s="19" t="n">
        <v>5</v>
      </c>
      <c r="R222" s="19" t="n">
        <v>0</v>
      </c>
      <c r="S222" s="19" t="n">
        <v>0</v>
      </c>
    </row>
    <row r="223" s="10" customFormat="true" ht="45.75" hidden="false" customHeight="true" outlineLevel="0" collapsed="false">
      <c r="A223" s="12" t="s">
        <v>9</v>
      </c>
      <c r="B223" s="12"/>
      <c r="C223" s="29" t="n">
        <f aca="false">H223</f>
        <v>45</v>
      </c>
      <c r="D223" s="29" t="n">
        <f aca="false">I223</f>
        <v>45</v>
      </c>
      <c r="E223" s="30" t="n">
        <f aca="false">C223*100/D223-100</f>
        <v>0</v>
      </c>
      <c r="H223" s="19" t="n">
        <v>45</v>
      </c>
      <c r="I223" s="19" t="n">
        <v>45</v>
      </c>
    </row>
    <row r="224" s="10" customFormat="true" ht="45.75" hidden="false" customHeight="true" outlineLevel="0" collapsed="false">
      <c r="A224" s="12" t="s">
        <v>10</v>
      </c>
      <c r="B224" s="12"/>
      <c r="C224" s="29" t="n">
        <f aca="false">H224</f>
        <v>186</v>
      </c>
      <c r="D224" s="29" t="n">
        <f aca="false">I224</f>
        <v>262</v>
      </c>
      <c r="E224" s="30" t="n">
        <f aca="false">C224*100/D224-100</f>
        <v>-29.0076335877863</v>
      </c>
      <c r="H224" s="19" t="n">
        <v>186</v>
      </c>
      <c r="I224" s="19" t="n">
        <v>262</v>
      </c>
    </row>
    <row r="225" s="10" customFormat="true" ht="45.75" hidden="false" customHeight="true" outlineLevel="0" collapsed="false">
      <c r="A225" s="12" t="s">
        <v>11</v>
      </c>
      <c r="B225" s="12"/>
      <c r="C225" s="29" t="n">
        <f aca="false">H225</f>
        <v>170</v>
      </c>
      <c r="D225" s="29" t="n">
        <f aca="false">I225</f>
        <v>213</v>
      </c>
      <c r="E225" s="30" t="n">
        <f aca="false">C225*100/D225-100</f>
        <v>-20.18779342723</v>
      </c>
      <c r="H225" s="19" t="n">
        <v>170</v>
      </c>
      <c r="I225" s="19" t="n">
        <v>213</v>
      </c>
    </row>
    <row r="226" s="10" customFormat="true" ht="45.75" hidden="false" customHeight="true" outlineLevel="0" collapsed="false">
      <c r="A226" s="12" t="s">
        <v>12</v>
      </c>
      <c r="B226" s="12"/>
      <c r="C226" s="29" t="n">
        <f aca="false">H226</f>
        <v>442</v>
      </c>
      <c r="D226" s="29" t="n">
        <f aca="false">I226</f>
        <v>435</v>
      </c>
      <c r="E226" s="30" t="n">
        <f aca="false">C226*100/D226-100</f>
        <v>1.60919540229885</v>
      </c>
      <c r="H226" s="19" t="n">
        <v>442</v>
      </c>
      <c r="I226" s="19" t="n">
        <v>435</v>
      </c>
    </row>
    <row r="227" s="10" customFormat="true" ht="45.75" hidden="false" customHeight="true" outlineLevel="0" collapsed="false">
      <c r="A227" s="12" t="s">
        <v>13</v>
      </c>
      <c r="B227" s="12"/>
      <c r="C227" s="29" t="n">
        <f aca="false">H227</f>
        <v>296</v>
      </c>
      <c r="D227" s="29" t="n">
        <f aca="false">I227</f>
        <v>304</v>
      </c>
      <c r="E227" s="30" t="n">
        <f aca="false">C227*100/D227-100</f>
        <v>-2.63157894736843</v>
      </c>
      <c r="H227" s="19" t="n">
        <v>296</v>
      </c>
      <c r="I227" s="19" t="n">
        <v>304</v>
      </c>
    </row>
    <row r="228" s="10" customFormat="true" ht="45.75" hidden="false" customHeight="true" outlineLevel="0" collapsed="false">
      <c r="A228" s="12" t="s">
        <v>18</v>
      </c>
      <c r="B228" s="12"/>
      <c r="C228" s="29" t="n">
        <f aca="false">H228</f>
        <v>38</v>
      </c>
      <c r="D228" s="29" t="n">
        <f aca="false">I228</f>
        <v>5</v>
      </c>
      <c r="E228" s="30" t="n">
        <f aca="false">C228*100/D228-100</f>
        <v>660</v>
      </c>
      <c r="H228" s="19" t="n">
        <v>38</v>
      </c>
      <c r="I228" s="19" t="n">
        <v>5</v>
      </c>
    </row>
    <row r="229" s="10" customFormat="true" ht="45.75" hidden="false" customHeight="true" outlineLevel="0" collapsed="false">
      <c r="A229" s="12" t="s">
        <v>19</v>
      </c>
      <c r="B229" s="12"/>
      <c r="C229" s="29" t="n">
        <f aca="false">H229</f>
        <v>0</v>
      </c>
      <c r="D229" s="29" t="n">
        <f aca="false">I229</f>
        <v>0</v>
      </c>
      <c r="E229" s="30" t="n">
        <v>0</v>
      </c>
      <c r="H229" s="19" t="n">
        <v>0</v>
      </c>
      <c r="I229" s="19" t="n">
        <v>0</v>
      </c>
    </row>
    <row r="230" s="10" customFormat="true" ht="45.75" hidden="false" customHeight="true" outlineLevel="0" collapsed="false">
      <c r="A230" s="12" t="s">
        <v>20</v>
      </c>
      <c r="B230" s="12"/>
      <c r="C230" s="29" t="n">
        <f aca="false">H230</f>
        <v>0</v>
      </c>
      <c r="D230" s="29" t="n">
        <f aca="false">I230</f>
        <v>0</v>
      </c>
      <c r="E230" s="30" t="n">
        <v>0</v>
      </c>
      <c r="H230" s="19" t="n">
        <v>0</v>
      </c>
      <c r="I230" s="19" t="n">
        <v>0</v>
      </c>
    </row>
    <row r="231" s="10" customFormat="true" ht="30.75" hidden="false" customHeight="true" outlineLevel="0" collapsed="false">
      <c r="A231" s="20" t="s">
        <v>1</v>
      </c>
      <c r="B231" s="20"/>
      <c r="C231" s="20"/>
      <c r="D231" s="20"/>
      <c r="E231" s="20"/>
      <c r="H231" s="15"/>
    </row>
    <row r="232" s="10" customFormat="true" ht="51" hidden="false" customHeight="true" outlineLevel="0" collapsed="false">
      <c r="A232" s="27" t="s">
        <v>88</v>
      </c>
      <c r="B232" s="27"/>
      <c r="C232" s="27"/>
      <c r="D232" s="27"/>
      <c r="E232" s="27"/>
    </row>
    <row r="233" s="10" customFormat="true" ht="18.6" hidden="false" customHeight="true" outlineLevel="0" collapsed="false">
      <c r="A233" s="11" t="s">
        <v>5</v>
      </c>
      <c r="B233" s="11"/>
      <c r="C233" s="11" t="n">
        <v>2023</v>
      </c>
      <c r="D233" s="11" t="n">
        <v>2022</v>
      </c>
      <c r="E233" s="11" t="s">
        <v>6</v>
      </c>
    </row>
    <row r="234" s="10" customFormat="true" ht="37.5" hidden="false" customHeight="true" outlineLevel="0" collapsed="false">
      <c r="A234" s="12" t="s">
        <v>89</v>
      </c>
      <c r="B234" s="12"/>
      <c r="C234" s="29" t="n">
        <f aca="false">H234</f>
        <v>0</v>
      </c>
      <c r="D234" s="29" t="n">
        <f aca="false">I234</f>
        <v>0</v>
      </c>
      <c r="E234" s="35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2</v>
      </c>
      <c r="M234" s="19" t="n">
        <v>5</v>
      </c>
      <c r="N234" s="19" t="n">
        <v>1</v>
      </c>
      <c r="O234" s="19" t="n">
        <v>2</v>
      </c>
      <c r="P234" s="19" t="n">
        <v>0</v>
      </c>
      <c r="Q234" s="19" t="n">
        <v>0</v>
      </c>
    </row>
    <row r="235" s="10" customFormat="true" ht="21" hidden="false" customHeight="true" outlineLevel="0" collapsed="false">
      <c r="A235" s="36" t="s">
        <v>90</v>
      </c>
      <c r="B235" s="12" t="s">
        <v>91</v>
      </c>
      <c r="C235" s="29" t="n">
        <f aca="false">H235</f>
        <v>0</v>
      </c>
      <c r="D235" s="29" t="n">
        <f aca="false">I235</f>
        <v>0</v>
      </c>
      <c r="E235" s="35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1</v>
      </c>
      <c r="M235" s="19" t="n">
        <v>2</v>
      </c>
      <c r="N235" s="19" t="n">
        <v>1</v>
      </c>
      <c r="O235" s="19" t="n">
        <v>1</v>
      </c>
      <c r="P235" s="19" t="n">
        <v>2</v>
      </c>
      <c r="Q235" s="19" t="n">
        <v>0</v>
      </c>
    </row>
    <row r="236" s="10" customFormat="true" ht="47.25" hidden="false" customHeight="true" outlineLevel="0" collapsed="false">
      <c r="A236" s="12" t="s">
        <v>92</v>
      </c>
      <c r="B236" s="12"/>
      <c r="C236" s="29" t="n">
        <f aca="false">H236</f>
        <v>2</v>
      </c>
      <c r="D236" s="29" t="n">
        <f aca="false">I236</f>
        <v>1</v>
      </c>
      <c r="E236" s="35" t="n">
        <f aca="false">C236*100/D236-100</f>
        <v>100</v>
      </c>
      <c r="H236" s="19" t="n">
        <v>2</v>
      </c>
      <c r="I236" s="19" t="n">
        <v>1</v>
      </c>
    </row>
    <row r="237" s="10" customFormat="true" ht="30.75" hidden="false" customHeight="true" outlineLevel="0" collapsed="false">
      <c r="A237" s="12" t="s">
        <v>93</v>
      </c>
      <c r="B237" s="12"/>
      <c r="C237" s="29" t="n">
        <f aca="false">H237</f>
        <v>5</v>
      </c>
      <c r="D237" s="29" t="n">
        <f aca="false">I237</f>
        <v>2</v>
      </c>
      <c r="E237" s="35" t="n">
        <f aca="false">C237*100/D237-100</f>
        <v>150</v>
      </c>
      <c r="H237" s="19" t="n">
        <v>5</v>
      </c>
      <c r="I237" s="19" t="n">
        <v>2</v>
      </c>
    </row>
    <row r="238" s="10" customFormat="true" ht="21.6" hidden="false" customHeight="true" outlineLevel="0" collapsed="false">
      <c r="A238" s="12" t="s">
        <v>94</v>
      </c>
      <c r="B238" s="12"/>
      <c r="C238" s="29" t="n">
        <f aca="false">H238</f>
        <v>1</v>
      </c>
      <c r="D238" s="29" t="n">
        <f aca="false">I238</f>
        <v>1</v>
      </c>
      <c r="E238" s="35" t="n">
        <f aca="false">C238*100/D238-100</f>
        <v>0</v>
      </c>
      <c r="H238" s="19" t="n">
        <v>1</v>
      </c>
      <c r="I238" s="19" t="n">
        <v>1</v>
      </c>
    </row>
    <row r="239" s="10" customFormat="true" ht="33.75" hidden="false" customHeight="true" outlineLevel="0" collapsed="false">
      <c r="A239" s="12" t="s">
        <v>66</v>
      </c>
      <c r="B239" s="12"/>
      <c r="C239" s="29" t="n">
        <f aca="false">H239</f>
        <v>2</v>
      </c>
      <c r="D239" s="29" t="n">
        <f aca="false">I239</f>
        <v>1</v>
      </c>
      <c r="E239" s="35" t="n">
        <f aca="false">C239*100/D239-100</f>
        <v>100</v>
      </c>
      <c r="H239" s="19" t="n">
        <v>2</v>
      </c>
      <c r="I239" s="19" t="n">
        <v>1</v>
      </c>
    </row>
    <row r="240" s="10" customFormat="true" ht="21" hidden="false" customHeight="true" outlineLevel="0" collapsed="false">
      <c r="A240" s="12" t="s">
        <v>95</v>
      </c>
      <c r="B240" s="12"/>
      <c r="C240" s="29" t="n">
        <f aca="false">H240</f>
        <v>0</v>
      </c>
      <c r="D240" s="29" t="n">
        <f aca="false">I240</f>
        <v>2</v>
      </c>
      <c r="E240" s="35" t="n">
        <f aca="false">C240*100/D240-100</f>
        <v>-100</v>
      </c>
      <c r="H240" s="19" t="n">
        <v>0</v>
      </c>
      <c r="I240" s="19" t="n">
        <v>2</v>
      </c>
    </row>
    <row r="241" s="10" customFormat="true" ht="27" hidden="false" customHeight="true" outlineLevel="0" collapsed="false">
      <c r="A241" s="12" t="s">
        <v>96</v>
      </c>
      <c r="B241" s="12"/>
      <c r="C241" s="29" t="n">
        <f aca="false">H241</f>
        <v>0</v>
      </c>
      <c r="D241" s="29" t="n">
        <f aca="false">I241</f>
        <v>0</v>
      </c>
      <c r="E241" s="35" t="n">
        <v>0</v>
      </c>
      <c r="H241" s="19" t="n">
        <v>0</v>
      </c>
      <c r="I241" s="19" t="n">
        <v>0</v>
      </c>
    </row>
    <row r="242" s="10" customFormat="true" ht="21.6" hidden="false" customHeight="true" outlineLevel="0" collapsed="false">
      <c r="A242" s="37"/>
      <c r="B242" s="37"/>
      <c r="C242" s="38"/>
      <c r="D242" s="38"/>
      <c r="E242" s="38"/>
    </row>
    <row r="243" s="10" customFormat="true" ht="30.75" hidden="false" customHeight="true" outlineLevel="0" collapsed="false">
      <c r="A243" s="21" t="s">
        <v>97</v>
      </c>
      <c r="B243" s="21"/>
      <c r="C243" s="21"/>
      <c r="D243" s="21"/>
      <c r="E243" s="21"/>
    </row>
    <row r="244" s="10" customFormat="true" ht="19.15" hidden="false" customHeight="true" outlineLevel="0" collapsed="false">
      <c r="A244" s="11" t="s">
        <v>5</v>
      </c>
      <c r="B244" s="11"/>
      <c r="C244" s="11" t="n">
        <v>2023</v>
      </c>
      <c r="D244" s="11" t="n">
        <v>2022</v>
      </c>
      <c r="E244" s="11" t="s">
        <v>6</v>
      </c>
    </row>
    <row r="245" s="10" customFormat="true" ht="21" hidden="false" customHeight="true" outlineLevel="0" collapsed="false">
      <c r="A245" s="12" t="s">
        <v>7</v>
      </c>
      <c r="B245" s="12"/>
      <c r="C245" s="13" t="n">
        <f aca="false">H245</f>
        <v>62</v>
      </c>
      <c r="D245" s="13" t="n">
        <f aca="false">I245</f>
        <v>67</v>
      </c>
      <c r="E245" s="14" t="n">
        <f aca="false">C245*100/D245-100</f>
        <v>-7.46268656716418</v>
      </c>
      <c r="H245" s="19" t="n">
        <v>62</v>
      </c>
      <c r="I245" s="19" t="n">
        <v>67</v>
      </c>
      <c r="J245" s="19" t="n">
        <v>62</v>
      </c>
      <c r="K245" s="19" t="n">
        <v>3</v>
      </c>
      <c r="L245" s="19" t="n">
        <v>1</v>
      </c>
      <c r="M245" s="19" t="n">
        <v>0</v>
      </c>
      <c r="N245" s="19" t="n">
        <v>1</v>
      </c>
      <c r="O245" s="19" t="n">
        <v>11</v>
      </c>
      <c r="P245" s="19" t="n">
        <v>11</v>
      </c>
      <c r="Q245" s="19" t="n">
        <v>5</v>
      </c>
      <c r="R245" s="19" t="n">
        <v>0</v>
      </c>
    </row>
    <row r="246" s="10" customFormat="true" ht="30.75" hidden="false" customHeight="true" outlineLevel="0" collapsed="false">
      <c r="A246" s="12" t="s">
        <v>8</v>
      </c>
      <c r="B246" s="12"/>
      <c r="C246" s="13" t="n">
        <f aca="false">H246</f>
        <v>3</v>
      </c>
      <c r="D246" s="13" t="n">
        <f aca="false">I246</f>
        <v>3</v>
      </c>
      <c r="E246" s="14" t="n">
        <f aca="false">C246*100/D246-100</f>
        <v>0</v>
      </c>
      <c r="H246" s="19" t="n">
        <v>3</v>
      </c>
      <c r="I246" s="19" t="n">
        <v>3</v>
      </c>
      <c r="J246" s="19" t="n">
        <v>67</v>
      </c>
      <c r="K246" s="19" t="n">
        <v>3</v>
      </c>
      <c r="L246" s="19" t="n">
        <v>2</v>
      </c>
      <c r="M246" s="19" t="n">
        <v>0</v>
      </c>
      <c r="N246" s="19" t="n">
        <v>0</v>
      </c>
      <c r="O246" s="19" t="n">
        <v>12</v>
      </c>
      <c r="P246" s="19" t="n">
        <v>6</v>
      </c>
      <c r="Q246" s="19" t="n">
        <v>1</v>
      </c>
      <c r="R246" s="19" t="n">
        <v>1</v>
      </c>
    </row>
    <row r="247" s="10" customFormat="true" ht="32.25" hidden="false" customHeight="true" outlineLevel="0" collapsed="false">
      <c r="A247" s="12" t="s">
        <v>9</v>
      </c>
      <c r="B247" s="12"/>
      <c r="C247" s="13" t="n">
        <f aca="false">H247</f>
        <v>1</v>
      </c>
      <c r="D247" s="13" t="n">
        <f aca="false">I247</f>
        <v>2</v>
      </c>
      <c r="E247" s="14" t="n">
        <f aca="false">C247*100/D247-100</f>
        <v>-50</v>
      </c>
      <c r="H247" s="19" t="n">
        <v>1</v>
      </c>
      <c r="I247" s="19" t="n">
        <v>2</v>
      </c>
    </row>
    <row r="248" s="10" customFormat="true" ht="21" hidden="false" customHeight="true" outlineLevel="0" collapsed="false">
      <c r="A248" s="12" t="s">
        <v>10</v>
      </c>
      <c r="B248" s="12"/>
      <c r="C248" s="13" t="n">
        <f aca="false">H248</f>
        <v>0</v>
      </c>
      <c r="D248" s="13" t="n">
        <f aca="false">I248</f>
        <v>0</v>
      </c>
      <c r="E248" s="14" t="n">
        <v>0</v>
      </c>
      <c r="H248" s="19" t="n">
        <v>0</v>
      </c>
      <c r="I248" s="19" t="n">
        <v>0</v>
      </c>
    </row>
    <row r="249" s="10" customFormat="true" ht="33.75" hidden="false" customHeight="true" outlineLevel="0" collapsed="false">
      <c r="A249" s="12" t="s">
        <v>11</v>
      </c>
      <c r="B249" s="12"/>
      <c r="C249" s="13" t="n">
        <f aca="false">H249</f>
        <v>1</v>
      </c>
      <c r="D249" s="13" t="n">
        <f aca="false">I249</f>
        <v>0</v>
      </c>
      <c r="E249" s="14" t="n">
        <v>100</v>
      </c>
      <c r="H249" s="19" t="n">
        <v>1</v>
      </c>
      <c r="I249" s="19" t="n">
        <v>0</v>
      </c>
    </row>
    <row r="250" s="10" customFormat="true" ht="22.9" hidden="false" customHeight="true" outlineLevel="0" collapsed="false">
      <c r="A250" s="12" t="s">
        <v>12</v>
      </c>
      <c r="B250" s="12"/>
      <c r="C250" s="13" t="n">
        <f aca="false">H250</f>
        <v>11</v>
      </c>
      <c r="D250" s="13" t="n">
        <f aca="false">I250</f>
        <v>12</v>
      </c>
      <c r="E250" s="14" t="n">
        <f aca="false">C250*100/D250-100</f>
        <v>-8.33333333333333</v>
      </c>
      <c r="H250" s="19" t="n">
        <v>11</v>
      </c>
      <c r="I250" s="19" t="n">
        <v>12</v>
      </c>
    </row>
    <row r="251" s="10" customFormat="true" ht="21" hidden="false" customHeight="true" outlineLevel="0" collapsed="false">
      <c r="A251" s="12" t="s">
        <v>13</v>
      </c>
      <c r="B251" s="12"/>
      <c r="C251" s="13" t="n">
        <f aca="false">H251</f>
        <v>11</v>
      </c>
      <c r="D251" s="13" t="n">
        <f aca="false">I251</f>
        <v>6</v>
      </c>
      <c r="E251" s="14" t="n">
        <f aca="false">C251*100/D251-100</f>
        <v>83.3333333333333</v>
      </c>
      <c r="H251" s="19" t="n">
        <v>11</v>
      </c>
      <c r="I251" s="19" t="n">
        <v>6</v>
      </c>
    </row>
    <row r="252" s="10" customFormat="true" ht="30.75" hidden="false" customHeight="true" outlineLevel="0" collapsed="false">
      <c r="A252" s="12" t="s">
        <v>17</v>
      </c>
      <c r="B252" s="12"/>
      <c r="C252" s="13" t="n">
        <f aca="false">H252</f>
        <v>5</v>
      </c>
      <c r="D252" s="13" t="n">
        <f aca="false">I252</f>
        <v>1</v>
      </c>
      <c r="E252" s="14" t="n">
        <f aca="false">C252*100/D252-100</f>
        <v>400</v>
      </c>
      <c r="H252" s="19" t="n">
        <v>5</v>
      </c>
      <c r="I252" s="19" t="n">
        <v>1</v>
      </c>
    </row>
    <row r="253" s="10" customFormat="true" ht="23.25" hidden="false" customHeight="true" outlineLevel="0" collapsed="false">
      <c r="A253" s="12" t="s">
        <v>18</v>
      </c>
      <c r="B253" s="12"/>
      <c r="C253" s="13" t="n">
        <f aca="false">H253</f>
        <v>0</v>
      </c>
      <c r="D253" s="13" t="n">
        <f aca="false">I253</f>
        <v>1</v>
      </c>
      <c r="E253" s="14" t="n">
        <f aca="false">C253*100/D253-100</f>
        <v>-100</v>
      </c>
      <c r="H253" s="19" t="n">
        <v>0</v>
      </c>
      <c r="I253" s="19" t="n">
        <v>1</v>
      </c>
    </row>
    <row r="254" s="10" customFormat="true" ht="23.25" hidden="false" customHeight="true" outlineLevel="0" collapsed="false">
      <c r="A254" s="39" t="s">
        <v>1</v>
      </c>
      <c r="B254" s="39"/>
      <c r="C254" s="39"/>
      <c r="D254" s="39"/>
      <c r="E254" s="39"/>
      <c r="H254" s="40"/>
      <c r="I254" s="40"/>
    </row>
    <row r="255" s="10" customFormat="true" ht="43.9" hidden="false" customHeight="true" outlineLevel="0" collapsed="false">
      <c r="A255" s="7" t="s">
        <v>98</v>
      </c>
      <c r="B255" s="7"/>
      <c r="C255" s="7"/>
      <c r="D255" s="7"/>
      <c r="E255" s="7"/>
    </row>
    <row r="256" s="10" customFormat="true" ht="31.15" hidden="false" customHeight="true" outlineLevel="0" collapsed="false">
      <c r="A256" s="11" t="s">
        <v>5</v>
      </c>
      <c r="B256" s="11"/>
      <c r="C256" s="11" t="n">
        <v>2023</v>
      </c>
      <c r="D256" s="11" t="n">
        <v>2022</v>
      </c>
      <c r="E256" s="11" t="s">
        <v>6</v>
      </c>
    </row>
    <row r="257" s="10" customFormat="true" ht="24" hidden="false" customHeight="true" outlineLevel="0" collapsed="false">
      <c r="A257" s="12" t="s">
        <v>99</v>
      </c>
      <c r="B257" s="12"/>
      <c r="C257" s="29" t="n">
        <f aca="false">H257</f>
        <v>1072</v>
      </c>
      <c r="D257" s="29" t="n">
        <f aca="false">I257</f>
        <v>1031</v>
      </c>
      <c r="E257" s="30" t="n">
        <f aca="false">C257*100/D257-100</f>
        <v>3.97672162948594</v>
      </c>
      <c r="H257" s="19" t="n">
        <v>1072</v>
      </c>
      <c r="I257" s="19" t="n">
        <v>1031</v>
      </c>
      <c r="J257" s="19" t="n">
        <v>1072</v>
      </c>
      <c r="K257" s="19" t="n">
        <v>1080</v>
      </c>
      <c r="L257" s="19" t="n">
        <v>1080</v>
      </c>
      <c r="M257" s="19" t="n">
        <v>1072</v>
      </c>
      <c r="N257" s="19" t="n">
        <v>8</v>
      </c>
      <c r="O257" s="19" t="n">
        <v>50</v>
      </c>
      <c r="P257" s="19" t="n">
        <v>39</v>
      </c>
    </row>
    <row r="258" s="10" customFormat="true" ht="24" hidden="false" customHeight="true" outlineLevel="0" collapsed="false">
      <c r="A258" s="12" t="s">
        <v>100</v>
      </c>
      <c r="B258" s="12"/>
      <c r="C258" s="29" t="n">
        <f aca="false">H258</f>
        <v>1080</v>
      </c>
      <c r="D258" s="29" t="n">
        <f aca="false">I258</f>
        <v>1019</v>
      </c>
      <c r="E258" s="30" t="n">
        <f aca="false">C258*100/D258-100</f>
        <v>5.98626104023552</v>
      </c>
      <c r="H258" s="19" t="n">
        <v>1080</v>
      </c>
      <c r="I258" s="19" t="n">
        <v>1019</v>
      </c>
      <c r="J258" s="19" t="n">
        <v>1031</v>
      </c>
      <c r="K258" s="19" t="n">
        <v>1019</v>
      </c>
      <c r="L258" s="19" t="n">
        <v>1019</v>
      </c>
      <c r="M258" s="19" t="n">
        <v>1010</v>
      </c>
      <c r="N258" s="19" t="n">
        <v>9</v>
      </c>
      <c r="O258" s="19" t="n">
        <v>62</v>
      </c>
      <c r="P258" s="19" t="n">
        <v>62</v>
      </c>
    </row>
    <row r="259" s="10" customFormat="true" ht="24" hidden="false" customHeight="true" outlineLevel="0" collapsed="false">
      <c r="A259" s="12" t="s">
        <v>101</v>
      </c>
      <c r="B259" s="12"/>
      <c r="C259" s="29" t="n">
        <f aca="false">H259</f>
        <v>1080</v>
      </c>
      <c r="D259" s="29" t="n">
        <f aca="false">I259</f>
        <v>1019</v>
      </c>
      <c r="E259" s="30" t="n">
        <f aca="false">C259*100/D259-100</f>
        <v>5.98626104023552</v>
      </c>
      <c r="H259" s="19" t="n">
        <v>1080</v>
      </c>
      <c r="I259" s="19" t="n">
        <v>1019</v>
      </c>
    </row>
    <row r="260" s="10" customFormat="true" ht="24" hidden="false" customHeight="true" outlineLevel="0" collapsed="false">
      <c r="A260" s="12" t="s">
        <v>102</v>
      </c>
      <c r="B260" s="12"/>
      <c r="C260" s="29" t="n">
        <f aca="false">H260</f>
        <v>1072</v>
      </c>
      <c r="D260" s="29" t="n">
        <f aca="false">I260</f>
        <v>1010</v>
      </c>
      <c r="E260" s="30" t="n">
        <f aca="false">C260*100/D260-100</f>
        <v>6.13861386138613</v>
      </c>
      <c r="H260" s="19" t="n">
        <v>1072</v>
      </c>
      <c r="I260" s="19" t="n">
        <v>1010</v>
      </c>
    </row>
    <row r="261" s="10" customFormat="true" ht="39" hidden="false" customHeight="true" outlineLevel="0" collapsed="false">
      <c r="A261" s="12" t="s">
        <v>103</v>
      </c>
      <c r="B261" s="12"/>
      <c r="C261" s="29" t="n">
        <f aca="false">H261</f>
        <v>8</v>
      </c>
      <c r="D261" s="29" t="n">
        <f aca="false">I261</f>
        <v>9</v>
      </c>
      <c r="E261" s="30" t="n">
        <f aca="false">C261*100/D261-100</f>
        <v>-11.1111111111111</v>
      </c>
      <c r="H261" s="19" t="n">
        <v>8</v>
      </c>
      <c r="I261" s="19" t="n">
        <v>9</v>
      </c>
    </row>
    <row r="262" s="10" customFormat="true" ht="24" hidden="false" customHeight="true" outlineLevel="0" collapsed="false">
      <c r="A262" s="12" t="s">
        <v>104</v>
      </c>
      <c r="B262" s="12"/>
      <c r="C262" s="29" t="n">
        <f aca="false">H262</f>
        <v>51</v>
      </c>
      <c r="D262" s="29" t="n">
        <f aca="false">I262</f>
        <v>67</v>
      </c>
      <c r="E262" s="30" t="n">
        <f aca="false">C262*100/D262-100</f>
        <v>-23.8805970149254</v>
      </c>
      <c r="H262" s="19" t="n">
        <v>51</v>
      </c>
      <c r="I262" s="19" t="n">
        <v>67</v>
      </c>
    </row>
    <row r="263" s="10" customFormat="true" ht="24" hidden="false" customHeight="true" outlineLevel="0" collapsed="false">
      <c r="A263" s="12" t="s">
        <v>105</v>
      </c>
      <c r="B263" s="12"/>
      <c r="C263" s="29" t="n">
        <f aca="false">H263</f>
        <v>40</v>
      </c>
      <c r="D263" s="29" t="n">
        <f aca="false">I263</f>
        <v>67</v>
      </c>
      <c r="E263" s="30" t="n">
        <f aca="false">C263*100/D263-100</f>
        <v>-40.2985074626866</v>
      </c>
      <c r="H263" s="19" t="n">
        <v>40</v>
      </c>
      <c r="I263" s="19" t="n">
        <v>67</v>
      </c>
    </row>
    <row r="264" s="10" customFormat="true" ht="19.15" hidden="false" customHeight="true" outlineLevel="0" collapsed="false">
      <c r="A264" s="37"/>
      <c r="B264" s="37"/>
      <c r="C264" s="38"/>
      <c r="D264" s="38"/>
      <c r="E264" s="38"/>
    </row>
    <row r="265" s="10" customFormat="true" ht="45.6" hidden="false" customHeight="true" outlineLevel="0" collapsed="false">
      <c r="A265" s="27" t="s">
        <v>106</v>
      </c>
      <c r="B265" s="27"/>
      <c r="C265" s="27"/>
      <c r="D265" s="27"/>
      <c r="E265" s="27"/>
    </row>
    <row r="266" s="10" customFormat="true" ht="30.6" hidden="false" customHeight="true" outlineLevel="0" collapsed="false">
      <c r="A266" s="11" t="s">
        <v>5</v>
      </c>
      <c r="B266" s="11"/>
      <c r="C266" s="11" t="n">
        <v>2023</v>
      </c>
      <c r="D266" s="11" t="n">
        <v>2022</v>
      </c>
      <c r="E266" s="11" t="s">
        <v>6</v>
      </c>
    </row>
    <row r="267" s="10" customFormat="true" ht="48" hidden="false" customHeight="true" outlineLevel="0" collapsed="false">
      <c r="A267" s="12" t="s">
        <v>107</v>
      </c>
      <c r="B267" s="12"/>
      <c r="C267" s="29" t="n">
        <f aca="false">H267</f>
        <v>3780</v>
      </c>
      <c r="D267" s="29" t="n">
        <f aca="false">I267</f>
        <v>3558</v>
      </c>
      <c r="E267" s="30" t="n">
        <f aca="false">C267*100/D267-100</f>
        <v>6.23946037099495</v>
      </c>
      <c r="H267" s="19" t="n">
        <v>3780</v>
      </c>
      <c r="I267" s="19" t="n">
        <v>3558</v>
      </c>
      <c r="J267" s="19" t="n">
        <v>3780</v>
      </c>
      <c r="K267" s="19" t="n">
        <v>2315</v>
      </c>
      <c r="L267" s="19" t="n">
        <v>1465</v>
      </c>
      <c r="M267" s="19" t="n">
        <v>2048</v>
      </c>
      <c r="N267" s="19" t="n">
        <v>640</v>
      </c>
      <c r="O267" s="19" t="n">
        <v>43</v>
      </c>
      <c r="P267" s="19" t="n">
        <v>1365</v>
      </c>
    </row>
    <row r="268" s="10" customFormat="true" ht="24" hidden="false" customHeight="true" outlineLevel="0" collapsed="false">
      <c r="A268" s="12" t="s">
        <v>108</v>
      </c>
      <c r="B268" s="12" t="s">
        <v>109</v>
      </c>
      <c r="C268" s="29" t="n">
        <f aca="false">H268</f>
        <v>2315</v>
      </c>
      <c r="D268" s="29" t="n">
        <f aca="false">I268</f>
        <v>1956</v>
      </c>
      <c r="E268" s="30" t="n">
        <f aca="false">C268*100/D268-100</f>
        <v>18.3537832310838</v>
      </c>
      <c r="H268" s="19" t="n">
        <v>2315</v>
      </c>
      <c r="I268" s="19" t="n">
        <v>1956</v>
      </c>
      <c r="J268" s="19" t="n">
        <v>3558</v>
      </c>
      <c r="K268" s="19" t="n">
        <v>1956</v>
      </c>
      <c r="L268" s="19" t="n">
        <v>1602</v>
      </c>
      <c r="M268" s="19" t="n">
        <v>1962</v>
      </c>
      <c r="N268" s="19" t="n">
        <v>611</v>
      </c>
      <c r="O268" s="19" t="n">
        <v>92</v>
      </c>
      <c r="P268" s="19" t="n">
        <v>1259</v>
      </c>
    </row>
    <row r="269" s="10" customFormat="true" ht="24" hidden="false" customHeight="true" outlineLevel="0" collapsed="false">
      <c r="A269" s="12"/>
      <c r="B269" s="12" t="s">
        <v>110</v>
      </c>
      <c r="C269" s="29" t="n">
        <f aca="false">H269</f>
        <v>1465</v>
      </c>
      <c r="D269" s="29" t="n">
        <f aca="false">I269</f>
        <v>1602</v>
      </c>
      <c r="E269" s="30" t="n">
        <f aca="false">C269*100/D269-100</f>
        <v>-8.5518102372035</v>
      </c>
      <c r="H269" s="19" t="n">
        <v>1465</v>
      </c>
      <c r="I269" s="19" t="n">
        <v>1602</v>
      </c>
    </row>
    <row r="270" s="10" customFormat="true" ht="24" hidden="false" customHeight="true" outlineLevel="0" collapsed="false">
      <c r="A270" s="12" t="s">
        <v>111</v>
      </c>
      <c r="B270" s="12"/>
      <c r="C270" s="29" t="n">
        <f aca="false">H270</f>
        <v>2048</v>
      </c>
      <c r="D270" s="29" t="n">
        <f aca="false">I270</f>
        <v>1962</v>
      </c>
      <c r="E270" s="30" t="n">
        <f aca="false">C270*100/D270-100</f>
        <v>4.38328236493373</v>
      </c>
      <c r="H270" s="19" t="n">
        <v>2048</v>
      </c>
      <c r="I270" s="19" t="n">
        <v>1962</v>
      </c>
    </row>
    <row r="271" s="10" customFormat="true" ht="24" hidden="false" customHeight="true" outlineLevel="0" collapsed="false">
      <c r="A271" s="12" t="s">
        <v>112</v>
      </c>
      <c r="B271" s="12" t="s">
        <v>113</v>
      </c>
      <c r="C271" s="29" t="n">
        <f aca="false">H271</f>
        <v>640</v>
      </c>
      <c r="D271" s="29" t="n">
        <f aca="false">I271</f>
        <v>611</v>
      </c>
      <c r="E271" s="30" t="n">
        <f aca="false">C271*100/D271-100</f>
        <v>4.74631751227496</v>
      </c>
      <c r="H271" s="19" t="n">
        <v>640</v>
      </c>
      <c r="I271" s="19" t="n">
        <v>611</v>
      </c>
    </row>
    <row r="272" s="10" customFormat="true" ht="24" hidden="false" customHeight="true" outlineLevel="0" collapsed="false">
      <c r="A272" s="12"/>
      <c r="B272" s="12" t="s">
        <v>114</v>
      </c>
      <c r="C272" s="29" t="n">
        <f aca="false">H272</f>
        <v>43</v>
      </c>
      <c r="D272" s="29" t="n">
        <f aca="false">I272</f>
        <v>92</v>
      </c>
      <c r="E272" s="30" t="n">
        <f aca="false">C272*100/D272-100</f>
        <v>-53.2608695652174</v>
      </c>
      <c r="H272" s="19" t="n">
        <v>43</v>
      </c>
      <c r="I272" s="19" t="n">
        <v>92</v>
      </c>
    </row>
    <row r="273" s="10" customFormat="true" ht="24" hidden="false" customHeight="true" outlineLevel="0" collapsed="false">
      <c r="A273" s="12"/>
      <c r="B273" s="12" t="s">
        <v>115</v>
      </c>
      <c r="C273" s="29" t="n">
        <f aca="false">H273</f>
        <v>1365</v>
      </c>
      <c r="D273" s="29" t="n">
        <f aca="false">I273</f>
        <v>1259</v>
      </c>
      <c r="E273" s="30" t="n">
        <f aca="false">C273*100/D273-100</f>
        <v>8.41938046068309</v>
      </c>
      <c r="H273" s="19" t="n">
        <v>1365</v>
      </c>
      <c r="I273" s="19" t="n">
        <v>1259</v>
      </c>
    </row>
    <row r="274" s="10" customFormat="true" ht="16.9" hidden="false" customHeight="true" outlineLevel="0" collapsed="false">
      <c r="A274" s="37"/>
      <c r="B274" s="37"/>
      <c r="C274" s="38"/>
      <c r="D274" s="38"/>
      <c r="E274" s="38"/>
    </row>
    <row r="275" s="10" customFormat="true" ht="59.25" hidden="false" customHeight="true" outlineLevel="0" collapsed="false">
      <c r="A275" s="41" t="s">
        <v>116</v>
      </c>
      <c r="B275" s="41"/>
      <c r="C275" s="41"/>
      <c r="D275" s="41"/>
      <c r="E275" s="41"/>
    </row>
    <row r="276" s="10" customFormat="true" ht="30.75" hidden="false" customHeight="true" outlineLevel="0" collapsed="false">
      <c r="A276" s="11" t="s">
        <v>5</v>
      </c>
      <c r="B276" s="11"/>
      <c r="C276" s="11" t="n">
        <v>2023</v>
      </c>
      <c r="D276" s="11" t="n">
        <v>2022</v>
      </c>
      <c r="E276" s="11" t="s">
        <v>6</v>
      </c>
    </row>
    <row r="277" s="10" customFormat="true" ht="50.25" hidden="false" customHeight="true" outlineLevel="0" collapsed="false">
      <c r="A277" s="12" t="s">
        <v>117</v>
      </c>
      <c r="B277" s="12"/>
      <c r="C277" s="42" t="n">
        <f aca="false">H277</f>
        <v>73</v>
      </c>
      <c r="D277" s="42" t="n">
        <f aca="false">I277</f>
        <v>75</v>
      </c>
      <c r="E277" s="42" t="n">
        <f aca="false">J277</f>
        <v>-2.67</v>
      </c>
      <c r="H277" s="19" t="n">
        <v>73</v>
      </c>
      <c r="I277" s="19" t="n">
        <v>75</v>
      </c>
      <c r="J277" s="19" t="n">
        <v>-2.67</v>
      </c>
      <c r="K277" s="19" t="n">
        <v>100</v>
      </c>
      <c r="L277" s="19" t="n">
        <v>96</v>
      </c>
      <c r="M277" s="19" t="n">
        <v>4.17</v>
      </c>
      <c r="N277" s="19" t="n">
        <v>76</v>
      </c>
      <c r="O277" s="19" t="n">
        <v>76</v>
      </c>
      <c r="P277" s="19" t="n">
        <v>0</v>
      </c>
      <c r="Q277" s="15"/>
      <c r="R277" s="15"/>
      <c r="S277" s="15"/>
    </row>
    <row r="278" s="10" customFormat="true" ht="48.75" hidden="false" customHeight="true" outlineLevel="0" collapsed="false">
      <c r="A278" s="12" t="s">
        <v>118</v>
      </c>
      <c r="B278" s="12"/>
      <c r="C278" s="42" t="n">
        <f aca="false">K277</f>
        <v>100</v>
      </c>
      <c r="D278" s="42" t="n">
        <f aca="false">L277</f>
        <v>96</v>
      </c>
      <c r="E278" s="42" t="n">
        <f aca="false">M277</f>
        <v>4.17</v>
      </c>
    </row>
    <row r="279" s="10" customFormat="true" ht="30.75" hidden="false" customHeight="true" outlineLevel="0" collapsed="false">
      <c r="A279" s="12" t="s">
        <v>119</v>
      </c>
      <c r="B279" s="12"/>
      <c r="C279" s="42" t="n">
        <f aca="false">N277</f>
        <v>76</v>
      </c>
      <c r="D279" s="42" t="n">
        <f aca="false">O277</f>
        <v>76</v>
      </c>
      <c r="E279" s="42" t="n">
        <f aca="false">P277</f>
        <v>0</v>
      </c>
    </row>
    <row r="280" s="10" customFormat="true" ht="30.75" hidden="false" customHeight="true" outlineLevel="0" collapsed="false">
      <c r="A280" s="39" t="s">
        <v>120</v>
      </c>
      <c r="B280" s="39"/>
      <c r="C280" s="39"/>
      <c r="D280" s="39"/>
      <c r="E280" s="39"/>
    </row>
    <row r="281" s="10" customFormat="true" ht="45" hidden="false" customHeight="true" outlineLevel="0" collapsed="false">
      <c r="A281" s="43" t="s">
        <v>121</v>
      </c>
      <c r="B281" s="43"/>
      <c r="C281" s="43"/>
      <c r="D281" s="43"/>
      <c r="E281" s="43"/>
      <c r="J281" s="44"/>
      <c r="K281" s="44"/>
      <c r="L281" s="44"/>
      <c r="N281" s="44"/>
      <c r="O281" s="44"/>
      <c r="P281" s="44"/>
      <c r="Q281" s="44"/>
      <c r="R281" s="44"/>
      <c r="S281" s="44"/>
      <c r="T281" s="44"/>
      <c r="U281" s="44"/>
      <c r="V281" s="44"/>
    </row>
    <row r="282" s="10" customFormat="true" ht="28.9" hidden="false" customHeight="true" outlineLevel="0" collapsed="false">
      <c r="A282" s="11" t="s">
        <v>5</v>
      </c>
      <c r="B282" s="11"/>
      <c r="C282" s="11" t="n">
        <v>2023</v>
      </c>
      <c r="D282" s="11" t="n">
        <v>2022</v>
      </c>
      <c r="E282" s="11" t="s">
        <v>6</v>
      </c>
      <c r="J282" s="44"/>
      <c r="K282" s="44"/>
      <c r="L282" s="44"/>
      <c r="N282" s="44"/>
      <c r="O282" s="44"/>
      <c r="P282" s="44"/>
      <c r="Q282" s="44"/>
      <c r="R282" s="44"/>
      <c r="S282" s="44"/>
      <c r="T282" s="44"/>
      <c r="U282" s="44"/>
      <c r="V282" s="44"/>
    </row>
    <row r="283" s="10" customFormat="true" ht="21.6" hidden="false" customHeight="true" outlineLevel="0" collapsed="false">
      <c r="A283" s="45" t="s">
        <v>122</v>
      </c>
      <c r="B283" s="45"/>
      <c r="C283" s="46" t="n">
        <f aca="false">H283</f>
        <v>1963</v>
      </c>
      <c r="D283" s="46" t="n">
        <f aca="false">I283</f>
        <v>2197</v>
      </c>
      <c r="E283" s="24" t="n">
        <f aca="false">C283*100/D283-100</f>
        <v>-10.6508875739645</v>
      </c>
      <c r="H283" s="15" t="n">
        <v>1963</v>
      </c>
      <c r="I283" s="15" t="n">
        <v>2197</v>
      </c>
      <c r="L283" s="15" t="n">
        <v>1963</v>
      </c>
      <c r="M283" s="15" t="n">
        <v>1678</v>
      </c>
      <c r="N283" s="15" t="n">
        <v>38</v>
      </c>
      <c r="O283" s="15"/>
      <c r="P283" s="19" t="n">
        <v>59</v>
      </c>
      <c r="Q283" s="19" t="n">
        <v>38</v>
      </c>
      <c r="R283" s="19" t="n">
        <v>53</v>
      </c>
      <c r="S283" s="19" t="n">
        <v>69</v>
      </c>
      <c r="AF283" s="10" t="n">
        <v>537</v>
      </c>
      <c r="AG283" s="10" t="n">
        <v>470</v>
      </c>
      <c r="AH283" s="10" t="n">
        <v>14.26</v>
      </c>
      <c r="AI283" s="10" t="n">
        <v>472</v>
      </c>
      <c r="AJ283" s="10" t="n">
        <v>454</v>
      </c>
      <c r="AK283" s="10" t="n">
        <v>3.96</v>
      </c>
      <c r="AL283" s="10" t="n">
        <v>30</v>
      </c>
      <c r="AM283" s="10" t="n">
        <v>3</v>
      </c>
      <c r="AN283" s="10" t="n">
        <v>900</v>
      </c>
      <c r="AO283" s="10" t="n">
        <v>6</v>
      </c>
      <c r="AP283" s="10" t="n">
        <v>1</v>
      </c>
      <c r="AQ283" s="10" t="n">
        <v>500</v>
      </c>
      <c r="AR283" s="10" t="n">
        <v>70</v>
      </c>
      <c r="AS283" s="10" t="n">
        <v>62</v>
      </c>
      <c r="AT283" s="10" t="n">
        <v>12.9</v>
      </c>
      <c r="AU283" s="10" t="n">
        <v>68</v>
      </c>
      <c r="AV283" s="10" t="n">
        <v>54</v>
      </c>
      <c r="AW283" s="10" t="n">
        <v>25.93</v>
      </c>
    </row>
    <row r="284" s="10" customFormat="true" ht="21.6" hidden="false" customHeight="true" outlineLevel="0" collapsed="false">
      <c r="A284" s="12" t="s">
        <v>123</v>
      </c>
      <c r="B284" s="12"/>
      <c r="C284" s="46" t="n">
        <f aca="false">H284</f>
        <v>1785</v>
      </c>
      <c r="D284" s="46" t="n">
        <f aca="false">I284</f>
        <v>1892</v>
      </c>
      <c r="E284" s="24" t="n">
        <f aca="false">C284*100/D284-100</f>
        <v>-5.6553911205074</v>
      </c>
      <c r="H284" s="15" t="n">
        <v>1785</v>
      </c>
      <c r="I284" s="15" t="n">
        <v>1892</v>
      </c>
    </row>
    <row r="285" s="10" customFormat="true" ht="32.25" hidden="false" customHeight="true" outlineLevel="0" collapsed="false">
      <c r="A285" s="45" t="s">
        <v>124</v>
      </c>
      <c r="B285" s="45"/>
      <c r="C285" s="46" t="n">
        <f aca="false">H285</f>
        <v>148</v>
      </c>
      <c r="D285" s="46" t="n">
        <f aca="false">I285</f>
        <v>100</v>
      </c>
      <c r="E285" s="24" t="n">
        <f aca="false">C285*100/D285-100</f>
        <v>48</v>
      </c>
      <c r="H285" s="15" t="n">
        <v>148</v>
      </c>
      <c r="I285" s="47" t="n">
        <v>100</v>
      </c>
    </row>
    <row r="286" s="10" customFormat="true" ht="16.5" hidden="false" customHeight="false" outlineLevel="0" collapsed="false">
      <c r="A286" s="48"/>
      <c r="B286" s="45" t="s">
        <v>125</v>
      </c>
      <c r="C286" s="16" t="n">
        <f aca="false">C285/C283*100</f>
        <v>7.53948038716251</v>
      </c>
      <c r="D286" s="16" t="n">
        <f aca="false">D285/D283*100</f>
        <v>4.55166135639508</v>
      </c>
      <c r="E286" s="49" t="n">
        <f aca="false">C286-D286</f>
        <v>2.98781903076742</v>
      </c>
      <c r="H286" s="19" t="n">
        <v>59</v>
      </c>
      <c r="I286" s="10" t="n">
        <v>40</v>
      </c>
    </row>
    <row r="287" s="10" customFormat="true" ht="21.6" hidden="false" customHeight="true" outlineLevel="0" collapsed="false">
      <c r="A287" s="45" t="s">
        <v>126</v>
      </c>
      <c r="B287" s="45"/>
      <c r="C287" s="46" t="n">
        <f aca="false">H286</f>
        <v>59</v>
      </c>
      <c r="D287" s="46" t="n">
        <f aca="false">I286</f>
        <v>40</v>
      </c>
      <c r="E287" s="24" t="n">
        <f aca="false">C287*100/D287-100</f>
        <v>47.5</v>
      </c>
      <c r="H287" s="19" t="n">
        <v>38</v>
      </c>
      <c r="I287" s="10" t="n">
        <v>24</v>
      </c>
    </row>
    <row r="288" s="10" customFormat="true" ht="21.6" hidden="false" customHeight="true" outlineLevel="0" collapsed="false">
      <c r="A288" s="12" t="s">
        <v>127</v>
      </c>
      <c r="B288" s="12"/>
      <c r="C288" s="46" t="n">
        <f aca="false">H287</f>
        <v>38</v>
      </c>
      <c r="D288" s="46" t="n">
        <f aca="false">I287</f>
        <v>24</v>
      </c>
      <c r="E288" s="24" t="n">
        <f aca="false">C288*100/D288-100</f>
        <v>58.3333333333333</v>
      </c>
      <c r="H288" s="19" t="n">
        <v>53</v>
      </c>
      <c r="I288" s="10" t="n">
        <v>71</v>
      </c>
    </row>
    <row r="289" s="10" customFormat="true" ht="21.6" hidden="false" customHeight="true" outlineLevel="0" collapsed="false">
      <c r="A289" s="45" t="s">
        <v>128</v>
      </c>
      <c r="B289" s="45"/>
      <c r="C289" s="46" t="n">
        <f aca="false">H288</f>
        <v>53</v>
      </c>
      <c r="D289" s="46" t="n">
        <f aca="false">I288</f>
        <v>71</v>
      </c>
      <c r="E289" s="24" t="n">
        <f aca="false">C289*100/D289-100</f>
        <v>-25.3521126760563</v>
      </c>
      <c r="H289" s="19" t="n">
        <v>69</v>
      </c>
      <c r="I289" s="10" t="n">
        <v>56</v>
      </c>
    </row>
    <row r="290" s="10" customFormat="true" ht="21.6" hidden="false" customHeight="true" outlineLevel="0" collapsed="false">
      <c r="A290" s="12" t="s">
        <v>129</v>
      </c>
      <c r="B290" s="12"/>
      <c r="C290" s="46" t="n">
        <f aca="false">H289</f>
        <v>69</v>
      </c>
      <c r="D290" s="46" t="n">
        <f aca="false">I289</f>
        <v>56</v>
      </c>
      <c r="E290" s="24" t="n">
        <f aca="false">C290*100/D290-100</f>
        <v>23.2142857142857</v>
      </c>
    </row>
    <row r="291" s="10" customFormat="true" ht="40.15" hidden="false" customHeight="true" outlineLevel="0" collapsed="false">
      <c r="A291" s="50" t="s">
        <v>130</v>
      </c>
      <c r="B291" s="50"/>
      <c r="C291" s="50"/>
      <c r="D291" s="50"/>
      <c r="E291" s="50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</row>
    <row r="292" s="10" customFormat="true" ht="28.9" hidden="false" customHeight="true" outlineLevel="0" collapsed="false">
      <c r="A292" s="11" t="s">
        <v>5</v>
      </c>
      <c r="B292" s="11"/>
      <c r="C292" s="11" t="n">
        <v>2023</v>
      </c>
      <c r="D292" s="11" t="n">
        <v>2022</v>
      </c>
      <c r="E292" s="11" t="s">
        <v>6</v>
      </c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</row>
    <row r="293" s="10" customFormat="true" ht="30.75" hidden="false" customHeight="true" outlineLevel="0" collapsed="false">
      <c r="A293" s="12" t="s">
        <v>131</v>
      </c>
      <c r="B293" s="12"/>
      <c r="C293" s="42" t="n">
        <f aca="false">H293</f>
        <v>1804</v>
      </c>
      <c r="D293" s="42" t="n">
        <f aca="false">I293</f>
        <v>2079</v>
      </c>
      <c r="E293" s="14" t="n">
        <f aca="false">C293*100/D293-100</f>
        <v>-13.2275132275132</v>
      </c>
      <c r="H293" s="19" t="n">
        <v>1804</v>
      </c>
      <c r="I293" s="19" t="n">
        <v>2079</v>
      </c>
      <c r="J293" s="19" t="n">
        <v>1804</v>
      </c>
      <c r="K293" s="19" t="n">
        <v>721</v>
      </c>
      <c r="L293" s="19" t="n">
        <v>3</v>
      </c>
      <c r="M293" s="19" t="n">
        <v>55</v>
      </c>
      <c r="N293" s="19" t="n">
        <v>406</v>
      </c>
      <c r="O293" s="19" t="n">
        <v>99</v>
      </c>
      <c r="P293" s="15"/>
    </row>
    <row r="294" s="10" customFormat="true" ht="30.75" hidden="false" customHeight="true" outlineLevel="0" collapsed="false">
      <c r="A294" s="12" t="s">
        <v>132</v>
      </c>
      <c r="B294" s="12"/>
      <c r="C294" s="42" t="n">
        <f aca="false">H294</f>
        <v>721</v>
      </c>
      <c r="D294" s="42" t="n">
        <f aca="false">I294</f>
        <v>719</v>
      </c>
      <c r="E294" s="14" t="n">
        <f aca="false">C294*100/D294-100</f>
        <v>0.278164116828933</v>
      </c>
      <c r="H294" s="19" t="n">
        <v>721</v>
      </c>
      <c r="I294" s="19" t="n">
        <v>719</v>
      </c>
      <c r="J294" s="19" t="n">
        <v>2079</v>
      </c>
      <c r="K294" s="19" t="n">
        <v>719</v>
      </c>
      <c r="L294" s="19" t="n">
        <v>6</v>
      </c>
      <c r="M294" s="19" t="n">
        <v>54</v>
      </c>
      <c r="N294" s="19" t="n">
        <v>376</v>
      </c>
      <c r="O294" s="19" t="n">
        <v>93</v>
      </c>
    </row>
    <row r="295" s="10" customFormat="true" ht="30.75" hidden="false" customHeight="true" outlineLevel="0" collapsed="false">
      <c r="A295" s="12" t="s">
        <v>8</v>
      </c>
      <c r="B295" s="12"/>
      <c r="C295" s="42" t="n">
        <f aca="false">H295</f>
        <v>3</v>
      </c>
      <c r="D295" s="42" t="n">
        <f aca="false">I295</f>
        <v>6</v>
      </c>
      <c r="E295" s="14" t="n">
        <f aca="false">C295*100/D295-100</f>
        <v>-50</v>
      </c>
      <c r="H295" s="19" t="n">
        <v>3</v>
      </c>
      <c r="I295" s="19" t="n">
        <v>6</v>
      </c>
    </row>
    <row r="296" s="10" customFormat="true" ht="30.75" hidden="false" customHeight="true" outlineLevel="0" collapsed="false">
      <c r="A296" s="12" t="s">
        <v>12</v>
      </c>
      <c r="B296" s="12"/>
      <c r="C296" s="42" t="n">
        <f aca="false">H296</f>
        <v>55</v>
      </c>
      <c r="D296" s="42" t="n">
        <f aca="false">I296</f>
        <v>54</v>
      </c>
      <c r="E296" s="14" t="n">
        <f aca="false">C296*100/D296-100</f>
        <v>1.85185185185185</v>
      </c>
      <c r="H296" s="19" t="n">
        <v>55</v>
      </c>
      <c r="I296" s="19" t="n">
        <v>54</v>
      </c>
    </row>
    <row r="297" s="10" customFormat="true" ht="30.75" hidden="false" customHeight="true" outlineLevel="0" collapsed="false">
      <c r="A297" s="12" t="s">
        <v>133</v>
      </c>
      <c r="B297" s="12"/>
      <c r="C297" s="42" t="n">
        <f aca="false">H297</f>
        <v>406</v>
      </c>
      <c r="D297" s="42" t="n">
        <f aca="false">I297</f>
        <v>376</v>
      </c>
      <c r="E297" s="14" t="n">
        <f aca="false">C297*100/D297-100</f>
        <v>7.97872340425532</v>
      </c>
      <c r="H297" s="19" t="n">
        <v>406</v>
      </c>
      <c r="I297" s="19" t="n">
        <v>376</v>
      </c>
    </row>
    <row r="298" s="10" customFormat="true" ht="30.75" hidden="false" customHeight="true" outlineLevel="0" collapsed="false">
      <c r="A298" s="12" t="s">
        <v>134</v>
      </c>
      <c r="B298" s="12"/>
      <c r="C298" s="42" t="n">
        <f aca="false">H298</f>
        <v>99</v>
      </c>
      <c r="D298" s="42" t="n">
        <f aca="false">I298</f>
        <v>93</v>
      </c>
      <c r="E298" s="14" t="n">
        <f aca="false">C298*100/D298-100</f>
        <v>6.45161290322581</v>
      </c>
      <c r="H298" s="19" t="n">
        <v>99</v>
      </c>
      <c r="I298" s="19" t="n">
        <v>93</v>
      </c>
    </row>
    <row r="299" s="10" customFormat="true" ht="42" hidden="false" customHeight="true" outlineLevel="0" collapsed="false">
      <c r="A299" s="27" t="s">
        <v>135</v>
      </c>
      <c r="B299" s="27"/>
      <c r="C299" s="27"/>
      <c r="D299" s="27"/>
      <c r="E299" s="27"/>
    </row>
    <row r="300" s="10" customFormat="true" ht="30.75" hidden="false" customHeight="true" outlineLevel="0" collapsed="false">
      <c r="A300" s="11" t="s">
        <v>5</v>
      </c>
      <c r="B300" s="11"/>
      <c r="C300" s="11" t="n">
        <v>2023</v>
      </c>
      <c r="D300" s="11" t="n">
        <v>2022</v>
      </c>
      <c r="E300" s="11" t="s">
        <v>6</v>
      </c>
    </row>
    <row r="301" s="10" customFormat="true" ht="30.75" hidden="false" customHeight="true" outlineLevel="0" collapsed="false">
      <c r="A301" s="12" t="s">
        <v>136</v>
      </c>
      <c r="B301" s="12"/>
      <c r="C301" s="42" t="n">
        <f aca="false">H301</f>
        <v>5421</v>
      </c>
      <c r="D301" s="42" t="n">
        <f aca="false">I301</f>
        <v>4345</v>
      </c>
      <c r="E301" s="14" t="n">
        <f aca="false">C301*100/D301-100</f>
        <v>24.7640966628308</v>
      </c>
      <c r="H301" s="19" t="n">
        <v>5421</v>
      </c>
      <c r="I301" s="19" t="n">
        <v>4345</v>
      </c>
      <c r="J301" s="19" t="n">
        <v>4345</v>
      </c>
      <c r="K301" s="19" t="n">
        <v>284</v>
      </c>
      <c r="L301" s="19" t="n">
        <v>245</v>
      </c>
      <c r="M301" s="15"/>
      <c r="N301" s="15"/>
      <c r="O301" s="19" t="n">
        <v>5421</v>
      </c>
      <c r="P301" s="19" t="n">
        <v>313</v>
      </c>
      <c r="Q301" s="19" t="n">
        <v>246</v>
      </c>
      <c r="R301" s="15"/>
      <c r="S301" s="15"/>
      <c r="T301" s="15"/>
    </row>
    <row r="302" s="10" customFormat="true" ht="30.75" hidden="false" customHeight="true" outlineLevel="0" collapsed="false">
      <c r="A302" s="12" t="s">
        <v>137</v>
      </c>
      <c r="B302" s="12"/>
      <c r="C302" s="42" t="n">
        <f aca="false">H302</f>
        <v>313</v>
      </c>
      <c r="D302" s="42" t="n">
        <f aca="false">I302</f>
        <v>284</v>
      </c>
      <c r="E302" s="14" t="n">
        <f aca="false">C302*100/D302-100</f>
        <v>10.2112676056338</v>
      </c>
      <c r="H302" s="19" t="n">
        <v>313</v>
      </c>
      <c r="I302" s="19" t="n">
        <v>284</v>
      </c>
      <c r="J302" s="15"/>
      <c r="K302" s="15"/>
    </row>
    <row r="303" s="10" customFormat="true" ht="45" hidden="false" customHeight="true" outlineLevel="0" collapsed="false">
      <c r="A303" s="12" t="s">
        <v>138</v>
      </c>
      <c r="B303" s="12"/>
      <c r="C303" s="42" t="n">
        <f aca="false">H303</f>
        <v>246</v>
      </c>
      <c r="D303" s="42" t="n">
        <f aca="false">I303</f>
        <v>245</v>
      </c>
      <c r="E303" s="14" t="n">
        <f aca="false">C303*100/D303-100</f>
        <v>0.408163265306129</v>
      </c>
      <c r="H303" s="19" t="n">
        <v>246</v>
      </c>
      <c r="I303" s="19" t="n">
        <v>245</v>
      </c>
    </row>
    <row r="304" customFormat="false" ht="12.75" hidden="false" customHeight="false" outlineLevel="0" collapsed="false">
      <c r="A304" s="10"/>
      <c r="B304" s="10"/>
      <c r="C304" s="10"/>
      <c r="D304" s="10"/>
      <c r="E304" s="10"/>
    </row>
    <row r="305" s="10" customFormat="true" ht="63" hidden="false" customHeight="true" outlineLevel="0" collapsed="false">
      <c r="A305" s="27" t="s">
        <v>139</v>
      </c>
      <c r="B305" s="27"/>
      <c r="C305" s="27"/>
      <c r="D305" s="27"/>
      <c r="E305" s="27"/>
    </row>
    <row r="306" s="10" customFormat="true" ht="18.6" hidden="false" customHeight="true" outlineLevel="0" collapsed="false">
      <c r="A306" s="11" t="s">
        <v>5</v>
      </c>
      <c r="B306" s="11"/>
      <c r="C306" s="11" t="n">
        <v>2023</v>
      </c>
      <c r="D306" s="11" t="n">
        <v>2022</v>
      </c>
      <c r="E306" s="11" t="s">
        <v>6</v>
      </c>
    </row>
    <row r="307" s="10" customFormat="true" ht="39" hidden="false" customHeight="true" outlineLevel="0" collapsed="false">
      <c r="A307" s="12" t="s">
        <v>140</v>
      </c>
      <c r="B307" s="12"/>
      <c r="C307" s="29" t="n">
        <f aca="false">H307</f>
        <v>3467</v>
      </c>
      <c r="D307" s="29" t="n">
        <f aca="false">I307</f>
        <v>3703</v>
      </c>
      <c r="E307" s="30" t="n">
        <f aca="false">C307*100/D307-100</f>
        <v>-6.37321091007291</v>
      </c>
      <c r="H307" s="19" t="n">
        <v>3467</v>
      </c>
      <c r="I307" s="19" t="n">
        <v>3703</v>
      </c>
      <c r="J307" s="19" t="n">
        <v>3467</v>
      </c>
      <c r="K307" s="19" t="n">
        <v>399</v>
      </c>
      <c r="L307" s="19" t="n">
        <v>0</v>
      </c>
      <c r="M307" s="19" t="n">
        <v>308</v>
      </c>
      <c r="N307" s="19" t="n">
        <v>195</v>
      </c>
      <c r="O307" s="19" t="n">
        <v>850</v>
      </c>
    </row>
    <row r="308" s="10" customFormat="true" ht="27" hidden="false" customHeight="true" outlineLevel="0" collapsed="false">
      <c r="A308" s="12" t="s">
        <v>141</v>
      </c>
      <c r="B308" s="12"/>
      <c r="C308" s="29" t="n">
        <f aca="false">H308</f>
        <v>399</v>
      </c>
      <c r="D308" s="29" t="n">
        <f aca="false">I308</f>
        <v>676</v>
      </c>
      <c r="E308" s="30" t="n">
        <f aca="false">C308*100/D308-100</f>
        <v>-40.9763313609467</v>
      </c>
      <c r="H308" s="19" t="n">
        <v>399</v>
      </c>
      <c r="I308" s="19" t="n">
        <v>676</v>
      </c>
      <c r="J308" s="19" t="n">
        <v>3703</v>
      </c>
      <c r="K308" s="19" t="n">
        <v>676</v>
      </c>
      <c r="L308" s="19" t="n">
        <v>0</v>
      </c>
      <c r="M308" s="19" t="n">
        <v>253</v>
      </c>
      <c r="N308" s="19" t="n">
        <v>215</v>
      </c>
      <c r="O308" s="19" t="n">
        <v>703</v>
      </c>
    </row>
    <row r="309" s="10" customFormat="true" ht="31.5" hidden="false" customHeight="true" outlineLevel="0" collapsed="false">
      <c r="A309" s="12" t="s">
        <v>142</v>
      </c>
      <c r="B309" s="12"/>
      <c r="C309" s="29" t="n">
        <f aca="false">H309</f>
        <v>0</v>
      </c>
      <c r="D309" s="29" t="n">
        <f aca="false">I309</f>
        <v>0</v>
      </c>
      <c r="E309" s="30" t="n">
        <v>0</v>
      </c>
      <c r="H309" s="19" t="n">
        <v>0</v>
      </c>
      <c r="I309" s="19" t="n">
        <v>0</v>
      </c>
    </row>
    <row r="310" s="10" customFormat="true" ht="55.5" hidden="false" customHeight="true" outlineLevel="0" collapsed="false">
      <c r="A310" s="12" t="s">
        <v>143</v>
      </c>
      <c r="B310" s="12"/>
      <c r="C310" s="29" t="n">
        <f aca="false">H310</f>
        <v>308</v>
      </c>
      <c r="D310" s="29" t="n">
        <f aca="false">I310</f>
        <v>253</v>
      </c>
      <c r="E310" s="30" t="n">
        <f aca="false">C310*100/D310-100</f>
        <v>21.7391304347826</v>
      </c>
      <c r="H310" s="19" t="n">
        <v>308</v>
      </c>
      <c r="I310" s="19" t="n">
        <v>253</v>
      </c>
    </row>
    <row r="311" s="10" customFormat="true" ht="38.25" hidden="false" customHeight="true" outlineLevel="0" collapsed="false">
      <c r="A311" s="12" t="s">
        <v>144</v>
      </c>
      <c r="B311" s="12"/>
      <c r="C311" s="29" t="n">
        <f aca="false">H311</f>
        <v>195</v>
      </c>
      <c r="D311" s="29" t="n">
        <f aca="false">I311</f>
        <v>215</v>
      </c>
      <c r="E311" s="30" t="n">
        <f aca="false">C311*100/D311-100</f>
        <v>-9.30232558139535</v>
      </c>
      <c r="H311" s="19" t="n">
        <v>195</v>
      </c>
      <c r="I311" s="19" t="n">
        <v>215</v>
      </c>
    </row>
    <row r="312" s="10" customFormat="true" ht="56.25" hidden="false" customHeight="true" outlineLevel="0" collapsed="false">
      <c r="A312" s="12" t="s">
        <v>145</v>
      </c>
      <c r="B312" s="12"/>
      <c r="C312" s="29" t="n">
        <f aca="false">H312</f>
        <v>850</v>
      </c>
      <c r="D312" s="29" t="n">
        <f aca="false">I312</f>
        <v>703</v>
      </c>
      <c r="E312" s="30" t="n">
        <f aca="false">C312*100/D312-100</f>
        <v>20.9103840682788</v>
      </c>
      <c r="H312" s="19" t="n">
        <v>850</v>
      </c>
      <c r="I312" s="19" t="n">
        <v>703</v>
      </c>
    </row>
    <row r="313" s="10" customFormat="true" ht="19.5" hidden="false" customHeight="true" outlineLevel="0" collapsed="false">
      <c r="A313" s="28" t="s">
        <v>120</v>
      </c>
      <c r="B313" s="28"/>
      <c r="C313" s="28"/>
      <c r="D313" s="28"/>
      <c r="E313" s="28"/>
      <c r="H313" s="40"/>
      <c r="I313" s="40"/>
    </row>
    <row r="314" s="53" customFormat="true" ht="11.25" hidden="false" customHeight="true" outlineLevel="0" collapsed="false">
      <c r="A314" s="37"/>
      <c r="B314" s="37"/>
      <c r="C314" s="38"/>
      <c r="D314" s="38"/>
      <c r="E314" s="52"/>
    </row>
    <row r="315" s="53" customFormat="true" ht="27.75" hidden="false" customHeight="true" outlineLevel="0" collapsed="false">
      <c r="A315" s="27" t="s">
        <v>146</v>
      </c>
      <c r="B315" s="27"/>
      <c r="C315" s="27"/>
      <c r="D315" s="27"/>
      <c r="E315" s="27"/>
    </row>
    <row r="316" s="53" customFormat="true" ht="27.75" hidden="false" customHeight="true" outlineLevel="0" collapsed="false">
      <c r="A316" s="11" t="s">
        <v>5</v>
      </c>
      <c r="B316" s="11"/>
      <c r="C316" s="11" t="n">
        <v>2023</v>
      </c>
      <c r="D316" s="11" t="n">
        <v>2022</v>
      </c>
      <c r="E316" s="11" t="s">
        <v>6</v>
      </c>
    </row>
    <row r="317" s="53" customFormat="true" ht="25.5" hidden="false" customHeight="true" outlineLevel="0" collapsed="false">
      <c r="A317" s="17" t="s">
        <v>147</v>
      </c>
      <c r="B317" s="17"/>
      <c r="C317" s="29" t="n">
        <v>24543</v>
      </c>
      <c r="D317" s="29" t="n">
        <v>23358</v>
      </c>
      <c r="E317" s="30" t="n">
        <f aca="false">C317*100/D317-100</f>
        <v>5.07320832263036</v>
      </c>
    </row>
    <row r="318" s="53" customFormat="true" ht="25.5" hidden="false" customHeight="true" outlineLevel="0" collapsed="false">
      <c r="A318" s="17" t="s">
        <v>148</v>
      </c>
      <c r="B318" s="17"/>
      <c r="C318" s="29" t="n">
        <v>4092</v>
      </c>
      <c r="D318" s="29" t="n">
        <v>4342</v>
      </c>
      <c r="E318" s="30" t="n">
        <f aca="false">C318*100/D318-100</f>
        <v>-5.75771533855367</v>
      </c>
    </row>
    <row r="319" s="53" customFormat="true" ht="27" hidden="false" customHeight="true" outlineLevel="0" collapsed="false">
      <c r="A319" s="17" t="s">
        <v>149</v>
      </c>
      <c r="B319" s="17"/>
      <c r="C319" s="29" t="n">
        <v>11166</v>
      </c>
      <c r="D319" s="29" t="n">
        <v>9376</v>
      </c>
      <c r="E319" s="30" t="n">
        <f aca="false">C319*100/D319-100</f>
        <v>19.0912969283277</v>
      </c>
    </row>
    <row r="320" s="53" customFormat="true" ht="29.25" hidden="false" customHeight="true" outlineLevel="0" collapsed="false">
      <c r="A320" s="17" t="s">
        <v>150</v>
      </c>
      <c r="B320" s="17"/>
      <c r="C320" s="29" t="n">
        <v>11107</v>
      </c>
      <c r="D320" s="29" t="n">
        <v>9291</v>
      </c>
      <c r="E320" s="30" t="n">
        <f aca="false">C320*100/D320-100</f>
        <v>19.5457970078571</v>
      </c>
    </row>
    <row r="321" s="53" customFormat="true" ht="32.25" hidden="false" customHeight="true" outlineLevel="0" collapsed="false">
      <c r="A321" s="17" t="s">
        <v>151</v>
      </c>
      <c r="B321" s="17"/>
      <c r="C321" s="29" t="n">
        <v>5530</v>
      </c>
      <c r="D321" s="29" t="n">
        <v>5386</v>
      </c>
      <c r="E321" s="30" t="n">
        <f aca="false">C321*100/D321-100</f>
        <v>2.67359821760118</v>
      </c>
    </row>
    <row r="322" s="53" customFormat="true" ht="13.5" hidden="false" customHeight="true" outlineLevel="0" collapsed="false">
      <c r="A322" s="37"/>
      <c r="B322" s="37"/>
      <c r="C322" s="38"/>
      <c r="D322" s="38"/>
      <c r="E322" s="52"/>
    </row>
    <row r="323" s="53" customFormat="true" ht="24" hidden="false" customHeight="true" outlineLevel="0" collapsed="false">
      <c r="A323" s="54" t="s">
        <v>152</v>
      </c>
      <c r="B323" s="54"/>
      <c r="C323" s="54"/>
      <c r="D323" s="54"/>
      <c r="E323" s="54"/>
    </row>
    <row r="324" s="53" customFormat="true" ht="27.75" hidden="false" customHeight="true" outlineLevel="0" collapsed="false">
      <c r="A324" s="11" t="s">
        <v>5</v>
      </c>
      <c r="B324" s="11"/>
      <c r="C324" s="11" t="n">
        <v>2023</v>
      </c>
      <c r="D324" s="11" t="n">
        <v>2022</v>
      </c>
      <c r="E324" s="11" t="s">
        <v>6</v>
      </c>
    </row>
    <row r="325" s="53" customFormat="true" ht="71.25" hidden="false" customHeight="true" outlineLevel="0" collapsed="false">
      <c r="A325" s="55" t="s">
        <v>153</v>
      </c>
      <c r="B325" s="55"/>
      <c r="C325" s="22" t="n">
        <v>2</v>
      </c>
      <c r="D325" s="22" t="n">
        <v>2</v>
      </c>
      <c r="E325" s="56" t="n">
        <f aca="false">C325*100/D325-100</f>
        <v>0</v>
      </c>
    </row>
    <row r="326" s="53" customFormat="true" ht="55.5" hidden="false" customHeight="true" outlineLevel="0" collapsed="false">
      <c r="A326" s="55" t="s">
        <v>154</v>
      </c>
      <c r="B326" s="55"/>
      <c r="C326" s="22" t="n">
        <v>6</v>
      </c>
      <c r="D326" s="22" t="n">
        <v>6</v>
      </c>
      <c r="E326" s="56" t="n">
        <f aca="false">C326*100/D326-100</f>
        <v>0</v>
      </c>
    </row>
    <row r="327" s="53" customFormat="true" ht="18" hidden="false" customHeight="true" outlineLevel="0" collapsed="false">
      <c r="A327" s="55"/>
      <c r="B327" s="55" t="s">
        <v>155</v>
      </c>
      <c r="C327" s="22" t="n">
        <v>4</v>
      </c>
      <c r="D327" s="22" t="n">
        <v>4</v>
      </c>
      <c r="E327" s="56" t="n">
        <f aca="false">C327*100/D327-100</f>
        <v>0</v>
      </c>
    </row>
    <row r="328" s="10" customFormat="true" ht="30" hidden="false" customHeight="true" outlineLevel="0" collapsed="false">
      <c r="A328" s="57" t="s">
        <v>120</v>
      </c>
      <c r="B328" s="57"/>
      <c r="C328" s="57"/>
      <c r="D328" s="57"/>
      <c r="E328" s="57"/>
    </row>
    <row r="329" s="10" customFormat="true" ht="20.25" hidden="false" customHeight="true" outlineLevel="0" collapsed="false">
      <c r="A329" s="58" t="s">
        <v>156</v>
      </c>
      <c r="B329" s="58"/>
      <c r="C329" s="58"/>
      <c r="D329" s="58"/>
      <c r="E329" s="58"/>
    </row>
    <row r="330" s="10" customFormat="true" ht="15.75" hidden="false" customHeight="true" outlineLevel="0" collapsed="false">
      <c r="A330" s="11" t="s">
        <v>5</v>
      </c>
      <c r="B330" s="11"/>
      <c r="C330" s="11" t="n">
        <v>2023</v>
      </c>
      <c r="D330" s="11" t="n">
        <v>2022</v>
      </c>
      <c r="E330" s="11" t="s">
        <v>6</v>
      </c>
    </row>
    <row r="331" s="10" customFormat="true" ht="20.25" hidden="false" customHeight="true" outlineLevel="0" collapsed="false">
      <c r="A331" s="55" t="s">
        <v>157</v>
      </c>
      <c r="B331" s="55"/>
      <c r="C331" s="59" t="n">
        <v>294</v>
      </c>
      <c r="D331" s="59" t="n">
        <v>279</v>
      </c>
      <c r="E331" s="60" t="n">
        <f aca="false">C331*100/D331-100</f>
        <v>5.3763440860215</v>
      </c>
    </row>
    <row r="332" s="10" customFormat="true" ht="20.25" hidden="false" customHeight="true" outlineLevel="0" collapsed="false">
      <c r="A332" s="55" t="s">
        <v>158</v>
      </c>
      <c r="B332" s="55"/>
      <c r="C332" s="59" t="n">
        <v>942</v>
      </c>
      <c r="D332" s="59" t="n">
        <v>1147</v>
      </c>
      <c r="E332" s="60" t="n">
        <f aca="false">C332*100/D332-100</f>
        <v>-17.8727114210985</v>
      </c>
    </row>
    <row r="333" s="10" customFormat="true" ht="20.25" hidden="false" customHeight="true" outlineLevel="0" collapsed="false">
      <c r="A333" s="55" t="s">
        <v>159</v>
      </c>
      <c r="B333" s="55"/>
      <c r="C333" s="59" t="n">
        <v>1159</v>
      </c>
      <c r="D333" s="59" t="n">
        <v>1387</v>
      </c>
      <c r="E333" s="60" t="n">
        <f aca="false">C333*100/D333-100</f>
        <v>-16.4383561643836</v>
      </c>
    </row>
    <row r="334" s="10" customFormat="true" ht="20.25" hidden="false" customHeight="true" outlineLevel="0" collapsed="false">
      <c r="A334" s="55" t="s">
        <v>160</v>
      </c>
      <c r="B334" s="55"/>
      <c r="C334" s="59" t="n">
        <v>9</v>
      </c>
      <c r="D334" s="59" t="n">
        <v>4</v>
      </c>
      <c r="E334" s="60" t="n">
        <f aca="false">C334*100/D334-100</f>
        <v>125</v>
      </c>
    </row>
    <row r="335" s="10" customFormat="true" ht="20.25" hidden="false" customHeight="true" outlineLevel="0" collapsed="false">
      <c r="A335" s="55" t="s">
        <v>161</v>
      </c>
      <c r="B335" s="55"/>
      <c r="C335" s="59" t="n">
        <v>2</v>
      </c>
      <c r="D335" s="59" t="n">
        <v>1</v>
      </c>
      <c r="E335" s="60" t="n">
        <f aca="false">C335*100/D335-100</f>
        <v>100</v>
      </c>
    </row>
    <row r="336" s="10" customFormat="true" ht="20.25" hidden="false" customHeight="true" outlineLevel="0" collapsed="false">
      <c r="A336" s="55" t="s">
        <v>162</v>
      </c>
      <c r="B336" s="55"/>
      <c r="C336" s="59" t="n">
        <v>114</v>
      </c>
      <c r="D336" s="59" t="n">
        <v>127</v>
      </c>
      <c r="E336" s="60" t="n">
        <f aca="false">C336*100/D336-100</f>
        <v>-10.2362204724409</v>
      </c>
    </row>
    <row r="337" s="10" customFormat="true" ht="20.25" hidden="false" customHeight="true" outlineLevel="0" collapsed="false">
      <c r="A337" s="55" t="s">
        <v>163</v>
      </c>
      <c r="B337" s="55"/>
      <c r="C337" s="59" t="n">
        <v>1</v>
      </c>
      <c r="D337" s="59" t="n">
        <v>3</v>
      </c>
      <c r="E337" s="60" t="n">
        <f aca="false">C337*100/D337-100</f>
        <v>-66.6666666666667</v>
      </c>
    </row>
    <row r="338" s="10" customFormat="true" ht="12" hidden="false" customHeight="true" outlineLevel="0" collapsed="false">
      <c r="A338" s="61"/>
      <c r="B338" s="61"/>
      <c r="C338" s="61"/>
      <c r="D338" s="61"/>
      <c r="E338" s="60"/>
    </row>
    <row r="339" s="10" customFormat="true" ht="20.25" hidden="false" customHeight="true" outlineLevel="0" collapsed="false">
      <c r="A339" s="55" t="s">
        <v>164</v>
      </c>
      <c r="B339" s="55"/>
      <c r="C339" s="59" t="n">
        <v>40</v>
      </c>
      <c r="D339" s="59" t="n">
        <v>81</v>
      </c>
      <c r="E339" s="60" t="n">
        <f aca="false">C339*100/D339-100</f>
        <v>-50.6172839506173</v>
      </c>
    </row>
    <row r="340" s="10" customFormat="true" ht="20.25" hidden="false" customHeight="true" outlineLevel="0" collapsed="false">
      <c r="A340" s="55" t="s">
        <v>165</v>
      </c>
      <c r="B340" s="55"/>
      <c r="C340" s="59" t="n">
        <v>51</v>
      </c>
      <c r="D340" s="59" t="n">
        <v>42</v>
      </c>
      <c r="E340" s="60" t="n">
        <f aca="false">C340*100/D340-100</f>
        <v>21.4285714285714</v>
      </c>
    </row>
    <row r="341" s="10" customFormat="true" ht="20.25" hidden="false" customHeight="true" outlineLevel="0" collapsed="false">
      <c r="A341" s="55" t="s">
        <v>166</v>
      </c>
      <c r="B341" s="55"/>
      <c r="C341" s="59" t="n">
        <v>186</v>
      </c>
      <c r="D341" s="59" t="n">
        <v>157</v>
      </c>
      <c r="E341" s="60" t="n">
        <f aca="false">C341*100/D341-100</f>
        <v>18.4713375796178</v>
      </c>
    </row>
    <row r="342" s="10" customFormat="true" ht="20.25" hidden="false" customHeight="true" outlineLevel="0" collapsed="false">
      <c r="A342" s="55" t="s">
        <v>167</v>
      </c>
      <c r="B342" s="55"/>
      <c r="C342" s="59" t="n">
        <v>0</v>
      </c>
      <c r="D342" s="59" t="n">
        <v>0</v>
      </c>
      <c r="E342" s="60" t="s">
        <v>24</v>
      </c>
    </row>
    <row r="343" s="10" customFormat="true" ht="20.25" hidden="false" customHeight="true" outlineLevel="0" collapsed="false">
      <c r="A343" s="55" t="s">
        <v>168</v>
      </c>
      <c r="B343" s="55"/>
      <c r="C343" s="59" t="n">
        <v>0</v>
      </c>
      <c r="D343" s="59" t="n">
        <v>0</v>
      </c>
      <c r="E343" s="60" t="s">
        <v>24</v>
      </c>
    </row>
    <row r="344" s="10" customFormat="true" ht="20.25" hidden="false" customHeight="true" outlineLevel="0" collapsed="false">
      <c r="A344" s="55" t="s">
        <v>169</v>
      </c>
      <c r="B344" s="55"/>
      <c r="C344" s="59" t="n">
        <v>6</v>
      </c>
      <c r="D344" s="59" t="n">
        <v>2</v>
      </c>
      <c r="E344" s="60" t="n">
        <f aca="false">C344*100/D344-100</f>
        <v>200</v>
      </c>
    </row>
    <row r="345" s="10" customFormat="true" ht="20.25" hidden="false" customHeight="true" outlineLevel="0" collapsed="false">
      <c r="A345" s="55" t="s">
        <v>170</v>
      </c>
      <c r="B345" s="55"/>
      <c r="C345" s="59" t="n">
        <v>2</v>
      </c>
      <c r="D345" s="59" t="n">
        <v>0</v>
      </c>
      <c r="E345" s="60" t="n">
        <v>100</v>
      </c>
    </row>
    <row r="346" s="10" customFormat="true" ht="12.75" hidden="false" customHeight="false" outlineLevel="0" collapsed="false">
      <c r="A346" s="61"/>
      <c r="B346" s="61"/>
      <c r="C346" s="61"/>
      <c r="D346" s="61"/>
      <c r="E346" s="61"/>
    </row>
    <row r="347" s="10" customFormat="true" ht="20.25" hidden="false" customHeight="true" outlineLevel="0" collapsed="false">
      <c r="A347" s="55" t="s">
        <v>171</v>
      </c>
      <c r="B347" s="55"/>
      <c r="C347" s="59" t="n">
        <v>91</v>
      </c>
      <c r="D347" s="59" t="n">
        <v>125</v>
      </c>
      <c r="E347" s="60" t="n">
        <f aca="false">C347*100/D347-100</f>
        <v>-27.2</v>
      </c>
    </row>
    <row r="348" s="10" customFormat="true" ht="20.25" hidden="false" customHeight="true" outlineLevel="0" collapsed="false">
      <c r="A348" s="55" t="s">
        <v>172</v>
      </c>
      <c r="B348" s="55"/>
      <c r="C348" s="59" t="n">
        <v>163</v>
      </c>
      <c r="D348" s="59" t="n">
        <v>168</v>
      </c>
      <c r="E348" s="60" t="n">
        <f aca="false">C348*100/D348-100</f>
        <v>-2.97619047619048</v>
      </c>
    </row>
    <row r="349" s="10" customFormat="true" ht="20.25" hidden="false" customHeight="true" outlineLevel="0" collapsed="false">
      <c r="A349" s="55" t="s">
        <v>173</v>
      </c>
      <c r="B349" s="55"/>
      <c r="C349" s="59" t="n">
        <v>186</v>
      </c>
      <c r="D349" s="59" t="n">
        <v>181</v>
      </c>
      <c r="E349" s="60" t="n">
        <f aca="false">C349*100/D349-100</f>
        <v>2.76243093922652</v>
      </c>
    </row>
    <row r="350" s="10" customFormat="true" ht="20.25" hidden="false" customHeight="true" outlineLevel="0" collapsed="false">
      <c r="A350" s="55" t="s">
        <v>174</v>
      </c>
      <c r="B350" s="55"/>
      <c r="C350" s="59" t="n">
        <v>9</v>
      </c>
      <c r="D350" s="59" t="n">
        <v>1</v>
      </c>
      <c r="E350" s="60" t="n">
        <f aca="false">C350*100/D350-100</f>
        <v>800</v>
      </c>
    </row>
    <row r="351" s="10" customFormat="true" ht="20.25" hidden="false" customHeight="true" outlineLevel="0" collapsed="false">
      <c r="A351" s="55" t="s">
        <v>175</v>
      </c>
      <c r="B351" s="55"/>
      <c r="C351" s="59" t="n">
        <v>1</v>
      </c>
      <c r="D351" s="59" t="n">
        <v>1</v>
      </c>
      <c r="E351" s="60" t="n">
        <f aca="false">C351*100/D351-100</f>
        <v>0</v>
      </c>
    </row>
    <row r="352" s="10" customFormat="true" ht="20.25" hidden="false" customHeight="true" outlineLevel="0" collapsed="false">
      <c r="A352" s="55" t="s">
        <v>176</v>
      </c>
      <c r="B352" s="55"/>
      <c r="C352" s="59" t="n">
        <v>5</v>
      </c>
      <c r="D352" s="59" t="n">
        <v>11</v>
      </c>
      <c r="E352" s="60" t="n">
        <f aca="false">C352*100/D352-100</f>
        <v>-54.5454545454546</v>
      </c>
    </row>
    <row r="353" s="10" customFormat="true" ht="20.25" hidden="false" customHeight="true" outlineLevel="0" collapsed="false">
      <c r="A353" s="55" t="s">
        <v>177</v>
      </c>
      <c r="B353" s="55"/>
      <c r="C353" s="59" t="n">
        <v>0</v>
      </c>
      <c r="D353" s="59" t="n">
        <v>0</v>
      </c>
      <c r="E353" s="60" t="s">
        <v>24</v>
      </c>
    </row>
    <row r="354" s="10" customFormat="true" ht="12.75" hidden="false" customHeight="false" outlineLevel="0" collapsed="false">
      <c r="A354" s="61"/>
      <c r="B354" s="61"/>
      <c r="C354" s="61"/>
      <c r="D354" s="61"/>
      <c r="E354" s="61"/>
    </row>
    <row r="355" s="10" customFormat="true" ht="20.25" hidden="false" customHeight="true" outlineLevel="0" collapsed="false">
      <c r="A355" s="55" t="s">
        <v>178</v>
      </c>
      <c r="B355" s="55"/>
      <c r="C355" s="59" t="n">
        <v>11</v>
      </c>
      <c r="D355" s="59" t="n">
        <v>6</v>
      </c>
      <c r="E355" s="60" t="n">
        <f aca="false">C355*100/D355-100</f>
        <v>83.3333333333333</v>
      </c>
    </row>
    <row r="356" s="10" customFormat="true" ht="20.25" hidden="false" customHeight="true" outlineLevel="0" collapsed="false">
      <c r="A356" s="55" t="s">
        <v>179</v>
      </c>
      <c r="B356" s="55"/>
      <c r="C356" s="59" t="n">
        <v>42</v>
      </c>
      <c r="D356" s="59" t="n">
        <v>45</v>
      </c>
      <c r="E356" s="60" t="n">
        <f aca="false">C356*100/D356-100</f>
        <v>-6.66666666666667</v>
      </c>
    </row>
    <row r="357" s="10" customFormat="true" ht="20.25" hidden="false" customHeight="true" outlineLevel="0" collapsed="false">
      <c r="A357" s="55" t="s">
        <v>180</v>
      </c>
      <c r="B357" s="55"/>
      <c r="C357" s="59" t="n">
        <v>57</v>
      </c>
      <c r="D357" s="59" t="n">
        <v>56</v>
      </c>
      <c r="E357" s="60" t="n">
        <f aca="false">C357*100/D357-100</f>
        <v>1.78571428571429</v>
      </c>
    </row>
    <row r="358" s="10" customFormat="true" ht="20.25" hidden="false" customHeight="true" outlineLevel="0" collapsed="false">
      <c r="A358" s="55" t="s">
        <v>181</v>
      </c>
      <c r="B358" s="55"/>
      <c r="C358" s="59" t="n">
        <v>0</v>
      </c>
      <c r="D358" s="59" t="n">
        <v>0</v>
      </c>
      <c r="E358" s="60" t="s">
        <v>24</v>
      </c>
    </row>
    <row r="359" s="10" customFormat="true" ht="20.25" hidden="false" customHeight="true" outlineLevel="0" collapsed="false">
      <c r="A359" s="55" t="s">
        <v>182</v>
      </c>
      <c r="B359" s="55"/>
      <c r="C359" s="59" t="n">
        <v>0</v>
      </c>
      <c r="D359" s="59" t="n">
        <v>0</v>
      </c>
      <c r="E359" s="60" t="s">
        <v>24</v>
      </c>
    </row>
    <row r="360" s="10" customFormat="true" ht="20.25" hidden="false" customHeight="true" outlineLevel="0" collapsed="false">
      <c r="A360" s="55" t="s">
        <v>183</v>
      </c>
      <c r="B360" s="55"/>
      <c r="C360" s="59" t="n">
        <v>1</v>
      </c>
      <c r="D360" s="59" t="n">
        <v>5</v>
      </c>
      <c r="E360" s="60" t="n">
        <f aca="false">C360*100/D360-100</f>
        <v>-80</v>
      </c>
    </row>
    <row r="361" s="10" customFormat="true" ht="20.25" hidden="false" customHeight="true" outlineLevel="0" collapsed="false">
      <c r="A361" s="55" t="s">
        <v>184</v>
      </c>
      <c r="B361" s="55"/>
      <c r="C361" s="59" t="n">
        <v>0</v>
      </c>
      <c r="D361" s="59" t="n">
        <v>0</v>
      </c>
      <c r="E361" s="60" t="s">
        <v>24</v>
      </c>
    </row>
    <row r="362" s="10" customFormat="true" ht="12.75" hidden="false" customHeight="false" outlineLevel="0" collapsed="false">
      <c r="A362" s="61"/>
      <c r="B362" s="61"/>
      <c r="C362" s="61"/>
      <c r="D362" s="61"/>
      <c r="E362" s="61"/>
    </row>
    <row r="363" s="10" customFormat="true" ht="20.25" hidden="false" customHeight="true" outlineLevel="0" collapsed="false">
      <c r="A363" s="55" t="s">
        <v>185</v>
      </c>
      <c r="B363" s="55"/>
      <c r="C363" s="59" t="n">
        <v>1</v>
      </c>
      <c r="D363" s="59" t="n">
        <v>5</v>
      </c>
      <c r="E363" s="60" t="n">
        <f aca="false">C363*100/D363-100</f>
        <v>-80</v>
      </c>
    </row>
    <row r="364" s="10" customFormat="true" ht="20.25" hidden="false" customHeight="true" outlineLevel="0" collapsed="false">
      <c r="A364" s="55" t="s">
        <v>186</v>
      </c>
      <c r="B364" s="55"/>
      <c r="C364" s="59" t="n">
        <v>12</v>
      </c>
      <c r="D364" s="59" t="n">
        <v>11</v>
      </c>
      <c r="E364" s="60" t="n">
        <f aca="false">C364*100/D364-100</f>
        <v>9.09090909090909</v>
      </c>
    </row>
    <row r="365" s="10" customFormat="true" ht="20.25" hidden="false" customHeight="true" outlineLevel="0" collapsed="false">
      <c r="A365" s="55" t="s">
        <v>187</v>
      </c>
      <c r="B365" s="55"/>
      <c r="C365" s="59" t="n">
        <v>10</v>
      </c>
      <c r="D365" s="59" t="n">
        <v>9</v>
      </c>
      <c r="E365" s="60" t="n">
        <f aca="false">C365*100/D365-100</f>
        <v>11.1111111111111</v>
      </c>
    </row>
    <row r="366" s="10" customFormat="true" ht="20.25" hidden="false" customHeight="true" outlineLevel="0" collapsed="false">
      <c r="A366" s="55" t="s">
        <v>188</v>
      </c>
      <c r="B366" s="55"/>
      <c r="C366" s="59" t="n">
        <v>0</v>
      </c>
      <c r="D366" s="59" t="n">
        <v>0</v>
      </c>
      <c r="E366" s="60" t="s">
        <v>24</v>
      </c>
    </row>
    <row r="367" s="10" customFormat="true" ht="20.25" hidden="false" customHeight="true" outlineLevel="0" collapsed="false">
      <c r="A367" s="55" t="s">
        <v>189</v>
      </c>
      <c r="B367" s="55"/>
      <c r="C367" s="59" t="n">
        <v>0</v>
      </c>
      <c r="D367" s="59" t="n">
        <v>0</v>
      </c>
      <c r="E367" s="60" t="s">
        <v>24</v>
      </c>
    </row>
    <row r="368" s="10" customFormat="true" ht="20.25" hidden="false" customHeight="true" outlineLevel="0" collapsed="false">
      <c r="A368" s="55" t="s">
        <v>190</v>
      </c>
      <c r="B368" s="55"/>
      <c r="C368" s="59" t="n">
        <v>0</v>
      </c>
      <c r="D368" s="59" t="n">
        <v>0</v>
      </c>
      <c r="E368" s="60" t="s">
        <v>24</v>
      </c>
    </row>
    <row r="369" s="10" customFormat="true" ht="20.25" hidden="false" customHeight="true" outlineLevel="0" collapsed="false">
      <c r="A369" s="55" t="s">
        <v>191</v>
      </c>
      <c r="B369" s="55"/>
      <c r="C369" s="59" t="n">
        <v>0</v>
      </c>
      <c r="D369" s="59" t="n">
        <v>0</v>
      </c>
      <c r="E369" s="60" t="s">
        <v>24</v>
      </c>
    </row>
    <row r="370" s="10" customFormat="true" ht="12.75" hidden="false" customHeight="false" outlineLevel="0" collapsed="false">
      <c r="A370" s="61"/>
      <c r="B370" s="61"/>
      <c r="C370" s="61"/>
      <c r="D370" s="61"/>
      <c r="E370" s="61"/>
    </row>
    <row r="371" s="10" customFormat="true" ht="20.25" hidden="false" customHeight="true" outlineLevel="0" collapsed="false">
      <c r="A371" s="55" t="s">
        <v>192</v>
      </c>
      <c r="B371" s="55"/>
      <c r="C371" s="59" t="n">
        <f aca="false">SUM(C331:C337)</f>
        <v>2521</v>
      </c>
      <c r="D371" s="59" t="n">
        <f aca="false">SUM(D331:D337)</f>
        <v>2948</v>
      </c>
      <c r="E371" s="60" t="n">
        <f aca="false">C371*100/D371-100</f>
        <v>-14.4843962008141</v>
      </c>
    </row>
    <row r="372" s="10" customFormat="true" ht="20.25" hidden="false" customHeight="true" outlineLevel="0" collapsed="false">
      <c r="A372" s="55" t="s">
        <v>193</v>
      </c>
      <c r="B372" s="55"/>
      <c r="C372" s="59" t="n">
        <f aca="false">SUM(C339:C345)</f>
        <v>285</v>
      </c>
      <c r="D372" s="59" t="n">
        <f aca="false">SUM(D339:D345)</f>
        <v>282</v>
      </c>
      <c r="E372" s="60" t="n">
        <f aca="false">C372*100/D372-100</f>
        <v>1.06382978723404</v>
      </c>
    </row>
    <row r="373" s="10" customFormat="true" ht="20.25" hidden="false" customHeight="true" outlineLevel="0" collapsed="false">
      <c r="A373" s="55" t="s">
        <v>194</v>
      </c>
      <c r="B373" s="55"/>
      <c r="C373" s="59" t="n">
        <f aca="false">SUM(C347:C353)</f>
        <v>455</v>
      </c>
      <c r="D373" s="59" t="n">
        <f aca="false">SUM(D347:D353)</f>
        <v>487</v>
      </c>
      <c r="E373" s="60" t="n">
        <f aca="false">C373*100/D373-100</f>
        <v>-6.57084188911705</v>
      </c>
    </row>
    <row r="374" s="10" customFormat="true" ht="20.25" hidden="false" customHeight="true" outlineLevel="0" collapsed="false">
      <c r="A374" s="55" t="s">
        <v>195</v>
      </c>
      <c r="B374" s="55"/>
      <c r="C374" s="59" t="n">
        <f aca="false">SUM(C355:C361)</f>
        <v>111</v>
      </c>
      <c r="D374" s="59" t="n">
        <f aca="false">SUM(D355:D361)</f>
        <v>112</v>
      </c>
      <c r="E374" s="60" t="n">
        <f aca="false">C374*100/D374-100</f>
        <v>-0.892857142857139</v>
      </c>
    </row>
    <row r="375" s="10" customFormat="true" ht="20.25" hidden="false" customHeight="true" outlineLevel="0" collapsed="false">
      <c r="A375" s="55" t="s">
        <v>196</v>
      </c>
      <c r="B375" s="55"/>
      <c r="C375" s="59" t="n">
        <f aca="false">SUM(C363:C369)</f>
        <v>23</v>
      </c>
      <c r="D375" s="59" t="n">
        <f aca="false">SUM(D363:D369)</f>
        <v>25</v>
      </c>
      <c r="E375" s="60" t="n">
        <f aca="false">C375*100/D375-100</f>
        <v>-8</v>
      </c>
    </row>
    <row r="376" s="10" customFormat="true" ht="12.75" hidden="false" customHeight="false" outlineLevel="0" collapsed="false"/>
    <row r="377" s="10" customFormat="true" ht="21" hidden="false" customHeight="true" outlineLevel="0" collapsed="false">
      <c r="A377" s="62" t="s">
        <v>197</v>
      </c>
      <c r="B377" s="62"/>
      <c r="C377" s="63"/>
      <c r="D377" s="63"/>
      <c r="E377" s="61"/>
    </row>
    <row r="378" s="10" customFormat="true" ht="15.75" hidden="false" customHeight="false" outlineLevel="0" collapsed="false">
      <c r="A378" s="64" t="s">
        <v>198</v>
      </c>
      <c r="B378" s="64"/>
      <c r="C378" s="63"/>
      <c r="D378" s="63"/>
      <c r="E378" s="61"/>
    </row>
  </sheetData>
  <mergeCells count="341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5:B15"/>
    <mergeCell ref="A17:B17"/>
    <mergeCell ref="A18:B18"/>
    <mergeCell ref="A19:B19"/>
    <mergeCell ref="A20:B20"/>
    <mergeCell ref="A21:E21"/>
    <mergeCell ref="A22:B22"/>
    <mergeCell ref="A23:B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E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5:B45"/>
    <mergeCell ref="A46:B46"/>
    <mergeCell ref="A47:B47"/>
    <mergeCell ref="A48:B48"/>
    <mergeCell ref="A49:E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B70"/>
    <mergeCell ref="A71:B71"/>
    <mergeCell ref="A72:B72"/>
    <mergeCell ref="A74:B74"/>
    <mergeCell ref="A75:B75"/>
    <mergeCell ref="A76:B76"/>
    <mergeCell ref="A77:B77"/>
    <mergeCell ref="A78:E78"/>
    <mergeCell ref="A79:B79"/>
    <mergeCell ref="A80:B80"/>
    <mergeCell ref="A81:B81"/>
    <mergeCell ref="A82:B82"/>
    <mergeCell ref="A83:B83"/>
    <mergeCell ref="A84:B84"/>
    <mergeCell ref="A85:B85"/>
    <mergeCell ref="A86:B86"/>
    <mergeCell ref="A88:B88"/>
    <mergeCell ref="A89:B89"/>
    <mergeCell ref="A90:B90"/>
    <mergeCell ref="A91:B91"/>
    <mergeCell ref="A92:E92"/>
    <mergeCell ref="A93:E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5:B105"/>
    <mergeCell ref="A106:B106"/>
    <mergeCell ref="A107:E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7:B117"/>
    <mergeCell ref="A118:B118"/>
    <mergeCell ref="A119:B119"/>
    <mergeCell ref="A120:B120"/>
    <mergeCell ref="A121:E121"/>
    <mergeCell ref="A122:E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2:B132"/>
    <mergeCell ref="A133:B133"/>
    <mergeCell ref="A134:B134"/>
    <mergeCell ref="A135:B135"/>
    <mergeCell ref="A136:E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E149"/>
    <mergeCell ref="A150:E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E171"/>
    <mergeCell ref="A172:E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7:E187"/>
    <mergeCell ref="A188:B188"/>
    <mergeCell ref="A189:B189"/>
    <mergeCell ref="A190:B190"/>
    <mergeCell ref="A191:B191"/>
    <mergeCell ref="A192:B192"/>
    <mergeCell ref="A193:B193"/>
    <mergeCell ref="A194:B194"/>
    <mergeCell ref="A196:E196"/>
    <mergeCell ref="A197:E197"/>
    <mergeCell ref="A198:B198"/>
    <mergeCell ref="A199:B199"/>
    <mergeCell ref="A200:B200"/>
    <mergeCell ref="A201:B201"/>
    <mergeCell ref="A202:B202"/>
    <mergeCell ref="A203:B203"/>
    <mergeCell ref="A204:E204"/>
    <mergeCell ref="A205:B205"/>
    <mergeCell ref="A206:B206"/>
    <mergeCell ref="A207:A212"/>
    <mergeCell ref="A213:B213"/>
    <mergeCell ref="A214:B214"/>
    <mergeCell ref="A215:B215"/>
    <mergeCell ref="A216:B216"/>
    <mergeCell ref="A217:B217"/>
    <mergeCell ref="A218:E218"/>
    <mergeCell ref="A219:E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E231"/>
    <mergeCell ref="A232:E232"/>
    <mergeCell ref="A233:B233"/>
    <mergeCell ref="A234:B234"/>
    <mergeCell ref="A236:B236"/>
    <mergeCell ref="A237:B237"/>
    <mergeCell ref="A238:B238"/>
    <mergeCell ref="A239:B239"/>
    <mergeCell ref="A240:B240"/>
    <mergeCell ref="A241:B241"/>
    <mergeCell ref="A243:E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E254"/>
    <mergeCell ref="A255:E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5:E265"/>
    <mergeCell ref="A266:B266"/>
    <mergeCell ref="A267:B267"/>
    <mergeCell ref="A268:A269"/>
    <mergeCell ref="A270:B270"/>
    <mergeCell ref="A271:A273"/>
    <mergeCell ref="A275:E275"/>
    <mergeCell ref="A276:B276"/>
    <mergeCell ref="A277:B277"/>
    <mergeCell ref="A278:B278"/>
    <mergeCell ref="A279:B279"/>
    <mergeCell ref="A280:E280"/>
    <mergeCell ref="A281:E281"/>
    <mergeCell ref="A282:B282"/>
    <mergeCell ref="A283:B283"/>
    <mergeCell ref="A284:B284"/>
    <mergeCell ref="A285:B285"/>
    <mergeCell ref="A287:B287"/>
    <mergeCell ref="A288:B288"/>
    <mergeCell ref="A289:B289"/>
    <mergeCell ref="A290:B290"/>
    <mergeCell ref="A291:E291"/>
    <mergeCell ref="A292:B292"/>
    <mergeCell ref="A293:B293"/>
    <mergeCell ref="A294:B294"/>
    <mergeCell ref="A295:B295"/>
    <mergeCell ref="A296:B296"/>
    <mergeCell ref="A297:B297"/>
    <mergeCell ref="A298:B298"/>
    <mergeCell ref="A299:E299"/>
    <mergeCell ref="A300:B300"/>
    <mergeCell ref="A301:B301"/>
    <mergeCell ref="A302:B302"/>
    <mergeCell ref="A303:B303"/>
    <mergeCell ref="A305:E305"/>
    <mergeCell ref="A306:B306"/>
    <mergeCell ref="A307:B307"/>
    <mergeCell ref="A308:B308"/>
    <mergeCell ref="A309:B309"/>
    <mergeCell ref="A310:B310"/>
    <mergeCell ref="A311:B311"/>
    <mergeCell ref="A312:B312"/>
    <mergeCell ref="A313:E313"/>
    <mergeCell ref="A315:E315"/>
    <mergeCell ref="A316:B316"/>
    <mergeCell ref="A317:B317"/>
    <mergeCell ref="A318:B318"/>
    <mergeCell ref="A319:B319"/>
    <mergeCell ref="A320:B320"/>
    <mergeCell ref="A321:B321"/>
    <mergeCell ref="A323:E323"/>
    <mergeCell ref="A324:B324"/>
    <mergeCell ref="A325:B325"/>
    <mergeCell ref="A326:B326"/>
    <mergeCell ref="A328:E328"/>
    <mergeCell ref="A329:E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9:B339"/>
    <mergeCell ref="A340:B340"/>
    <mergeCell ref="A341:B341"/>
    <mergeCell ref="A342:B342"/>
    <mergeCell ref="A343:B343"/>
    <mergeCell ref="A344:B344"/>
    <mergeCell ref="A345:B345"/>
    <mergeCell ref="A347:B347"/>
    <mergeCell ref="A348:B348"/>
    <mergeCell ref="A349:B349"/>
    <mergeCell ref="A350:B350"/>
    <mergeCell ref="A351:B351"/>
    <mergeCell ref="A352:B352"/>
    <mergeCell ref="A353:B353"/>
    <mergeCell ref="A355:B355"/>
    <mergeCell ref="A356:B356"/>
    <mergeCell ref="A357:B357"/>
    <mergeCell ref="A358:B358"/>
    <mergeCell ref="A359:B359"/>
    <mergeCell ref="A360:B360"/>
    <mergeCell ref="A361:B361"/>
    <mergeCell ref="A363:B363"/>
    <mergeCell ref="A364:B364"/>
    <mergeCell ref="A365:B365"/>
    <mergeCell ref="A366:B366"/>
    <mergeCell ref="A367:B367"/>
    <mergeCell ref="A368:B368"/>
    <mergeCell ref="A369:B369"/>
    <mergeCell ref="A371:B371"/>
    <mergeCell ref="A372:B372"/>
    <mergeCell ref="A373:B373"/>
    <mergeCell ref="A374:B374"/>
    <mergeCell ref="A375:B375"/>
    <mergeCell ref="A377:B377"/>
  </mergeCells>
  <printOptions headings="false" gridLines="false" gridLinesSet="true" horizontalCentered="true" verticalCentered="true"/>
  <pageMargins left="0.236111111111111" right="0.236111111111111" top="0.196527777777778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3" man="true" max="16383" min="0"/>
    <brk id="62" man="true" max="16383" min="0"/>
    <brk id="91" man="true" max="16383" min="0"/>
    <brk id="120" man="true" max="16383" min="0"/>
    <brk id="148" man="true" max="16383" min="0"/>
    <brk id="170" man="true" max="16383" min="0"/>
    <brk id="195" man="true" max="16383" min="0"/>
    <brk id="217" man="true" max="16383" min="0"/>
    <brk id="230" man="true" max="16383" min="0"/>
    <brk id="253" man="true" max="16383" min="0"/>
    <brk id="279" man="true" max="16383" min="0"/>
    <brk id="312" man="true" max="16383" min="0"/>
    <brk id="3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5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3" activeCellId="0" sqref="B3:E353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C3" s="65" t="n">
        <v>1</v>
      </c>
      <c r="D3" s="2" t="n">
        <v>2</v>
      </c>
      <c r="E3" s="2" t="n">
        <v>3</v>
      </c>
    </row>
    <row r="4" customFormat="false" ht="15.75" hidden="false" customHeight="false" outlineLevel="0" collapsed="false">
      <c r="B4" s="0" t="n">
        <v>1</v>
      </c>
      <c r="C4" s="65" t="str">
        <f aca="false">TEXT("1\"&amp;$B4&amp;"\"&amp;C$3,)</f>
        <v>1\1\1</v>
      </c>
      <c r="D4" s="65" t="str">
        <f aca="false">TEXT("1\"&amp;$B4&amp;"\"&amp;D$3,)</f>
        <v>1\1\2</v>
      </c>
      <c r="E4" s="65" t="str">
        <f aca="false">TEXT("1\"&amp;$B4&amp;"\"&amp;E$3,)</f>
        <v>1\1\3</v>
      </c>
    </row>
    <row r="5" customFormat="false" ht="15.75" hidden="false" customHeight="false" outlineLevel="0" collapsed="false">
      <c r="B5" s="0" t="n">
        <v>2</v>
      </c>
      <c r="C5" s="65" t="str">
        <f aca="false">TEXT("1\"&amp;$B5&amp;"\"&amp;C$3,)</f>
        <v>1\2\1</v>
      </c>
      <c r="D5" s="65" t="str">
        <f aca="false">TEXT("1\"&amp;$B5&amp;"\"&amp;D$3,)</f>
        <v>1\2\2</v>
      </c>
      <c r="E5" s="65" t="str">
        <f aca="false">TEXT("1\"&amp;$B5&amp;"\"&amp;E$3,)</f>
        <v>1\2\3</v>
      </c>
    </row>
    <row r="6" customFormat="false" ht="15.75" hidden="false" customHeight="false" outlineLevel="0" collapsed="false">
      <c r="B6" s="0" t="n">
        <v>3</v>
      </c>
      <c r="C6" s="65" t="str">
        <f aca="false">TEXT("1\"&amp;$B6&amp;"\"&amp;C$3,)</f>
        <v>1\3\1</v>
      </c>
      <c r="D6" s="65" t="str">
        <f aca="false">TEXT("1\"&amp;$B6&amp;"\"&amp;D$3,)</f>
        <v>1\3\2</v>
      </c>
      <c r="E6" s="65" t="str">
        <f aca="false">TEXT("1\"&amp;$B6&amp;"\"&amp;E$3,)</f>
        <v>1\3\3</v>
      </c>
    </row>
    <row r="7" customFormat="false" ht="15.75" hidden="false" customHeight="false" outlineLevel="0" collapsed="false">
      <c r="B7" s="0" t="n">
        <v>4</v>
      </c>
      <c r="C7" s="65" t="str">
        <f aca="false">TEXT("1\"&amp;$B7&amp;"\"&amp;C$3,)</f>
        <v>1\4\1</v>
      </c>
      <c r="D7" s="65" t="str">
        <f aca="false">TEXT("1\"&amp;$B7&amp;"\"&amp;D$3,)</f>
        <v>1\4\2</v>
      </c>
      <c r="E7" s="65" t="str">
        <f aca="false">TEXT("1\"&amp;$B7&amp;"\"&amp;E$3,)</f>
        <v>1\4\3</v>
      </c>
    </row>
    <row r="8" customFormat="false" ht="15.75" hidden="false" customHeight="false" outlineLevel="0" collapsed="false">
      <c r="B8" s="0" t="n">
        <v>5</v>
      </c>
      <c r="C8" s="65" t="str">
        <f aca="false">TEXT("1\"&amp;$B8&amp;"\"&amp;C$3,)</f>
        <v>1\5\1</v>
      </c>
      <c r="D8" s="65" t="str">
        <f aca="false">TEXT("1\"&amp;$B8&amp;"\"&amp;D$3,)</f>
        <v>1\5\2</v>
      </c>
      <c r="E8" s="65" t="str">
        <f aca="false">TEXT("1\"&amp;$B8&amp;"\"&amp;E$3,)</f>
        <v>1\5\3</v>
      </c>
    </row>
    <row r="9" customFormat="false" ht="15.75" hidden="false" customHeight="false" outlineLevel="0" collapsed="false">
      <c r="B9" s="0" t="n">
        <v>6</v>
      </c>
      <c r="C9" s="65" t="str">
        <f aca="false">TEXT("1\"&amp;$B9&amp;"\"&amp;C$3,)</f>
        <v>1\6\1</v>
      </c>
      <c r="D9" s="65" t="str">
        <f aca="false">TEXT("1\"&amp;$B9&amp;"\"&amp;D$3,)</f>
        <v>1\6\2</v>
      </c>
      <c r="E9" s="65" t="str">
        <f aca="false">TEXT("1\"&amp;$B9&amp;"\"&amp;E$3,)</f>
        <v>1\6\3</v>
      </c>
    </row>
    <row r="10" customFormat="false" ht="15.75" hidden="false" customHeight="false" outlineLevel="0" collapsed="false">
      <c r="B10" s="0" t="n">
        <v>7</v>
      </c>
      <c r="C10" s="65" t="str">
        <f aca="false">TEXT("1\"&amp;$B10&amp;"\"&amp;C$3,)</f>
        <v>1\7\1</v>
      </c>
      <c r="D10" s="65" t="str">
        <f aca="false">TEXT("1\"&amp;$B10&amp;"\"&amp;D$3,)</f>
        <v>1\7\2</v>
      </c>
      <c r="E10" s="65" t="str">
        <f aca="false">TEXT("1\"&amp;$B10&amp;"\"&amp;E$3,)</f>
        <v>1\7\3</v>
      </c>
    </row>
    <row r="11" customFormat="false" ht="15.75" hidden="false" customHeight="false" outlineLevel="0" collapsed="false">
      <c r="B11" s="0" t="n">
        <v>8</v>
      </c>
      <c r="C11" s="65" t="str">
        <f aca="false">TEXT("1\"&amp;$B11&amp;"\"&amp;C$3,)</f>
        <v>1\8\1</v>
      </c>
      <c r="D11" s="65" t="str">
        <f aca="false">TEXT("1\"&amp;$B11&amp;"\"&amp;D$3,)</f>
        <v>1\8\2</v>
      </c>
      <c r="E11" s="65" t="str">
        <f aca="false">TEXT("1\"&amp;$B11&amp;"\"&amp;E$3,)</f>
        <v>1\8\3</v>
      </c>
    </row>
    <row r="12" customFormat="false" ht="15.75" hidden="false" customHeight="false" outlineLevel="0" collapsed="false">
      <c r="B12" s="0" t="n">
        <v>9</v>
      </c>
      <c r="C12" s="65" t="str">
        <f aca="false">TEXT("1\"&amp;$B12&amp;"\"&amp;C$3,)</f>
        <v>1\9\1</v>
      </c>
      <c r="D12" s="65" t="str">
        <f aca="false">TEXT("1\"&amp;$B12&amp;"\"&amp;D$3,)</f>
        <v>1\9\2</v>
      </c>
      <c r="E12" s="65" t="str">
        <f aca="false">TEXT("1\"&amp;$B12&amp;"\"&amp;E$3,)</f>
        <v>1\9\3</v>
      </c>
    </row>
    <row r="13" customFormat="false" ht="15.75" hidden="false" customHeight="false" outlineLevel="0" collapsed="false">
      <c r="B13" s="0" t="n">
        <v>10</v>
      </c>
      <c r="C13" s="65" t="str">
        <f aca="false">TEXT("1\"&amp;$B13&amp;"\"&amp;C$3,)</f>
        <v>1\10\1</v>
      </c>
      <c r="D13" s="65" t="str">
        <f aca="false">TEXT("1\"&amp;$B13&amp;"\"&amp;D$3,)</f>
        <v>1\10\2</v>
      </c>
      <c r="E13" s="65" t="str">
        <f aca="false">TEXT("1\"&amp;$B13&amp;"\"&amp;E$3,)</f>
        <v>1\10\3</v>
      </c>
    </row>
    <row r="14" customFormat="false" ht="15.75" hidden="false" customHeight="false" outlineLevel="0" collapsed="false">
      <c r="B14" s="0" t="n">
        <v>11</v>
      </c>
      <c r="C14" s="65" t="str">
        <f aca="false">TEXT("1\"&amp;$B14&amp;"\"&amp;C$3,)</f>
        <v>1\11\1</v>
      </c>
      <c r="D14" s="65" t="str">
        <f aca="false">TEXT("1\"&amp;$B14&amp;"\"&amp;D$3,)</f>
        <v>1\11\2</v>
      </c>
      <c r="E14" s="65" t="str">
        <f aca="false">TEXT("1\"&amp;$B14&amp;"\"&amp;E$3,)</f>
        <v>1\11\3</v>
      </c>
    </row>
    <row r="15" customFormat="false" ht="15.75" hidden="false" customHeight="false" outlineLevel="0" collapsed="false">
      <c r="B15" s="0" t="n">
        <v>12</v>
      </c>
      <c r="C15" s="65" t="str">
        <f aca="false">TEXT("1\"&amp;$B15&amp;"\"&amp;C$3,)</f>
        <v>1\12\1</v>
      </c>
      <c r="D15" s="65" t="str">
        <f aca="false">TEXT("1\"&amp;$B15&amp;"\"&amp;D$3,)</f>
        <v>1\12\2</v>
      </c>
      <c r="E15" s="65" t="str">
        <f aca="false">TEXT("1\"&amp;$B15&amp;"\"&amp;E$3,)</f>
        <v>1\12\3</v>
      </c>
    </row>
    <row r="16" customFormat="false" ht="15.75" hidden="false" customHeight="false" outlineLevel="0" collapsed="false">
      <c r="B16" s="0" t="n">
        <v>13</v>
      </c>
      <c r="C16" s="65" t="str">
        <f aca="false">TEXT("1\"&amp;$B16&amp;"\"&amp;C$3,)</f>
        <v>1\13\1</v>
      </c>
      <c r="D16" s="65" t="str">
        <f aca="false">TEXT("1\"&amp;$B16&amp;"\"&amp;D$3,)</f>
        <v>1\13\2</v>
      </c>
      <c r="E16" s="65" t="str">
        <f aca="false">TEXT("1\"&amp;$B16&amp;"\"&amp;E$3,)</f>
        <v>1\13\3</v>
      </c>
    </row>
    <row r="17" customFormat="false" ht="15.75" hidden="false" customHeight="false" outlineLevel="0" collapsed="false">
      <c r="B17" s="0" t="n">
        <v>14</v>
      </c>
      <c r="C17" s="65" t="str">
        <f aca="false">TEXT("1\"&amp;$B17&amp;"\"&amp;C$3,)</f>
        <v>1\14\1</v>
      </c>
      <c r="D17" s="65" t="str">
        <f aca="false">TEXT("1\"&amp;$B17&amp;"\"&amp;D$3,)</f>
        <v>1\14\2</v>
      </c>
      <c r="E17" s="65" t="str">
        <f aca="false">TEXT("1\"&amp;$B17&amp;"\"&amp;E$3,)</f>
        <v>1\14\3</v>
      </c>
    </row>
    <row r="18" customFormat="false" ht="15.75" hidden="false" customHeight="false" outlineLevel="0" collapsed="false">
      <c r="B18" s="66"/>
      <c r="C18" s="65"/>
      <c r="D18" s="65"/>
      <c r="E18" s="65"/>
    </row>
    <row r="19" customFormat="false" ht="15.75" hidden="false" customHeight="false" outlineLevel="0" collapsed="false">
      <c r="B19" s="0" t="n">
        <v>15</v>
      </c>
      <c r="C19" s="65" t="str">
        <f aca="false">TEXT("1\"&amp;$B19&amp;"\"&amp;C$3,)</f>
        <v>1\15\1</v>
      </c>
      <c r="D19" s="65" t="str">
        <f aca="false">TEXT("1\"&amp;$B19&amp;"\"&amp;D$3,)</f>
        <v>1\15\2</v>
      </c>
      <c r="E19" s="65" t="str">
        <f aca="false">TEXT("1\"&amp;$B19&amp;"\"&amp;E$3,)</f>
        <v>1\15\3</v>
      </c>
    </row>
    <row r="20" customFormat="false" ht="15.75" hidden="false" customHeight="false" outlineLevel="0" collapsed="false">
      <c r="B20" s="0" t="n">
        <v>16</v>
      </c>
      <c r="C20" s="65" t="str">
        <f aca="false">TEXT("1\"&amp;$B20&amp;"\"&amp;C$3,)</f>
        <v>1\16\1</v>
      </c>
      <c r="D20" s="65" t="str">
        <f aca="false">TEXT("1\"&amp;$B20&amp;"\"&amp;D$3,)</f>
        <v>1\16\2</v>
      </c>
      <c r="E20" s="65" t="str">
        <f aca="false">TEXT("1\"&amp;$B20&amp;"\"&amp;E$3,)</f>
        <v>1\16\3</v>
      </c>
    </row>
    <row r="21" customFormat="false" ht="15.75" hidden="false" customHeight="false" outlineLevel="0" collapsed="false">
      <c r="B21" s="0" t="n">
        <v>17</v>
      </c>
      <c r="C21" s="65" t="str">
        <f aca="false">TEXT("1\"&amp;$B21&amp;"\"&amp;C$3,)</f>
        <v>1\17\1</v>
      </c>
      <c r="D21" s="65" t="str">
        <f aca="false">TEXT("1\"&amp;$B21&amp;"\"&amp;D$3,)</f>
        <v>1\17\2</v>
      </c>
      <c r="E21" s="65" t="str">
        <f aca="false">TEXT("1\"&amp;$B21&amp;"\"&amp;E$3,)</f>
        <v>1\17\3</v>
      </c>
    </row>
    <row r="22" customFormat="false" ht="15.75" hidden="false" customHeight="false" outlineLevel="0" collapsed="false">
      <c r="B22" s="0" t="n">
        <v>18</v>
      </c>
      <c r="C22" s="65" t="str">
        <f aca="false">TEXT("1\"&amp;$B22&amp;"\"&amp;C$3,)</f>
        <v>1\18\1</v>
      </c>
      <c r="D22" s="65" t="str">
        <f aca="false">TEXT("1\"&amp;$B22&amp;"\"&amp;D$3,)</f>
        <v>1\18\2</v>
      </c>
      <c r="E22" s="65" t="str">
        <f aca="false">TEXT("1\"&amp;$B22&amp;"\"&amp;E$3,)</f>
        <v>1\18\3</v>
      </c>
    </row>
    <row r="23" customFormat="false" ht="15.75" hidden="false" customHeight="false" outlineLevel="0" collapsed="false">
      <c r="B23" s="0" t="n">
        <v>19</v>
      </c>
      <c r="C23" s="65" t="str">
        <f aca="false">TEXT("1\"&amp;$B23&amp;"\"&amp;C$3,)</f>
        <v>1\19\1</v>
      </c>
      <c r="D23" s="65" t="str">
        <f aca="false">TEXT("1\"&amp;$B23&amp;"\"&amp;D$3,)</f>
        <v>1\19\2</v>
      </c>
      <c r="E23" s="65" t="str">
        <f aca="false">TEXT("1\"&amp;$B23&amp;"\"&amp;E$3,)</f>
        <v>1\19\3</v>
      </c>
    </row>
    <row r="24" customFormat="false" ht="15.75" hidden="false" customHeight="false" outlineLevel="0" collapsed="false">
      <c r="B24" s="0" t="n">
        <v>20</v>
      </c>
      <c r="C24" s="65" t="str">
        <f aca="false">TEXT("1\"&amp;$B24&amp;"\"&amp;C$3,)</f>
        <v>1\20\1</v>
      </c>
      <c r="D24" s="65" t="str">
        <f aca="false">TEXT("1\"&amp;$B24&amp;"\"&amp;D$3,)</f>
        <v>1\20\2</v>
      </c>
      <c r="E24" s="65" t="str">
        <f aca="false">TEXT("1\"&amp;$B24&amp;"\"&amp;E$3,)</f>
        <v>1\20\3</v>
      </c>
    </row>
    <row r="25" customFormat="false" ht="15.75" hidden="false" customHeight="false" outlineLevel="0" collapsed="false">
      <c r="B25" s="0" t="n">
        <v>21</v>
      </c>
      <c r="C25" s="65" t="str">
        <f aca="false">TEXT("1\"&amp;$B25&amp;"\"&amp;C$3,)</f>
        <v>1\21\1</v>
      </c>
      <c r="D25" s="65" t="str">
        <f aca="false">TEXT("1\"&amp;$B25&amp;"\"&amp;D$3,)</f>
        <v>1\21\2</v>
      </c>
      <c r="E25" s="65" t="str">
        <f aca="false">TEXT("1\"&amp;$B25&amp;"\"&amp;E$3,)</f>
        <v>1\21\3</v>
      </c>
    </row>
    <row r="26" customFormat="false" ht="15.75" hidden="false" customHeight="false" outlineLevel="0" collapsed="false">
      <c r="B26" s="0" t="n">
        <v>22</v>
      </c>
      <c r="C26" s="65" t="str">
        <f aca="false">TEXT("1\"&amp;$B26&amp;"\"&amp;C$3,)</f>
        <v>1\22\1</v>
      </c>
      <c r="D26" s="65" t="str">
        <f aca="false">TEXT("1\"&amp;$B26&amp;"\"&amp;D$3,)</f>
        <v>1\22\2</v>
      </c>
      <c r="E26" s="65" t="str">
        <f aca="false">TEXT("1\"&amp;$B26&amp;"\"&amp;E$3,)</f>
        <v>1\22\3</v>
      </c>
    </row>
    <row r="27" customFormat="false" ht="15.75" hidden="false" customHeight="false" outlineLevel="0" collapsed="false">
      <c r="B27" s="0" t="n">
        <v>23</v>
      </c>
      <c r="C27" s="65" t="str">
        <f aca="false">TEXT("1\"&amp;$B27&amp;"\"&amp;C$3,)</f>
        <v>1\23\1</v>
      </c>
      <c r="D27" s="65" t="str">
        <f aca="false">TEXT("1\"&amp;$B27&amp;"\"&amp;D$3,)</f>
        <v>1\23\2</v>
      </c>
      <c r="E27" s="65" t="str">
        <f aca="false">TEXT("1\"&amp;$B27&amp;"\"&amp;E$3,)</f>
        <v>1\23\3</v>
      </c>
    </row>
    <row r="28" customFormat="false" ht="15.75" hidden="false" customHeight="false" outlineLevel="0" collapsed="false">
      <c r="B28" s="0" t="n">
        <v>24</v>
      </c>
      <c r="C28" s="65" t="str">
        <f aca="false">TEXT("1\"&amp;$B28&amp;"\"&amp;C$3,)</f>
        <v>1\24\1</v>
      </c>
      <c r="D28" s="65" t="str">
        <f aca="false">TEXT("1\"&amp;$B28&amp;"\"&amp;D$3,)</f>
        <v>1\24\2</v>
      </c>
      <c r="E28" s="65" t="str">
        <f aca="false">TEXT("1\"&amp;$B28&amp;"\"&amp;E$3,)</f>
        <v>1\24\3</v>
      </c>
    </row>
    <row r="29" customFormat="false" ht="15.75" hidden="false" customHeight="false" outlineLevel="0" collapsed="false">
      <c r="B29" s="0" t="n">
        <v>25</v>
      </c>
      <c r="C29" s="65" t="str">
        <f aca="false">TEXT("1\"&amp;$B29&amp;"\"&amp;C$3,)</f>
        <v>1\25\1</v>
      </c>
      <c r="D29" s="65" t="str">
        <f aca="false">TEXT("1\"&amp;$B29&amp;"\"&amp;D$3,)</f>
        <v>1\25\2</v>
      </c>
      <c r="E29" s="65" t="str">
        <f aca="false">TEXT("1\"&amp;$B29&amp;"\"&amp;E$3,)</f>
        <v>1\25\3</v>
      </c>
    </row>
    <row r="30" customFormat="false" ht="15.75" hidden="false" customHeight="false" outlineLevel="0" collapsed="false">
      <c r="B30" s="0" t="n">
        <v>26</v>
      </c>
      <c r="C30" s="65" t="str">
        <f aca="false">TEXT("1\"&amp;$B30&amp;"\"&amp;C$3,)</f>
        <v>1\26\1</v>
      </c>
      <c r="D30" s="65" t="str">
        <f aca="false">TEXT("1\"&amp;$B30&amp;"\"&amp;D$3,)</f>
        <v>1\26\2</v>
      </c>
      <c r="E30" s="65" t="str">
        <f aca="false">TEXT("1\"&amp;$B30&amp;"\"&amp;E$3,)</f>
        <v>1\26\3</v>
      </c>
    </row>
    <row r="31" customFormat="false" ht="15.75" hidden="false" customHeight="false" outlineLevel="0" collapsed="false">
      <c r="B31" s="66"/>
      <c r="C31" s="65"/>
      <c r="D31" s="65"/>
      <c r="E31" s="65"/>
    </row>
    <row r="32" customFormat="false" ht="15.75" hidden="false" customHeight="false" outlineLevel="0" collapsed="false">
      <c r="C32" s="65"/>
      <c r="D32" s="65"/>
      <c r="E32" s="65"/>
    </row>
    <row r="33" customFormat="false" ht="15.75" hidden="false" customHeight="false" outlineLevel="0" collapsed="false">
      <c r="C33" s="65"/>
      <c r="D33" s="65"/>
      <c r="E33" s="65"/>
    </row>
    <row r="34" customFormat="false" ht="15.75" hidden="false" customHeight="false" outlineLevel="0" collapsed="false">
      <c r="B34" s="0" t="n">
        <v>27</v>
      </c>
      <c r="C34" s="65" t="str">
        <f aca="false">TEXT("1\"&amp;$B34&amp;"\"&amp;C$3,)</f>
        <v>1\27\1</v>
      </c>
      <c r="D34" s="65" t="str">
        <f aca="false">TEXT("1\"&amp;$B34&amp;"\"&amp;D$3,)</f>
        <v>1\27\2</v>
      </c>
      <c r="E34" s="65" t="str">
        <f aca="false">TEXT("1\"&amp;$B34&amp;"\"&amp;E$3,)</f>
        <v>1\27\3</v>
      </c>
    </row>
    <row r="35" customFormat="false" ht="15.75" hidden="false" customHeight="false" outlineLevel="0" collapsed="false">
      <c r="B35" s="0" t="n">
        <v>28</v>
      </c>
      <c r="C35" s="65" t="str">
        <f aca="false">TEXT("1\"&amp;$B35&amp;"\"&amp;C$3,)</f>
        <v>1\28\1</v>
      </c>
      <c r="D35" s="65" t="str">
        <f aca="false">TEXT("1\"&amp;$B35&amp;"\"&amp;D$3,)</f>
        <v>1\28\2</v>
      </c>
      <c r="E35" s="65" t="str">
        <f aca="false">TEXT("1\"&amp;$B35&amp;"\"&amp;E$3,)</f>
        <v>1\28\3</v>
      </c>
    </row>
    <row r="36" customFormat="false" ht="15.75" hidden="false" customHeight="false" outlineLevel="0" collapsed="false">
      <c r="B36" s="0" t="n">
        <v>29</v>
      </c>
      <c r="C36" s="65" t="str">
        <f aca="false">TEXT("1\"&amp;$B36&amp;"\"&amp;C$3,)</f>
        <v>1\29\1</v>
      </c>
      <c r="D36" s="65" t="str">
        <f aca="false">TEXT("1\"&amp;$B36&amp;"\"&amp;D$3,)</f>
        <v>1\29\2</v>
      </c>
      <c r="E36" s="65" t="str">
        <f aca="false">TEXT("1\"&amp;$B36&amp;"\"&amp;E$3,)</f>
        <v>1\29\3</v>
      </c>
    </row>
    <row r="37" customFormat="false" ht="15.75" hidden="false" customHeight="false" outlineLevel="0" collapsed="false">
      <c r="B37" s="0" t="n">
        <v>30</v>
      </c>
      <c r="C37" s="65" t="str">
        <f aca="false">TEXT("1\"&amp;$B37&amp;"\"&amp;C$3,)</f>
        <v>1\30\1</v>
      </c>
      <c r="D37" s="65" t="str">
        <f aca="false">TEXT("1\"&amp;$B37&amp;"\"&amp;D$3,)</f>
        <v>1\30\2</v>
      </c>
      <c r="E37" s="65" t="str">
        <f aca="false">TEXT("1\"&amp;$B37&amp;"\"&amp;E$3,)</f>
        <v>1\30\3</v>
      </c>
    </row>
    <row r="38" customFormat="false" ht="15.75" hidden="false" customHeight="false" outlineLevel="0" collapsed="false">
      <c r="B38" s="0" t="n">
        <v>31</v>
      </c>
      <c r="C38" s="65" t="str">
        <f aca="false">TEXT("1\"&amp;$B38&amp;"\"&amp;C$3,)</f>
        <v>1\31\1</v>
      </c>
      <c r="D38" s="65" t="str">
        <f aca="false">TEXT("1\"&amp;$B38&amp;"\"&amp;D$3,)</f>
        <v>1\31\2</v>
      </c>
      <c r="E38" s="65" t="str">
        <f aca="false">TEXT("1\"&amp;$B38&amp;"\"&amp;E$3,)</f>
        <v>1\31\3</v>
      </c>
    </row>
    <row r="39" customFormat="false" ht="15.75" hidden="false" customHeight="false" outlineLevel="0" collapsed="false">
      <c r="B39" s="0" t="n">
        <v>32</v>
      </c>
      <c r="C39" s="65" t="str">
        <f aca="false">TEXT("1\"&amp;$B39&amp;"\"&amp;C$3,)</f>
        <v>1\32\1</v>
      </c>
      <c r="D39" s="65" t="str">
        <f aca="false">TEXT("1\"&amp;$B39&amp;"\"&amp;D$3,)</f>
        <v>1\32\2</v>
      </c>
      <c r="E39" s="65" t="str">
        <f aca="false">TEXT("1\"&amp;$B39&amp;"\"&amp;E$3,)</f>
        <v>1\32\3</v>
      </c>
    </row>
    <row r="40" customFormat="false" ht="15.75" hidden="false" customHeight="false" outlineLevel="0" collapsed="false">
      <c r="B40" s="0" t="n">
        <v>33</v>
      </c>
      <c r="C40" s="65" t="str">
        <f aca="false">TEXT("1\"&amp;$B40&amp;"\"&amp;C$3,)</f>
        <v>1\33\1</v>
      </c>
      <c r="D40" s="65" t="str">
        <f aca="false">TEXT("1\"&amp;$B40&amp;"\"&amp;D$3,)</f>
        <v>1\33\2</v>
      </c>
      <c r="E40" s="65" t="str">
        <f aca="false">TEXT("1\"&amp;$B40&amp;"\"&amp;E$3,)</f>
        <v>1\33\3</v>
      </c>
    </row>
    <row r="41" customFormat="false" ht="15.75" hidden="false" customHeight="false" outlineLevel="0" collapsed="false">
      <c r="B41" s="0" t="n">
        <v>34</v>
      </c>
      <c r="C41" s="65" t="str">
        <f aca="false">TEXT("1\"&amp;$B41&amp;"\"&amp;C$3,)</f>
        <v>1\34\1</v>
      </c>
      <c r="D41" s="65" t="str">
        <f aca="false">TEXT("1\"&amp;$B41&amp;"\"&amp;D$3,)</f>
        <v>1\34\2</v>
      </c>
      <c r="E41" s="65" t="str">
        <f aca="false">TEXT("1\"&amp;$B41&amp;"\"&amp;E$3,)</f>
        <v>1\34\3</v>
      </c>
    </row>
    <row r="42" customFormat="false" ht="15.75" hidden="false" customHeight="false" outlineLevel="0" collapsed="false">
      <c r="B42" s="0" t="n">
        <v>35</v>
      </c>
      <c r="C42" s="65" t="str">
        <f aca="false">TEXT("1\"&amp;$B42&amp;"\"&amp;C$3,)</f>
        <v>1\35\1</v>
      </c>
      <c r="D42" s="65" t="str">
        <f aca="false">TEXT("1\"&amp;$B42&amp;"\"&amp;D$3,)</f>
        <v>1\35\2</v>
      </c>
      <c r="E42" s="65" t="str">
        <f aca="false">TEXT("1\"&amp;$B42&amp;"\"&amp;E$3,)</f>
        <v>1\35\3</v>
      </c>
    </row>
    <row r="43" customFormat="false" ht="15.75" hidden="false" customHeight="false" outlineLevel="0" collapsed="false">
      <c r="B43" s="0" t="n">
        <v>36</v>
      </c>
      <c r="C43" s="65" t="str">
        <f aca="false">TEXT("1\"&amp;$B43&amp;"\"&amp;C$3,)</f>
        <v>1\36\1</v>
      </c>
      <c r="D43" s="65" t="str">
        <f aca="false">TEXT("1\"&amp;$B43&amp;"\"&amp;D$3,)</f>
        <v>1\36\2</v>
      </c>
      <c r="E43" s="65" t="str">
        <f aca="false">TEXT("1\"&amp;$B43&amp;"\"&amp;E$3,)</f>
        <v>1\36\3</v>
      </c>
    </row>
    <row r="44" customFormat="false" ht="15.75" hidden="false" customHeight="false" outlineLevel="0" collapsed="false">
      <c r="B44" s="0" t="n">
        <v>37</v>
      </c>
      <c r="C44" s="65" t="str">
        <f aca="false">TEXT("1\"&amp;$B44&amp;"\"&amp;C$3,)</f>
        <v>1\37\1</v>
      </c>
      <c r="D44" s="65" t="str">
        <f aca="false">TEXT("1\"&amp;$B44&amp;"\"&amp;D$3,)</f>
        <v>1\37\2</v>
      </c>
      <c r="E44" s="65" t="str">
        <f aca="false">TEXT("1\"&amp;$B44&amp;"\"&amp;E$3,)</f>
        <v>1\37\3</v>
      </c>
    </row>
    <row r="45" customFormat="false" ht="15.75" hidden="false" customHeight="false" outlineLevel="0" collapsed="false">
      <c r="B45" s="0" t="n">
        <v>38</v>
      </c>
      <c r="C45" s="65" t="str">
        <f aca="false">TEXT("1\"&amp;$B45&amp;"\"&amp;C$3,)</f>
        <v>1\38\1</v>
      </c>
      <c r="D45" s="65" t="str">
        <f aca="false">TEXT("1\"&amp;$B45&amp;"\"&amp;D$3,)</f>
        <v>1\38\2</v>
      </c>
      <c r="E45" s="65" t="str">
        <f aca="false">TEXT("1\"&amp;$B45&amp;"\"&amp;E$3,)</f>
        <v>1\38\3</v>
      </c>
    </row>
    <row r="46" customFormat="false" ht="15.75" hidden="false" customHeight="false" outlineLevel="0" collapsed="false">
      <c r="C46" s="65"/>
      <c r="D46" s="65"/>
      <c r="E46" s="65"/>
    </row>
    <row r="47" customFormat="false" ht="15.75" hidden="false" customHeight="false" outlineLevel="0" collapsed="false">
      <c r="C47" s="65"/>
      <c r="D47" s="65"/>
      <c r="E47" s="65"/>
    </row>
    <row r="48" customFormat="false" ht="15.75" hidden="false" customHeight="false" outlineLevel="0" collapsed="false">
      <c r="B48" s="66" t="n">
        <v>39</v>
      </c>
      <c r="C48" s="65" t="str">
        <f aca="false">TEXT("1\"&amp;$B48&amp;"\"&amp;C$3,)</f>
        <v>1\39\1</v>
      </c>
      <c r="D48" s="65" t="str">
        <f aca="false">TEXT("1\"&amp;$B48&amp;"\"&amp;D$3,)</f>
        <v>1\39\2</v>
      </c>
      <c r="E48" s="65" t="str">
        <f aca="false">TEXT("1\"&amp;$B48&amp;"\"&amp;E$3,)</f>
        <v>1\39\3</v>
      </c>
    </row>
    <row r="49" customFormat="false" ht="15.75" hidden="false" customHeight="false" outlineLevel="0" collapsed="false">
      <c r="B49" s="66" t="n">
        <v>40</v>
      </c>
      <c r="C49" s="65" t="str">
        <f aca="false">TEXT("1\"&amp;$B49&amp;"\"&amp;C$3,)</f>
        <v>1\40\1</v>
      </c>
      <c r="D49" s="65" t="str">
        <f aca="false">TEXT("1\"&amp;$B49&amp;"\"&amp;D$3,)</f>
        <v>1\40\2</v>
      </c>
      <c r="E49" s="65" t="str">
        <f aca="false">TEXT("1\"&amp;$B49&amp;"\"&amp;E$3,)</f>
        <v>1\40\3</v>
      </c>
    </row>
    <row r="50" customFormat="false" ht="15.75" hidden="false" customHeight="false" outlineLevel="0" collapsed="false">
      <c r="B50" s="66" t="n">
        <v>41</v>
      </c>
      <c r="C50" s="65" t="str">
        <f aca="false">TEXT("1\"&amp;$B50&amp;"\"&amp;C$3,)</f>
        <v>1\41\1</v>
      </c>
      <c r="D50" s="65" t="str">
        <f aca="false">TEXT("1\"&amp;$B50&amp;"\"&amp;D$3,)</f>
        <v>1\41\2</v>
      </c>
      <c r="E50" s="65" t="str">
        <f aca="false">TEXT("1\"&amp;$B50&amp;"\"&amp;E$3,)</f>
        <v>1\41\3</v>
      </c>
    </row>
    <row r="51" customFormat="false" ht="15.75" hidden="false" customHeight="false" outlineLevel="0" collapsed="false">
      <c r="B51" s="66" t="n">
        <v>42</v>
      </c>
      <c r="C51" s="65" t="str">
        <f aca="false">TEXT("1\"&amp;$B51&amp;"\"&amp;C$3,)</f>
        <v>1\42\1</v>
      </c>
      <c r="D51" s="65" t="str">
        <f aca="false">TEXT("1\"&amp;$B51&amp;"\"&amp;D$3,)</f>
        <v>1\42\2</v>
      </c>
      <c r="E51" s="65" t="str">
        <f aca="false">TEXT("1\"&amp;$B51&amp;"\"&amp;E$3,)</f>
        <v>1\42\3</v>
      </c>
    </row>
    <row r="52" customFormat="false" ht="15.75" hidden="false" customHeight="false" outlineLevel="0" collapsed="false">
      <c r="B52" s="66" t="n">
        <v>43</v>
      </c>
      <c r="C52" s="65" t="str">
        <f aca="false">TEXT("1\"&amp;$B52&amp;"\"&amp;C$3,)</f>
        <v>1\43\1</v>
      </c>
      <c r="D52" s="65" t="str">
        <f aca="false">TEXT("1\"&amp;$B52&amp;"\"&amp;D$3,)</f>
        <v>1\43\2</v>
      </c>
      <c r="E52" s="65" t="str">
        <f aca="false">TEXT("1\"&amp;$B52&amp;"\"&amp;E$3,)</f>
        <v>1\43\3</v>
      </c>
    </row>
    <row r="53" customFormat="false" ht="15.75" hidden="false" customHeight="false" outlineLevel="0" collapsed="false">
      <c r="B53" s="66" t="n">
        <v>44</v>
      </c>
      <c r="C53" s="65" t="str">
        <f aca="false">TEXT("1\"&amp;$B53&amp;"\"&amp;C$3,)</f>
        <v>1\44\1</v>
      </c>
      <c r="D53" s="65" t="str">
        <f aca="false">TEXT("1\"&amp;$B53&amp;"\"&amp;D$3,)</f>
        <v>1\44\2</v>
      </c>
      <c r="E53" s="65" t="str">
        <f aca="false">TEXT("1\"&amp;$B53&amp;"\"&amp;E$3,)</f>
        <v>1\44\3</v>
      </c>
    </row>
    <row r="54" customFormat="false" ht="15.75" hidden="false" customHeight="false" outlineLevel="0" collapsed="false">
      <c r="B54" s="66" t="n">
        <v>45</v>
      </c>
      <c r="C54" s="65" t="str">
        <f aca="false">TEXT("1\"&amp;$B54&amp;"\"&amp;C$3,)</f>
        <v>1\45\1</v>
      </c>
      <c r="D54" s="65" t="str">
        <f aca="false">TEXT("1\"&amp;$B54&amp;"\"&amp;D$3,)</f>
        <v>1\45\2</v>
      </c>
      <c r="E54" s="65" t="str">
        <f aca="false">TEXT("1\"&amp;$B54&amp;"\"&amp;E$3,)</f>
        <v>1\45\3</v>
      </c>
    </row>
    <row r="55" customFormat="false" ht="15.75" hidden="false" customHeight="false" outlineLevel="0" collapsed="false">
      <c r="B55" s="66" t="n">
        <v>46</v>
      </c>
      <c r="C55" s="65" t="str">
        <f aca="false">TEXT("1\"&amp;$B55&amp;"\"&amp;C$3,)</f>
        <v>1\46\1</v>
      </c>
      <c r="D55" s="65" t="str">
        <f aca="false">TEXT("1\"&amp;$B55&amp;"\"&amp;D$3,)</f>
        <v>1\46\2</v>
      </c>
      <c r="E55" s="65" t="str">
        <f aca="false">TEXT("1\"&amp;$B55&amp;"\"&amp;E$3,)</f>
        <v>1\46\3</v>
      </c>
    </row>
    <row r="56" customFormat="false" ht="15.75" hidden="false" customHeight="false" outlineLevel="0" collapsed="false">
      <c r="B56" s="66" t="n">
        <v>47</v>
      </c>
      <c r="C56" s="65" t="str">
        <f aca="false">TEXT("1\"&amp;$B56&amp;"\"&amp;C$3,)</f>
        <v>1\47\1</v>
      </c>
      <c r="D56" s="65" t="str">
        <f aca="false">TEXT("1\"&amp;$B56&amp;"\"&amp;D$3,)</f>
        <v>1\47\2</v>
      </c>
      <c r="E56" s="65" t="str">
        <f aca="false">TEXT("1\"&amp;$B56&amp;"\"&amp;E$3,)</f>
        <v>1\47\3</v>
      </c>
    </row>
    <row r="57" customFormat="false" ht="15.75" hidden="false" customHeight="false" outlineLevel="0" collapsed="false">
      <c r="B57" s="66" t="n">
        <v>48</v>
      </c>
      <c r="C57" s="65" t="str">
        <f aca="false">TEXT("1\"&amp;$B57&amp;"\"&amp;C$3,)</f>
        <v>1\48\1</v>
      </c>
      <c r="D57" s="65" t="str">
        <f aca="false">TEXT("1\"&amp;$B57&amp;"\"&amp;D$3,)</f>
        <v>1\48\2</v>
      </c>
      <c r="E57" s="65" t="str">
        <f aca="false">TEXT("1\"&amp;$B57&amp;"\"&amp;E$3,)</f>
        <v>1\48\3</v>
      </c>
    </row>
    <row r="58" customFormat="false" ht="15.75" hidden="false" customHeight="false" outlineLevel="0" collapsed="false">
      <c r="B58" s="66" t="n">
        <v>49</v>
      </c>
      <c r="C58" s="65" t="str">
        <f aca="false">TEXT("1\"&amp;$B58&amp;"\"&amp;C$3,)</f>
        <v>1\49\1</v>
      </c>
      <c r="D58" s="65" t="str">
        <f aca="false">TEXT("1\"&amp;$B58&amp;"\"&amp;D$3,)</f>
        <v>1\49\2</v>
      </c>
      <c r="E58" s="65" t="str">
        <f aca="false">TEXT("1\"&amp;$B58&amp;"\"&amp;E$3,)</f>
        <v>1\49\3</v>
      </c>
    </row>
    <row r="59" customFormat="false" ht="15.75" hidden="false" customHeight="false" outlineLevel="0" collapsed="false">
      <c r="B59" s="66" t="n">
        <v>50</v>
      </c>
      <c r="C59" s="65" t="str">
        <f aca="false">TEXT("1\"&amp;$B59&amp;"\"&amp;C$3,)</f>
        <v>1\50\1</v>
      </c>
      <c r="D59" s="65" t="str">
        <f aca="false">TEXT("1\"&amp;$B59&amp;"\"&amp;D$3,)</f>
        <v>1\50\2</v>
      </c>
      <c r="E59" s="65" t="str">
        <f aca="false">TEXT("1\"&amp;$B59&amp;"\"&amp;E$3,)</f>
        <v>1\50\3</v>
      </c>
    </row>
    <row r="60" customFormat="false" ht="15.75" hidden="false" customHeight="false" outlineLevel="0" collapsed="false">
      <c r="B60" s="66"/>
      <c r="C60" s="65"/>
      <c r="D60" s="65"/>
      <c r="E60" s="65"/>
    </row>
    <row r="61" customFormat="false" ht="15.75" hidden="false" customHeight="false" outlineLevel="0" collapsed="false">
      <c r="C61" s="65"/>
      <c r="D61" s="65"/>
      <c r="E61" s="65"/>
    </row>
    <row r="62" customFormat="false" ht="15.75" hidden="false" customHeight="false" outlineLevel="0" collapsed="false">
      <c r="C62" s="65"/>
      <c r="D62" s="65"/>
      <c r="E62" s="65"/>
    </row>
    <row r="63" customFormat="false" ht="15.75" hidden="false" customHeight="false" outlineLevel="0" collapsed="false">
      <c r="B63" s="0" t="n">
        <v>51</v>
      </c>
      <c r="C63" s="65" t="str">
        <f aca="false">TEXT("1\"&amp;$B63&amp;"\"&amp;C$3,)</f>
        <v>1\51\1</v>
      </c>
      <c r="D63" s="65" t="str">
        <f aca="false">TEXT("1\"&amp;$B63&amp;"\"&amp;D$3,)</f>
        <v>1\51\2</v>
      </c>
      <c r="E63" s="65" t="str">
        <f aca="false">TEXT("1\"&amp;$B63&amp;"\"&amp;E$3,)</f>
        <v>1\51\3</v>
      </c>
    </row>
    <row r="64" customFormat="false" ht="15.75" hidden="false" customHeight="false" outlineLevel="0" collapsed="false">
      <c r="B64" s="0" t="n">
        <v>52</v>
      </c>
      <c r="C64" s="65" t="str">
        <f aca="false">TEXT("1\"&amp;$B64&amp;"\"&amp;C$3,)</f>
        <v>1\52\1</v>
      </c>
      <c r="D64" s="65" t="str">
        <f aca="false">TEXT("1\"&amp;$B64&amp;"\"&amp;D$3,)</f>
        <v>1\52\2</v>
      </c>
      <c r="E64" s="65" t="str">
        <f aca="false">TEXT("1\"&amp;$B64&amp;"\"&amp;E$3,)</f>
        <v>1\52\3</v>
      </c>
    </row>
    <row r="65" customFormat="false" ht="15.75" hidden="false" customHeight="false" outlineLevel="0" collapsed="false">
      <c r="B65" s="0" t="n">
        <v>53</v>
      </c>
      <c r="C65" s="65" t="str">
        <f aca="false">TEXT("1\"&amp;$B65&amp;"\"&amp;C$3,)</f>
        <v>1\53\1</v>
      </c>
      <c r="D65" s="65" t="str">
        <f aca="false">TEXT("1\"&amp;$B65&amp;"\"&amp;D$3,)</f>
        <v>1\53\2</v>
      </c>
      <c r="E65" s="65" t="str">
        <f aca="false">TEXT("1\"&amp;$B65&amp;"\"&amp;E$3,)</f>
        <v>1\53\3</v>
      </c>
    </row>
    <row r="66" customFormat="false" ht="15.75" hidden="false" customHeight="false" outlineLevel="0" collapsed="false">
      <c r="B66" s="0" t="n">
        <v>54</v>
      </c>
      <c r="C66" s="65" t="str">
        <f aca="false">TEXT("1\"&amp;$B66&amp;"\"&amp;C$3,)</f>
        <v>1\54\1</v>
      </c>
      <c r="D66" s="65" t="str">
        <f aca="false">TEXT("1\"&amp;$B66&amp;"\"&amp;D$3,)</f>
        <v>1\54\2</v>
      </c>
      <c r="E66" s="65" t="str">
        <f aca="false">TEXT("1\"&amp;$B66&amp;"\"&amp;E$3,)</f>
        <v>1\54\3</v>
      </c>
    </row>
    <row r="67" customFormat="false" ht="15.75" hidden="false" customHeight="false" outlineLevel="0" collapsed="false">
      <c r="B67" s="0" t="n">
        <v>55</v>
      </c>
      <c r="C67" s="65" t="str">
        <f aca="false">TEXT("1\"&amp;$B67&amp;"\"&amp;C$3,)</f>
        <v>1\55\1</v>
      </c>
      <c r="D67" s="65" t="str">
        <f aca="false">TEXT("1\"&amp;$B67&amp;"\"&amp;D$3,)</f>
        <v>1\55\2</v>
      </c>
      <c r="E67" s="65" t="str">
        <f aca="false">TEXT("1\"&amp;$B67&amp;"\"&amp;E$3,)</f>
        <v>1\55\3</v>
      </c>
    </row>
    <row r="68" customFormat="false" ht="15.75" hidden="false" customHeight="false" outlineLevel="0" collapsed="false">
      <c r="B68" s="0" t="n">
        <v>56</v>
      </c>
      <c r="C68" s="65" t="str">
        <f aca="false">TEXT("1\"&amp;$B68&amp;"\"&amp;C$3,)</f>
        <v>1\56\1</v>
      </c>
      <c r="D68" s="65" t="str">
        <f aca="false">TEXT("1\"&amp;$B68&amp;"\"&amp;D$3,)</f>
        <v>1\56\2</v>
      </c>
      <c r="E68" s="65" t="str">
        <f aca="false">TEXT("1\"&amp;$B68&amp;"\"&amp;E$3,)</f>
        <v>1\56\3</v>
      </c>
    </row>
    <row r="69" customFormat="false" ht="15.75" hidden="false" customHeight="false" outlineLevel="0" collapsed="false">
      <c r="B69" s="0" t="n">
        <v>57</v>
      </c>
      <c r="C69" s="65" t="str">
        <f aca="false">TEXT("1\"&amp;$B69&amp;"\"&amp;C$3,)</f>
        <v>1\57\1</v>
      </c>
      <c r="D69" s="65" t="str">
        <f aca="false">TEXT("1\"&amp;$B69&amp;"\"&amp;D$3,)</f>
        <v>1\57\2</v>
      </c>
      <c r="E69" s="65" t="str">
        <f aca="false">TEXT("1\"&amp;$B69&amp;"\"&amp;E$3,)</f>
        <v>1\57\3</v>
      </c>
    </row>
    <row r="70" customFormat="false" ht="15.75" hidden="false" customHeight="false" outlineLevel="0" collapsed="false">
      <c r="B70" s="0" t="n">
        <v>58</v>
      </c>
      <c r="C70" s="65" t="str">
        <f aca="false">TEXT("1\"&amp;$B70&amp;"\"&amp;C$3,)</f>
        <v>1\58\1</v>
      </c>
      <c r="D70" s="65" t="str">
        <f aca="false">TEXT("1\"&amp;$B70&amp;"\"&amp;D$3,)</f>
        <v>1\58\2</v>
      </c>
      <c r="E70" s="65" t="str">
        <f aca="false">TEXT("1\"&amp;$B70&amp;"\"&amp;E$3,)</f>
        <v>1\58\3</v>
      </c>
    </row>
    <row r="71" customFormat="false" ht="15.75" hidden="false" customHeight="false" outlineLevel="0" collapsed="false">
      <c r="B71" s="0" t="n">
        <v>59</v>
      </c>
      <c r="C71" s="65" t="str">
        <f aca="false">TEXT("1\"&amp;$B71&amp;"\"&amp;C$3,)</f>
        <v>1\59\1</v>
      </c>
      <c r="D71" s="65" t="str">
        <f aca="false">TEXT("1\"&amp;$B71&amp;"\"&amp;D$3,)</f>
        <v>1\59\2</v>
      </c>
      <c r="E71" s="65" t="str">
        <f aca="false">TEXT("1\"&amp;$B71&amp;"\"&amp;E$3,)</f>
        <v>1\59\3</v>
      </c>
    </row>
    <row r="72" customFormat="false" ht="15.75" hidden="false" customHeight="false" outlineLevel="0" collapsed="false">
      <c r="B72" s="0" t="n">
        <v>60</v>
      </c>
      <c r="C72" s="65" t="str">
        <f aca="false">TEXT("1\"&amp;$B72&amp;"\"&amp;C$3,)</f>
        <v>1\60\1</v>
      </c>
      <c r="D72" s="65" t="str">
        <f aca="false">TEXT("1\"&amp;$B72&amp;"\"&amp;D$3,)</f>
        <v>1\60\2</v>
      </c>
      <c r="E72" s="65" t="str">
        <f aca="false">TEXT("1\"&amp;$B72&amp;"\"&amp;E$3,)</f>
        <v>1\60\3</v>
      </c>
    </row>
    <row r="73" customFormat="false" ht="15.75" hidden="false" customHeight="false" outlineLevel="0" collapsed="false">
      <c r="B73" s="0" t="n">
        <v>61</v>
      </c>
      <c r="C73" s="65" t="str">
        <f aca="false">TEXT("1\"&amp;$B73&amp;"\"&amp;C$3,)</f>
        <v>1\61\1</v>
      </c>
      <c r="D73" s="65" t="str">
        <f aca="false">TEXT("1\"&amp;$B73&amp;"\"&amp;D$3,)</f>
        <v>1\61\2</v>
      </c>
      <c r="E73" s="65" t="str">
        <f aca="false">TEXT("1\"&amp;$B73&amp;"\"&amp;E$3,)</f>
        <v>1\61\3</v>
      </c>
    </row>
    <row r="74" customFormat="false" ht="15.75" hidden="false" customHeight="false" outlineLevel="0" collapsed="false">
      <c r="B74" s="0" t="n">
        <v>62</v>
      </c>
      <c r="C74" s="65" t="str">
        <f aca="false">TEXT("1\"&amp;$B74&amp;"\"&amp;C$3,)</f>
        <v>1\62\1</v>
      </c>
      <c r="D74" s="65" t="str">
        <f aca="false">TEXT("1\"&amp;$B74&amp;"\"&amp;D$3,)</f>
        <v>1\62\2</v>
      </c>
      <c r="E74" s="65" t="str">
        <f aca="false">TEXT("1\"&amp;$B74&amp;"\"&amp;E$3,)</f>
        <v>1\62\3</v>
      </c>
    </row>
    <row r="75" customFormat="false" ht="15.75" hidden="false" customHeight="false" outlineLevel="0" collapsed="false">
      <c r="B75" s="66"/>
      <c r="C75" s="65"/>
      <c r="D75" s="65"/>
      <c r="E75" s="65"/>
    </row>
    <row r="76" customFormat="false" ht="15.75" hidden="false" customHeight="false" outlineLevel="0" collapsed="false">
      <c r="B76" s="66"/>
      <c r="C76" s="65"/>
      <c r="D76" s="65"/>
      <c r="E76" s="65"/>
    </row>
    <row r="77" customFormat="false" ht="15.75" hidden="false" customHeight="false" outlineLevel="0" collapsed="false">
      <c r="B77" s="0" t="n">
        <v>63</v>
      </c>
      <c r="C77" s="65" t="str">
        <f aca="false">TEXT("1\"&amp;$B77&amp;"\"&amp;C$3,)</f>
        <v>1\63\1</v>
      </c>
      <c r="D77" s="65" t="str">
        <f aca="false">TEXT("1\"&amp;$B77&amp;"\"&amp;D$3,)</f>
        <v>1\63\2</v>
      </c>
      <c r="E77" s="65" t="str">
        <f aca="false">TEXT("1\"&amp;$B77&amp;"\"&amp;E$3,)</f>
        <v>1\63\3</v>
      </c>
    </row>
    <row r="78" customFormat="false" ht="15.75" hidden="false" customHeight="false" outlineLevel="0" collapsed="false">
      <c r="B78" s="0" t="n">
        <v>64</v>
      </c>
      <c r="C78" s="65" t="str">
        <f aca="false">TEXT("1\"&amp;$B78&amp;"\"&amp;C$3,)</f>
        <v>1\64\1</v>
      </c>
      <c r="D78" s="65" t="str">
        <f aca="false">TEXT("1\"&amp;$B78&amp;"\"&amp;D$3,)</f>
        <v>1\64\2</v>
      </c>
      <c r="E78" s="65" t="str">
        <f aca="false">TEXT("1\"&amp;$B78&amp;"\"&amp;E$3,)</f>
        <v>1\64\3</v>
      </c>
    </row>
    <row r="79" customFormat="false" ht="15.75" hidden="false" customHeight="false" outlineLevel="0" collapsed="false">
      <c r="B79" s="0" t="n">
        <v>65</v>
      </c>
      <c r="C79" s="65" t="str">
        <f aca="false">TEXT("1\"&amp;$B79&amp;"\"&amp;C$3,)</f>
        <v>1\65\1</v>
      </c>
      <c r="D79" s="65" t="str">
        <f aca="false">TEXT("1\"&amp;$B79&amp;"\"&amp;D$3,)</f>
        <v>1\65\2</v>
      </c>
      <c r="E79" s="65" t="str">
        <f aca="false">TEXT("1\"&amp;$B79&amp;"\"&amp;E$3,)</f>
        <v>1\65\3</v>
      </c>
    </row>
    <row r="80" customFormat="false" ht="15.75" hidden="false" customHeight="false" outlineLevel="0" collapsed="false">
      <c r="B80" s="0" t="n">
        <v>66</v>
      </c>
      <c r="C80" s="65" t="str">
        <f aca="false">TEXT("1\"&amp;$B80&amp;"\"&amp;C$3,)</f>
        <v>1\66\1</v>
      </c>
      <c r="D80" s="65" t="str">
        <f aca="false">TEXT("1\"&amp;$B80&amp;"\"&amp;D$3,)</f>
        <v>1\66\2</v>
      </c>
      <c r="E80" s="65" t="str">
        <f aca="false">TEXT("1\"&amp;$B80&amp;"\"&amp;E$3,)</f>
        <v>1\66\3</v>
      </c>
    </row>
    <row r="81" customFormat="false" ht="15.75" hidden="false" customHeight="false" outlineLevel="0" collapsed="false">
      <c r="B81" s="0" t="n">
        <v>67</v>
      </c>
      <c r="C81" s="65" t="str">
        <f aca="false">TEXT("1\"&amp;$B81&amp;"\"&amp;C$3,)</f>
        <v>1\67\1</v>
      </c>
      <c r="D81" s="65" t="str">
        <f aca="false">TEXT("1\"&amp;$B81&amp;"\"&amp;D$3,)</f>
        <v>1\67\2</v>
      </c>
      <c r="E81" s="65" t="str">
        <f aca="false">TEXT("1\"&amp;$B81&amp;"\"&amp;E$3,)</f>
        <v>1\67\3</v>
      </c>
    </row>
    <row r="82" customFormat="false" ht="15.75" hidden="false" customHeight="false" outlineLevel="0" collapsed="false">
      <c r="B82" s="0" t="n">
        <v>68</v>
      </c>
      <c r="C82" s="65" t="str">
        <f aca="false">TEXT("1\"&amp;$B82&amp;"\"&amp;C$3,)</f>
        <v>1\68\1</v>
      </c>
      <c r="D82" s="65" t="str">
        <f aca="false">TEXT("1\"&amp;$B82&amp;"\"&amp;D$3,)</f>
        <v>1\68\2</v>
      </c>
      <c r="E82" s="65" t="str">
        <f aca="false">TEXT("1\"&amp;$B82&amp;"\"&amp;E$3,)</f>
        <v>1\68\3</v>
      </c>
    </row>
    <row r="83" customFormat="false" ht="15.75" hidden="false" customHeight="false" outlineLevel="0" collapsed="false">
      <c r="B83" s="0" t="n">
        <v>69</v>
      </c>
      <c r="C83" s="65" t="str">
        <f aca="false">TEXT("1\"&amp;$B83&amp;"\"&amp;C$3,)</f>
        <v>1\69\1</v>
      </c>
      <c r="D83" s="65" t="str">
        <f aca="false">TEXT("1\"&amp;$B83&amp;"\"&amp;D$3,)</f>
        <v>1\69\2</v>
      </c>
      <c r="E83" s="65" t="str">
        <f aca="false">TEXT("1\"&amp;$B83&amp;"\"&amp;E$3,)</f>
        <v>1\69\3</v>
      </c>
    </row>
    <row r="84" customFormat="false" ht="15.75" hidden="false" customHeight="false" outlineLevel="0" collapsed="false">
      <c r="B84" s="0" t="n">
        <v>70</v>
      </c>
      <c r="C84" s="65" t="str">
        <f aca="false">TEXT("1\"&amp;$B84&amp;"\"&amp;C$3,)</f>
        <v>1\70\1</v>
      </c>
      <c r="D84" s="65" t="str">
        <f aca="false">TEXT("1\"&amp;$B84&amp;"\"&amp;D$3,)</f>
        <v>1\70\2</v>
      </c>
      <c r="E84" s="65" t="str">
        <f aca="false">TEXT("1\"&amp;$B84&amp;"\"&amp;E$3,)</f>
        <v>1\70\3</v>
      </c>
    </row>
    <row r="85" customFormat="false" ht="15.75" hidden="false" customHeight="false" outlineLevel="0" collapsed="false">
      <c r="B85" s="0" t="n">
        <v>71</v>
      </c>
      <c r="C85" s="65" t="str">
        <f aca="false">TEXT("1\"&amp;$B85&amp;"\"&amp;C$3,)</f>
        <v>1\71\1</v>
      </c>
      <c r="D85" s="65" t="str">
        <f aca="false">TEXT("1\"&amp;$B85&amp;"\"&amp;D$3,)</f>
        <v>1\71\2</v>
      </c>
      <c r="E85" s="65" t="str">
        <f aca="false">TEXT("1\"&amp;$B85&amp;"\"&amp;E$3,)</f>
        <v>1\71\3</v>
      </c>
    </row>
    <row r="86" customFormat="false" ht="15.75" hidden="false" customHeight="false" outlineLevel="0" collapsed="false">
      <c r="B86" s="0" t="n">
        <v>72</v>
      </c>
      <c r="C86" s="65" t="str">
        <f aca="false">TEXT("1\"&amp;$B86&amp;"\"&amp;C$3,)</f>
        <v>1\72\1</v>
      </c>
      <c r="D86" s="65" t="str">
        <f aca="false">TEXT("1\"&amp;$B86&amp;"\"&amp;D$3,)</f>
        <v>1\72\2</v>
      </c>
      <c r="E86" s="65" t="str">
        <f aca="false">TEXT("1\"&amp;$B86&amp;"\"&amp;E$3,)</f>
        <v>1\72\3</v>
      </c>
    </row>
    <row r="87" customFormat="false" ht="15.75" hidden="false" customHeight="false" outlineLevel="0" collapsed="false">
      <c r="B87" s="0" t="n">
        <v>73</v>
      </c>
      <c r="C87" s="65" t="str">
        <f aca="false">TEXT("1\"&amp;$B87&amp;"\"&amp;C$3,)</f>
        <v>1\73\1</v>
      </c>
      <c r="D87" s="65" t="str">
        <f aca="false">TEXT("1\"&amp;$B87&amp;"\"&amp;D$3,)</f>
        <v>1\73\2</v>
      </c>
      <c r="E87" s="65" t="str">
        <f aca="false">TEXT("1\"&amp;$B87&amp;"\"&amp;E$3,)</f>
        <v>1\73\3</v>
      </c>
    </row>
    <row r="88" customFormat="false" ht="15.75" hidden="false" customHeight="false" outlineLevel="0" collapsed="false">
      <c r="B88" s="0" t="n">
        <v>74</v>
      </c>
      <c r="C88" s="65" t="str">
        <f aca="false">TEXT("1\"&amp;$B88&amp;"\"&amp;C$3,)</f>
        <v>1\74\1</v>
      </c>
      <c r="D88" s="65" t="str">
        <f aca="false">TEXT("1\"&amp;$B88&amp;"\"&amp;D$3,)</f>
        <v>1\74\2</v>
      </c>
      <c r="E88" s="65" t="str">
        <f aca="false">TEXT("1\"&amp;$B88&amp;"\"&amp;E$3,)</f>
        <v>1\74\3</v>
      </c>
    </row>
    <row r="89" customFormat="false" ht="15.75" hidden="false" customHeight="false" outlineLevel="0" collapsed="false">
      <c r="C89" s="65"/>
      <c r="D89" s="65"/>
      <c r="E89" s="65"/>
    </row>
    <row r="90" customFormat="false" ht="15.75" hidden="false" customHeight="false" outlineLevel="0" collapsed="false">
      <c r="C90" s="65"/>
      <c r="D90" s="65"/>
      <c r="E90" s="65"/>
    </row>
    <row r="91" customFormat="false" ht="15.75" hidden="false" customHeight="false" outlineLevel="0" collapsed="false">
      <c r="C91" s="65"/>
      <c r="D91" s="65"/>
      <c r="E91" s="65"/>
    </row>
    <row r="92" customFormat="false" ht="15.75" hidden="false" customHeight="false" outlineLevel="0" collapsed="false">
      <c r="B92" s="0" t="n">
        <v>75</v>
      </c>
      <c r="C92" s="65" t="str">
        <f aca="false">TEXT("1\"&amp;$B92&amp;"\"&amp;C$3,)</f>
        <v>1\75\1</v>
      </c>
      <c r="D92" s="65" t="str">
        <f aca="false">TEXT("1\"&amp;$B92&amp;"\"&amp;D$3,)</f>
        <v>1\75\2</v>
      </c>
      <c r="E92" s="65" t="str">
        <f aca="false">TEXT("1\"&amp;$B92&amp;"\"&amp;E$3,)</f>
        <v>1\75\3</v>
      </c>
    </row>
    <row r="93" customFormat="false" ht="15.75" hidden="false" customHeight="false" outlineLevel="0" collapsed="false">
      <c r="B93" s="0" t="n">
        <v>76</v>
      </c>
      <c r="C93" s="65" t="str">
        <f aca="false">TEXT("1\"&amp;$B93&amp;"\"&amp;C$3,)</f>
        <v>1\76\1</v>
      </c>
      <c r="D93" s="65" t="str">
        <f aca="false">TEXT("1\"&amp;$B93&amp;"\"&amp;D$3,)</f>
        <v>1\76\2</v>
      </c>
      <c r="E93" s="65" t="str">
        <f aca="false">TEXT("1\"&amp;$B93&amp;"\"&amp;E$3,)</f>
        <v>1\76\3</v>
      </c>
    </row>
    <row r="94" customFormat="false" ht="15.75" hidden="false" customHeight="false" outlineLevel="0" collapsed="false">
      <c r="B94" s="0" t="n">
        <v>77</v>
      </c>
      <c r="C94" s="65" t="str">
        <f aca="false">TEXT("1\"&amp;$B94&amp;"\"&amp;C$3,)</f>
        <v>1\77\1</v>
      </c>
      <c r="D94" s="65" t="str">
        <f aca="false">TEXT("1\"&amp;$B94&amp;"\"&amp;D$3,)</f>
        <v>1\77\2</v>
      </c>
      <c r="E94" s="65" t="str">
        <f aca="false">TEXT("1\"&amp;$B94&amp;"\"&amp;E$3,)</f>
        <v>1\77\3</v>
      </c>
    </row>
    <row r="95" customFormat="false" ht="15.75" hidden="false" customHeight="false" outlineLevel="0" collapsed="false">
      <c r="B95" s="0" t="n">
        <v>78</v>
      </c>
      <c r="C95" s="65" t="str">
        <f aca="false">TEXT("1\"&amp;$B95&amp;"\"&amp;C$3,)</f>
        <v>1\78\1</v>
      </c>
      <c r="D95" s="65" t="str">
        <f aca="false">TEXT("1\"&amp;$B95&amp;"\"&amp;D$3,)</f>
        <v>1\78\2</v>
      </c>
      <c r="E95" s="65" t="str">
        <f aca="false">TEXT("1\"&amp;$B95&amp;"\"&amp;E$3,)</f>
        <v>1\78\3</v>
      </c>
    </row>
    <row r="96" customFormat="false" ht="15.75" hidden="false" customHeight="false" outlineLevel="0" collapsed="false">
      <c r="B96" s="0" t="n">
        <v>79</v>
      </c>
      <c r="C96" s="65" t="str">
        <f aca="false">TEXT("1\"&amp;$B96&amp;"\"&amp;C$3,)</f>
        <v>1\79\1</v>
      </c>
      <c r="D96" s="65" t="str">
        <f aca="false">TEXT("1\"&amp;$B96&amp;"\"&amp;D$3,)</f>
        <v>1\79\2</v>
      </c>
      <c r="E96" s="65" t="str">
        <f aca="false">TEXT("1\"&amp;$B96&amp;"\"&amp;E$3,)</f>
        <v>1\79\3</v>
      </c>
    </row>
    <row r="97" customFormat="false" ht="15.75" hidden="false" customHeight="false" outlineLevel="0" collapsed="false">
      <c r="B97" s="0" t="n">
        <v>80</v>
      </c>
      <c r="C97" s="65" t="str">
        <f aca="false">TEXT("1\"&amp;$B97&amp;"\"&amp;C$3,)</f>
        <v>1\80\1</v>
      </c>
      <c r="D97" s="65" t="str">
        <f aca="false">TEXT("1\"&amp;$B97&amp;"\"&amp;D$3,)</f>
        <v>1\80\2</v>
      </c>
      <c r="E97" s="65" t="str">
        <f aca="false">TEXT("1\"&amp;$B97&amp;"\"&amp;E$3,)</f>
        <v>1\80\3</v>
      </c>
    </row>
    <row r="98" customFormat="false" ht="15.75" hidden="false" customHeight="false" outlineLevel="0" collapsed="false">
      <c r="B98" s="0" t="n">
        <v>81</v>
      </c>
      <c r="C98" s="65" t="str">
        <f aca="false">TEXT("1\"&amp;$B98&amp;"\"&amp;C$3,)</f>
        <v>1\81\1</v>
      </c>
      <c r="D98" s="65" t="str">
        <f aca="false">TEXT("1\"&amp;$B98&amp;"\"&amp;D$3,)</f>
        <v>1\81\2</v>
      </c>
      <c r="E98" s="65" t="str">
        <f aca="false">TEXT("1\"&amp;$B98&amp;"\"&amp;E$3,)</f>
        <v>1\81\3</v>
      </c>
    </row>
    <row r="99" customFormat="false" ht="15.75" hidden="false" customHeight="false" outlineLevel="0" collapsed="false">
      <c r="B99" s="0" t="n">
        <v>82</v>
      </c>
      <c r="C99" s="65" t="str">
        <f aca="false">TEXT("1\"&amp;$B99&amp;"\"&amp;C$3,)</f>
        <v>1\82\1</v>
      </c>
      <c r="D99" s="65" t="str">
        <f aca="false">TEXT("1\"&amp;$B99&amp;"\"&amp;D$3,)</f>
        <v>1\82\2</v>
      </c>
      <c r="E99" s="65" t="str">
        <f aca="false">TEXT("1\"&amp;$B99&amp;"\"&amp;E$3,)</f>
        <v>1\82\3</v>
      </c>
    </row>
    <row r="100" customFormat="false" ht="15.75" hidden="false" customHeight="false" outlineLevel="0" collapsed="false">
      <c r="B100" s="0" t="n">
        <v>83</v>
      </c>
      <c r="C100" s="65" t="str">
        <f aca="false">TEXT("1\"&amp;$B100&amp;"\"&amp;C$3,)</f>
        <v>1\83\1</v>
      </c>
      <c r="D100" s="65" t="str">
        <f aca="false">TEXT("1\"&amp;$B100&amp;"\"&amp;D$3,)</f>
        <v>1\83\2</v>
      </c>
      <c r="E100" s="65" t="str">
        <f aca="false">TEXT("1\"&amp;$B100&amp;"\"&amp;E$3,)</f>
        <v>1\83\3</v>
      </c>
    </row>
    <row r="101" customFormat="false" ht="15.75" hidden="false" customHeight="false" outlineLevel="0" collapsed="false">
      <c r="B101" s="0" t="n">
        <v>84</v>
      </c>
      <c r="C101" s="65" t="str">
        <f aca="false">TEXT("1\"&amp;$B101&amp;"\"&amp;C$3,)</f>
        <v>1\84\1</v>
      </c>
      <c r="D101" s="65" t="str">
        <f aca="false">TEXT("1\"&amp;$B101&amp;"\"&amp;D$3,)</f>
        <v>1\84\2</v>
      </c>
      <c r="E101" s="65" t="str">
        <f aca="false">TEXT("1\"&amp;$B101&amp;"\"&amp;E$3,)</f>
        <v>1\84\3</v>
      </c>
    </row>
    <row r="102" customFormat="false" ht="15.75" hidden="false" customHeight="false" outlineLevel="0" collapsed="false">
      <c r="B102" s="0" t="n">
        <v>85</v>
      </c>
      <c r="C102" s="65" t="str">
        <f aca="false">TEXT("1\"&amp;$B102&amp;"\"&amp;C$3,)</f>
        <v>1\85\1</v>
      </c>
      <c r="D102" s="65" t="str">
        <f aca="false">TEXT("1\"&amp;$B102&amp;"\"&amp;D$3,)</f>
        <v>1\85\2</v>
      </c>
      <c r="E102" s="65" t="str">
        <f aca="false">TEXT("1\"&amp;$B102&amp;"\"&amp;E$3,)</f>
        <v>1\85\3</v>
      </c>
    </row>
    <row r="103" customFormat="false" ht="15.75" hidden="false" customHeight="false" outlineLevel="0" collapsed="false">
      <c r="B103" s="0" t="n">
        <v>86</v>
      </c>
      <c r="C103" s="65" t="str">
        <f aca="false">TEXT("1\"&amp;$B103&amp;"\"&amp;C$3,)</f>
        <v>1\86\1</v>
      </c>
      <c r="D103" s="65" t="str">
        <f aca="false">TEXT("1\"&amp;$B103&amp;"\"&amp;D$3,)</f>
        <v>1\86\2</v>
      </c>
      <c r="E103" s="65" t="str">
        <f aca="false">TEXT("1\"&amp;$B103&amp;"\"&amp;E$3,)</f>
        <v>1\86\3</v>
      </c>
    </row>
    <row r="104" customFormat="false" ht="15.75" hidden="false" customHeight="false" outlineLevel="0" collapsed="false">
      <c r="C104" s="65"/>
      <c r="D104" s="65"/>
      <c r="E104" s="65"/>
    </row>
    <row r="105" customFormat="false" ht="15.75" hidden="false" customHeight="false" outlineLevel="0" collapsed="false">
      <c r="C105" s="65"/>
      <c r="D105" s="65"/>
      <c r="E105" s="65"/>
    </row>
    <row r="106" customFormat="false" ht="15.75" hidden="false" customHeight="false" outlineLevel="0" collapsed="false">
      <c r="C106" s="65"/>
      <c r="D106" s="65"/>
      <c r="E106" s="65"/>
    </row>
    <row r="107" customFormat="false" ht="15.75" hidden="false" customHeight="false" outlineLevel="0" collapsed="false">
      <c r="B107" s="0" t="n">
        <v>87</v>
      </c>
      <c r="C107" s="65" t="str">
        <f aca="false">TEXT("1\"&amp;$B107&amp;"\"&amp;C$3,)</f>
        <v>1\87\1</v>
      </c>
      <c r="D107" s="65" t="str">
        <f aca="false">TEXT("1\"&amp;$B107&amp;"\"&amp;D$3,)</f>
        <v>1\87\2</v>
      </c>
      <c r="E107" s="65" t="str">
        <f aca="false">TEXT("1\"&amp;$B107&amp;"\"&amp;E$3,)</f>
        <v>1\87\3</v>
      </c>
    </row>
    <row r="108" customFormat="false" ht="15.75" hidden="false" customHeight="false" outlineLevel="0" collapsed="false">
      <c r="B108" s="0" t="n">
        <v>88</v>
      </c>
      <c r="C108" s="65" t="str">
        <f aca="false">TEXT("1\"&amp;$B108&amp;"\"&amp;C$3,)</f>
        <v>1\88\1</v>
      </c>
      <c r="D108" s="65" t="str">
        <f aca="false">TEXT("1\"&amp;$B108&amp;"\"&amp;D$3,)</f>
        <v>1\88\2</v>
      </c>
      <c r="E108" s="65" t="str">
        <f aca="false">TEXT("1\"&amp;$B108&amp;"\"&amp;E$3,)</f>
        <v>1\88\3</v>
      </c>
    </row>
    <row r="109" customFormat="false" ht="15.75" hidden="false" customHeight="false" outlineLevel="0" collapsed="false">
      <c r="B109" s="0" t="n">
        <v>89</v>
      </c>
      <c r="C109" s="65" t="str">
        <f aca="false">TEXT("1\"&amp;$B109&amp;"\"&amp;C$3,)</f>
        <v>1\89\1</v>
      </c>
      <c r="D109" s="65" t="str">
        <f aca="false">TEXT("1\"&amp;$B109&amp;"\"&amp;D$3,)</f>
        <v>1\89\2</v>
      </c>
      <c r="E109" s="65" t="str">
        <f aca="false">TEXT("1\"&amp;$B109&amp;"\"&amp;E$3,)</f>
        <v>1\89\3</v>
      </c>
    </row>
    <row r="110" customFormat="false" ht="15.75" hidden="false" customHeight="false" outlineLevel="0" collapsed="false">
      <c r="B110" s="0" t="n">
        <v>90</v>
      </c>
      <c r="C110" s="65" t="str">
        <f aca="false">TEXT("1\"&amp;$B110&amp;"\"&amp;C$3,)</f>
        <v>1\90\1</v>
      </c>
      <c r="D110" s="65" t="str">
        <f aca="false">TEXT("1\"&amp;$B110&amp;"\"&amp;D$3,)</f>
        <v>1\90\2</v>
      </c>
      <c r="E110" s="65" t="str">
        <f aca="false">TEXT("1\"&amp;$B110&amp;"\"&amp;E$3,)</f>
        <v>1\90\3</v>
      </c>
    </row>
    <row r="111" customFormat="false" ht="15.75" hidden="false" customHeight="false" outlineLevel="0" collapsed="false">
      <c r="B111" s="0" t="n">
        <v>91</v>
      </c>
      <c r="C111" s="65" t="str">
        <f aca="false">TEXT("1\"&amp;$B111&amp;"\"&amp;C$3,)</f>
        <v>1\91\1</v>
      </c>
      <c r="D111" s="65" t="str">
        <f aca="false">TEXT("1\"&amp;$B111&amp;"\"&amp;D$3,)</f>
        <v>1\91\2</v>
      </c>
      <c r="E111" s="65" t="str">
        <f aca="false">TEXT("1\"&amp;$B111&amp;"\"&amp;E$3,)</f>
        <v>1\91\3</v>
      </c>
    </row>
    <row r="112" customFormat="false" ht="15.75" hidden="false" customHeight="false" outlineLevel="0" collapsed="false">
      <c r="B112" s="0" t="n">
        <v>92</v>
      </c>
      <c r="C112" s="65" t="str">
        <f aca="false">TEXT("1\"&amp;$B112&amp;"\"&amp;C$3,)</f>
        <v>1\92\1</v>
      </c>
      <c r="D112" s="65" t="str">
        <f aca="false">TEXT("1\"&amp;$B112&amp;"\"&amp;D$3,)</f>
        <v>1\92\2</v>
      </c>
      <c r="E112" s="65" t="str">
        <f aca="false">TEXT("1\"&amp;$B112&amp;"\"&amp;E$3,)</f>
        <v>1\92\3</v>
      </c>
    </row>
    <row r="113" customFormat="false" ht="15.75" hidden="false" customHeight="false" outlineLevel="0" collapsed="false">
      <c r="B113" s="0" t="n">
        <v>93</v>
      </c>
      <c r="C113" s="65" t="str">
        <f aca="false">TEXT("1\"&amp;$B113&amp;"\"&amp;C$3,)</f>
        <v>1\93\1</v>
      </c>
      <c r="D113" s="65" t="str">
        <f aca="false">TEXT("1\"&amp;$B113&amp;"\"&amp;D$3,)</f>
        <v>1\93\2</v>
      </c>
      <c r="E113" s="65" t="str">
        <f aca="false">TEXT("1\"&amp;$B113&amp;"\"&amp;E$3,)</f>
        <v>1\93\3</v>
      </c>
    </row>
    <row r="114" customFormat="false" ht="15.75" hidden="false" customHeight="false" outlineLevel="0" collapsed="false">
      <c r="B114" s="0" t="n">
        <v>94</v>
      </c>
      <c r="C114" s="65" t="str">
        <f aca="false">TEXT("1\"&amp;$B114&amp;"\"&amp;C$3,)</f>
        <v>1\94\1</v>
      </c>
      <c r="D114" s="65" t="str">
        <f aca="false">TEXT("1\"&amp;$B114&amp;"\"&amp;D$3,)</f>
        <v>1\94\2</v>
      </c>
      <c r="E114" s="65" t="str">
        <f aca="false">TEXT("1\"&amp;$B114&amp;"\"&amp;E$3,)</f>
        <v>1\94\3</v>
      </c>
    </row>
    <row r="115" customFormat="false" ht="15.75" hidden="false" customHeight="false" outlineLevel="0" collapsed="false">
      <c r="B115" s="0" t="n">
        <v>95</v>
      </c>
      <c r="C115" s="65" t="str">
        <f aca="false">TEXT("1\"&amp;$B115&amp;"\"&amp;C$3,)</f>
        <v>1\95\1</v>
      </c>
      <c r="D115" s="65" t="str">
        <f aca="false">TEXT("1\"&amp;$B115&amp;"\"&amp;D$3,)</f>
        <v>1\95\2</v>
      </c>
      <c r="E115" s="65" t="str">
        <f aca="false">TEXT("1\"&amp;$B115&amp;"\"&amp;E$3,)</f>
        <v>1\95\3</v>
      </c>
    </row>
    <row r="116" customFormat="false" ht="15.75" hidden="false" customHeight="false" outlineLevel="0" collapsed="false">
      <c r="B116" s="0" t="n">
        <v>96</v>
      </c>
      <c r="C116" s="65" t="str">
        <f aca="false">TEXT("1\"&amp;$B116&amp;"\"&amp;C$3,)</f>
        <v>1\96\1</v>
      </c>
      <c r="D116" s="65" t="str">
        <f aca="false">TEXT("1\"&amp;$B116&amp;"\"&amp;D$3,)</f>
        <v>1\96\2</v>
      </c>
      <c r="E116" s="65" t="str">
        <f aca="false">TEXT("1\"&amp;$B116&amp;"\"&amp;E$3,)</f>
        <v>1\96\3</v>
      </c>
    </row>
    <row r="117" customFormat="false" ht="15.75" hidden="false" customHeight="false" outlineLevel="0" collapsed="false">
      <c r="B117" s="0" t="n">
        <v>97</v>
      </c>
      <c r="C117" s="65" t="str">
        <f aca="false">TEXT("1\"&amp;$B117&amp;"\"&amp;C$3,)</f>
        <v>1\97\1</v>
      </c>
      <c r="D117" s="65" t="str">
        <f aca="false">TEXT("1\"&amp;$B117&amp;"\"&amp;D$3,)</f>
        <v>1\97\2</v>
      </c>
      <c r="E117" s="65" t="str">
        <f aca="false">TEXT("1\"&amp;$B117&amp;"\"&amp;E$3,)</f>
        <v>1\97\3</v>
      </c>
    </row>
    <row r="118" customFormat="false" ht="15.75" hidden="false" customHeight="false" outlineLevel="0" collapsed="false">
      <c r="C118" s="65"/>
      <c r="D118" s="65"/>
      <c r="E118" s="65"/>
    </row>
    <row r="119" customFormat="false" ht="15.75" hidden="false" customHeight="false" outlineLevel="0" collapsed="false">
      <c r="B119" s="66"/>
      <c r="C119" s="65"/>
      <c r="D119" s="65"/>
      <c r="E119" s="65"/>
    </row>
    <row r="120" customFormat="false" ht="15.75" hidden="false" customHeight="false" outlineLevel="0" collapsed="false">
      <c r="B120" s="0" t="n">
        <v>98</v>
      </c>
      <c r="C120" s="65" t="str">
        <f aca="false">TEXT("1\"&amp;$B120&amp;"\"&amp;C$3,)</f>
        <v>1\98\1</v>
      </c>
      <c r="D120" s="65" t="str">
        <f aca="false">TEXT("1\"&amp;$B120&amp;"\"&amp;D$3,)</f>
        <v>1\98\2</v>
      </c>
      <c r="E120" s="65" t="str">
        <f aca="false">TEXT("1\"&amp;$B120&amp;"\"&amp;E$3,)</f>
        <v>1\98\3</v>
      </c>
    </row>
    <row r="121" customFormat="false" ht="15.75" hidden="false" customHeight="false" outlineLevel="0" collapsed="false">
      <c r="B121" s="0" t="n">
        <v>99</v>
      </c>
      <c r="C121" s="65" t="str">
        <f aca="false">TEXT("1\"&amp;$B121&amp;"\"&amp;C$3,)</f>
        <v>1\99\1</v>
      </c>
      <c r="D121" s="65" t="str">
        <f aca="false">TEXT("1\"&amp;$B121&amp;"\"&amp;D$3,)</f>
        <v>1\99\2</v>
      </c>
      <c r="E121" s="65" t="str">
        <f aca="false">TEXT("1\"&amp;$B121&amp;"\"&amp;E$3,)</f>
        <v>1\99\3</v>
      </c>
    </row>
    <row r="122" customFormat="false" ht="15.75" hidden="false" customHeight="false" outlineLevel="0" collapsed="false">
      <c r="B122" s="0" t="n">
        <v>100</v>
      </c>
      <c r="C122" s="65" t="str">
        <f aca="false">TEXT("1\"&amp;$B122&amp;"\"&amp;C$3,)</f>
        <v>1\100\1</v>
      </c>
      <c r="D122" s="65" t="str">
        <f aca="false">TEXT("1\"&amp;$B122&amp;"\"&amp;D$3,)</f>
        <v>1\100\2</v>
      </c>
      <c r="E122" s="65" t="str">
        <f aca="false">TEXT("1\"&amp;$B122&amp;"\"&amp;E$3,)</f>
        <v>1\100\3</v>
      </c>
    </row>
    <row r="123" customFormat="false" ht="15.75" hidden="false" customHeight="false" outlineLevel="0" collapsed="false">
      <c r="B123" s="0" t="n">
        <v>101</v>
      </c>
      <c r="C123" s="65" t="str">
        <f aca="false">TEXT("1\"&amp;$B123&amp;"\"&amp;C$3,)</f>
        <v>1\101\1</v>
      </c>
      <c r="D123" s="65" t="str">
        <f aca="false">TEXT("1\"&amp;$B123&amp;"\"&amp;D$3,)</f>
        <v>1\101\2</v>
      </c>
      <c r="E123" s="65" t="str">
        <f aca="false">TEXT("1\"&amp;$B123&amp;"\"&amp;E$3,)</f>
        <v>1\101\3</v>
      </c>
    </row>
    <row r="124" customFormat="false" ht="15.75" hidden="false" customHeight="false" outlineLevel="0" collapsed="false">
      <c r="C124" s="65"/>
      <c r="D124" s="65"/>
      <c r="E124" s="65"/>
    </row>
    <row r="125" customFormat="false" ht="15.75" hidden="false" customHeight="false" outlineLevel="0" collapsed="false">
      <c r="B125" s="66"/>
      <c r="C125" s="65"/>
      <c r="D125" s="65"/>
      <c r="E125" s="65"/>
    </row>
    <row r="126" customFormat="false" ht="15.75" hidden="false" customHeight="false" outlineLevel="0" collapsed="false">
      <c r="B126" s="0" t="n">
        <v>102</v>
      </c>
      <c r="C126" s="65" t="str">
        <f aca="false">TEXT("1\"&amp;$B126&amp;"\"&amp;C$3,)</f>
        <v>1\102\1</v>
      </c>
      <c r="D126" s="65" t="str">
        <f aca="false">TEXT("1\"&amp;$B126&amp;"\"&amp;D$3,)</f>
        <v>1\102\2</v>
      </c>
      <c r="E126" s="65" t="str">
        <f aca="false">TEXT("1\"&amp;$B126&amp;"\"&amp;E$3,)</f>
        <v>1\102\3</v>
      </c>
    </row>
    <row r="127" customFormat="false" ht="15.75" hidden="false" customHeight="false" outlineLevel="0" collapsed="false">
      <c r="B127" s="0" t="n">
        <v>103</v>
      </c>
      <c r="C127" s="65" t="str">
        <f aca="false">TEXT("1\"&amp;$B127&amp;"\"&amp;C$3,)</f>
        <v>1\103\1</v>
      </c>
      <c r="D127" s="65" t="str">
        <f aca="false">TEXT("1\"&amp;$B127&amp;"\"&amp;D$3,)</f>
        <v>1\103\2</v>
      </c>
      <c r="E127" s="65" t="str">
        <f aca="false">TEXT("1\"&amp;$B127&amp;"\"&amp;E$3,)</f>
        <v>1\103\3</v>
      </c>
    </row>
    <row r="128" customFormat="false" ht="15.75" hidden="false" customHeight="false" outlineLevel="0" collapsed="false">
      <c r="B128" s="0" t="n">
        <v>104</v>
      </c>
      <c r="C128" s="65" t="str">
        <f aca="false">TEXT("1\"&amp;$B128&amp;"\"&amp;C$3,)</f>
        <v>1\104\1</v>
      </c>
      <c r="D128" s="65" t="str">
        <f aca="false">TEXT("1\"&amp;$B128&amp;"\"&amp;D$3,)</f>
        <v>1\104\2</v>
      </c>
      <c r="E128" s="65" t="str">
        <f aca="false">TEXT("1\"&amp;$B128&amp;"\"&amp;E$3,)</f>
        <v>1\104\3</v>
      </c>
    </row>
    <row r="129" customFormat="false" ht="15.75" hidden="false" customHeight="false" outlineLevel="0" collapsed="false">
      <c r="B129" s="0" t="n">
        <v>105</v>
      </c>
      <c r="C129" s="65" t="str">
        <f aca="false">TEXT("1\"&amp;$B129&amp;"\"&amp;C$3,)</f>
        <v>1\105\1</v>
      </c>
      <c r="D129" s="65" t="str">
        <f aca="false">TEXT("1\"&amp;$B129&amp;"\"&amp;D$3,)</f>
        <v>1\105\2</v>
      </c>
      <c r="E129" s="65" t="str">
        <f aca="false">TEXT("1\"&amp;$B129&amp;"\"&amp;E$3,)</f>
        <v>1\105\3</v>
      </c>
    </row>
    <row r="130" customFormat="false" ht="15.75" hidden="false" customHeight="false" outlineLevel="0" collapsed="false">
      <c r="B130" s="66"/>
      <c r="C130" s="65"/>
      <c r="D130" s="65"/>
      <c r="E130" s="65"/>
    </row>
    <row r="131" customFormat="false" ht="15.75" hidden="false" customHeight="false" outlineLevel="0" collapsed="false">
      <c r="C131" s="65"/>
      <c r="D131" s="65"/>
      <c r="E131" s="65"/>
    </row>
    <row r="132" customFormat="false" ht="15.75" hidden="false" customHeight="false" outlineLevel="0" collapsed="false">
      <c r="B132" s="0" t="n">
        <v>106</v>
      </c>
      <c r="C132" s="65" t="str">
        <f aca="false">TEXT("1\"&amp;$B132&amp;"\"&amp;C$3,)</f>
        <v>1\106\1</v>
      </c>
      <c r="D132" s="65" t="str">
        <f aca="false">TEXT("1\"&amp;$B132&amp;"\"&amp;D$3,)</f>
        <v>1\106\2</v>
      </c>
      <c r="E132" s="65" t="str">
        <f aca="false">TEXT("1\"&amp;$B132&amp;"\"&amp;E$3,)</f>
        <v>1\106\3</v>
      </c>
    </row>
    <row r="133" customFormat="false" ht="15.75" hidden="false" customHeight="false" outlineLevel="0" collapsed="false">
      <c r="B133" s="0" t="n">
        <v>107</v>
      </c>
      <c r="C133" s="65" t="str">
        <f aca="false">TEXT("1\"&amp;$B133&amp;"\"&amp;C$3,)</f>
        <v>1\107\1</v>
      </c>
      <c r="D133" s="65" t="str">
        <f aca="false">TEXT("1\"&amp;$B133&amp;"\"&amp;D$3,)</f>
        <v>1\107\2</v>
      </c>
      <c r="E133" s="65" t="str">
        <f aca="false">TEXT("1\"&amp;$B133&amp;"\"&amp;E$3,)</f>
        <v>1\107\3</v>
      </c>
    </row>
    <row r="134" customFormat="false" ht="15.75" hidden="false" customHeight="false" outlineLevel="0" collapsed="false">
      <c r="B134" s="0" t="n">
        <v>108</v>
      </c>
      <c r="C134" s="65" t="str">
        <f aca="false">TEXT("1\"&amp;$B134&amp;"\"&amp;C$3,)</f>
        <v>1\108\1</v>
      </c>
      <c r="D134" s="65" t="str">
        <f aca="false">TEXT("1\"&amp;$B134&amp;"\"&amp;D$3,)</f>
        <v>1\108\2</v>
      </c>
      <c r="E134" s="65" t="str">
        <f aca="false">TEXT("1\"&amp;$B134&amp;"\"&amp;E$3,)</f>
        <v>1\108\3</v>
      </c>
    </row>
    <row r="135" customFormat="false" ht="15.75" hidden="false" customHeight="false" outlineLevel="0" collapsed="false">
      <c r="C135" s="65"/>
      <c r="D135" s="65"/>
      <c r="E135" s="65"/>
    </row>
    <row r="136" customFormat="false" ht="15.75" hidden="false" customHeight="false" outlineLevel="0" collapsed="false">
      <c r="C136" s="65"/>
      <c r="D136" s="65"/>
      <c r="E136" s="65"/>
    </row>
    <row r="137" customFormat="false" ht="15.75" hidden="false" customHeight="false" outlineLevel="0" collapsed="false">
      <c r="C137" s="65"/>
      <c r="D137" s="65"/>
      <c r="E137" s="65"/>
    </row>
    <row r="138" customFormat="false" ht="15.75" hidden="false" customHeight="false" outlineLevel="0" collapsed="false">
      <c r="B138" s="0" t="n">
        <v>109</v>
      </c>
      <c r="C138" s="65" t="str">
        <f aca="false">TEXT("1\"&amp;$B138&amp;"\"&amp;C$3,)</f>
        <v>1\109\1</v>
      </c>
      <c r="D138" s="65" t="str">
        <f aca="false">TEXT("1\"&amp;$B138&amp;"\"&amp;D$3,)</f>
        <v>1\109\2</v>
      </c>
      <c r="E138" s="65" t="str">
        <f aca="false">TEXT("1\"&amp;$B138&amp;"\"&amp;E$3,)</f>
        <v>1\109\3</v>
      </c>
    </row>
    <row r="139" customFormat="false" ht="15.75" hidden="false" customHeight="false" outlineLevel="0" collapsed="false">
      <c r="B139" s="0" t="n">
        <v>110</v>
      </c>
      <c r="C139" s="65" t="str">
        <f aca="false">TEXT("1\"&amp;$B139&amp;"\"&amp;C$3,)</f>
        <v>1\110\1</v>
      </c>
      <c r="D139" s="65" t="str">
        <f aca="false">TEXT("1\"&amp;$B139&amp;"\"&amp;D$3,)</f>
        <v>1\110\2</v>
      </c>
      <c r="E139" s="65" t="str">
        <f aca="false">TEXT("1\"&amp;$B139&amp;"\"&amp;E$3,)</f>
        <v>1\110\3</v>
      </c>
    </row>
    <row r="140" customFormat="false" ht="15.75" hidden="false" customHeight="false" outlineLevel="0" collapsed="false">
      <c r="B140" s="0" t="n">
        <v>111</v>
      </c>
      <c r="C140" s="65" t="str">
        <f aca="false">TEXT("1\"&amp;$B140&amp;"\"&amp;C$3,)</f>
        <v>1\111\1</v>
      </c>
      <c r="D140" s="65" t="str">
        <f aca="false">TEXT("1\"&amp;$B140&amp;"\"&amp;D$3,)</f>
        <v>1\111\2</v>
      </c>
      <c r="E140" s="65" t="str">
        <f aca="false">TEXT("1\"&amp;$B140&amp;"\"&amp;E$3,)</f>
        <v>1\111\3</v>
      </c>
    </row>
    <row r="141" customFormat="false" ht="15.75" hidden="false" customHeight="false" outlineLevel="0" collapsed="false">
      <c r="B141" s="0" t="n">
        <v>112</v>
      </c>
      <c r="C141" s="65" t="str">
        <f aca="false">TEXT("1\"&amp;$B141&amp;"\"&amp;C$3,)</f>
        <v>1\112\1</v>
      </c>
      <c r="D141" s="65" t="str">
        <f aca="false">TEXT("1\"&amp;$B141&amp;"\"&amp;D$3,)</f>
        <v>1\112\2</v>
      </c>
      <c r="E141" s="65" t="str">
        <f aca="false">TEXT("1\"&amp;$B141&amp;"\"&amp;E$3,)</f>
        <v>1\112\3</v>
      </c>
    </row>
    <row r="142" customFormat="false" ht="15.75" hidden="false" customHeight="false" outlineLevel="0" collapsed="false">
      <c r="B142" s="0" t="n">
        <v>113</v>
      </c>
      <c r="C142" s="65" t="str">
        <f aca="false">TEXT("1\"&amp;$B142&amp;"\"&amp;C$3,)</f>
        <v>1\113\1</v>
      </c>
      <c r="D142" s="65" t="str">
        <f aca="false">TEXT("1\"&amp;$B142&amp;"\"&amp;D$3,)</f>
        <v>1\113\2</v>
      </c>
      <c r="E142" s="65" t="str">
        <f aca="false">TEXT("1\"&amp;$B142&amp;"\"&amp;E$3,)</f>
        <v>1\113\3</v>
      </c>
    </row>
    <row r="143" customFormat="false" ht="15.75" hidden="false" customHeight="false" outlineLevel="0" collapsed="false">
      <c r="B143" s="0" t="n">
        <v>114</v>
      </c>
      <c r="C143" s="65" t="str">
        <f aca="false">TEXT("1\"&amp;$B143&amp;"\"&amp;C$3,)</f>
        <v>1\114\1</v>
      </c>
      <c r="D143" s="65" t="str">
        <f aca="false">TEXT("1\"&amp;$B143&amp;"\"&amp;D$3,)</f>
        <v>1\114\2</v>
      </c>
      <c r="E143" s="65" t="str">
        <f aca="false">TEXT("1\"&amp;$B143&amp;"\"&amp;E$3,)</f>
        <v>1\114\3</v>
      </c>
    </row>
    <row r="144" customFormat="false" ht="15.75" hidden="false" customHeight="false" outlineLevel="0" collapsed="false">
      <c r="B144" s="0" t="n">
        <v>115</v>
      </c>
      <c r="C144" s="65" t="str">
        <f aca="false">TEXT("1\"&amp;$B144&amp;"\"&amp;C$3,)</f>
        <v>1\115\1</v>
      </c>
      <c r="D144" s="65" t="str">
        <f aca="false">TEXT("1\"&amp;$B144&amp;"\"&amp;D$3,)</f>
        <v>1\115\2</v>
      </c>
      <c r="E144" s="65" t="str">
        <f aca="false">TEXT("1\"&amp;$B144&amp;"\"&amp;E$3,)</f>
        <v>1\115\3</v>
      </c>
    </row>
    <row r="145" customFormat="false" ht="15.75" hidden="false" customHeight="false" outlineLevel="0" collapsed="false">
      <c r="B145" s="0" t="n">
        <v>116</v>
      </c>
      <c r="C145" s="65" t="str">
        <f aca="false">TEXT("1\"&amp;$B145&amp;"\"&amp;C$3,)</f>
        <v>1\116\1</v>
      </c>
      <c r="D145" s="65" t="str">
        <f aca="false">TEXT("1\"&amp;$B145&amp;"\"&amp;D$3,)</f>
        <v>1\116\2</v>
      </c>
      <c r="E145" s="65" t="str">
        <f aca="false">TEXT("1\"&amp;$B145&amp;"\"&amp;E$3,)</f>
        <v>1\116\3</v>
      </c>
    </row>
    <row r="146" customFormat="false" ht="15.75" hidden="false" customHeight="false" outlineLevel="0" collapsed="false">
      <c r="B146" s="0" t="n">
        <v>117</v>
      </c>
      <c r="C146" s="65" t="str">
        <f aca="false">TEXT("1\"&amp;$B146&amp;"\"&amp;C$3,)</f>
        <v>1\117\1</v>
      </c>
      <c r="D146" s="65" t="str">
        <f aca="false">TEXT("1\"&amp;$B146&amp;"\"&amp;D$3,)</f>
        <v>1\117\2</v>
      </c>
      <c r="E146" s="65" t="str">
        <f aca="false">TEXT("1\"&amp;$B146&amp;"\"&amp;E$3,)</f>
        <v>1\117\3</v>
      </c>
    </row>
    <row r="147" customFormat="false" ht="15.75" hidden="false" customHeight="false" outlineLevel="0" collapsed="false">
      <c r="B147" s="0" t="n">
        <v>118</v>
      </c>
      <c r="C147" s="65" t="str">
        <f aca="false">TEXT("1\"&amp;$B147&amp;"\"&amp;C$3,)</f>
        <v>1\118\1</v>
      </c>
      <c r="D147" s="65" t="str">
        <f aca="false">TEXT("1\"&amp;$B147&amp;"\"&amp;D$3,)</f>
        <v>1\118\2</v>
      </c>
      <c r="E147" s="65" t="str">
        <f aca="false">TEXT("1\"&amp;$B147&amp;"\"&amp;E$3,)</f>
        <v>1\118\3</v>
      </c>
    </row>
    <row r="148" customFormat="false" ht="15.75" hidden="false" customHeight="false" outlineLevel="0" collapsed="false">
      <c r="B148" s="0" t="n">
        <v>119</v>
      </c>
      <c r="C148" s="65" t="str">
        <f aca="false">TEXT("1\"&amp;$B148&amp;"\"&amp;C$3,)</f>
        <v>1\119\1</v>
      </c>
      <c r="D148" s="65" t="str">
        <f aca="false">TEXT("1\"&amp;$B148&amp;"\"&amp;D$3,)</f>
        <v>1\119\2</v>
      </c>
      <c r="E148" s="65" t="str">
        <f aca="false">TEXT("1\"&amp;$B148&amp;"\"&amp;E$3,)</f>
        <v>1\119\3</v>
      </c>
    </row>
    <row r="149" customFormat="false" ht="15.75" hidden="false" customHeight="false" outlineLevel="0" collapsed="false">
      <c r="B149" s="0" t="n">
        <v>120</v>
      </c>
      <c r="C149" s="65" t="str">
        <f aca="false">TEXT("1\"&amp;$B149&amp;"\"&amp;C$3,)</f>
        <v>1\120\1</v>
      </c>
      <c r="D149" s="65" t="str">
        <f aca="false">TEXT("1\"&amp;$B149&amp;"\"&amp;D$3,)</f>
        <v>1\120\2</v>
      </c>
      <c r="E149" s="65" t="str">
        <f aca="false">TEXT("1\"&amp;$B149&amp;"\"&amp;E$3,)</f>
        <v>1\120\3</v>
      </c>
    </row>
    <row r="150" customFormat="false" ht="15.75" hidden="false" customHeight="false" outlineLevel="0" collapsed="false">
      <c r="B150" s="0" t="n">
        <v>121</v>
      </c>
      <c r="C150" s="65" t="str">
        <f aca="false">TEXT("1\"&amp;$B150&amp;"\"&amp;C$3,)</f>
        <v>1\121\1</v>
      </c>
      <c r="D150" s="65" t="str">
        <f aca="false">TEXT("1\"&amp;$B150&amp;"\"&amp;D$3,)</f>
        <v>1\121\2</v>
      </c>
      <c r="E150" s="65" t="str">
        <f aca="false">TEXT("1\"&amp;$B150&amp;"\"&amp;E$3,)</f>
        <v>1\121\3</v>
      </c>
    </row>
    <row r="151" customFormat="false" ht="15.75" hidden="false" customHeight="false" outlineLevel="0" collapsed="false">
      <c r="B151" s="0" t="n">
        <v>122</v>
      </c>
      <c r="C151" s="65" t="str">
        <f aca="false">TEXT("1\"&amp;$B151&amp;"\"&amp;C$3,)</f>
        <v>1\122\1</v>
      </c>
      <c r="D151" s="65" t="str">
        <f aca="false">TEXT("1\"&amp;$B151&amp;"\"&amp;D$3,)</f>
        <v>1\122\2</v>
      </c>
      <c r="E151" s="65" t="str">
        <f aca="false">TEXT("1\"&amp;$B151&amp;"\"&amp;E$3,)</f>
        <v>1\122\3</v>
      </c>
    </row>
    <row r="152" customFormat="false" ht="15.75" hidden="false" customHeight="false" outlineLevel="0" collapsed="false">
      <c r="B152" s="0" t="n">
        <v>123</v>
      </c>
      <c r="C152" s="65" t="str">
        <f aca="false">TEXT("1\"&amp;$B152&amp;"\"&amp;C$3,)</f>
        <v>1\123\1</v>
      </c>
      <c r="D152" s="65" t="str">
        <f aca="false">TEXT("1\"&amp;$B152&amp;"\"&amp;D$3,)</f>
        <v>1\123\2</v>
      </c>
      <c r="E152" s="65" t="str">
        <f aca="false">TEXT("1\"&amp;$B152&amp;"\"&amp;E$3,)</f>
        <v>1\123\3</v>
      </c>
    </row>
    <row r="153" customFormat="false" ht="15.75" hidden="false" customHeight="false" outlineLevel="0" collapsed="false">
      <c r="B153" s="0" t="n">
        <v>124</v>
      </c>
      <c r="C153" s="65" t="str">
        <f aca="false">TEXT("1\"&amp;$B153&amp;"\"&amp;C$3,)</f>
        <v>1\124\1</v>
      </c>
      <c r="D153" s="65" t="str">
        <f aca="false">TEXT("1\"&amp;$B153&amp;"\"&amp;D$3,)</f>
        <v>1\124\2</v>
      </c>
      <c r="E153" s="65" t="str">
        <f aca="false">TEXT("1\"&amp;$B153&amp;"\"&amp;E$3,)</f>
        <v>1\124\3</v>
      </c>
    </row>
    <row r="154" customFormat="false" ht="15.75" hidden="false" customHeight="false" outlineLevel="0" collapsed="false">
      <c r="B154" s="0" t="n">
        <v>125</v>
      </c>
      <c r="C154" s="65" t="str">
        <f aca="false">TEXT("1\"&amp;$B154&amp;"\"&amp;C$3,)</f>
        <v>1\125\1</v>
      </c>
      <c r="D154" s="65" t="str">
        <f aca="false">TEXT("1\"&amp;$B154&amp;"\"&amp;D$3,)</f>
        <v>1\125\2</v>
      </c>
      <c r="E154" s="65" t="str">
        <f aca="false">TEXT("1\"&amp;$B154&amp;"\"&amp;E$3,)</f>
        <v>1\125\3</v>
      </c>
    </row>
    <row r="155" customFormat="false" ht="15.75" hidden="false" customHeight="false" outlineLevel="0" collapsed="false">
      <c r="B155" s="0" t="n">
        <v>126</v>
      </c>
      <c r="C155" s="65" t="str">
        <f aca="false">TEXT("1\"&amp;$B155&amp;"\"&amp;C$3,)</f>
        <v>1\126\1</v>
      </c>
      <c r="D155" s="65" t="str">
        <f aca="false">TEXT("1\"&amp;$B155&amp;"\"&amp;D$3,)</f>
        <v>1\126\2</v>
      </c>
      <c r="E155" s="65" t="str">
        <f aca="false">TEXT("1\"&amp;$B155&amp;"\"&amp;E$3,)</f>
        <v>1\126\3</v>
      </c>
    </row>
    <row r="156" customFormat="false" ht="15.75" hidden="false" customHeight="false" outlineLevel="0" collapsed="false">
      <c r="B156" s="0" t="n">
        <v>127</v>
      </c>
      <c r="C156" s="65" t="str">
        <f aca="false">TEXT("1\"&amp;$B156&amp;"\"&amp;C$3,)</f>
        <v>1\127\1</v>
      </c>
      <c r="D156" s="65" t="str">
        <f aca="false">TEXT("1\"&amp;$B156&amp;"\"&amp;D$3,)</f>
        <v>1\127\2</v>
      </c>
      <c r="E156" s="65" t="str">
        <f aca="false">TEXT("1\"&amp;$B156&amp;"\"&amp;E$3,)</f>
        <v>1\127\3</v>
      </c>
    </row>
    <row r="157" customFormat="false" ht="15.75" hidden="false" customHeight="false" outlineLevel="0" collapsed="false">
      <c r="B157" s="0" t="n">
        <v>128</v>
      </c>
      <c r="C157" s="65" t="str">
        <f aca="false">TEXT("1\"&amp;$B157&amp;"\"&amp;C$3,)</f>
        <v>1\128\1</v>
      </c>
      <c r="D157" s="65" t="str">
        <f aca="false">TEXT("1\"&amp;$B157&amp;"\"&amp;D$3,)</f>
        <v>1\128\2</v>
      </c>
      <c r="E157" s="65" t="str">
        <f aca="false">TEXT("1\"&amp;$B157&amp;"\"&amp;E$3,)</f>
        <v>1\128\3</v>
      </c>
    </row>
    <row r="158" customFormat="false" ht="15.75" hidden="false" customHeight="false" outlineLevel="0" collapsed="false">
      <c r="B158" s="0" t="n">
        <v>129</v>
      </c>
      <c r="C158" s="65" t="str">
        <f aca="false">TEXT("1\"&amp;$B158&amp;"\"&amp;C$3,)</f>
        <v>1\129\1</v>
      </c>
      <c r="D158" s="65" t="str">
        <f aca="false">TEXT("1\"&amp;$B158&amp;"\"&amp;D$3,)</f>
        <v>1\129\2</v>
      </c>
      <c r="E158" s="65" t="str">
        <f aca="false">TEXT("1\"&amp;$B158&amp;"\"&amp;E$3,)</f>
        <v>1\129\3</v>
      </c>
    </row>
    <row r="159" customFormat="false" ht="15.75" hidden="false" customHeight="false" outlineLevel="0" collapsed="false">
      <c r="B159" s="0" t="n">
        <v>130</v>
      </c>
      <c r="C159" s="65" t="str">
        <f aca="false">TEXT("1\"&amp;$B159&amp;"\"&amp;C$3,)</f>
        <v>1\130\1</v>
      </c>
      <c r="D159" s="65" t="str">
        <f aca="false">TEXT("1\"&amp;$B159&amp;"\"&amp;D$3,)</f>
        <v>1\130\2</v>
      </c>
      <c r="E159" s="65" t="str">
        <f aca="false">TEXT("1\"&amp;$B159&amp;"\"&amp;E$3,)</f>
        <v>1\130\3</v>
      </c>
    </row>
    <row r="160" customFormat="false" ht="15.75" hidden="false" customHeight="false" outlineLevel="0" collapsed="false">
      <c r="B160" s="0" t="n">
        <v>131</v>
      </c>
      <c r="C160" s="65" t="str">
        <f aca="false">TEXT("1\"&amp;$B160&amp;"\"&amp;C$3,)</f>
        <v>1\131\1</v>
      </c>
      <c r="D160" s="65" t="str">
        <f aca="false">TEXT("1\"&amp;$B160&amp;"\"&amp;D$3,)</f>
        <v>1\131\2</v>
      </c>
      <c r="E160" s="65" t="str">
        <f aca="false">TEXT("1\"&amp;$B160&amp;"\"&amp;E$3,)</f>
        <v>1\131\3</v>
      </c>
    </row>
    <row r="161" customFormat="false" ht="15.75" hidden="false" customHeight="false" outlineLevel="0" collapsed="false">
      <c r="B161" s="0" t="n">
        <v>132</v>
      </c>
      <c r="C161" s="65" t="str">
        <f aca="false">TEXT("1\"&amp;$B161&amp;"\"&amp;C$3,)</f>
        <v>1\132\1</v>
      </c>
      <c r="D161" s="65" t="str">
        <f aca="false">TEXT("1\"&amp;$B161&amp;"\"&amp;D$3,)</f>
        <v>1\132\2</v>
      </c>
      <c r="E161" s="65" t="str">
        <f aca="false">TEXT("1\"&amp;$B161&amp;"\"&amp;E$3,)</f>
        <v>1\132\3</v>
      </c>
    </row>
    <row r="162" customFormat="false" ht="15.75" hidden="false" customHeight="false" outlineLevel="0" collapsed="false">
      <c r="C162" s="65"/>
      <c r="D162" s="65"/>
      <c r="E162" s="65"/>
    </row>
    <row r="163" customFormat="false" ht="15.75" hidden="false" customHeight="false" outlineLevel="0" collapsed="false">
      <c r="C163" s="65"/>
      <c r="D163" s="65"/>
      <c r="E163" s="65"/>
    </row>
    <row r="164" customFormat="false" ht="15.75" hidden="false" customHeight="false" outlineLevel="0" collapsed="false">
      <c r="C164" s="65"/>
      <c r="D164" s="65"/>
      <c r="E164" s="65"/>
    </row>
    <row r="165" customFormat="false" ht="15.75" hidden="false" customHeight="false" outlineLevel="0" collapsed="false">
      <c r="B165" s="0" t="n">
        <v>133</v>
      </c>
      <c r="C165" s="65" t="str">
        <f aca="false">TEXT("1\"&amp;$B165&amp;"\"&amp;C$3,)</f>
        <v>1\133\1</v>
      </c>
      <c r="D165" s="65" t="str">
        <f aca="false">TEXT("1\"&amp;$B165&amp;"\"&amp;D$3,)</f>
        <v>1\133\2</v>
      </c>
      <c r="E165" s="65" t="str">
        <f aca="false">TEXT("1\"&amp;$B165&amp;"\"&amp;E$3,)</f>
        <v>1\133\3</v>
      </c>
    </row>
    <row r="166" customFormat="false" ht="15.75" hidden="false" customHeight="false" outlineLevel="0" collapsed="false">
      <c r="B166" s="0" t="n">
        <v>134</v>
      </c>
      <c r="C166" s="65" t="str">
        <f aca="false">TEXT("1\"&amp;$B166&amp;"\"&amp;C$3,)</f>
        <v>1\134\1</v>
      </c>
      <c r="D166" s="65" t="str">
        <f aca="false">TEXT("1\"&amp;$B166&amp;"\"&amp;D$3,)</f>
        <v>1\134\2</v>
      </c>
      <c r="E166" s="65" t="str">
        <f aca="false">TEXT("1\"&amp;$B166&amp;"\"&amp;E$3,)</f>
        <v>1\134\3</v>
      </c>
    </row>
    <row r="167" customFormat="false" ht="15.75" hidden="false" customHeight="false" outlineLevel="0" collapsed="false">
      <c r="B167" s="0" t="n">
        <v>135</v>
      </c>
      <c r="C167" s="65" t="str">
        <f aca="false">TEXT("1\"&amp;$B167&amp;"\"&amp;C$3,)</f>
        <v>1\135\1</v>
      </c>
      <c r="D167" s="65" t="str">
        <f aca="false">TEXT("1\"&amp;$B167&amp;"\"&amp;D$3,)</f>
        <v>1\135\2</v>
      </c>
      <c r="E167" s="65" t="str">
        <f aca="false">TEXT("1\"&amp;$B167&amp;"\"&amp;E$3,)</f>
        <v>1\135\3</v>
      </c>
    </row>
    <row r="168" customFormat="false" ht="15.75" hidden="false" customHeight="false" outlineLevel="0" collapsed="false">
      <c r="B168" s="0" t="n">
        <v>136</v>
      </c>
      <c r="C168" s="65" t="str">
        <f aca="false">TEXT("1\"&amp;$B168&amp;"\"&amp;C$3,)</f>
        <v>1\136\1</v>
      </c>
      <c r="D168" s="65" t="str">
        <f aca="false">TEXT("1\"&amp;$B168&amp;"\"&amp;D$3,)</f>
        <v>1\136\2</v>
      </c>
      <c r="E168" s="65" t="str">
        <f aca="false">TEXT("1\"&amp;$B168&amp;"\"&amp;E$3,)</f>
        <v>1\136\3</v>
      </c>
    </row>
    <row r="169" customFormat="false" ht="15.75" hidden="false" customHeight="false" outlineLevel="0" collapsed="false">
      <c r="B169" s="0" t="n">
        <v>137</v>
      </c>
      <c r="C169" s="65" t="str">
        <f aca="false">TEXT("1\"&amp;$B169&amp;"\"&amp;C$3,)</f>
        <v>1\137\1</v>
      </c>
      <c r="D169" s="65" t="str">
        <f aca="false">TEXT("1\"&amp;$B169&amp;"\"&amp;D$3,)</f>
        <v>1\137\2</v>
      </c>
      <c r="E169" s="65" t="str">
        <f aca="false">TEXT("1\"&amp;$B169&amp;"\"&amp;E$3,)</f>
        <v>1\137\3</v>
      </c>
    </row>
    <row r="170" customFormat="false" ht="15.75" hidden="false" customHeight="false" outlineLevel="0" collapsed="false">
      <c r="B170" s="0" t="n">
        <v>138</v>
      </c>
      <c r="C170" s="65" t="str">
        <f aca="false">TEXT("1\"&amp;$B170&amp;"\"&amp;C$3,)</f>
        <v>1\138\1</v>
      </c>
      <c r="D170" s="65" t="str">
        <f aca="false">TEXT("1\"&amp;$B170&amp;"\"&amp;D$3,)</f>
        <v>1\138\2</v>
      </c>
      <c r="E170" s="65" t="str">
        <f aca="false">TEXT("1\"&amp;$B170&amp;"\"&amp;E$3,)</f>
        <v>1\138\3</v>
      </c>
    </row>
    <row r="171" customFormat="false" ht="15.75" hidden="false" customHeight="false" outlineLevel="0" collapsed="false">
      <c r="B171" s="0" t="n">
        <v>139</v>
      </c>
      <c r="C171" s="65" t="str">
        <f aca="false">TEXT("1\"&amp;$B171&amp;"\"&amp;C$3,)</f>
        <v>1\139\1</v>
      </c>
      <c r="D171" s="65" t="str">
        <f aca="false">TEXT("1\"&amp;$B171&amp;"\"&amp;D$3,)</f>
        <v>1\139\2</v>
      </c>
      <c r="E171" s="65" t="str">
        <f aca="false">TEXT("1\"&amp;$B171&amp;"\"&amp;E$3,)</f>
        <v>1\139\3</v>
      </c>
    </row>
    <row r="172" customFormat="false" ht="15.75" hidden="false" customHeight="false" outlineLevel="0" collapsed="false">
      <c r="B172" s="0" t="n">
        <v>140</v>
      </c>
      <c r="C172" s="65" t="str">
        <f aca="false">TEXT("1\"&amp;$B172&amp;"\"&amp;C$3,)</f>
        <v>1\140\1</v>
      </c>
      <c r="D172" s="65" t="str">
        <f aca="false">TEXT("1\"&amp;$B172&amp;"\"&amp;D$3,)</f>
        <v>1\140\2</v>
      </c>
      <c r="E172" s="65" t="str">
        <f aca="false">TEXT("1\"&amp;$B172&amp;"\"&amp;E$3,)</f>
        <v>1\140\3</v>
      </c>
    </row>
    <row r="173" customFormat="false" ht="15.75" hidden="false" customHeight="false" outlineLevel="0" collapsed="false">
      <c r="B173" s="0" t="n">
        <v>141</v>
      </c>
      <c r="C173" s="65" t="str">
        <f aca="false">TEXT("1\"&amp;$B173&amp;"\"&amp;C$3,)</f>
        <v>1\141\1</v>
      </c>
      <c r="D173" s="65" t="str">
        <f aca="false">TEXT("1\"&amp;$B173&amp;"\"&amp;D$3,)</f>
        <v>1\141\2</v>
      </c>
      <c r="E173" s="65" t="str">
        <f aca="false">TEXT("1\"&amp;$B173&amp;"\"&amp;E$3,)</f>
        <v>1\141\3</v>
      </c>
    </row>
    <row r="174" customFormat="false" ht="15.75" hidden="false" customHeight="false" outlineLevel="0" collapsed="false">
      <c r="B174" s="0" t="n">
        <v>142</v>
      </c>
      <c r="C174" s="65" t="str">
        <f aca="false">TEXT("1\"&amp;$B174&amp;"\"&amp;C$3,)</f>
        <v>1\142\1</v>
      </c>
      <c r="D174" s="65" t="str">
        <f aca="false">TEXT("1\"&amp;$B174&amp;"\"&amp;D$3,)</f>
        <v>1\142\2</v>
      </c>
      <c r="E174" s="65" t="str">
        <f aca="false">TEXT("1\"&amp;$B174&amp;"\"&amp;E$3,)</f>
        <v>1\142\3</v>
      </c>
    </row>
    <row r="175" customFormat="false" ht="15.75" hidden="false" customHeight="false" outlineLevel="0" collapsed="false">
      <c r="B175" s="0" t="n">
        <v>143</v>
      </c>
      <c r="C175" s="65" t="str">
        <f aca="false">TEXT("1\"&amp;$B175&amp;"\"&amp;C$3,)</f>
        <v>1\143\1</v>
      </c>
      <c r="D175" s="65" t="str">
        <f aca="false">TEXT("1\"&amp;$B175&amp;"\"&amp;D$3,)</f>
        <v>1\143\2</v>
      </c>
      <c r="E175" s="65" t="str">
        <f aca="false">TEXT("1\"&amp;$B175&amp;"\"&amp;E$3,)</f>
        <v>1\143\3</v>
      </c>
    </row>
    <row r="176" customFormat="false" ht="15.75" hidden="false" customHeight="false" outlineLevel="0" collapsed="false">
      <c r="B176" s="0" t="n">
        <v>144</v>
      </c>
      <c r="C176" s="65" t="str">
        <f aca="false">TEXT("1\"&amp;$B176&amp;"\"&amp;C$3,)</f>
        <v>1\144\1</v>
      </c>
      <c r="D176" s="65" t="str">
        <f aca="false">TEXT("1\"&amp;$B176&amp;"\"&amp;D$3,)</f>
        <v>1\144\2</v>
      </c>
      <c r="E176" s="65" t="str">
        <f aca="false">TEXT("1\"&amp;$B176&amp;"\"&amp;E$3,)</f>
        <v>1\144\3</v>
      </c>
    </row>
    <row r="177" customFormat="false" ht="15.75" hidden="false" customHeight="false" outlineLevel="0" collapsed="false">
      <c r="B177" s="0" t="n">
        <v>145</v>
      </c>
      <c r="C177" s="65" t="str">
        <f aca="false">TEXT("1\"&amp;$B177&amp;"\"&amp;C$3,)</f>
        <v>1\145\1</v>
      </c>
      <c r="D177" s="65" t="str">
        <f aca="false">TEXT("1\"&amp;$B177&amp;"\"&amp;D$3,)</f>
        <v>1\145\2</v>
      </c>
      <c r="E177" s="65" t="str">
        <f aca="false">TEXT("1\"&amp;$B177&amp;"\"&amp;E$3,)</f>
        <v>1\145\3</v>
      </c>
    </row>
    <row r="178" customFormat="false" ht="15.75" hidden="false" customHeight="false" outlineLevel="0" collapsed="false">
      <c r="B178" s="0" t="n">
        <v>146</v>
      </c>
      <c r="C178" s="65" t="str">
        <f aca="false">TEXT("1\"&amp;$B178&amp;"\"&amp;C$3,)</f>
        <v>1\146\1</v>
      </c>
      <c r="D178" s="65" t="str">
        <f aca="false">TEXT("1\"&amp;$B178&amp;"\"&amp;D$3,)</f>
        <v>1\146\2</v>
      </c>
      <c r="E178" s="65" t="str">
        <f aca="false">TEXT("1\"&amp;$B178&amp;"\"&amp;E$3,)</f>
        <v>1\146\3</v>
      </c>
    </row>
    <row r="179" customFormat="false" ht="15.75" hidden="false" customHeight="false" outlineLevel="0" collapsed="false">
      <c r="C179" s="65"/>
      <c r="D179" s="65"/>
      <c r="E179" s="65"/>
    </row>
    <row r="180" customFormat="false" ht="15.75" hidden="false" customHeight="false" outlineLevel="0" collapsed="false">
      <c r="C180" s="65"/>
      <c r="D180" s="65"/>
      <c r="E180" s="65"/>
    </row>
    <row r="181" customFormat="false" ht="15.75" hidden="false" customHeight="false" outlineLevel="0" collapsed="false">
      <c r="C181" s="65"/>
      <c r="D181" s="65"/>
      <c r="E181" s="65"/>
    </row>
    <row r="182" customFormat="false" ht="15.75" hidden="false" customHeight="false" outlineLevel="0" collapsed="false">
      <c r="B182" s="0" t="n">
        <v>147</v>
      </c>
      <c r="C182" s="65" t="str">
        <f aca="false">TEXT("1\"&amp;$B182&amp;"\"&amp;C$3,)</f>
        <v>1\147\1</v>
      </c>
      <c r="D182" s="65" t="str">
        <f aca="false">TEXT("1\"&amp;$B182&amp;"\"&amp;D$3,)</f>
        <v>1\147\2</v>
      </c>
      <c r="E182" s="65" t="str">
        <f aca="false">TEXT("1\"&amp;$B182&amp;"\"&amp;E$3,)</f>
        <v>1\147\3</v>
      </c>
    </row>
    <row r="183" customFormat="false" ht="15.75" hidden="false" customHeight="false" outlineLevel="0" collapsed="false">
      <c r="B183" s="0" t="n">
        <v>148</v>
      </c>
      <c r="C183" s="65" t="str">
        <f aca="false">TEXT("1\"&amp;$B183&amp;"\"&amp;C$3,)</f>
        <v>1\148\1</v>
      </c>
      <c r="D183" s="65" t="str">
        <f aca="false">TEXT("1\"&amp;$B183&amp;"\"&amp;D$3,)</f>
        <v>1\148\2</v>
      </c>
      <c r="E183" s="65" t="str">
        <f aca="false">TEXT("1\"&amp;$B183&amp;"\"&amp;E$3,)</f>
        <v>1\148\3</v>
      </c>
    </row>
    <row r="184" customFormat="false" ht="15.75" hidden="false" customHeight="false" outlineLevel="0" collapsed="false">
      <c r="B184" s="0" t="n">
        <v>149</v>
      </c>
      <c r="C184" s="65" t="str">
        <f aca="false">TEXT("1\"&amp;$B184&amp;"\"&amp;C$3,)</f>
        <v>1\149\1</v>
      </c>
      <c r="D184" s="65" t="str">
        <f aca="false">TEXT("1\"&amp;$B184&amp;"\"&amp;D$3,)</f>
        <v>1\149\2</v>
      </c>
      <c r="E184" s="65" t="str">
        <f aca="false">TEXT("1\"&amp;$B184&amp;"\"&amp;E$3,)</f>
        <v>1\149\3</v>
      </c>
    </row>
    <row r="185" customFormat="false" ht="15.75" hidden="false" customHeight="false" outlineLevel="0" collapsed="false">
      <c r="B185" s="0" t="n">
        <v>150</v>
      </c>
      <c r="C185" s="65" t="str">
        <f aca="false">TEXT("1\"&amp;$B185&amp;"\"&amp;C$3,)</f>
        <v>1\150\1</v>
      </c>
      <c r="D185" s="65" t="str">
        <f aca="false">TEXT("1\"&amp;$B185&amp;"\"&amp;D$3,)</f>
        <v>1\150\2</v>
      </c>
      <c r="E185" s="65" t="str">
        <f aca="false">TEXT("1\"&amp;$B185&amp;"\"&amp;E$3,)</f>
        <v>1\150\3</v>
      </c>
    </row>
    <row r="186" customFormat="false" ht="15.75" hidden="false" customHeight="false" outlineLevel="0" collapsed="false">
      <c r="B186" s="0" t="n">
        <v>151</v>
      </c>
      <c r="C186" s="65" t="str">
        <f aca="false">TEXT("1\"&amp;$B186&amp;"\"&amp;C$3,)</f>
        <v>1\151\1</v>
      </c>
      <c r="D186" s="65" t="str">
        <f aca="false">TEXT("1\"&amp;$B186&amp;"\"&amp;D$3,)</f>
        <v>1\151\2</v>
      </c>
      <c r="E186" s="65" t="str">
        <f aca="false">TEXT("1\"&amp;$B186&amp;"\"&amp;E$3,)</f>
        <v>1\151\3</v>
      </c>
    </row>
    <row r="187" customFormat="false" ht="15.75" hidden="false" customHeight="false" outlineLevel="0" collapsed="false">
      <c r="B187" s="0" t="n">
        <v>152</v>
      </c>
      <c r="C187" s="65" t="str">
        <f aca="false">TEXT("1\"&amp;$B187&amp;"\"&amp;C$3,)</f>
        <v>1\152\1</v>
      </c>
      <c r="D187" s="65" t="str">
        <f aca="false">TEXT("1\"&amp;$B187&amp;"\"&amp;D$3,)</f>
        <v>1\152\2</v>
      </c>
      <c r="E187" s="65" t="str">
        <f aca="false">TEXT("1\"&amp;$B187&amp;"\"&amp;E$3,)</f>
        <v>1\152\3</v>
      </c>
    </row>
    <row r="188" customFormat="false" ht="15.75" hidden="false" customHeight="false" outlineLevel="0" collapsed="false">
      <c r="B188" s="0" t="n">
        <v>153</v>
      </c>
      <c r="C188" s="65" t="str">
        <f aca="false">TEXT("1\"&amp;$B188&amp;"\"&amp;C$3,)</f>
        <v>1\153\1</v>
      </c>
      <c r="D188" s="65" t="str">
        <f aca="false">TEXT("1\"&amp;$B188&amp;"\"&amp;D$3,)</f>
        <v>1\153\2</v>
      </c>
      <c r="E188" s="65" t="str">
        <f aca="false">TEXT("1\"&amp;$B188&amp;"\"&amp;E$3,)</f>
        <v>1\153\3</v>
      </c>
    </row>
    <row r="189" customFormat="false" ht="15.75" hidden="false" customHeight="false" outlineLevel="0" collapsed="false">
      <c r="C189" s="65"/>
      <c r="D189" s="65"/>
      <c r="E189" s="65"/>
    </row>
    <row r="190" customFormat="false" ht="15.75" hidden="false" customHeight="false" outlineLevel="0" collapsed="false">
      <c r="B190" s="0" t="n">
        <v>154</v>
      </c>
      <c r="C190" s="65" t="str">
        <f aca="false">TEXT("1\"&amp;$B190&amp;"\"&amp;C$3,)</f>
        <v>1\154\1</v>
      </c>
      <c r="D190" s="65" t="str">
        <f aca="false">TEXT("1\"&amp;$B190&amp;"\"&amp;D$3,)</f>
        <v>1\154\2</v>
      </c>
      <c r="E190" s="65" t="str">
        <f aca="false">TEXT("1\"&amp;$B190&amp;"\"&amp;E$3,)</f>
        <v>1\154\3</v>
      </c>
    </row>
    <row r="191" customFormat="false" ht="15.75" hidden="false" customHeight="false" outlineLevel="0" collapsed="false">
      <c r="B191" s="0" t="n">
        <v>155</v>
      </c>
      <c r="C191" s="65" t="str">
        <f aca="false">TEXT("1\"&amp;$B191&amp;"\"&amp;C$3,)</f>
        <v>1\155\1</v>
      </c>
      <c r="D191" s="65" t="str">
        <f aca="false">TEXT("1\"&amp;$B191&amp;"\"&amp;D$3,)</f>
        <v>1\155\2</v>
      </c>
      <c r="E191" s="65" t="str">
        <f aca="false">TEXT("1\"&amp;$B191&amp;"\"&amp;E$3,)</f>
        <v>1\155\3</v>
      </c>
    </row>
    <row r="192" customFormat="false" ht="15.75" hidden="false" customHeight="false" outlineLevel="0" collapsed="false">
      <c r="B192" s="0" t="n">
        <v>156</v>
      </c>
      <c r="C192" s="65" t="str">
        <f aca="false">TEXT("1\"&amp;$B192&amp;"\"&amp;C$3,)</f>
        <v>1\156\1</v>
      </c>
      <c r="D192" s="65" t="str">
        <f aca="false">TEXT("1\"&amp;$B192&amp;"\"&amp;D$3,)</f>
        <v>1\156\2</v>
      </c>
      <c r="E192" s="65" t="str">
        <f aca="false">TEXT("1\"&amp;$B192&amp;"\"&amp;E$3,)</f>
        <v>1\156\3</v>
      </c>
    </row>
    <row r="193" customFormat="false" ht="15.75" hidden="false" customHeight="false" outlineLevel="0" collapsed="false">
      <c r="B193" s="0" t="n">
        <v>157</v>
      </c>
      <c r="C193" s="65" t="str">
        <f aca="false">TEXT("1\"&amp;$B193&amp;"\"&amp;C$3,)</f>
        <v>1\157\1</v>
      </c>
      <c r="D193" s="65" t="str">
        <f aca="false">TEXT("1\"&amp;$B193&amp;"\"&amp;D$3,)</f>
        <v>1\157\2</v>
      </c>
      <c r="E193" s="65" t="str">
        <f aca="false">TEXT("1\"&amp;$B193&amp;"\"&amp;E$3,)</f>
        <v>1\157\3</v>
      </c>
    </row>
    <row r="194" customFormat="false" ht="15.75" hidden="false" customHeight="false" outlineLevel="0" collapsed="false">
      <c r="B194" s="0" t="n">
        <v>158</v>
      </c>
      <c r="C194" s="65" t="str">
        <f aca="false">TEXT("1\"&amp;$B194&amp;"\"&amp;C$3,)</f>
        <v>1\158\1</v>
      </c>
      <c r="D194" s="65" t="str">
        <f aca="false">TEXT("1\"&amp;$B194&amp;"\"&amp;D$3,)</f>
        <v>1\158\2</v>
      </c>
      <c r="E194" s="65" t="str">
        <f aca="false">TEXT("1\"&amp;$B194&amp;"\"&amp;E$3,)</f>
        <v>1\158\3</v>
      </c>
    </row>
    <row r="195" customFormat="false" ht="15.75" hidden="false" customHeight="false" outlineLevel="0" collapsed="false">
      <c r="C195" s="65"/>
      <c r="D195" s="65"/>
      <c r="E195" s="65"/>
    </row>
    <row r="196" customFormat="false" ht="15.75" hidden="false" customHeight="false" outlineLevel="0" collapsed="false">
      <c r="B196" s="0" t="n">
        <v>159</v>
      </c>
      <c r="C196" s="65" t="str">
        <f aca="false">TEXT("1\"&amp;$B196&amp;"\"&amp;C$3,)</f>
        <v>1\159\1</v>
      </c>
      <c r="D196" s="65" t="str">
        <f aca="false">TEXT("1\"&amp;$B196&amp;"\"&amp;D$3,)</f>
        <v>1\159\2</v>
      </c>
      <c r="E196" s="65" t="str">
        <f aca="false">TEXT("1\"&amp;$B196&amp;"\"&amp;E$3,)</f>
        <v>1\159\3</v>
      </c>
    </row>
    <row r="197" customFormat="false" ht="15.75" hidden="false" customHeight="false" outlineLevel="0" collapsed="false">
      <c r="B197" s="0" t="n">
        <v>160</v>
      </c>
      <c r="C197" s="65" t="str">
        <f aca="false">TEXT("1\"&amp;$B197&amp;"\"&amp;C$3,)</f>
        <v>1\160\1</v>
      </c>
      <c r="D197" s="65" t="str">
        <f aca="false">TEXT("1\"&amp;$B197&amp;"\"&amp;D$3,)</f>
        <v>1\160\2</v>
      </c>
      <c r="E197" s="65" t="str">
        <f aca="false">TEXT("1\"&amp;$B197&amp;"\"&amp;E$3,)</f>
        <v>1\160\3</v>
      </c>
    </row>
    <row r="198" customFormat="false" ht="15.75" hidden="false" customHeight="false" outlineLevel="0" collapsed="false">
      <c r="B198" s="0" t="n">
        <v>161</v>
      </c>
      <c r="C198" s="65" t="str">
        <f aca="false">TEXT("1\"&amp;$B198&amp;"\"&amp;C$3,)</f>
        <v>1\161\1</v>
      </c>
      <c r="D198" s="65" t="str">
        <f aca="false">TEXT("1\"&amp;$B198&amp;"\"&amp;D$3,)</f>
        <v>1\161\2</v>
      </c>
      <c r="E198" s="65" t="str">
        <f aca="false">TEXT("1\"&amp;$B198&amp;"\"&amp;E$3,)</f>
        <v>1\161\3</v>
      </c>
    </row>
    <row r="199" customFormat="false" ht="15.75" hidden="false" customHeight="false" outlineLevel="0" collapsed="false">
      <c r="B199" s="0" t="n">
        <v>162</v>
      </c>
      <c r="C199" s="65" t="str">
        <f aca="false">TEXT("1\"&amp;$B199&amp;"\"&amp;C$3,)</f>
        <v>1\162\1</v>
      </c>
      <c r="D199" s="65" t="str">
        <f aca="false">TEXT("1\"&amp;$B199&amp;"\"&amp;D$3,)</f>
        <v>1\162\2</v>
      </c>
      <c r="E199" s="65" t="str">
        <f aca="false">TEXT("1\"&amp;$B199&amp;"\"&amp;E$3,)</f>
        <v>1\162\3</v>
      </c>
    </row>
    <row r="200" customFormat="false" ht="15.75" hidden="false" customHeight="false" outlineLevel="0" collapsed="false">
      <c r="B200" s="0" t="n">
        <v>163</v>
      </c>
      <c r="C200" s="65" t="str">
        <f aca="false">TEXT("1\"&amp;$B200&amp;"\"&amp;C$3,)</f>
        <v>1\163\1</v>
      </c>
      <c r="D200" s="65" t="str">
        <f aca="false">TEXT("1\"&amp;$B200&amp;"\"&amp;D$3,)</f>
        <v>1\163\2</v>
      </c>
      <c r="E200" s="65" t="str">
        <f aca="false">TEXT("1\"&amp;$B200&amp;"\"&amp;E$3,)</f>
        <v>1\163\3</v>
      </c>
    </row>
    <row r="201" customFormat="false" ht="15.75" hidden="false" customHeight="false" outlineLevel="0" collapsed="false">
      <c r="B201" s="0" t="n">
        <v>164</v>
      </c>
      <c r="C201" s="65" t="str">
        <f aca="false">TEXT("1\"&amp;$B201&amp;"\"&amp;C$3,)</f>
        <v>1\164\1</v>
      </c>
      <c r="D201" s="65" t="str">
        <f aca="false">TEXT("1\"&amp;$B201&amp;"\"&amp;D$3,)</f>
        <v>1\164\2</v>
      </c>
      <c r="E201" s="65" t="str">
        <f aca="false">TEXT("1\"&amp;$B201&amp;"\"&amp;E$3,)</f>
        <v>1\164\3</v>
      </c>
    </row>
    <row r="202" customFormat="false" ht="15.75" hidden="false" customHeight="false" outlineLevel="0" collapsed="false">
      <c r="B202" s="0" t="n">
        <v>165</v>
      </c>
      <c r="C202" s="65" t="str">
        <f aca="false">TEXT("1\"&amp;$B202&amp;"\"&amp;C$3,)</f>
        <v>1\165\1</v>
      </c>
      <c r="D202" s="65" t="str">
        <f aca="false">TEXT("1\"&amp;$B202&amp;"\"&amp;D$3,)</f>
        <v>1\165\2</v>
      </c>
      <c r="E202" s="65" t="str">
        <f aca="false">TEXT("1\"&amp;$B202&amp;"\"&amp;E$3,)</f>
        <v>1\165\3</v>
      </c>
    </row>
    <row r="203" customFormat="false" ht="15.75" hidden="false" customHeight="false" outlineLevel="0" collapsed="false">
      <c r="B203" s="0" t="n">
        <v>166</v>
      </c>
      <c r="C203" s="65" t="str">
        <f aca="false">TEXT("1\"&amp;$B203&amp;"\"&amp;C$3,)</f>
        <v>1\166\1</v>
      </c>
      <c r="D203" s="65" t="str">
        <f aca="false">TEXT("1\"&amp;$B203&amp;"\"&amp;D$3,)</f>
        <v>1\166\2</v>
      </c>
      <c r="E203" s="65" t="str">
        <f aca="false">TEXT("1\"&amp;$B203&amp;"\"&amp;E$3,)</f>
        <v>1\166\3</v>
      </c>
    </row>
    <row r="204" customFormat="false" ht="15.75" hidden="false" customHeight="false" outlineLevel="0" collapsed="false">
      <c r="B204" s="0" t="n">
        <v>167</v>
      </c>
      <c r="C204" s="65" t="str">
        <f aca="false">TEXT("1\"&amp;$B204&amp;"\"&amp;C$3,)</f>
        <v>1\167\1</v>
      </c>
      <c r="D204" s="65" t="str">
        <f aca="false">TEXT("1\"&amp;$B204&amp;"\"&amp;D$3,)</f>
        <v>1\167\2</v>
      </c>
      <c r="E204" s="65" t="str">
        <f aca="false">TEXT("1\"&amp;$B204&amp;"\"&amp;E$3,)</f>
        <v>1\167\3</v>
      </c>
    </row>
    <row r="205" customFormat="false" ht="15.75" hidden="false" customHeight="false" outlineLevel="0" collapsed="false">
      <c r="B205" s="0" t="n">
        <v>168</v>
      </c>
      <c r="C205" s="65" t="str">
        <f aca="false">TEXT("1\"&amp;$B205&amp;"\"&amp;C$3,)</f>
        <v>1\168\1</v>
      </c>
      <c r="D205" s="65" t="str">
        <f aca="false">TEXT("1\"&amp;$B205&amp;"\"&amp;D$3,)</f>
        <v>1\168\2</v>
      </c>
      <c r="E205" s="65" t="str">
        <f aca="false">TEXT("1\"&amp;$B205&amp;"\"&amp;E$3,)</f>
        <v>1\168\3</v>
      </c>
    </row>
    <row r="206" customFormat="false" ht="15.75" hidden="false" customHeight="false" outlineLevel="0" collapsed="false">
      <c r="B206" s="0" t="n">
        <v>169</v>
      </c>
      <c r="C206" s="65" t="str">
        <f aca="false">TEXT("1\"&amp;$B206&amp;"\"&amp;C$3,)</f>
        <v>1\169\1</v>
      </c>
      <c r="D206" s="65" t="str">
        <f aca="false">TEXT("1\"&amp;$B206&amp;"\"&amp;D$3,)</f>
        <v>1\169\2</v>
      </c>
      <c r="E206" s="65" t="str">
        <f aca="false">TEXT("1\"&amp;$B206&amp;"\"&amp;E$3,)</f>
        <v>1\169\3</v>
      </c>
    </row>
    <row r="207" customFormat="false" ht="15.75" hidden="false" customHeight="false" outlineLevel="0" collapsed="false">
      <c r="B207" s="0" t="n">
        <v>170</v>
      </c>
      <c r="C207" s="65" t="str">
        <f aca="false">TEXT("1\"&amp;$B207&amp;"\"&amp;C$3,)</f>
        <v>1\170\1</v>
      </c>
      <c r="D207" s="65" t="str">
        <f aca="false">TEXT("1\"&amp;$B207&amp;"\"&amp;D$3,)</f>
        <v>1\170\2</v>
      </c>
      <c r="E207" s="65" t="str">
        <f aca="false">TEXT("1\"&amp;$B207&amp;"\"&amp;E$3,)</f>
        <v>1\170\3</v>
      </c>
    </row>
    <row r="208" customFormat="false" ht="15.75" hidden="false" customHeight="false" outlineLevel="0" collapsed="false">
      <c r="C208" s="65"/>
      <c r="D208" s="65"/>
      <c r="E208" s="65"/>
    </row>
    <row r="209" customFormat="false" ht="15.75" hidden="false" customHeight="false" outlineLevel="0" collapsed="false">
      <c r="C209" s="65"/>
      <c r="D209" s="65"/>
      <c r="E209" s="65"/>
    </row>
    <row r="210" customFormat="false" ht="15.75" hidden="false" customHeight="false" outlineLevel="0" collapsed="false">
      <c r="C210" s="65"/>
      <c r="D210" s="65"/>
      <c r="E210" s="65"/>
    </row>
    <row r="211" customFormat="false" ht="15.75" hidden="false" customHeight="false" outlineLevel="0" collapsed="false">
      <c r="B211" s="0" t="n">
        <v>171</v>
      </c>
      <c r="C211" s="65" t="str">
        <f aca="false">TEXT("1\"&amp;$B211&amp;"\"&amp;C$3,)</f>
        <v>1\171\1</v>
      </c>
      <c r="D211" s="65" t="str">
        <f aca="false">TEXT("1\"&amp;$B211&amp;"\"&amp;D$3,)</f>
        <v>1\171\2</v>
      </c>
      <c r="E211" s="65" t="str">
        <f aca="false">TEXT("1\"&amp;$B211&amp;"\"&amp;E$3,)</f>
        <v>1\171\3</v>
      </c>
    </row>
    <row r="212" customFormat="false" ht="15.75" hidden="false" customHeight="false" outlineLevel="0" collapsed="false">
      <c r="B212" s="0" t="n">
        <v>172</v>
      </c>
      <c r="C212" s="65" t="str">
        <f aca="false">TEXT("1\"&amp;$B212&amp;"\"&amp;C$3,)</f>
        <v>1\172\1</v>
      </c>
      <c r="D212" s="65" t="str">
        <f aca="false">TEXT("1\"&amp;$B212&amp;"\"&amp;D$3,)</f>
        <v>1\172\2</v>
      </c>
      <c r="E212" s="65" t="str">
        <f aca="false">TEXT("1\"&amp;$B212&amp;"\"&amp;E$3,)</f>
        <v>1\172\3</v>
      </c>
    </row>
    <row r="213" customFormat="false" ht="15.75" hidden="false" customHeight="false" outlineLevel="0" collapsed="false">
      <c r="B213" s="0" t="n">
        <v>173</v>
      </c>
      <c r="C213" s="65" t="str">
        <f aca="false">TEXT("1\"&amp;$B213&amp;"\"&amp;C$3,)</f>
        <v>1\173\1</v>
      </c>
      <c r="D213" s="65" t="str">
        <f aca="false">TEXT("1\"&amp;$B213&amp;"\"&amp;D$3,)</f>
        <v>1\173\2</v>
      </c>
      <c r="E213" s="65" t="str">
        <f aca="false">TEXT("1\"&amp;$B213&amp;"\"&amp;E$3,)</f>
        <v>1\173\3</v>
      </c>
    </row>
    <row r="214" customFormat="false" ht="15.75" hidden="false" customHeight="false" outlineLevel="0" collapsed="false">
      <c r="B214" s="0" t="n">
        <v>174</v>
      </c>
      <c r="C214" s="65" t="str">
        <f aca="false">TEXT("1\"&amp;$B214&amp;"\"&amp;C$3,)</f>
        <v>1\174\1</v>
      </c>
      <c r="D214" s="65" t="str">
        <f aca="false">TEXT("1\"&amp;$B214&amp;"\"&amp;D$3,)</f>
        <v>1\174\2</v>
      </c>
      <c r="E214" s="65" t="str">
        <f aca="false">TEXT("1\"&amp;$B214&amp;"\"&amp;E$3,)</f>
        <v>1\174\3</v>
      </c>
    </row>
    <row r="215" customFormat="false" ht="15.75" hidden="false" customHeight="false" outlineLevel="0" collapsed="false">
      <c r="B215" s="0" t="n">
        <v>175</v>
      </c>
      <c r="C215" s="65" t="str">
        <f aca="false">TEXT("1\"&amp;$B215&amp;"\"&amp;C$3,)</f>
        <v>1\175\1</v>
      </c>
      <c r="D215" s="65" t="str">
        <f aca="false">TEXT("1\"&amp;$B215&amp;"\"&amp;D$3,)</f>
        <v>1\175\2</v>
      </c>
      <c r="E215" s="65" t="str">
        <f aca="false">TEXT("1\"&amp;$B215&amp;"\"&amp;E$3,)</f>
        <v>1\175\3</v>
      </c>
    </row>
    <row r="216" customFormat="false" ht="15.75" hidden="false" customHeight="false" outlineLevel="0" collapsed="false">
      <c r="B216" s="0" t="n">
        <v>176</v>
      </c>
      <c r="C216" s="65" t="str">
        <f aca="false">TEXT("1\"&amp;$B216&amp;"\"&amp;C$3,)</f>
        <v>1\176\1</v>
      </c>
      <c r="D216" s="65" t="str">
        <f aca="false">TEXT("1\"&amp;$B216&amp;"\"&amp;D$3,)</f>
        <v>1\176\2</v>
      </c>
      <c r="E216" s="65" t="str">
        <f aca="false">TEXT("1\"&amp;$B216&amp;"\"&amp;E$3,)</f>
        <v>1\176\3</v>
      </c>
    </row>
    <row r="217" customFormat="false" ht="15.75" hidden="false" customHeight="false" outlineLevel="0" collapsed="false">
      <c r="B217" s="0" t="n">
        <v>177</v>
      </c>
      <c r="C217" s="65" t="str">
        <f aca="false">TEXT("1\"&amp;$B217&amp;"\"&amp;C$3,)</f>
        <v>1\177\1</v>
      </c>
      <c r="D217" s="65" t="str">
        <f aca="false">TEXT("1\"&amp;$B217&amp;"\"&amp;D$3,)</f>
        <v>1\177\2</v>
      </c>
      <c r="E217" s="65" t="str">
        <f aca="false">TEXT("1\"&amp;$B217&amp;"\"&amp;E$3,)</f>
        <v>1\177\3</v>
      </c>
    </row>
    <row r="218" customFormat="false" ht="15.75" hidden="false" customHeight="false" outlineLevel="0" collapsed="false">
      <c r="B218" s="0" t="n">
        <v>178</v>
      </c>
      <c r="C218" s="65" t="str">
        <f aca="false">TEXT("1\"&amp;$B218&amp;"\"&amp;C$3,)</f>
        <v>1\178\1</v>
      </c>
      <c r="D218" s="65" t="str">
        <f aca="false">TEXT("1\"&amp;$B218&amp;"\"&amp;D$3,)</f>
        <v>1\178\2</v>
      </c>
      <c r="E218" s="65" t="str">
        <f aca="false">TEXT("1\"&amp;$B218&amp;"\"&amp;E$3,)</f>
        <v>1\178\3</v>
      </c>
    </row>
    <row r="219" customFormat="false" ht="15.75" hidden="false" customHeight="false" outlineLevel="0" collapsed="false">
      <c r="B219" s="0" t="n">
        <v>179</v>
      </c>
      <c r="C219" s="65" t="str">
        <f aca="false">TEXT("1\"&amp;$B219&amp;"\"&amp;C$3,)</f>
        <v>1\179\1</v>
      </c>
      <c r="D219" s="65" t="str">
        <f aca="false">TEXT("1\"&amp;$B219&amp;"\"&amp;D$3,)</f>
        <v>1\179\2</v>
      </c>
      <c r="E219" s="65" t="str">
        <f aca="false">TEXT("1\"&amp;$B219&amp;"\"&amp;E$3,)</f>
        <v>1\179\3</v>
      </c>
    </row>
    <row r="220" customFormat="false" ht="15.75" hidden="false" customHeight="false" outlineLevel="0" collapsed="false">
      <c r="B220" s="0" t="n">
        <v>180</v>
      </c>
      <c r="C220" s="65" t="str">
        <f aca="false">TEXT("1\"&amp;$B220&amp;"\"&amp;C$3,)</f>
        <v>1\180\1</v>
      </c>
      <c r="D220" s="65" t="str">
        <f aca="false">TEXT("1\"&amp;$B220&amp;"\"&amp;D$3,)</f>
        <v>1\180\2</v>
      </c>
      <c r="E220" s="65" t="str">
        <f aca="false">TEXT("1\"&amp;$B220&amp;"\"&amp;E$3,)</f>
        <v>1\180\3</v>
      </c>
    </row>
    <row r="221" customFormat="false" ht="15.75" hidden="false" customHeight="false" outlineLevel="0" collapsed="false">
      <c r="B221" s="0" t="n">
        <v>181</v>
      </c>
      <c r="C221" s="65" t="str">
        <f aca="false">TEXT("1\"&amp;$B221&amp;"\"&amp;C$3,)</f>
        <v>1\181\1</v>
      </c>
      <c r="D221" s="65" t="str">
        <f aca="false">TEXT("1\"&amp;$B221&amp;"\"&amp;D$3,)</f>
        <v>1\181\2</v>
      </c>
      <c r="E221" s="65" t="str">
        <f aca="false">TEXT("1\"&amp;$B221&amp;"\"&amp;E$3,)</f>
        <v>1\181\3</v>
      </c>
    </row>
    <row r="222" customFormat="false" ht="15.75" hidden="false" customHeight="false" outlineLevel="0" collapsed="false">
      <c r="C222" s="65"/>
      <c r="D222" s="65"/>
      <c r="E222" s="65"/>
    </row>
    <row r="223" customFormat="false" ht="15.75" hidden="false" customHeight="false" outlineLevel="0" collapsed="false">
      <c r="B223" s="0" t="n">
        <v>182</v>
      </c>
      <c r="C223" s="65" t="str">
        <f aca="false">TEXT("1\"&amp;$B223&amp;"\"&amp;C$3,)</f>
        <v>1\182\1</v>
      </c>
      <c r="D223" s="65" t="str">
        <f aca="false">TEXT("1\"&amp;$B223&amp;"\"&amp;D$3,)</f>
        <v>1\182\2</v>
      </c>
      <c r="E223" s="65" t="str">
        <f aca="false">TEXT("1\"&amp;$B223&amp;"\"&amp;E$3,)</f>
        <v>1\182\3</v>
      </c>
    </row>
    <row r="224" customFormat="false" ht="15.75" hidden="false" customHeight="false" outlineLevel="0" collapsed="false">
      <c r="B224" s="0" t="n">
        <v>183</v>
      </c>
      <c r="C224" s="65" t="str">
        <f aca="false">TEXT("1\"&amp;$B224&amp;"\"&amp;C$3,)</f>
        <v>1\183\1</v>
      </c>
      <c r="D224" s="65" t="str">
        <f aca="false">TEXT("1\"&amp;$B224&amp;"\"&amp;D$3,)</f>
        <v>1\183\2</v>
      </c>
      <c r="E224" s="65" t="str">
        <f aca="false">TEXT("1\"&amp;$B224&amp;"\"&amp;E$3,)</f>
        <v>1\183\3</v>
      </c>
    </row>
    <row r="225" customFormat="false" ht="15.75" hidden="false" customHeight="false" outlineLevel="0" collapsed="false">
      <c r="C225" s="65"/>
      <c r="D225" s="65"/>
      <c r="E225" s="65"/>
    </row>
    <row r="226" customFormat="false" ht="15.75" hidden="false" customHeight="false" outlineLevel="0" collapsed="false">
      <c r="C226" s="65"/>
      <c r="D226" s="65"/>
      <c r="E226" s="65"/>
    </row>
    <row r="227" customFormat="false" ht="15.75" hidden="false" customHeight="false" outlineLevel="0" collapsed="false">
      <c r="C227" s="65"/>
      <c r="D227" s="65"/>
      <c r="E227" s="65"/>
    </row>
    <row r="228" customFormat="false" ht="15.75" hidden="false" customHeight="false" outlineLevel="0" collapsed="false">
      <c r="C228" s="65"/>
      <c r="D228" s="65"/>
      <c r="E228" s="65"/>
    </row>
    <row r="229" customFormat="false" ht="15.75" hidden="false" customHeight="false" outlineLevel="0" collapsed="false">
      <c r="B229" s="0" t="n">
        <v>184</v>
      </c>
      <c r="C229" s="65" t="str">
        <f aca="false">TEXT("1\"&amp;$B229&amp;"\"&amp;C$3,)</f>
        <v>1\184\1</v>
      </c>
      <c r="D229" s="65" t="str">
        <f aca="false">TEXT("1\"&amp;$B229&amp;"\"&amp;D$3,)</f>
        <v>1\184\2</v>
      </c>
      <c r="E229" s="65" t="str">
        <f aca="false">TEXT("1\"&amp;$B229&amp;"\"&amp;E$3,)</f>
        <v>1\184\3</v>
      </c>
    </row>
    <row r="230" customFormat="false" ht="15.75" hidden="false" customHeight="false" outlineLevel="0" collapsed="false">
      <c r="B230" s="0" t="n">
        <v>185</v>
      </c>
      <c r="C230" s="65" t="str">
        <f aca="false">TEXT("1\"&amp;$B230&amp;"\"&amp;C$3,)</f>
        <v>1\185\1</v>
      </c>
      <c r="D230" s="65" t="str">
        <f aca="false">TEXT("1\"&amp;$B230&amp;"\"&amp;D$3,)</f>
        <v>1\185\2</v>
      </c>
      <c r="E230" s="65" t="str">
        <f aca="false">TEXT("1\"&amp;$B230&amp;"\"&amp;E$3,)</f>
        <v>1\185\3</v>
      </c>
    </row>
    <row r="231" customFormat="false" ht="15.75" hidden="false" customHeight="false" outlineLevel="0" collapsed="false">
      <c r="B231" s="0" t="n">
        <v>186</v>
      </c>
      <c r="C231" s="65" t="str">
        <f aca="false">TEXT("1\"&amp;$B231&amp;"\"&amp;C$3,)</f>
        <v>1\186\1</v>
      </c>
      <c r="D231" s="65" t="str">
        <f aca="false">TEXT("1\"&amp;$B231&amp;"\"&amp;D$3,)</f>
        <v>1\186\2</v>
      </c>
      <c r="E231" s="65" t="str">
        <f aca="false">TEXT("1\"&amp;$B231&amp;"\"&amp;E$3,)</f>
        <v>1\186\3</v>
      </c>
    </row>
    <row r="232" customFormat="false" ht="15.75" hidden="false" customHeight="false" outlineLevel="0" collapsed="false">
      <c r="B232" s="0" t="n">
        <v>187</v>
      </c>
      <c r="C232" s="65" t="str">
        <f aca="false">TEXT("1\"&amp;$B232&amp;"\"&amp;C$3,)</f>
        <v>1\187\1</v>
      </c>
      <c r="D232" s="65" t="str">
        <f aca="false">TEXT("1\"&amp;$B232&amp;"\"&amp;D$3,)</f>
        <v>1\187\2</v>
      </c>
      <c r="E232" s="65" t="str">
        <f aca="false">TEXT("1\"&amp;$B232&amp;"\"&amp;E$3,)</f>
        <v>1\187\3</v>
      </c>
    </row>
    <row r="233" customFormat="false" ht="15.75" hidden="false" customHeight="false" outlineLevel="0" collapsed="false">
      <c r="B233" s="0" t="n">
        <v>188</v>
      </c>
      <c r="C233" s="65" t="str">
        <f aca="false">TEXT("1\"&amp;$B233&amp;"\"&amp;C$3,)</f>
        <v>1\188\1</v>
      </c>
      <c r="D233" s="65" t="str">
        <f aca="false">TEXT("1\"&amp;$B233&amp;"\"&amp;D$3,)</f>
        <v>1\188\2</v>
      </c>
      <c r="E233" s="65" t="str">
        <f aca="false">TEXT("1\"&amp;$B233&amp;"\"&amp;E$3,)</f>
        <v>1\188\3</v>
      </c>
    </row>
    <row r="234" customFormat="false" ht="15.75" hidden="false" customHeight="false" outlineLevel="0" collapsed="false">
      <c r="B234" s="0" t="n">
        <v>189</v>
      </c>
      <c r="C234" s="65" t="str">
        <f aca="false">TEXT("1\"&amp;$B234&amp;"\"&amp;C$3,)</f>
        <v>1\189\1</v>
      </c>
      <c r="D234" s="65" t="str">
        <f aca="false">TEXT("1\"&amp;$B234&amp;"\"&amp;D$3,)</f>
        <v>1\189\2</v>
      </c>
      <c r="E234" s="65" t="str">
        <f aca="false">TEXT("1\"&amp;$B234&amp;"\"&amp;E$3,)</f>
        <v>1\189\3</v>
      </c>
    </row>
    <row r="235" customFormat="false" ht="15.75" hidden="false" customHeight="false" outlineLevel="0" collapsed="false">
      <c r="B235" s="0" t="n">
        <v>190</v>
      </c>
      <c r="C235" s="65" t="str">
        <f aca="false">TEXT("1\"&amp;$B235&amp;"\"&amp;C$3,)</f>
        <v>1\190\1</v>
      </c>
      <c r="D235" s="65" t="str">
        <f aca="false">TEXT("1\"&amp;$B235&amp;"\"&amp;D$3,)</f>
        <v>1\190\2</v>
      </c>
      <c r="E235" s="65" t="str">
        <f aca="false">TEXT("1\"&amp;$B235&amp;"\"&amp;E$3,)</f>
        <v>1\190\3</v>
      </c>
    </row>
    <row r="236" customFormat="false" ht="15.75" hidden="false" customHeight="false" outlineLevel="0" collapsed="false">
      <c r="B236" s="0" t="n">
        <v>191</v>
      </c>
      <c r="C236" s="65" t="str">
        <f aca="false">TEXT("1\"&amp;$B236&amp;"\"&amp;C$3,)</f>
        <v>1\191\1</v>
      </c>
      <c r="D236" s="65" t="str">
        <f aca="false">TEXT("1\"&amp;$B236&amp;"\"&amp;D$3,)</f>
        <v>1\191\2</v>
      </c>
      <c r="E236" s="65" t="str">
        <f aca="false">TEXT("1\"&amp;$B236&amp;"\"&amp;E$3,)</f>
        <v>1\191\3</v>
      </c>
    </row>
    <row r="237" customFormat="false" ht="15.75" hidden="false" customHeight="false" outlineLevel="0" collapsed="false">
      <c r="C237" s="65"/>
      <c r="D237" s="65"/>
      <c r="E237" s="65"/>
    </row>
    <row r="238" customFormat="false" ht="15.75" hidden="false" customHeight="false" outlineLevel="0" collapsed="false">
      <c r="C238" s="65"/>
      <c r="D238" s="65"/>
      <c r="E238" s="65"/>
    </row>
    <row r="239" customFormat="false" ht="15.75" hidden="false" customHeight="false" outlineLevel="0" collapsed="false">
      <c r="C239" s="65"/>
      <c r="D239" s="65"/>
      <c r="E239" s="65"/>
    </row>
    <row r="240" customFormat="false" ht="15.75" hidden="false" customHeight="false" outlineLevel="0" collapsed="false">
      <c r="B240" s="0" t="n">
        <v>192</v>
      </c>
      <c r="C240" s="65" t="str">
        <f aca="false">TEXT("1\"&amp;$B240&amp;"\"&amp;C$3,)</f>
        <v>1\192\1</v>
      </c>
      <c r="D240" s="65" t="str">
        <f aca="false">TEXT("1\"&amp;$B240&amp;"\"&amp;D$3,)</f>
        <v>1\192\2</v>
      </c>
      <c r="E240" s="65" t="str">
        <f aca="false">TEXT("1\"&amp;$B240&amp;"\"&amp;E$3,)</f>
        <v>1\192\3</v>
      </c>
    </row>
    <row r="241" customFormat="false" ht="15.75" hidden="false" customHeight="false" outlineLevel="0" collapsed="false">
      <c r="B241" s="0" t="n">
        <v>193</v>
      </c>
      <c r="C241" s="65" t="str">
        <f aca="false">TEXT("1\"&amp;$B241&amp;"\"&amp;C$3,)</f>
        <v>1\193\1</v>
      </c>
      <c r="D241" s="65" t="str">
        <f aca="false">TEXT("1\"&amp;$B241&amp;"\"&amp;D$3,)</f>
        <v>1\193\2</v>
      </c>
      <c r="E241" s="65" t="str">
        <f aca="false">TEXT("1\"&amp;$B241&amp;"\"&amp;E$3,)</f>
        <v>1\193\3</v>
      </c>
    </row>
    <row r="242" customFormat="false" ht="15.75" hidden="false" customHeight="false" outlineLevel="0" collapsed="false">
      <c r="B242" s="0" t="n">
        <v>194</v>
      </c>
      <c r="C242" s="65" t="str">
        <f aca="false">TEXT("1\"&amp;$B242&amp;"\"&amp;C$3,)</f>
        <v>1\194\1</v>
      </c>
      <c r="D242" s="65" t="str">
        <f aca="false">TEXT("1\"&amp;$B242&amp;"\"&amp;D$3,)</f>
        <v>1\194\2</v>
      </c>
      <c r="E242" s="65" t="str">
        <f aca="false">TEXT("1\"&amp;$B242&amp;"\"&amp;E$3,)</f>
        <v>1\194\3</v>
      </c>
    </row>
    <row r="243" customFormat="false" ht="15.75" hidden="false" customHeight="false" outlineLevel="0" collapsed="false">
      <c r="B243" s="0" t="n">
        <v>195</v>
      </c>
      <c r="C243" s="65" t="str">
        <f aca="false">TEXT("1\"&amp;$B243&amp;"\"&amp;C$3,)</f>
        <v>1\195\1</v>
      </c>
      <c r="D243" s="65" t="str">
        <f aca="false">TEXT("1\"&amp;$B243&amp;"\"&amp;D$3,)</f>
        <v>1\195\2</v>
      </c>
      <c r="E243" s="65" t="str">
        <f aca="false">TEXT("1\"&amp;$B243&amp;"\"&amp;E$3,)</f>
        <v>1\195\3</v>
      </c>
    </row>
    <row r="244" customFormat="false" ht="15.75" hidden="false" customHeight="false" outlineLevel="0" collapsed="false">
      <c r="B244" s="0" t="n">
        <v>196</v>
      </c>
      <c r="C244" s="65" t="str">
        <f aca="false">TEXT("1\"&amp;$B244&amp;"\"&amp;C$3,)</f>
        <v>1\196\1</v>
      </c>
      <c r="D244" s="65" t="str">
        <f aca="false">TEXT("1\"&amp;$B244&amp;"\"&amp;D$3,)</f>
        <v>1\196\2</v>
      </c>
      <c r="E244" s="65" t="str">
        <f aca="false">TEXT("1\"&amp;$B244&amp;"\"&amp;E$3,)</f>
        <v>1\196\3</v>
      </c>
    </row>
    <row r="245" customFormat="false" ht="15.75" hidden="false" customHeight="false" outlineLevel="0" collapsed="false">
      <c r="C245" s="65"/>
      <c r="D245" s="65"/>
      <c r="E245" s="65"/>
    </row>
    <row r="246" customFormat="false" ht="15.75" hidden="false" customHeight="false" outlineLevel="0" collapsed="false">
      <c r="C246" s="65"/>
      <c r="D246" s="65"/>
      <c r="E246" s="65"/>
    </row>
    <row r="247" customFormat="false" ht="15.75" hidden="false" customHeight="false" outlineLevel="0" collapsed="false">
      <c r="C247" s="65"/>
      <c r="D247" s="65"/>
      <c r="E247" s="65"/>
    </row>
    <row r="248" customFormat="false" ht="15.75" hidden="false" customHeight="false" outlineLevel="0" collapsed="false">
      <c r="B248" s="0" t="n">
        <v>197</v>
      </c>
      <c r="C248" s="65" t="str">
        <f aca="false">TEXT("1\"&amp;$B248&amp;"\"&amp;C$3,)</f>
        <v>1\197\1</v>
      </c>
      <c r="D248" s="65" t="str">
        <f aca="false">TEXT("1\"&amp;$B248&amp;"\"&amp;D$3,)</f>
        <v>1\197\2</v>
      </c>
      <c r="E248" s="65" t="str">
        <f aca="false">TEXT("1\"&amp;$B248&amp;"\"&amp;E$3,)</f>
        <v>1\197\3</v>
      </c>
    </row>
    <row r="249" customFormat="false" ht="15.75" hidden="false" customHeight="false" outlineLevel="0" collapsed="false">
      <c r="B249" s="0" t="n">
        <v>198</v>
      </c>
      <c r="C249" s="65" t="str">
        <f aca="false">TEXT("1\"&amp;$B249&amp;"\"&amp;C$3,)</f>
        <v>1\198\1</v>
      </c>
      <c r="D249" s="65" t="str">
        <f aca="false">TEXT("1\"&amp;$B249&amp;"\"&amp;D$3,)</f>
        <v>1\198\2</v>
      </c>
      <c r="E249" s="65" t="str">
        <f aca="false">TEXT("1\"&amp;$B249&amp;"\"&amp;E$3,)</f>
        <v>1\198\3</v>
      </c>
    </row>
    <row r="250" customFormat="false" ht="15.75" hidden="false" customHeight="false" outlineLevel="0" collapsed="false">
      <c r="B250" s="0" t="n">
        <v>199</v>
      </c>
      <c r="C250" s="65" t="str">
        <f aca="false">TEXT("1\"&amp;$B250&amp;"\"&amp;C$3,)</f>
        <v>1\199\1</v>
      </c>
      <c r="D250" s="65" t="str">
        <f aca="false">TEXT("1\"&amp;$B250&amp;"\"&amp;D$3,)</f>
        <v>1\199\2</v>
      </c>
      <c r="E250" s="65" t="str">
        <f aca="false">TEXT("1\"&amp;$B250&amp;"\"&amp;E$3,)</f>
        <v>1\199\3</v>
      </c>
    </row>
    <row r="251" customFormat="false" ht="15.75" hidden="false" customHeight="false" outlineLevel="0" collapsed="false">
      <c r="B251" s="0" t="n">
        <v>200</v>
      </c>
      <c r="C251" s="65" t="str">
        <f aca="false">TEXT("1\"&amp;$B251&amp;"\"&amp;C$3,)</f>
        <v>1\200\1</v>
      </c>
      <c r="D251" s="65" t="str">
        <f aca="false">TEXT("1\"&amp;$B251&amp;"\"&amp;D$3,)</f>
        <v>1\200\2</v>
      </c>
      <c r="E251" s="65" t="str">
        <f aca="false">TEXT("1\"&amp;$B251&amp;"\"&amp;E$3,)</f>
        <v>1\200\3</v>
      </c>
    </row>
    <row r="252" customFormat="false" ht="15.75" hidden="false" customHeight="false" outlineLevel="0" collapsed="false">
      <c r="B252" s="0" t="n">
        <v>201</v>
      </c>
      <c r="C252" s="65" t="str">
        <f aca="false">TEXT("1\"&amp;$B252&amp;"\"&amp;C$3,)</f>
        <v>1\201\1</v>
      </c>
      <c r="D252" s="65" t="str">
        <f aca="false">TEXT("1\"&amp;$B252&amp;"\"&amp;D$3,)</f>
        <v>1\201\2</v>
      </c>
      <c r="E252" s="65" t="str">
        <f aca="false">TEXT("1\"&amp;$B252&amp;"\"&amp;E$3,)</f>
        <v>1\201\3</v>
      </c>
    </row>
    <row r="253" customFormat="false" ht="15.75" hidden="false" customHeight="false" outlineLevel="0" collapsed="false">
      <c r="B253" s="0" t="n">
        <v>202</v>
      </c>
      <c r="C253" s="65" t="str">
        <f aca="false">TEXT("1\"&amp;$B253&amp;"\"&amp;C$3,)</f>
        <v>1\202\1</v>
      </c>
      <c r="D253" s="65" t="str">
        <f aca="false">TEXT("1\"&amp;$B253&amp;"\"&amp;D$3,)</f>
        <v>1\202\2</v>
      </c>
      <c r="E253" s="65" t="str">
        <f aca="false">TEXT("1\"&amp;$B253&amp;"\"&amp;E$3,)</f>
        <v>1\202\3</v>
      </c>
    </row>
    <row r="254" customFormat="false" ht="15.75" hidden="false" customHeight="false" outlineLevel="0" collapsed="false">
      <c r="C254" s="65"/>
      <c r="D254" s="65"/>
      <c r="E254" s="65"/>
    </row>
    <row r="255" customFormat="false" ht="15.75" hidden="false" customHeight="false" outlineLevel="0" collapsed="false">
      <c r="C255" s="65"/>
      <c r="D255" s="65"/>
      <c r="E255" s="65"/>
    </row>
    <row r="256" customFormat="false" ht="15.75" hidden="false" customHeight="false" outlineLevel="0" collapsed="false">
      <c r="C256" s="65"/>
      <c r="D256" s="65"/>
      <c r="E256" s="65"/>
    </row>
    <row r="257" customFormat="false" ht="15.75" hidden="false" customHeight="false" outlineLevel="0" collapsed="false">
      <c r="B257" s="0" t="n">
        <v>203</v>
      </c>
      <c r="C257" s="65" t="str">
        <f aca="false">TEXT("1\"&amp;$B257&amp;"\"&amp;C$3,)</f>
        <v>1\203\1</v>
      </c>
      <c r="D257" s="65" t="str">
        <f aca="false">TEXT("1\"&amp;$B257&amp;"\"&amp;D$3,)</f>
        <v>1\203\2</v>
      </c>
      <c r="E257" s="65" t="str">
        <f aca="false">TEXT("1\"&amp;$B257&amp;"\"&amp;E$3,)</f>
        <v>1\203\3</v>
      </c>
    </row>
    <row r="258" customFormat="false" ht="15.75" hidden="false" customHeight="false" outlineLevel="0" collapsed="false">
      <c r="B258" s="0" t="n">
        <v>204</v>
      </c>
      <c r="C258" s="65" t="str">
        <f aca="false">TEXT("1\"&amp;$B258&amp;"\"&amp;C$3,)</f>
        <v>1\204\1</v>
      </c>
      <c r="D258" s="65" t="str">
        <f aca="false">TEXT("1\"&amp;$B258&amp;"\"&amp;D$3,)</f>
        <v>1\204\2</v>
      </c>
      <c r="E258" s="65" t="str">
        <f aca="false">TEXT("1\"&amp;$B258&amp;"\"&amp;E$3,)</f>
        <v>1\204\3</v>
      </c>
    </row>
    <row r="259" customFormat="false" ht="15.75" hidden="false" customHeight="false" outlineLevel="0" collapsed="false">
      <c r="B259" s="0" t="n">
        <v>205</v>
      </c>
      <c r="C259" s="65" t="str">
        <f aca="false">TEXT("1\"&amp;$B259&amp;"\"&amp;C$3,)</f>
        <v>1\205\1</v>
      </c>
      <c r="D259" s="65" t="str">
        <f aca="false">TEXT("1\"&amp;$B259&amp;"\"&amp;D$3,)</f>
        <v>1\205\2</v>
      </c>
      <c r="E259" s="65" t="str">
        <f aca="false">TEXT("1\"&amp;$B259&amp;"\"&amp;E$3,)</f>
        <v>1\205\3</v>
      </c>
    </row>
    <row r="260" customFormat="false" ht="15.75" hidden="false" customHeight="false" outlineLevel="0" collapsed="false">
      <c r="B260" s="0" t="n">
        <v>206</v>
      </c>
      <c r="C260" s="65" t="str">
        <f aca="false">TEXT("1\"&amp;$B260&amp;"\"&amp;C$3,)</f>
        <v>1\206\1</v>
      </c>
      <c r="D260" s="65" t="str">
        <f aca="false">TEXT("1\"&amp;$B260&amp;"\"&amp;D$3,)</f>
        <v>1\206\2</v>
      </c>
      <c r="E260" s="65" t="str">
        <f aca="false">TEXT("1\"&amp;$B260&amp;"\"&amp;E$3,)</f>
        <v>1\206\3</v>
      </c>
    </row>
    <row r="261" customFormat="false" ht="15.75" hidden="false" customHeight="false" outlineLevel="0" collapsed="false">
      <c r="B261" s="0" t="n">
        <v>207</v>
      </c>
      <c r="C261" s="65" t="str">
        <f aca="false">TEXT("1\"&amp;$B261&amp;"\"&amp;C$3,)</f>
        <v>1\207\1</v>
      </c>
      <c r="D261" s="65" t="str">
        <f aca="false">TEXT("1\"&amp;$B261&amp;"\"&amp;D$3,)</f>
        <v>1\207\2</v>
      </c>
      <c r="E261" s="65" t="str">
        <f aca="false">TEXT("1\"&amp;$B261&amp;"\"&amp;E$3,)</f>
        <v>1\207\3</v>
      </c>
    </row>
    <row r="262" customFormat="false" ht="15.75" hidden="false" customHeight="false" outlineLevel="0" collapsed="false">
      <c r="B262" s="0" t="n">
        <v>208</v>
      </c>
      <c r="C262" s="65" t="str">
        <f aca="false">TEXT("1\"&amp;$B262&amp;"\"&amp;C$3,)</f>
        <v>1\208\1</v>
      </c>
      <c r="D262" s="65" t="str">
        <f aca="false">TEXT("1\"&amp;$B262&amp;"\"&amp;D$3,)</f>
        <v>1\208\2</v>
      </c>
      <c r="E262" s="65" t="str">
        <f aca="false">TEXT("1\"&amp;$B262&amp;"\"&amp;E$3,)</f>
        <v>1\208\3</v>
      </c>
    </row>
    <row r="263" customFormat="false" ht="15.75" hidden="false" customHeight="false" outlineLevel="0" collapsed="false">
      <c r="B263" s="0" t="n">
        <v>209</v>
      </c>
      <c r="C263" s="65" t="str">
        <f aca="false">TEXT("1\"&amp;$B263&amp;"\"&amp;C$3,)</f>
        <v>1\209\1</v>
      </c>
      <c r="D263" s="65" t="str">
        <f aca="false">TEXT("1\"&amp;$B263&amp;"\"&amp;D$3,)</f>
        <v>1\209\2</v>
      </c>
      <c r="E263" s="65" t="str">
        <f aca="false">TEXT("1\"&amp;$B263&amp;"\"&amp;E$3,)</f>
        <v>1\209\3</v>
      </c>
    </row>
    <row r="264" customFormat="false" ht="15.75" hidden="false" customHeight="false" outlineLevel="0" collapsed="false">
      <c r="C264" s="65"/>
      <c r="D264" s="65"/>
      <c r="E264" s="65"/>
    </row>
    <row r="265" customFormat="false" ht="15.75" hidden="false" customHeight="false" outlineLevel="0" collapsed="false">
      <c r="C265" s="65"/>
      <c r="D265" s="65"/>
      <c r="E265" s="65"/>
    </row>
    <row r="266" customFormat="false" ht="15.75" hidden="false" customHeight="false" outlineLevel="0" collapsed="false">
      <c r="C266" s="65"/>
      <c r="D266" s="65"/>
      <c r="E266" s="65"/>
    </row>
    <row r="267" customFormat="false" ht="15.75" hidden="false" customHeight="false" outlineLevel="0" collapsed="false">
      <c r="B267" s="0" t="n">
        <v>210</v>
      </c>
      <c r="C267" s="65" t="str">
        <f aca="false">TEXT("1\"&amp;$B267&amp;"\"&amp;C$3,)</f>
        <v>1\210\1</v>
      </c>
      <c r="D267" s="65" t="str">
        <f aca="false">TEXT("1\"&amp;$B267&amp;"\"&amp;D$3,)</f>
        <v>1\210\2</v>
      </c>
      <c r="E267" s="65" t="str">
        <f aca="false">TEXT("1\"&amp;$B267&amp;"\"&amp;E$3,)</f>
        <v>1\210\3</v>
      </c>
    </row>
    <row r="268" customFormat="false" ht="15.75" hidden="false" customHeight="false" outlineLevel="0" collapsed="false">
      <c r="B268" s="0" t="n">
        <v>211</v>
      </c>
      <c r="C268" s="65" t="str">
        <f aca="false">TEXT("1\"&amp;$B268&amp;"\"&amp;C$3,)</f>
        <v>1\211\1</v>
      </c>
      <c r="D268" s="65" t="str">
        <f aca="false">TEXT("1\"&amp;$B268&amp;"\"&amp;D$3,)</f>
        <v>1\211\2</v>
      </c>
      <c r="E268" s="65" t="str">
        <f aca="false">TEXT("1\"&amp;$B268&amp;"\"&amp;E$3,)</f>
        <v>1\211\3</v>
      </c>
    </row>
    <row r="269" customFormat="false" ht="15.75" hidden="false" customHeight="false" outlineLevel="0" collapsed="false">
      <c r="B269" s="0" t="n">
        <v>212</v>
      </c>
      <c r="C269" s="65" t="str">
        <f aca="false">TEXT("1\"&amp;$B269&amp;"\"&amp;C$3,)</f>
        <v>1\212\1</v>
      </c>
      <c r="D269" s="65" t="str">
        <f aca="false">TEXT("1\"&amp;$B269&amp;"\"&amp;D$3,)</f>
        <v>1\212\2</v>
      </c>
      <c r="E269" s="65" t="str">
        <f aca="false">TEXT("1\"&amp;$B269&amp;"\"&amp;E$3,)</f>
        <v>1\212\3</v>
      </c>
    </row>
    <row r="270" customFormat="false" ht="15.75" hidden="false" customHeight="false" outlineLevel="0" collapsed="false">
      <c r="B270" s="0" t="n">
        <v>213</v>
      </c>
      <c r="C270" s="65" t="str">
        <f aca="false">TEXT("1\"&amp;$B270&amp;"\"&amp;C$3,)</f>
        <v>1\213\1</v>
      </c>
      <c r="D270" s="65" t="str">
        <f aca="false">TEXT("1\"&amp;$B270&amp;"\"&amp;D$3,)</f>
        <v>1\213\2</v>
      </c>
      <c r="E270" s="65" t="str">
        <f aca="false">TEXT("1\"&amp;$B270&amp;"\"&amp;E$3,)</f>
        <v>1\213\3</v>
      </c>
    </row>
    <row r="271" customFormat="false" ht="15.75" hidden="false" customHeight="false" outlineLevel="0" collapsed="false">
      <c r="B271" s="0" t="n">
        <v>214</v>
      </c>
      <c r="C271" s="65" t="str">
        <f aca="false">TEXT("1\"&amp;$B271&amp;"\"&amp;C$3,)</f>
        <v>1\214\1</v>
      </c>
      <c r="D271" s="65" t="str">
        <f aca="false">TEXT("1\"&amp;$B271&amp;"\"&amp;D$3,)</f>
        <v>1\214\2</v>
      </c>
      <c r="E271" s="65" t="str">
        <f aca="false">TEXT("1\"&amp;$B271&amp;"\"&amp;E$3,)</f>
        <v>1\214\3</v>
      </c>
    </row>
    <row r="272" customFormat="false" ht="15.75" hidden="false" customHeight="false" outlineLevel="0" collapsed="false">
      <c r="B272" s="0" t="n">
        <v>215</v>
      </c>
      <c r="C272" s="65" t="str">
        <f aca="false">TEXT("1\"&amp;$B272&amp;"\"&amp;C$3,)</f>
        <v>1\215\1</v>
      </c>
      <c r="D272" s="65" t="str">
        <f aca="false">TEXT("1\"&amp;$B272&amp;"\"&amp;D$3,)</f>
        <v>1\215\2</v>
      </c>
      <c r="E272" s="65" t="str">
        <f aca="false">TEXT("1\"&amp;$B272&amp;"\"&amp;E$3,)</f>
        <v>1\215\3</v>
      </c>
    </row>
    <row r="273" customFormat="false" ht="15.75" hidden="false" customHeight="false" outlineLevel="0" collapsed="false">
      <c r="B273" s="0" t="n">
        <v>216</v>
      </c>
      <c r="C273" s="65" t="str">
        <f aca="false">TEXT("1\"&amp;$B273&amp;"\"&amp;C$3,)</f>
        <v>1\216\1</v>
      </c>
      <c r="D273" s="65" t="str">
        <f aca="false">TEXT("1\"&amp;$B273&amp;"\"&amp;D$3,)</f>
        <v>1\216\2</v>
      </c>
      <c r="E273" s="65" t="str">
        <f aca="false">TEXT("1\"&amp;$B273&amp;"\"&amp;E$3,)</f>
        <v>1\216\3</v>
      </c>
    </row>
    <row r="274" customFormat="false" ht="15.75" hidden="false" customHeight="false" outlineLevel="0" collapsed="false">
      <c r="B274" s="0" t="n">
        <v>217</v>
      </c>
      <c r="C274" s="65" t="str">
        <f aca="false">TEXT("1\"&amp;$B274&amp;"\"&amp;C$3,)</f>
        <v>1\217\1</v>
      </c>
      <c r="D274" s="65" t="str">
        <f aca="false">TEXT("1\"&amp;$B274&amp;"\"&amp;D$3,)</f>
        <v>1\217\2</v>
      </c>
      <c r="E274" s="65" t="str">
        <f aca="false">TEXT("1\"&amp;$B274&amp;"\"&amp;E$3,)</f>
        <v>1\217\3</v>
      </c>
    </row>
    <row r="275" customFormat="false" ht="15.75" hidden="false" customHeight="false" outlineLevel="0" collapsed="false">
      <c r="B275" s="0" t="n">
        <v>218</v>
      </c>
      <c r="C275" s="65" t="str">
        <f aca="false">TEXT("1\"&amp;$B275&amp;"\"&amp;C$3,)</f>
        <v>1\218\1</v>
      </c>
      <c r="D275" s="65" t="str">
        <f aca="false">TEXT("1\"&amp;$B275&amp;"\"&amp;D$3,)</f>
        <v>1\218\2</v>
      </c>
      <c r="E275" s="65" t="str">
        <f aca="false">TEXT("1\"&amp;$B275&amp;"\"&amp;E$3,)</f>
        <v>1\218\3</v>
      </c>
    </row>
    <row r="276" customFormat="false" ht="15.75" hidden="false" customHeight="false" outlineLevel="0" collapsed="false">
      <c r="C276" s="65"/>
      <c r="D276" s="65"/>
      <c r="E276" s="65"/>
    </row>
    <row r="277" customFormat="false" ht="15.75" hidden="false" customHeight="false" outlineLevel="0" collapsed="false">
      <c r="C277" s="65"/>
      <c r="D277" s="65"/>
      <c r="E277" s="65"/>
    </row>
    <row r="278" customFormat="false" ht="15.75" hidden="false" customHeight="false" outlineLevel="0" collapsed="false">
      <c r="C278" s="65"/>
      <c r="D278" s="65"/>
      <c r="E278" s="65"/>
    </row>
    <row r="279" customFormat="false" ht="15.75" hidden="false" customHeight="false" outlineLevel="0" collapsed="false">
      <c r="B279" s="0" t="n">
        <v>219</v>
      </c>
      <c r="C279" s="65" t="str">
        <f aca="false">TEXT("1\"&amp;$B279&amp;"\"&amp;C$3,)</f>
        <v>1\219\1</v>
      </c>
      <c r="D279" s="65" t="str">
        <f aca="false">TEXT("1\"&amp;$B279&amp;"\"&amp;D$3,)</f>
        <v>1\219\2</v>
      </c>
      <c r="E279" s="65" t="str">
        <f aca="false">TEXT("1\"&amp;$B279&amp;"\"&amp;E$3,)</f>
        <v>1\219\3</v>
      </c>
    </row>
    <row r="280" customFormat="false" ht="15.75" hidden="false" customHeight="false" outlineLevel="0" collapsed="false">
      <c r="C280" s="65" t="str">
        <f aca="false">TEXT("1\"&amp;$B280&amp;"\"&amp;C$3,)</f>
        <v>1\\1</v>
      </c>
      <c r="D280" s="65" t="str">
        <f aca="false">TEXT("1\"&amp;$B280&amp;"\"&amp;D$3,)</f>
        <v>1\\2</v>
      </c>
      <c r="E280" s="65" t="str">
        <f aca="false">TEXT("1\"&amp;$B280&amp;"\"&amp;E$3,)</f>
        <v>1\\3</v>
      </c>
    </row>
    <row r="281" customFormat="false" ht="15.75" hidden="false" customHeight="false" outlineLevel="0" collapsed="false">
      <c r="C281" s="65" t="str">
        <f aca="false">TEXT("1\"&amp;$B281&amp;"\"&amp;C$3,)</f>
        <v>1\\1</v>
      </c>
      <c r="D281" s="65" t="str">
        <f aca="false">TEXT("1\"&amp;$B281&amp;"\"&amp;D$3,)</f>
        <v>1\\2</v>
      </c>
      <c r="E281" s="65" t="str">
        <f aca="false">TEXT("1\"&amp;$B281&amp;"\"&amp;E$3,)</f>
        <v>1\\3</v>
      </c>
    </row>
    <row r="282" customFormat="false" ht="15.75" hidden="false" customHeight="false" outlineLevel="0" collapsed="false">
      <c r="B282" s="0" t="n">
        <v>220</v>
      </c>
      <c r="C282" s="65" t="str">
        <f aca="false">TEXT("1\"&amp;$B282&amp;"\"&amp;C$3,)</f>
        <v>1\220\1</v>
      </c>
      <c r="D282" s="65" t="str">
        <f aca="false">TEXT("1\"&amp;$B282&amp;"\"&amp;D$3,)</f>
        <v>1\220\2</v>
      </c>
      <c r="E282" s="65" t="str">
        <f aca="false">TEXT("1\"&amp;$B282&amp;"\"&amp;E$3,)</f>
        <v>1\220\3</v>
      </c>
    </row>
    <row r="283" customFormat="false" ht="15.75" hidden="false" customHeight="false" outlineLevel="0" collapsed="false">
      <c r="B283" s="0" t="n">
        <v>221</v>
      </c>
      <c r="C283" s="65" t="str">
        <f aca="false">TEXT("1\"&amp;$B283&amp;"\"&amp;C$3,)</f>
        <v>1\221\1</v>
      </c>
      <c r="D283" s="65" t="str">
        <f aca="false">TEXT("1\"&amp;$B283&amp;"\"&amp;D$3,)</f>
        <v>1\221\2</v>
      </c>
      <c r="E283" s="65" t="str">
        <f aca="false">TEXT("1\"&amp;$B283&amp;"\"&amp;E$3,)</f>
        <v>1\221\3</v>
      </c>
    </row>
    <row r="284" customFormat="false" ht="15.75" hidden="false" customHeight="false" outlineLevel="0" collapsed="false">
      <c r="B284" s="0" t="n">
        <v>222</v>
      </c>
      <c r="C284" s="65" t="str">
        <f aca="false">TEXT("1\"&amp;$B284&amp;"\"&amp;C$3,)</f>
        <v>1\222\1</v>
      </c>
      <c r="D284" s="65" t="str">
        <f aca="false">TEXT("1\"&amp;$B284&amp;"\"&amp;D$3,)</f>
        <v>1\222\2</v>
      </c>
      <c r="E284" s="65" t="str">
        <f aca="false">TEXT("1\"&amp;$B284&amp;"\"&amp;E$3,)</f>
        <v>1\222\3</v>
      </c>
    </row>
    <row r="285" customFormat="false" ht="15.75" hidden="false" customHeight="false" outlineLevel="0" collapsed="false">
      <c r="B285" s="0" t="n">
        <v>223</v>
      </c>
      <c r="C285" s="65" t="str">
        <f aca="false">TEXT("1\"&amp;$B285&amp;"\"&amp;C$3,)</f>
        <v>1\223\1</v>
      </c>
      <c r="D285" s="65" t="str">
        <f aca="false">TEXT("1\"&amp;$B285&amp;"\"&amp;D$3,)</f>
        <v>1\223\2</v>
      </c>
      <c r="E285" s="65" t="str">
        <f aca="false">TEXT("1\"&amp;$B285&amp;"\"&amp;E$3,)</f>
        <v>1\223\3</v>
      </c>
    </row>
    <row r="286" customFormat="false" ht="15.75" hidden="false" customHeight="false" outlineLevel="0" collapsed="false">
      <c r="B286" s="0" t="n">
        <v>224</v>
      </c>
      <c r="C286" s="65" t="str">
        <f aca="false">TEXT("1\"&amp;$B286&amp;"\"&amp;C$3,)</f>
        <v>1\224\1</v>
      </c>
      <c r="D286" s="65" t="str">
        <f aca="false">TEXT("1\"&amp;$B286&amp;"\"&amp;D$3,)</f>
        <v>1\224\2</v>
      </c>
      <c r="E286" s="65" t="str">
        <f aca="false">TEXT("1\"&amp;$B286&amp;"\"&amp;E$3,)</f>
        <v>1\224\3</v>
      </c>
    </row>
    <row r="287" customFormat="false" ht="15.75" hidden="false" customHeight="false" outlineLevel="0" collapsed="false">
      <c r="B287" s="0" t="n">
        <v>225</v>
      </c>
      <c r="C287" s="65" t="str">
        <f aca="false">TEXT("1\"&amp;$B287&amp;"\"&amp;C$3,)</f>
        <v>1\225\1</v>
      </c>
      <c r="D287" s="65" t="str">
        <f aca="false">TEXT("1\"&amp;$B287&amp;"\"&amp;D$3,)</f>
        <v>1\225\2</v>
      </c>
      <c r="E287" s="65" t="str">
        <f aca="false">TEXT("1\"&amp;$B287&amp;"\"&amp;E$3,)</f>
        <v>1\225\3</v>
      </c>
    </row>
    <row r="288" customFormat="false" ht="15.75" hidden="false" customHeight="false" outlineLevel="0" collapsed="false">
      <c r="C288" s="65"/>
      <c r="D288" s="65"/>
      <c r="E288" s="65"/>
    </row>
    <row r="289" customFormat="false" ht="15.75" hidden="false" customHeight="false" outlineLevel="0" collapsed="false">
      <c r="C289" s="65"/>
      <c r="D289" s="65"/>
      <c r="E289" s="65"/>
    </row>
    <row r="290" customFormat="false" ht="15.75" hidden="false" customHeight="false" outlineLevel="0" collapsed="false">
      <c r="C290" s="65"/>
      <c r="D290" s="65"/>
      <c r="E290" s="65"/>
    </row>
    <row r="291" customFormat="false" ht="15.75" hidden="false" customHeight="false" outlineLevel="0" collapsed="false">
      <c r="B291" s="0" t="n">
        <v>226</v>
      </c>
      <c r="C291" s="65" t="str">
        <f aca="false">TEXT("1\"&amp;$B291&amp;"\"&amp;C$3,)</f>
        <v>1\226\1</v>
      </c>
      <c r="D291" s="65" t="str">
        <f aca="false">TEXT("1\"&amp;$B291&amp;"\"&amp;D$3,)</f>
        <v>1\226\2</v>
      </c>
      <c r="E291" s="65" t="str">
        <f aca="false">TEXT("1\"&amp;$B291&amp;"\"&amp;E$3,)</f>
        <v>1\226\3</v>
      </c>
    </row>
    <row r="292" customFormat="false" ht="15.75" hidden="false" customHeight="false" outlineLevel="0" collapsed="false">
      <c r="B292" s="0" t="n">
        <v>227</v>
      </c>
      <c r="C292" s="65" t="str">
        <f aca="false">TEXT("1\"&amp;$B292&amp;"\"&amp;C$3,)</f>
        <v>1\227\1</v>
      </c>
      <c r="D292" s="65" t="str">
        <f aca="false">TEXT("1\"&amp;$B292&amp;"\"&amp;D$3,)</f>
        <v>1\227\2</v>
      </c>
      <c r="E292" s="65" t="str">
        <f aca="false">TEXT("1\"&amp;$B292&amp;"\"&amp;E$3,)</f>
        <v>1\227\3</v>
      </c>
    </row>
    <row r="293" customFormat="false" ht="15.75" hidden="false" customHeight="false" outlineLevel="0" collapsed="false">
      <c r="B293" s="0" t="n">
        <v>228</v>
      </c>
      <c r="C293" s="65" t="str">
        <f aca="false">TEXT("1\"&amp;$B293&amp;"\"&amp;C$3,)</f>
        <v>1\228\1</v>
      </c>
      <c r="D293" s="65" t="str">
        <f aca="false">TEXT("1\"&amp;$B293&amp;"\"&amp;D$3,)</f>
        <v>1\228\2</v>
      </c>
      <c r="E293" s="65" t="str">
        <f aca="false">TEXT("1\"&amp;$B293&amp;"\"&amp;E$3,)</f>
        <v>1\228\3</v>
      </c>
    </row>
    <row r="294" customFormat="false" ht="15.75" hidden="false" customHeight="false" outlineLevel="0" collapsed="false">
      <c r="B294" s="0" t="n">
        <v>229</v>
      </c>
      <c r="C294" s="65" t="str">
        <f aca="false">TEXT("1\"&amp;$B294&amp;"\"&amp;C$3,)</f>
        <v>1\229\1</v>
      </c>
      <c r="D294" s="65" t="str">
        <f aca="false">TEXT("1\"&amp;$B294&amp;"\"&amp;D$3,)</f>
        <v>1\229\2</v>
      </c>
      <c r="E294" s="65" t="str">
        <f aca="false">TEXT("1\"&amp;$B294&amp;"\"&amp;E$3,)</f>
        <v>1\229\3</v>
      </c>
    </row>
    <row r="295" customFormat="false" ht="15.75" hidden="false" customHeight="false" outlineLevel="0" collapsed="false">
      <c r="B295" s="0" t="n">
        <v>230</v>
      </c>
      <c r="C295" s="65" t="str">
        <f aca="false">TEXT("1\"&amp;$B295&amp;"\"&amp;C$3,)</f>
        <v>1\230\1</v>
      </c>
      <c r="D295" s="65" t="str">
        <f aca="false">TEXT("1\"&amp;$B295&amp;"\"&amp;D$3,)</f>
        <v>1\230\2</v>
      </c>
      <c r="E295" s="65" t="str">
        <f aca="false">TEXT("1\"&amp;$B295&amp;"\"&amp;E$3,)</f>
        <v>1\230\3</v>
      </c>
    </row>
    <row r="296" customFormat="false" ht="15.75" hidden="false" customHeight="false" outlineLevel="0" collapsed="false">
      <c r="B296" s="0" t="n">
        <v>231</v>
      </c>
      <c r="C296" s="65" t="str">
        <f aca="false">TEXT("1\"&amp;$B296&amp;"\"&amp;C$3,)</f>
        <v>1\231\1</v>
      </c>
      <c r="D296" s="65" t="str">
        <f aca="false">TEXT("1\"&amp;$B296&amp;"\"&amp;D$3,)</f>
        <v>1\231\2</v>
      </c>
      <c r="E296" s="65" t="str">
        <f aca="false">TEXT("1\"&amp;$B296&amp;"\"&amp;E$3,)</f>
        <v>1\231\3</v>
      </c>
    </row>
    <row r="297" customFormat="false" ht="15.75" hidden="false" customHeight="false" outlineLevel="0" collapsed="false">
      <c r="B297" s="0" t="n">
        <v>232</v>
      </c>
      <c r="C297" s="65" t="str">
        <f aca="false">TEXT("1\"&amp;$B297&amp;"\"&amp;C$3,)</f>
        <v>1\232\1</v>
      </c>
      <c r="D297" s="65" t="str">
        <f aca="false">TEXT("1\"&amp;$B297&amp;"\"&amp;D$3,)</f>
        <v>1\232\2</v>
      </c>
      <c r="E297" s="65" t="str">
        <f aca="false">TEXT("1\"&amp;$B297&amp;"\"&amp;E$3,)</f>
        <v>1\232\3</v>
      </c>
    </row>
    <row r="298" customFormat="false" ht="15.75" hidden="false" customHeight="false" outlineLevel="0" collapsed="false">
      <c r="C298" s="65"/>
      <c r="D298" s="65"/>
      <c r="E298" s="65"/>
    </row>
    <row r="299" customFormat="false" ht="15.75" hidden="false" customHeight="false" outlineLevel="0" collapsed="false">
      <c r="C299" s="65"/>
      <c r="D299" s="65"/>
      <c r="E299" s="65"/>
    </row>
    <row r="300" customFormat="false" ht="15.75" hidden="false" customHeight="false" outlineLevel="0" collapsed="false">
      <c r="C300" s="65"/>
      <c r="D300" s="65"/>
      <c r="E300" s="65"/>
    </row>
    <row r="301" customFormat="false" ht="15.75" hidden="false" customHeight="false" outlineLevel="0" collapsed="false">
      <c r="B301" s="0" t="n">
        <v>233</v>
      </c>
      <c r="C301" s="65" t="str">
        <f aca="false">TEXT("1\"&amp;$B301&amp;"\"&amp;C$3,)</f>
        <v>1\233\1</v>
      </c>
      <c r="D301" s="65" t="str">
        <f aca="false">TEXT("1\"&amp;$B301&amp;"\"&amp;D$3,)</f>
        <v>1\233\2</v>
      </c>
      <c r="E301" s="65" t="str">
        <f aca="false">TEXT("1\"&amp;$B301&amp;"\"&amp;E$3,)</f>
        <v>1\233\3</v>
      </c>
    </row>
    <row r="302" customFormat="false" ht="15.75" hidden="false" customHeight="false" outlineLevel="0" collapsed="false">
      <c r="B302" s="0" t="n">
        <v>234</v>
      </c>
      <c r="C302" s="65" t="str">
        <f aca="false">TEXT("1\"&amp;$B302&amp;"\"&amp;C$3,)</f>
        <v>1\234\1</v>
      </c>
      <c r="D302" s="65" t="str">
        <f aca="false">TEXT("1\"&amp;$B302&amp;"\"&amp;D$3,)</f>
        <v>1\234\2</v>
      </c>
      <c r="E302" s="65" t="str">
        <f aca="false">TEXT("1\"&amp;$B302&amp;"\"&amp;E$3,)</f>
        <v>1\234\3</v>
      </c>
    </row>
    <row r="303" customFormat="false" ht="15.75" hidden="false" customHeight="false" outlineLevel="0" collapsed="false">
      <c r="B303" s="0" t="n">
        <v>235</v>
      </c>
      <c r="C303" s="65" t="str">
        <f aca="false">TEXT("1\"&amp;$B303&amp;"\"&amp;C$3,)</f>
        <v>1\235\1</v>
      </c>
      <c r="D303" s="65" t="str">
        <f aca="false">TEXT("1\"&amp;$B303&amp;"\"&amp;D$3,)</f>
        <v>1\235\2</v>
      </c>
      <c r="E303" s="65" t="str">
        <f aca="false">TEXT("1\"&amp;$B303&amp;"\"&amp;E$3,)</f>
        <v>1\235\3</v>
      </c>
    </row>
    <row r="304" customFormat="false" ht="15.75" hidden="false" customHeight="false" outlineLevel="0" collapsed="false">
      <c r="B304" s="0" t="n">
        <v>236</v>
      </c>
      <c r="C304" s="65" t="str">
        <f aca="false">TEXT("1\"&amp;$B304&amp;"\"&amp;C$3,)</f>
        <v>1\236\1</v>
      </c>
      <c r="D304" s="65" t="str">
        <f aca="false">TEXT("1\"&amp;$B304&amp;"\"&amp;D$3,)</f>
        <v>1\236\2</v>
      </c>
      <c r="E304" s="65" t="str">
        <f aca="false">TEXT("1\"&amp;$B304&amp;"\"&amp;E$3,)</f>
        <v>1\236\3</v>
      </c>
    </row>
    <row r="305" customFormat="false" ht="15.75" hidden="false" customHeight="false" outlineLevel="0" collapsed="false">
      <c r="B305" s="0" t="n">
        <v>237</v>
      </c>
      <c r="C305" s="65" t="str">
        <f aca="false">TEXT("1\"&amp;$B305&amp;"\"&amp;C$3,)</f>
        <v>1\237\1</v>
      </c>
      <c r="D305" s="65" t="str">
        <f aca="false">TEXT("1\"&amp;$B305&amp;"\"&amp;D$3,)</f>
        <v>1\237\2</v>
      </c>
      <c r="E305" s="65" t="str">
        <f aca="false">TEXT("1\"&amp;$B305&amp;"\"&amp;E$3,)</f>
        <v>1\237\3</v>
      </c>
    </row>
    <row r="306" customFormat="false" ht="15.75" hidden="false" customHeight="false" outlineLevel="0" collapsed="false">
      <c r="B306" s="0" t="n">
        <v>238</v>
      </c>
      <c r="C306" s="65" t="str">
        <f aca="false">TEXT("1\"&amp;$B306&amp;"\"&amp;C$3,)</f>
        <v>1\238\1</v>
      </c>
      <c r="D306" s="65" t="str">
        <f aca="false">TEXT("1\"&amp;$B306&amp;"\"&amp;D$3,)</f>
        <v>1\238\2</v>
      </c>
      <c r="E306" s="65" t="str">
        <f aca="false">TEXT("1\"&amp;$B306&amp;"\"&amp;E$3,)</f>
        <v>1\238\3</v>
      </c>
    </row>
    <row r="307" customFormat="false" ht="15.75" hidden="false" customHeight="false" outlineLevel="0" collapsed="false">
      <c r="B307" s="0" t="n">
        <v>239</v>
      </c>
      <c r="C307" s="65" t="str">
        <f aca="false">TEXT("1\"&amp;$B307&amp;"\"&amp;C$3,)</f>
        <v>1\239\1</v>
      </c>
      <c r="D307" s="65" t="str">
        <f aca="false">TEXT("1\"&amp;$B307&amp;"\"&amp;D$3,)</f>
        <v>1\239\2</v>
      </c>
      <c r="E307" s="65" t="str">
        <f aca="false">TEXT("1\"&amp;$B307&amp;"\"&amp;E$3,)</f>
        <v>1\239\3</v>
      </c>
    </row>
    <row r="308" customFormat="false" ht="15.75" hidden="false" customHeight="false" outlineLevel="0" collapsed="false">
      <c r="B308" s="0" t="n">
        <v>240</v>
      </c>
      <c r="C308" s="65" t="str">
        <f aca="false">TEXT("1\"&amp;$B308&amp;"\"&amp;C$3,)</f>
        <v>1\240\1</v>
      </c>
      <c r="D308" s="65" t="str">
        <f aca="false">TEXT("1\"&amp;$B308&amp;"\"&amp;D$3,)</f>
        <v>1\240\2</v>
      </c>
      <c r="E308" s="65" t="str">
        <f aca="false">TEXT("1\"&amp;$B308&amp;"\"&amp;E$3,)</f>
        <v>1\240\3</v>
      </c>
    </row>
    <row r="309" customFormat="false" ht="15.75" hidden="false" customHeight="false" outlineLevel="0" collapsed="false">
      <c r="B309" s="0" t="n">
        <v>241</v>
      </c>
      <c r="C309" s="65" t="str">
        <f aca="false">TEXT("1\"&amp;$B309&amp;"\"&amp;C$3,)</f>
        <v>1\241\1</v>
      </c>
      <c r="D309" s="65" t="str">
        <f aca="false">TEXT("1\"&amp;$B309&amp;"\"&amp;D$3,)</f>
        <v>1\241\2</v>
      </c>
      <c r="E309" s="65" t="str">
        <f aca="false">TEXT("1\"&amp;$B309&amp;"\"&amp;E$3,)</f>
        <v>1\241\3</v>
      </c>
    </row>
    <row r="310" customFormat="false" ht="15.75" hidden="false" customHeight="false" outlineLevel="0" collapsed="false">
      <c r="B310" s="0" t="n">
        <v>242</v>
      </c>
      <c r="C310" s="65" t="str">
        <f aca="false">TEXT("1\"&amp;$B310&amp;"\"&amp;C$3,)</f>
        <v>1\242\1</v>
      </c>
      <c r="D310" s="65" t="str">
        <f aca="false">TEXT("1\"&amp;$B310&amp;"\"&amp;D$3,)</f>
        <v>1\242\2</v>
      </c>
      <c r="E310" s="65" t="str">
        <f aca="false">TEXT("1\"&amp;$B310&amp;"\"&amp;E$3,)</f>
        <v>1\242\3</v>
      </c>
    </row>
    <row r="311" customFormat="false" ht="15.75" hidden="false" customHeight="false" outlineLevel="0" collapsed="false">
      <c r="C311" s="65"/>
      <c r="D311" s="65"/>
      <c r="E311" s="65"/>
    </row>
    <row r="312" customFormat="false" ht="18.75" hidden="false" customHeight="false" outlineLevel="0" collapsed="false">
      <c r="B312" s="67"/>
      <c r="C312" s="65"/>
      <c r="D312" s="65"/>
      <c r="E312" s="65"/>
    </row>
    <row r="313" customFormat="false" ht="15.75" hidden="false" customHeight="false" outlineLevel="0" collapsed="false">
      <c r="C313" s="65"/>
      <c r="D313" s="65"/>
      <c r="E313" s="65"/>
    </row>
    <row r="314" customFormat="false" ht="15.75" hidden="false" customHeight="false" outlineLevel="0" collapsed="false">
      <c r="B314" s="0" t="n">
        <v>243</v>
      </c>
      <c r="C314" s="65" t="str">
        <f aca="false">TEXT("1\"&amp;$B314&amp;"\"&amp;C$3,)</f>
        <v>1\243\1</v>
      </c>
      <c r="D314" s="65" t="str">
        <f aca="false">TEXT("1\"&amp;$B314&amp;"\"&amp;D$3,)</f>
        <v>1\243\2</v>
      </c>
      <c r="E314" s="65" t="str">
        <f aca="false">TEXT("1\"&amp;$B314&amp;"\"&amp;E$3,)</f>
        <v>1\243\3</v>
      </c>
    </row>
    <row r="315" customFormat="false" ht="15.75" hidden="false" customHeight="false" outlineLevel="0" collapsed="false">
      <c r="B315" s="0" t="n">
        <v>244</v>
      </c>
      <c r="C315" s="65" t="str">
        <f aca="false">TEXT("1\"&amp;$B315&amp;"\"&amp;C$3,)</f>
        <v>1\244\1</v>
      </c>
      <c r="D315" s="65" t="str">
        <f aca="false">TEXT("1\"&amp;$B315&amp;"\"&amp;D$3,)</f>
        <v>1\244\2</v>
      </c>
      <c r="E315" s="65" t="str">
        <f aca="false">TEXT("1\"&amp;$B315&amp;"\"&amp;E$3,)</f>
        <v>1\244\3</v>
      </c>
    </row>
    <row r="316" customFormat="false" ht="15.75" hidden="false" customHeight="false" outlineLevel="0" collapsed="false">
      <c r="B316" s="0" t="n">
        <v>245</v>
      </c>
      <c r="C316" s="65" t="str">
        <f aca="false">TEXT("1\"&amp;$B316&amp;"\"&amp;C$3,)</f>
        <v>1\245\1</v>
      </c>
      <c r="D316" s="65" t="str">
        <f aca="false">TEXT("1\"&amp;$B316&amp;"\"&amp;D$3,)</f>
        <v>1\245\2</v>
      </c>
      <c r="E316" s="65" t="str">
        <f aca="false">TEXT("1\"&amp;$B316&amp;"\"&amp;E$3,)</f>
        <v>1\245\3</v>
      </c>
    </row>
    <row r="317" customFormat="false" ht="15.75" hidden="false" customHeight="false" outlineLevel="0" collapsed="false">
      <c r="B317" s="0" t="n">
        <v>246</v>
      </c>
      <c r="C317" s="65" t="str">
        <f aca="false">TEXT("1\"&amp;$B317&amp;"\"&amp;C$3,)</f>
        <v>1\246\1</v>
      </c>
      <c r="D317" s="65" t="str">
        <f aca="false">TEXT("1\"&amp;$B317&amp;"\"&amp;D$3,)</f>
        <v>1\246\2</v>
      </c>
      <c r="E317" s="65" t="str">
        <f aca="false">TEXT("1\"&amp;$B317&amp;"\"&amp;E$3,)</f>
        <v>1\246\3</v>
      </c>
    </row>
    <row r="318" customFormat="false" ht="15.75" hidden="false" customHeight="false" outlineLevel="0" collapsed="false">
      <c r="C318" s="65"/>
      <c r="D318" s="65"/>
      <c r="E318" s="65"/>
    </row>
    <row r="319" customFormat="false" ht="20.25" hidden="false" customHeight="false" outlineLevel="0" collapsed="false">
      <c r="B319" s="68"/>
      <c r="C319" s="65"/>
      <c r="D319" s="65"/>
      <c r="E319" s="65"/>
    </row>
    <row r="320" customFormat="false" ht="20.25" hidden="false" customHeight="false" outlineLevel="0" collapsed="false">
      <c r="B320" s="68"/>
      <c r="C320" s="65"/>
      <c r="D320" s="65"/>
      <c r="E320" s="65"/>
    </row>
    <row r="321" customFormat="false" ht="15.75" hidden="false" customHeight="false" outlineLevel="0" collapsed="false">
      <c r="B321" s="0" t="n">
        <v>247</v>
      </c>
      <c r="C321" s="65" t="str">
        <f aca="false">TEXT("1\"&amp;$B321&amp;"\"&amp;C$3,)</f>
        <v>1\247\1</v>
      </c>
      <c r="D321" s="65" t="str">
        <f aca="false">TEXT("1\"&amp;$B321&amp;"\"&amp;D$3,)</f>
        <v>1\247\2</v>
      </c>
      <c r="E321" s="65" t="str">
        <f aca="false">TEXT("1\"&amp;$B321&amp;"\"&amp;E$3,)</f>
        <v>1\247\3</v>
      </c>
    </row>
    <row r="322" customFormat="false" ht="15.75" hidden="false" customHeight="false" outlineLevel="0" collapsed="false">
      <c r="B322" s="0" t="n">
        <v>248</v>
      </c>
      <c r="C322" s="65" t="str">
        <f aca="false">TEXT("1\"&amp;$B322&amp;"\"&amp;C$3,)</f>
        <v>1\248\1</v>
      </c>
      <c r="D322" s="65" t="str">
        <f aca="false">TEXT("1\"&amp;$B322&amp;"\"&amp;D$3,)</f>
        <v>1\248\2</v>
      </c>
      <c r="E322" s="65" t="str">
        <f aca="false">TEXT("1\"&amp;$B322&amp;"\"&amp;E$3,)</f>
        <v>1\248\3</v>
      </c>
    </row>
    <row r="323" customFormat="false" ht="15.75" hidden="false" customHeight="false" outlineLevel="0" collapsed="false">
      <c r="B323" s="0" t="n">
        <v>249</v>
      </c>
      <c r="C323" s="65" t="str">
        <f aca="false">TEXT("1\"&amp;$B323&amp;"\"&amp;C$3,)</f>
        <v>1\249\1</v>
      </c>
      <c r="D323" s="65" t="str">
        <f aca="false">TEXT("1\"&amp;$B323&amp;"\"&amp;D$3,)</f>
        <v>1\249\2</v>
      </c>
      <c r="E323" s="65" t="str">
        <f aca="false">TEXT("1\"&amp;$B323&amp;"\"&amp;E$3,)</f>
        <v>1\249\3</v>
      </c>
    </row>
    <row r="324" customFormat="false" ht="15.75" hidden="false" customHeight="false" outlineLevel="0" collapsed="false">
      <c r="B324" s="0" t="n">
        <v>250</v>
      </c>
      <c r="C324" s="65" t="str">
        <f aca="false">TEXT("1\"&amp;$B324&amp;"\"&amp;C$3,)</f>
        <v>1\250\1</v>
      </c>
      <c r="D324" s="65" t="str">
        <f aca="false">TEXT("1\"&amp;$B324&amp;"\"&amp;D$3,)</f>
        <v>1\250\2</v>
      </c>
      <c r="E324" s="65" t="str">
        <f aca="false">TEXT("1\"&amp;$B324&amp;"\"&amp;E$3,)</f>
        <v>1\250\3</v>
      </c>
    </row>
    <row r="325" customFormat="false" ht="15.75" hidden="false" customHeight="false" outlineLevel="0" collapsed="false">
      <c r="B325" s="0" t="n">
        <v>251</v>
      </c>
      <c r="C325" s="65" t="str">
        <f aca="false">TEXT("1\"&amp;$B325&amp;"\"&amp;C$3,)</f>
        <v>1\251\1</v>
      </c>
      <c r="D325" s="65" t="str">
        <f aca="false">TEXT("1\"&amp;$B325&amp;"\"&amp;D$3,)</f>
        <v>1\251\2</v>
      </c>
      <c r="E325" s="65" t="str">
        <f aca="false">TEXT("1\"&amp;$B325&amp;"\"&amp;E$3,)</f>
        <v>1\251\3</v>
      </c>
    </row>
    <row r="326" customFormat="false" ht="15.75" hidden="false" customHeight="false" outlineLevel="0" collapsed="false">
      <c r="B326" s="0" t="n">
        <v>252</v>
      </c>
      <c r="C326" s="65" t="str">
        <f aca="false">TEXT("1\"&amp;$B326&amp;"\"&amp;C$3,)</f>
        <v>1\252\1</v>
      </c>
      <c r="D326" s="65" t="str">
        <f aca="false">TEXT("1\"&amp;$B326&amp;"\"&amp;D$3,)</f>
        <v>1\252\2</v>
      </c>
      <c r="E326" s="65" t="str">
        <f aca="false">TEXT("1\"&amp;$B326&amp;"\"&amp;E$3,)</f>
        <v>1\252\3</v>
      </c>
    </row>
    <row r="327" customFormat="false" ht="15.75" hidden="false" customHeight="false" outlineLevel="0" collapsed="false">
      <c r="B327" s="0" t="n">
        <v>253</v>
      </c>
      <c r="C327" s="65" t="str">
        <f aca="false">TEXT("1\"&amp;$B327&amp;"\"&amp;C$3,)</f>
        <v>1\253\1</v>
      </c>
      <c r="D327" s="65" t="str">
        <f aca="false">TEXT("1\"&amp;$B327&amp;"\"&amp;D$3,)</f>
        <v>1\253\2</v>
      </c>
      <c r="E327" s="65" t="str">
        <f aca="false">TEXT("1\"&amp;$B327&amp;"\"&amp;E$3,)</f>
        <v>1\253\3</v>
      </c>
    </row>
    <row r="328" customFormat="false" ht="15.75" hidden="false" customHeight="false" outlineLevel="0" collapsed="false">
      <c r="B328" s="0" t="n">
        <v>254</v>
      </c>
      <c r="C328" s="65" t="str">
        <f aca="false">TEXT("1\"&amp;$B328&amp;"\"&amp;C$3,)</f>
        <v>1\254\1</v>
      </c>
      <c r="D328" s="65" t="str">
        <f aca="false">TEXT("1\"&amp;$B328&amp;"\"&amp;D$3,)</f>
        <v>1\254\2</v>
      </c>
      <c r="E328" s="65" t="str">
        <f aca="false">TEXT("1\"&amp;$B328&amp;"\"&amp;E$3,)</f>
        <v>1\254\3</v>
      </c>
    </row>
    <row r="329" customFormat="false" ht="15.75" hidden="false" customHeight="false" outlineLevel="0" collapsed="false">
      <c r="B329" s="0" t="n">
        <v>255</v>
      </c>
      <c r="C329" s="65" t="str">
        <f aca="false">TEXT("1\"&amp;$B329&amp;"\"&amp;C$3,)</f>
        <v>1\255\1</v>
      </c>
      <c r="D329" s="65" t="str">
        <f aca="false">TEXT("1\"&amp;$B329&amp;"\"&amp;D$3,)</f>
        <v>1\255\2</v>
      </c>
      <c r="E329" s="65" t="str">
        <f aca="false">TEXT("1\"&amp;$B329&amp;"\"&amp;E$3,)</f>
        <v>1\255\3</v>
      </c>
    </row>
    <row r="330" customFormat="false" ht="15.75" hidden="false" customHeight="false" outlineLevel="0" collapsed="false">
      <c r="B330" s="0" t="n">
        <v>256</v>
      </c>
      <c r="C330" s="65" t="str">
        <f aca="false">TEXT("1\"&amp;$B330&amp;"\"&amp;C$3,)</f>
        <v>1\256\1</v>
      </c>
      <c r="D330" s="65" t="str">
        <f aca="false">TEXT("1\"&amp;$B330&amp;"\"&amp;D$3,)</f>
        <v>1\256\2</v>
      </c>
      <c r="E330" s="65" t="str">
        <f aca="false">TEXT("1\"&amp;$B330&amp;"\"&amp;E$3,)</f>
        <v>1\256\3</v>
      </c>
    </row>
    <row r="331" customFormat="false" ht="15.75" hidden="false" customHeight="false" outlineLevel="0" collapsed="false">
      <c r="B331" s="0" t="n">
        <v>257</v>
      </c>
      <c r="C331" s="65" t="str">
        <f aca="false">TEXT("1\"&amp;$B331&amp;"\"&amp;C$3,)</f>
        <v>1\257\1</v>
      </c>
      <c r="D331" s="65" t="str">
        <f aca="false">TEXT("1\"&amp;$B331&amp;"\"&amp;D$3,)</f>
        <v>1\257\2</v>
      </c>
      <c r="E331" s="65" t="str">
        <f aca="false">TEXT("1\"&amp;$B331&amp;"\"&amp;E$3,)</f>
        <v>1\257\3</v>
      </c>
    </row>
    <row r="332" customFormat="false" ht="15.75" hidden="false" customHeight="false" outlineLevel="0" collapsed="false">
      <c r="B332" s="0" t="n">
        <v>258</v>
      </c>
      <c r="C332" s="65" t="str">
        <f aca="false">TEXT("1\"&amp;$B332&amp;"\"&amp;C$3,)</f>
        <v>1\258\1</v>
      </c>
      <c r="D332" s="65" t="str">
        <f aca="false">TEXT("1\"&amp;$B332&amp;"\"&amp;D$3,)</f>
        <v>1\258\2</v>
      </c>
      <c r="E332" s="65" t="str">
        <f aca="false">TEXT("1\"&amp;$B332&amp;"\"&amp;E$3,)</f>
        <v>1\258\3</v>
      </c>
    </row>
    <row r="333" customFormat="false" ht="15.75" hidden="false" customHeight="false" outlineLevel="0" collapsed="false">
      <c r="B333" s="0" t="n">
        <v>259</v>
      </c>
      <c r="C333" s="65" t="str">
        <f aca="false">TEXT("1\"&amp;$B333&amp;"\"&amp;C$3,)</f>
        <v>1\259\1</v>
      </c>
      <c r="D333" s="65" t="str">
        <f aca="false">TEXT("1\"&amp;$B333&amp;"\"&amp;D$3,)</f>
        <v>1\259\2</v>
      </c>
      <c r="E333" s="65" t="str">
        <f aca="false">TEXT("1\"&amp;$B333&amp;"\"&amp;E$3,)</f>
        <v>1\259\3</v>
      </c>
    </row>
    <row r="334" customFormat="false" ht="15.75" hidden="false" customHeight="false" outlineLevel="0" collapsed="false">
      <c r="B334" s="0" t="n">
        <v>260</v>
      </c>
      <c r="C334" s="65" t="str">
        <f aca="false">TEXT("1\"&amp;$B334&amp;"\"&amp;C$3,)</f>
        <v>1\260\1</v>
      </c>
      <c r="D334" s="65" t="str">
        <f aca="false">TEXT("1\"&amp;$B334&amp;"\"&amp;D$3,)</f>
        <v>1\260\2</v>
      </c>
      <c r="E334" s="65" t="str">
        <f aca="false">TEXT("1\"&amp;$B334&amp;"\"&amp;E$3,)</f>
        <v>1\260\3</v>
      </c>
    </row>
    <row r="335" customFormat="false" ht="15.75" hidden="false" customHeight="false" outlineLevel="0" collapsed="false">
      <c r="B335" s="0" t="n">
        <v>261</v>
      </c>
      <c r="C335" s="65" t="str">
        <f aca="false">TEXT("1\"&amp;$B335&amp;"\"&amp;C$3,)</f>
        <v>1\261\1</v>
      </c>
      <c r="D335" s="65" t="str">
        <f aca="false">TEXT("1\"&amp;$B335&amp;"\"&amp;D$3,)</f>
        <v>1\261\2</v>
      </c>
      <c r="E335" s="65" t="str">
        <f aca="false">TEXT("1\"&amp;$B335&amp;"\"&amp;E$3,)</f>
        <v>1\261\3</v>
      </c>
    </row>
    <row r="336" customFormat="false" ht="15.75" hidden="false" customHeight="false" outlineLevel="0" collapsed="false">
      <c r="B336" s="0" t="n">
        <v>262</v>
      </c>
      <c r="C336" s="65" t="str">
        <f aca="false">TEXT("1\"&amp;$B336&amp;"\"&amp;C$3,)</f>
        <v>1\262\1</v>
      </c>
      <c r="D336" s="65" t="str">
        <f aca="false">TEXT("1\"&amp;$B336&amp;"\"&amp;D$3,)</f>
        <v>1\262\2</v>
      </c>
      <c r="E336" s="65" t="str">
        <f aca="false">TEXT("1\"&amp;$B336&amp;"\"&amp;E$3,)</f>
        <v>1\262\3</v>
      </c>
    </row>
    <row r="337" customFormat="false" ht="18.75" hidden="false" customHeight="false" outlineLevel="0" collapsed="false">
      <c r="B337" s="69"/>
      <c r="C337" s="65"/>
      <c r="D337" s="65"/>
      <c r="E337" s="65"/>
    </row>
    <row r="338" customFormat="false" ht="18.75" hidden="false" customHeight="false" outlineLevel="0" collapsed="false">
      <c r="B338" s="69"/>
      <c r="C338" s="65"/>
      <c r="D338" s="65"/>
      <c r="E338" s="65"/>
    </row>
    <row r="339" customFormat="false" ht="15.75" hidden="false" customHeight="false" outlineLevel="0" collapsed="false">
      <c r="B339" s="0" t="n">
        <v>263</v>
      </c>
      <c r="C339" s="65" t="str">
        <f aca="false">TEXT("1\"&amp;$B339&amp;"\"&amp;C$3,)</f>
        <v>1\263\1</v>
      </c>
      <c r="D339" s="65" t="str">
        <f aca="false">TEXT("1\"&amp;$B339&amp;"\"&amp;D$3,)</f>
        <v>1\263\2</v>
      </c>
      <c r="E339" s="65" t="str">
        <f aca="false">TEXT("1\"&amp;$B339&amp;"\"&amp;E$3,)</f>
        <v>1\263\3</v>
      </c>
    </row>
    <row r="340" customFormat="false" ht="15.75" hidden="false" customHeight="false" outlineLevel="0" collapsed="false">
      <c r="B340" s="0" t="n">
        <v>264</v>
      </c>
      <c r="C340" s="65" t="str">
        <f aca="false">TEXT("1\"&amp;$B340&amp;"\"&amp;C$3,)</f>
        <v>1\264\1</v>
      </c>
      <c r="D340" s="65" t="str">
        <f aca="false">TEXT("1\"&amp;$B340&amp;"\"&amp;D$3,)</f>
        <v>1\264\2</v>
      </c>
      <c r="E340" s="65" t="str">
        <f aca="false">TEXT("1\"&amp;$B340&amp;"\"&amp;E$3,)</f>
        <v>1\264\3</v>
      </c>
    </row>
    <row r="341" customFormat="false" ht="15.75" hidden="false" customHeight="false" outlineLevel="0" collapsed="false">
      <c r="B341" s="0" t="n">
        <v>265</v>
      </c>
      <c r="C341" s="65" t="str">
        <f aca="false">TEXT("1\"&amp;$B341&amp;"\"&amp;C$3,)</f>
        <v>1\265\1</v>
      </c>
      <c r="D341" s="65" t="str">
        <f aca="false">TEXT("1\"&amp;$B341&amp;"\"&amp;D$3,)</f>
        <v>1\265\2</v>
      </c>
      <c r="E341" s="65" t="str">
        <f aca="false">TEXT("1\"&amp;$B341&amp;"\"&amp;E$3,)</f>
        <v>1\265\3</v>
      </c>
    </row>
    <row r="342" customFormat="false" ht="15.75" hidden="false" customHeight="false" outlineLevel="0" collapsed="false">
      <c r="B342" s="0" t="n">
        <v>266</v>
      </c>
      <c r="C342" s="65" t="str">
        <f aca="false">TEXT("1\"&amp;$B342&amp;"\"&amp;C$3,)</f>
        <v>1\266\1</v>
      </c>
      <c r="D342" s="65" t="str">
        <f aca="false">TEXT("1\"&amp;$B342&amp;"\"&amp;D$3,)</f>
        <v>1\266\2</v>
      </c>
      <c r="E342" s="65" t="str">
        <f aca="false">TEXT("1\"&amp;$B342&amp;"\"&amp;E$3,)</f>
        <v>1\266\3</v>
      </c>
    </row>
    <row r="343" customFormat="false" ht="15.75" hidden="false" customHeight="false" outlineLevel="0" collapsed="false">
      <c r="B343" s="0" t="n">
        <v>267</v>
      </c>
      <c r="C343" s="65" t="str">
        <f aca="false">TEXT("1\"&amp;$B343&amp;"\"&amp;C$3,)</f>
        <v>1\267\1</v>
      </c>
      <c r="D343" s="65" t="str">
        <f aca="false">TEXT("1\"&amp;$B343&amp;"\"&amp;D$3,)</f>
        <v>1\267\2</v>
      </c>
      <c r="E343" s="65" t="str">
        <f aca="false">TEXT("1\"&amp;$B343&amp;"\"&amp;E$3,)</f>
        <v>1\267\3</v>
      </c>
    </row>
    <row r="344" customFormat="false" ht="15.75" hidden="false" customHeight="false" outlineLevel="0" collapsed="false">
      <c r="B344" s="0" t="n">
        <v>268</v>
      </c>
      <c r="C344" s="65" t="str">
        <f aca="false">TEXT("1\"&amp;$B344&amp;"\"&amp;C$3,)</f>
        <v>1\268\1</v>
      </c>
      <c r="D344" s="65" t="str">
        <f aca="false">TEXT("1\"&amp;$B344&amp;"\"&amp;D$3,)</f>
        <v>1\268\2</v>
      </c>
      <c r="E344" s="65" t="str">
        <f aca="false">TEXT("1\"&amp;$B344&amp;"\"&amp;E$3,)</f>
        <v>1\268\3</v>
      </c>
    </row>
    <row r="345" customFormat="false" ht="15.75" hidden="false" customHeight="false" outlineLevel="0" collapsed="false">
      <c r="B345" s="0" t="n">
        <v>269</v>
      </c>
      <c r="C345" s="65" t="str">
        <f aca="false">TEXT("1\"&amp;$B345&amp;"\"&amp;C$3,)</f>
        <v>1\269\1</v>
      </c>
      <c r="D345" s="65" t="str">
        <f aca="false">TEXT("1\"&amp;$B345&amp;"\"&amp;D$3,)</f>
        <v>1\269\2</v>
      </c>
      <c r="E345" s="65" t="str">
        <f aca="false">TEXT("1\"&amp;$B345&amp;"\"&amp;E$3,)</f>
        <v>1\269\3</v>
      </c>
    </row>
    <row r="346" customFormat="false" ht="15.75" hidden="false" customHeight="false" outlineLevel="0" collapsed="false">
      <c r="B346" s="0" t="n">
        <v>270</v>
      </c>
      <c r="C346" s="65" t="str">
        <f aca="false">TEXT("1\"&amp;$B346&amp;"\"&amp;C$3,)</f>
        <v>1\270\1</v>
      </c>
      <c r="D346" s="65" t="str">
        <f aca="false">TEXT("1\"&amp;$B346&amp;"\"&amp;D$3,)</f>
        <v>1\270\2</v>
      </c>
      <c r="E346" s="65" t="str">
        <f aca="false">TEXT("1\"&amp;$B346&amp;"\"&amp;E$3,)</f>
        <v>1\270\3</v>
      </c>
    </row>
    <row r="347" customFormat="false" ht="15.75" hidden="false" customHeight="false" outlineLevel="0" collapsed="false">
      <c r="C347" s="65"/>
      <c r="D347" s="65"/>
      <c r="E347" s="65"/>
    </row>
    <row r="348" customFormat="false" ht="15.75" hidden="false" customHeight="false" outlineLevel="0" collapsed="false">
      <c r="C348" s="65"/>
      <c r="D348" s="65"/>
      <c r="E348" s="65"/>
    </row>
    <row r="349" customFormat="false" ht="15.75" hidden="false" customHeight="false" outlineLevel="0" collapsed="false">
      <c r="B349" s="0" t="n">
        <v>271</v>
      </c>
      <c r="C349" s="65" t="str">
        <f aca="false">TEXT("1\"&amp;$B349&amp;"\"&amp;C$3,)</f>
        <v>1\271\1</v>
      </c>
      <c r="D349" s="65" t="str">
        <f aca="false">TEXT("1\"&amp;$B349&amp;"\"&amp;D$3,)</f>
        <v>1\271\2</v>
      </c>
      <c r="E349" s="65" t="str">
        <f aca="false">TEXT("1\"&amp;$B349&amp;"\"&amp;E$3,)</f>
        <v>1\271\3</v>
      </c>
    </row>
    <row r="350" customFormat="false" ht="15.75" hidden="false" customHeight="false" outlineLevel="0" collapsed="false">
      <c r="B350" s="0" t="n">
        <v>272</v>
      </c>
      <c r="C350" s="65" t="str">
        <f aca="false">TEXT("1\"&amp;$B350&amp;"\"&amp;C$3,)</f>
        <v>1\272\1</v>
      </c>
      <c r="D350" s="65" t="str">
        <f aca="false">TEXT("1\"&amp;$B350&amp;"\"&amp;D$3,)</f>
        <v>1\272\2</v>
      </c>
      <c r="E350" s="65" t="str">
        <f aca="false">TEXT("1\"&amp;$B350&amp;"\"&amp;E$3,)</f>
        <v>1\272\3</v>
      </c>
    </row>
    <row r="351" customFormat="false" ht="15.75" hidden="false" customHeight="false" outlineLevel="0" collapsed="false">
      <c r="B351" s="0" t="n">
        <v>273</v>
      </c>
      <c r="C351" s="65" t="str">
        <f aca="false">TEXT("1\"&amp;$B351&amp;"\"&amp;C$3,)</f>
        <v>1\273\1</v>
      </c>
      <c r="D351" s="65" t="str">
        <f aca="false">TEXT("1\"&amp;$B351&amp;"\"&amp;D$3,)</f>
        <v>1\273\2</v>
      </c>
      <c r="E351" s="65" t="str">
        <f aca="false">TEXT("1\"&amp;$B351&amp;"\"&amp;E$3,)</f>
        <v>1\273\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Кошелев Станислав Ю.</dc:creator>
  <dc:description/>
  <dc:language>en-US</dc:language>
  <cp:lastModifiedBy>Езенев Айас Валерьевич</cp:lastModifiedBy>
  <cp:lastPrinted>2024-01-24T06:40:54Z</cp:lastPrinted>
  <dcterms:modified xsi:type="dcterms:W3CDTF">2024-01-24T11:37:08Z</dcterms:modified>
  <cp:revision>0</cp:revision>
  <dc:subject/>
  <dc:title/>
</cp:coreProperties>
</file>