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О-Алания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РСО-Алания'!$A$1:$E$123</definedName>
    <definedName function="false" hidden="false" name="_xlfn_IFERROR" vbProcedure="false"/>
    <definedName function="false" hidden="false" localSheetId="0" name="Основные_20результаты_20работы_202011_2012_20квартал" vbProcedure="false">'РСО-Алания'!$A$1:$G$97</definedName>
    <definedName function="false" hidden="false" localSheetId="1" name="Основные_20результаты_20работы_202011_2012_20квартал_1" vbProcedure="false">Лист2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3">
  <si>
    <t xml:space="preserve">Основные результаты прокурорской деятельности </t>
  </si>
  <si>
    <t xml:space="preserve">Республика Северная Осетия - Алания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1 мес.              2023 г.</t>
  </si>
  <si>
    <t xml:space="preserve">1 мес.              2024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, информационных технологий и защиты информации</t>
  </si>
  <si>
    <t xml:space="preserve">прокуратуры Республики Северная Осетия - Алания</t>
  </si>
  <si>
    <t xml:space="preserve">9 мес.              2022 г.</t>
  </si>
  <si>
    <t xml:space="preserve">9 мес.             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-#,##0.0;\-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doia.V.V/Desktop/&#1057;&#1074;&#1086;&#1076;&#1085;&#1072;&#1103;%20&#1045;&#1078;&#1077;&#1084;&#1077;&#1089;&#1103;&#1095;&#1085;&#1072;&#1103;/&#1040;&#1055;&#1055;&#1043;/&#1055;&#1088;&#1086;&#1082;&#1091;&#1088;&#1072;&#1090;&#1091;&#1088;&#1072;%20&#1056;&#1057;&#1054;-&#1040;&#1083;&#1072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adoia.V.V/Desktop/&#1057;&#1074;&#1086;&#1076;&#1085;&#1072;&#1103;%20&#1045;&#1078;&#1077;&#1084;&#1077;&#1089;&#1103;&#1095;&#1085;&#1072;&#1103;/&#1058;&#1077;&#1082;&#1091;&#1097;&#1080;&#1077;/&#1055;&#1088;&#1086;&#1082;&#1091;&#1088;&#1072;&#1090;&#1091;&#1088;&#1072;%20&#1056;&#1057;&#1054;-&#1040;&#1083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</sheetNames>
    <sheetDataSet>
      <sheetData sheetId="0"/>
      <sheetData sheetId="1">
        <row r="6">
          <cell r="E6">
            <v>2342</v>
          </cell>
          <cell r="F6">
            <v>200</v>
          </cell>
        </row>
        <row r="6">
          <cell r="H6">
            <v>105</v>
          </cell>
          <cell r="I6">
            <v>61</v>
          </cell>
          <cell r="J6">
            <v>755</v>
          </cell>
          <cell r="K6">
            <v>144</v>
          </cell>
          <cell r="L6">
            <v>77</v>
          </cell>
          <cell r="M6">
            <v>296</v>
          </cell>
          <cell r="N6">
            <v>4</v>
          </cell>
          <cell r="O6">
            <v>8</v>
          </cell>
        </row>
        <row r="8">
          <cell r="E8">
            <v>594</v>
          </cell>
          <cell r="F8">
            <v>42</v>
          </cell>
        </row>
        <row r="8">
          <cell r="H8">
            <v>21</v>
          </cell>
        </row>
        <row r="8">
          <cell r="J8">
            <v>204</v>
          </cell>
          <cell r="K8">
            <v>13</v>
          </cell>
          <cell r="L8">
            <v>9</v>
          </cell>
        </row>
        <row r="8">
          <cell r="O8">
            <v>1</v>
          </cell>
        </row>
        <row r="12">
          <cell r="E12">
            <v>72</v>
          </cell>
        </row>
        <row r="12">
          <cell r="J12">
            <v>28</v>
          </cell>
          <cell r="K12">
            <v>1</v>
          </cell>
        </row>
        <row r="13">
          <cell r="E13">
            <v>194</v>
          </cell>
        </row>
        <row r="13">
          <cell r="H13">
            <v>8</v>
          </cell>
        </row>
        <row r="13">
          <cell r="J13">
            <v>104</v>
          </cell>
          <cell r="K13">
            <v>15</v>
          </cell>
          <cell r="L13">
            <v>32</v>
          </cell>
        </row>
        <row r="14">
          <cell r="E14">
            <v>1283</v>
          </cell>
          <cell r="F14">
            <v>154</v>
          </cell>
        </row>
        <row r="14">
          <cell r="H14">
            <v>68</v>
          </cell>
          <cell r="I14">
            <v>51</v>
          </cell>
          <cell r="J14">
            <v>336</v>
          </cell>
          <cell r="K14">
            <v>53</v>
          </cell>
          <cell r="L14">
            <v>28</v>
          </cell>
        </row>
        <row r="14">
          <cell r="N14">
            <v>4</v>
          </cell>
          <cell r="O14">
            <v>7</v>
          </cell>
        </row>
        <row r="16">
          <cell r="E16">
            <v>51</v>
          </cell>
        </row>
        <row r="16">
          <cell r="J16">
            <v>32</v>
          </cell>
          <cell r="K16">
            <v>1</v>
          </cell>
          <cell r="L16">
            <v>2</v>
          </cell>
        </row>
        <row r="21">
          <cell r="E21">
            <v>112</v>
          </cell>
        </row>
        <row r="21">
          <cell r="J21">
            <v>56</v>
          </cell>
          <cell r="K21">
            <v>8</v>
          </cell>
        </row>
        <row r="22">
          <cell r="E22">
            <v>549</v>
          </cell>
        </row>
        <row r="22">
          <cell r="H22">
            <v>20</v>
          </cell>
        </row>
        <row r="22">
          <cell r="J22">
            <v>147</v>
          </cell>
          <cell r="K22">
            <v>17</v>
          </cell>
          <cell r="L22">
            <v>4</v>
          </cell>
        </row>
        <row r="23">
          <cell r="E23">
            <v>322</v>
          </cell>
        </row>
        <row r="23">
          <cell r="H23">
            <v>18</v>
          </cell>
        </row>
        <row r="23">
          <cell r="J23">
            <v>156</v>
          </cell>
          <cell r="K23">
            <v>33</v>
          </cell>
          <cell r="L23">
            <v>6</v>
          </cell>
        </row>
      </sheetData>
      <sheetData sheetId="2">
        <row r="8">
          <cell r="D8">
            <v>2088</v>
          </cell>
        </row>
        <row r="9">
          <cell r="D9">
            <v>1687</v>
          </cell>
        </row>
        <row r="10">
          <cell r="D10">
            <v>401</v>
          </cell>
        </row>
        <row r="11">
          <cell r="D11">
            <v>70</v>
          </cell>
        </row>
        <row r="15">
          <cell r="D15">
            <v>43</v>
          </cell>
        </row>
        <row r="16">
          <cell r="D16">
            <v>40</v>
          </cell>
        </row>
        <row r="17">
          <cell r="D17">
            <v>23</v>
          </cell>
        </row>
        <row r="19">
          <cell r="D19">
            <v>2</v>
          </cell>
        </row>
        <row r="20">
          <cell r="D20">
            <v>205</v>
          </cell>
        </row>
        <row r="21">
          <cell r="D21">
            <v>25</v>
          </cell>
        </row>
        <row r="22">
          <cell r="D22">
            <v>6</v>
          </cell>
        </row>
        <row r="23">
          <cell r="D23">
            <v>68</v>
          </cell>
        </row>
      </sheetData>
      <sheetData sheetId="3">
        <row r="7">
          <cell r="D7">
            <v>18</v>
          </cell>
        </row>
        <row r="8">
          <cell r="D8">
            <v>95</v>
          </cell>
        </row>
        <row r="10">
          <cell r="D10">
            <v>10</v>
          </cell>
        </row>
        <row r="11">
          <cell r="D11">
            <v>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</sheetNames>
    <sheetDataSet>
      <sheetData sheetId="0"/>
      <sheetData sheetId="1">
        <row r="6">
          <cell r="E6">
            <v>2709</v>
          </cell>
          <cell r="F6">
            <v>222</v>
          </cell>
        </row>
        <row r="6">
          <cell r="H6">
            <v>134</v>
          </cell>
          <cell r="I6">
            <v>18</v>
          </cell>
          <cell r="J6">
            <v>755</v>
          </cell>
          <cell r="K6">
            <v>129</v>
          </cell>
          <cell r="L6">
            <v>63</v>
          </cell>
          <cell r="M6">
            <v>395</v>
          </cell>
          <cell r="N6">
            <v>5</v>
          </cell>
        </row>
        <row r="8">
          <cell r="E8">
            <v>426</v>
          </cell>
          <cell r="F8">
            <v>6</v>
          </cell>
        </row>
        <row r="8">
          <cell r="H8">
            <v>68</v>
          </cell>
          <cell r="I8">
            <v>1</v>
          </cell>
          <cell r="J8">
            <v>151</v>
          </cell>
          <cell r="K8">
            <v>5</v>
          </cell>
          <cell r="L8">
            <v>16</v>
          </cell>
        </row>
        <row r="8">
          <cell r="N8">
            <v>2</v>
          </cell>
        </row>
        <row r="12">
          <cell r="E12">
            <v>35</v>
          </cell>
        </row>
        <row r="12">
          <cell r="J12">
            <v>12</v>
          </cell>
          <cell r="K12">
            <v>1</v>
          </cell>
        </row>
        <row r="12">
          <cell r="N12">
            <v>1</v>
          </cell>
        </row>
        <row r="13">
          <cell r="E13">
            <v>188</v>
          </cell>
        </row>
        <row r="13">
          <cell r="H13">
            <v>40</v>
          </cell>
        </row>
        <row r="13">
          <cell r="J13">
            <v>28</v>
          </cell>
          <cell r="K13">
            <v>10</v>
          </cell>
          <cell r="L13">
            <v>18</v>
          </cell>
        </row>
        <row r="13">
          <cell r="N13">
            <v>1</v>
          </cell>
        </row>
        <row r="14">
          <cell r="E14">
            <v>1399</v>
          </cell>
          <cell r="F14">
            <v>153</v>
          </cell>
        </row>
        <row r="14">
          <cell r="H14">
            <v>26</v>
          </cell>
          <cell r="I14">
            <v>17</v>
          </cell>
          <cell r="J14">
            <v>409</v>
          </cell>
          <cell r="K14">
            <v>64</v>
          </cell>
          <cell r="L14">
            <v>27</v>
          </cell>
        </row>
        <row r="14">
          <cell r="N14">
            <v>2</v>
          </cell>
        </row>
        <row r="16">
          <cell r="E16">
            <v>64</v>
          </cell>
        </row>
        <row r="16">
          <cell r="J16">
            <v>38</v>
          </cell>
          <cell r="K16">
            <v>6</v>
          </cell>
          <cell r="L16">
            <v>3</v>
          </cell>
        </row>
        <row r="21">
          <cell r="E21">
            <v>98</v>
          </cell>
        </row>
        <row r="21">
          <cell r="J21">
            <v>50</v>
          </cell>
          <cell r="K21">
            <v>4</v>
          </cell>
        </row>
        <row r="21">
          <cell r="N21">
            <v>1</v>
          </cell>
        </row>
        <row r="22">
          <cell r="E22">
            <v>500</v>
          </cell>
        </row>
        <row r="22">
          <cell r="H22">
            <v>10</v>
          </cell>
        </row>
        <row r="22">
          <cell r="J22">
            <v>151</v>
          </cell>
          <cell r="K22">
            <v>24</v>
          </cell>
        </row>
        <row r="23">
          <cell r="E23">
            <v>479</v>
          </cell>
        </row>
        <row r="23">
          <cell r="H23">
            <v>16</v>
          </cell>
        </row>
        <row r="23">
          <cell r="J23">
            <v>192</v>
          </cell>
          <cell r="K23">
            <v>15</v>
          </cell>
          <cell r="L23">
            <v>4</v>
          </cell>
        </row>
      </sheetData>
      <sheetData sheetId="2">
        <row r="8">
          <cell r="D8">
            <v>1969</v>
          </cell>
        </row>
        <row r="9">
          <cell r="D9">
            <v>1472</v>
          </cell>
        </row>
        <row r="10">
          <cell r="D10">
            <v>497</v>
          </cell>
        </row>
        <row r="11">
          <cell r="D11">
            <v>101</v>
          </cell>
        </row>
        <row r="13">
          <cell r="D13">
            <v>1</v>
          </cell>
        </row>
        <row r="15">
          <cell r="D15">
            <v>42</v>
          </cell>
        </row>
        <row r="16">
          <cell r="D16">
            <v>19</v>
          </cell>
        </row>
        <row r="17">
          <cell r="D17">
            <v>51</v>
          </cell>
        </row>
        <row r="19">
          <cell r="D19">
            <v>18</v>
          </cell>
        </row>
        <row r="20">
          <cell r="D20">
            <v>182</v>
          </cell>
        </row>
        <row r="21">
          <cell r="D21">
            <v>40</v>
          </cell>
        </row>
        <row r="22">
          <cell r="D22">
            <v>11</v>
          </cell>
        </row>
        <row r="23">
          <cell r="D23">
            <v>108</v>
          </cell>
        </row>
      </sheetData>
      <sheetData sheetId="3">
        <row r="7">
          <cell r="D7">
            <v>19</v>
          </cell>
        </row>
        <row r="8">
          <cell r="D8">
            <v>76</v>
          </cell>
        </row>
        <row r="9">
          <cell r="D9">
            <v>2</v>
          </cell>
        </row>
        <row r="10">
          <cell r="D10">
            <v>13</v>
          </cell>
        </row>
        <row r="11">
          <cell r="D11">
            <v>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100" zoomScalePageLayoutView="85" workbookViewId="0">
      <selection pane="topLeft" activeCell="D86" activeCellId="0" sqref="D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4.32"/>
    <col collapsed="false" customWidth="true" hidden="false" outlineLevel="0" max="4" min="3" style="0" width="13.1"/>
    <col collapsed="false" customWidth="true" hidden="false" outlineLevel="0" max="5" min="5" style="0" width="9.66"/>
    <col collapsed="false" customWidth="true" hidden="false" outlineLevel="0" max="7" min="6" style="0" width="7.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 t="s">
        <v>6</v>
      </c>
      <c r="G5" s="3"/>
    </row>
    <row r="6" customFormat="false" ht="26.25" hidden="false" customHeight="true" outlineLevel="0" collapsed="false">
      <c r="A6" s="8" t="s">
        <v>7</v>
      </c>
      <c r="B6" s="8"/>
      <c r="C6" s="9" t="n">
        <f aca="false">'[1]раздел 1'!$E$6</f>
        <v>2342</v>
      </c>
      <c r="D6" s="9" t="n">
        <f aca="false">'[2]раздел 1'!$E$6</f>
        <v>2709</v>
      </c>
      <c r="E6" s="10" t="n">
        <f aca="false">IFERROR((D6-C6)/C6,0)*100</f>
        <v>15.6703672075149</v>
      </c>
      <c r="G6" s="3"/>
    </row>
    <row r="7" customFormat="false" ht="26.25" hidden="false" customHeight="true" outlineLevel="0" collapsed="false">
      <c r="A7" s="8" t="s">
        <v>8</v>
      </c>
      <c r="B7" s="8"/>
      <c r="C7" s="9" t="n">
        <f aca="false">'[1]раздел 1'!$F$6</f>
        <v>200</v>
      </c>
      <c r="D7" s="9" t="n">
        <f aca="false">'[2]раздел 1'!$F$6</f>
        <v>222</v>
      </c>
      <c r="E7" s="10" t="n">
        <f aca="false">IFERROR((D7-C7)/C7,0)*100</f>
        <v>11</v>
      </c>
      <c r="G7" s="3"/>
    </row>
    <row r="8" customFormat="false" ht="26.25" hidden="false" customHeight="true" outlineLevel="0" collapsed="false">
      <c r="A8" s="8" t="s">
        <v>9</v>
      </c>
      <c r="B8" s="8"/>
      <c r="C8" s="9" t="n">
        <f aca="false">'[1]раздел 1'!$H$6</f>
        <v>105</v>
      </c>
      <c r="D8" s="9" t="n">
        <f aca="false">'[2]раздел 1'!$H$6</f>
        <v>134</v>
      </c>
      <c r="E8" s="10" t="n">
        <f aca="false">IFERROR((D8-C8)/C8,0)*100</f>
        <v>27.6190476190476</v>
      </c>
      <c r="G8" s="3"/>
    </row>
    <row r="9" customFormat="false" ht="35.25" hidden="false" customHeight="true" outlineLevel="0" collapsed="false">
      <c r="A9" s="8" t="s">
        <v>10</v>
      </c>
      <c r="B9" s="8"/>
      <c r="C9" s="9" t="n">
        <f aca="false">'[1]раздел 1'!$I$6</f>
        <v>61</v>
      </c>
      <c r="D9" s="9" t="n">
        <f aca="false">'[2]раздел 1'!$I$6</f>
        <v>18</v>
      </c>
      <c r="E9" s="10" t="n">
        <f aca="false">IFERROR((D9-C9)/C9,0)*100</f>
        <v>-70.4918032786885</v>
      </c>
      <c r="G9" s="3"/>
    </row>
    <row r="10" customFormat="false" ht="26.25" hidden="false" customHeight="true" outlineLevel="0" collapsed="false">
      <c r="A10" s="8" t="s">
        <v>11</v>
      </c>
      <c r="B10" s="8"/>
      <c r="C10" s="9" t="n">
        <f aca="false">'[1]раздел 1'!$J$6</f>
        <v>755</v>
      </c>
      <c r="D10" s="9" t="n">
        <f aca="false">'[2]раздел 1'!$J$6</f>
        <v>755</v>
      </c>
      <c r="E10" s="10" t="n">
        <f aca="false">IFERROR((D10-C10)/C10,0)*100</f>
        <v>0</v>
      </c>
      <c r="G10" s="3"/>
    </row>
    <row r="11" customFormat="false" ht="26.25" hidden="false" customHeight="true" outlineLevel="0" collapsed="false">
      <c r="A11" s="8" t="s">
        <v>12</v>
      </c>
      <c r="B11" s="8"/>
      <c r="C11" s="9" t="n">
        <f aca="false">'[1]раздел 1'!$K$6</f>
        <v>144</v>
      </c>
      <c r="D11" s="9" t="n">
        <f aca="false">'[2]раздел 1'!$K$6</f>
        <v>129</v>
      </c>
      <c r="E11" s="10" t="n">
        <f aca="false">IFERROR((D11-C11)/C11,0)*100</f>
        <v>-10.4166666666667</v>
      </c>
      <c r="G11" s="3"/>
    </row>
    <row r="12" customFormat="false" ht="35.25" hidden="false" customHeight="true" outlineLevel="0" collapsed="false">
      <c r="A12" s="8" t="s">
        <v>13</v>
      </c>
      <c r="B12" s="8"/>
      <c r="C12" s="9" t="n">
        <f aca="false">'[1]раздел 1'!$L$6</f>
        <v>77</v>
      </c>
      <c r="D12" s="9" t="n">
        <f aca="false">'[2]раздел 1'!$L$6</f>
        <v>63</v>
      </c>
      <c r="E12" s="10" t="n">
        <f aca="false">IFERROR((D12-C12)/C12,0)*100</f>
        <v>-18.1818181818182</v>
      </c>
      <c r="G12" s="3"/>
    </row>
    <row r="13" customFormat="false" ht="26.25" hidden="false" customHeight="true" outlineLevel="0" collapsed="false">
      <c r="A13" s="8" t="s">
        <v>14</v>
      </c>
      <c r="B13" s="8"/>
      <c r="C13" s="9" t="n">
        <f aca="false">'[1]раздел 1'!$M$6</f>
        <v>296</v>
      </c>
      <c r="D13" s="9" t="n">
        <f aca="false">'[2]раздел 1'!$M$6</f>
        <v>395</v>
      </c>
      <c r="E13" s="10" t="n">
        <f aca="false">IFERROR((D13-C13)/C13,0)*100</f>
        <v>33.445945945946</v>
      </c>
      <c r="G13" s="3"/>
    </row>
    <row r="14" customFormat="false" ht="35.25" hidden="false" customHeight="true" outlineLevel="0" collapsed="false">
      <c r="A14" s="8" t="s">
        <v>15</v>
      </c>
      <c r="B14" s="8"/>
      <c r="C14" s="9" t="n">
        <f aca="false">'[1]раздел 1'!$N$6</f>
        <v>4</v>
      </c>
      <c r="D14" s="9" t="n">
        <f aca="false">'[2]раздел 1'!$N$6</f>
        <v>5</v>
      </c>
      <c r="E14" s="10" t="n">
        <f aca="false">IFERROR((D14-C14)/C14,0)*100</f>
        <v>25</v>
      </c>
      <c r="G14" s="3"/>
    </row>
    <row r="15" customFormat="false" ht="26.25" hidden="false" customHeight="true" outlineLevel="0" collapsed="false">
      <c r="A15" s="8" t="s">
        <v>16</v>
      </c>
      <c r="B15" s="8"/>
      <c r="C15" s="9" t="n">
        <f aca="false">'[1]раздел 1'!$O$6</f>
        <v>8</v>
      </c>
      <c r="D15" s="9" t="n">
        <f aca="false">'[2]раздел 1'!$O$6</f>
        <v>0</v>
      </c>
      <c r="E15" s="10" t="n">
        <f aca="false">IFERROR((D15-C15)/C15,0)*100</f>
        <v>-100</v>
      </c>
      <c r="G15" s="3"/>
    </row>
    <row r="16" customFormat="false" ht="9" hidden="false" customHeight="true" outlineLevel="0" collapsed="false">
      <c r="A16" s="11"/>
      <c r="B16" s="11"/>
      <c r="C16" s="11"/>
      <c r="D16" s="11"/>
      <c r="E16" s="11"/>
      <c r="F16" s="2"/>
      <c r="G16" s="3"/>
    </row>
    <row r="17" customFormat="false" ht="25.5" hidden="false" customHeight="true" outlineLevel="0" collapsed="false">
      <c r="A17" s="4" t="s">
        <v>17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8" t="s">
        <v>18</v>
      </c>
      <c r="B18" s="8"/>
      <c r="C18" s="9" t="n">
        <f aca="false">'[1]раздел 1'!$E$8</f>
        <v>594</v>
      </c>
      <c r="D18" s="9" t="n">
        <f aca="false">'[2]раздел 1'!$E$8</f>
        <v>426</v>
      </c>
      <c r="E18" s="10" t="n">
        <f aca="false">IFERROR((D18-C18)/C18,0)*100</f>
        <v>-28.2828282828283</v>
      </c>
      <c r="G18" s="3"/>
    </row>
    <row r="19" customFormat="false" ht="26.25" hidden="false" customHeight="true" outlineLevel="0" collapsed="false">
      <c r="A19" s="8" t="s">
        <v>8</v>
      </c>
      <c r="B19" s="8"/>
      <c r="C19" s="9" t="n">
        <f aca="false">'[1]раздел 1'!$F$8</f>
        <v>42</v>
      </c>
      <c r="D19" s="9" t="n">
        <f aca="false">'[2]раздел 1'!$F$8</f>
        <v>6</v>
      </c>
      <c r="E19" s="10" t="n">
        <f aca="false">IFERROR((D19-C19)/C19,0)*100</f>
        <v>-85.7142857142857</v>
      </c>
      <c r="G19" s="3"/>
    </row>
    <row r="20" customFormat="false" ht="26.25" hidden="false" customHeight="true" outlineLevel="0" collapsed="false">
      <c r="A20" s="8" t="s">
        <v>9</v>
      </c>
      <c r="B20" s="8"/>
      <c r="C20" s="9" t="n">
        <f aca="false">'[1]раздел 1'!$H$8</f>
        <v>21</v>
      </c>
      <c r="D20" s="9" t="n">
        <f aca="false">'[2]раздел 1'!$H$8</f>
        <v>68</v>
      </c>
      <c r="E20" s="10" t="n">
        <f aca="false">IFERROR((D20-C20)/C20,0)*100</f>
        <v>223.809523809524</v>
      </c>
      <c r="G20" s="3"/>
    </row>
    <row r="21" customFormat="false" ht="37.5" hidden="false" customHeight="true" outlineLevel="0" collapsed="false">
      <c r="A21" s="8" t="s">
        <v>10</v>
      </c>
      <c r="B21" s="8"/>
      <c r="C21" s="9" t="n">
        <f aca="false">'[1]раздел 1'!$I$8</f>
        <v>0</v>
      </c>
      <c r="D21" s="9" t="n">
        <f aca="false">'[2]раздел 1'!$I$8</f>
        <v>1</v>
      </c>
      <c r="E21" s="10" t="n">
        <f aca="false">IFERROR((D21-C21)/C21,0)*100</f>
        <v>0</v>
      </c>
      <c r="G21" s="3"/>
    </row>
    <row r="22" customFormat="false" ht="26.25" hidden="false" customHeight="true" outlineLevel="0" collapsed="false">
      <c r="A22" s="8" t="s">
        <v>11</v>
      </c>
      <c r="B22" s="8"/>
      <c r="C22" s="9" t="n">
        <f aca="false">'[1]раздел 1'!$J$8</f>
        <v>204</v>
      </c>
      <c r="D22" s="9" t="n">
        <f aca="false">'[2]раздел 1'!$J$8</f>
        <v>151</v>
      </c>
      <c r="E22" s="10" t="n">
        <f aca="false">IFERROR((D22-C22)/C22,0)*100</f>
        <v>-25.9803921568628</v>
      </c>
      <c r="G22" s="3"/>
    </row>
    <row r="23" customFormat="false" ht="26.25" hidden="false" customHeight="true" outlineLevel="0" collapsed="false">
      <c r="A23" s="8" t="s">
        <v>12</v>
      </c>
      <c r="B23" s="8"/>
      <c r="C23" s="9" t="n">
        <f aca="false">'[1]раздел 1'!$K$8</f>
        <v>13</v>
      </c>
      <c r="D23" s="9" t="n">
        <f aca="false">'[2]раздел 1'!$K$8</f>
        <v>5</v>
      </c>
      <c r="E23" s="10" t="n">
        <f aca="false">IFERROR((D23-C23)/C23,0)*100</f>
        <v>-61.5384615384615</v>
      </c>
      <c r="G23" s="3"/>
    </row>
    <row r="24" customFormat="false" ht="37.5" hidden="false" customHeight="true" outlineLevel="0" collapsed="false">
      <c r="A24" s="8" t="s">
        <v>19</v>
      </c>
      <c r="B24" s="8"/>
      <c r="C24" s="9" t="n">
        <f aca="false">'[1]раздел 1'!$L$8</f>
        <v>9</v>
      </c>
      <c r="D24" s="9" t="n">
        <f aca="false">'[2]раздел 1'!$L$8</f>
        <v>16</v>
      </c>
      <c r="E24" s="10" t="n">
        <f aca="false">IFERROR((D24-C24)/C24,0)*100</f>
        <v>77.7777777777778</v>
      </c>
      <c r="G24" s="3"/>
    </row>
    <row r="25" customFormat="false" ht="37.5" hidden="false" customHeight="true" outlineLevel="0" collapsed="false">
      <c r="A25" s="8" t="s">
        <v>15</v>
      </c>
      <c r="B25" s="8"/>
      <c r="C25" s="9" t="n">
        <f aca="false">'[1]раздел 1'!$N$8</f>
        <v>0</v>
      </c>
      <c r="D25" s="9" t="n">
        <f aca="false">'[2]раздел 1'!$N$8</f>
        <v>2</v>
      </c>
      <c r="E25" s="10" t="n">
        <f aca="false">IFERROR((D25-C25)/C25,0)*100</f>
        <v>0</v>
      </c>
      <c r="G25" s="3"/>
    </row>
    <row r="26" customFormat="false" ht="26.25" hidden="false" customHeight="true" outlineLevel="0" collapsed="false">
      <c r="A26" s="8" t="s">
        <v>16</v>
      </c>
      <c r="B26" s="8"/>
      <c r="C26" s="9" t="n">
        <f aca="false">'[1]раздел 1'!$O$8</f>
        <v>1</v>
      </c>
      <c r="D26" s="9" t="n">
        <f aca="false">'[2]раздел 1'!$O$8</f>
        <v>0</v>
      </c>
      <c r="E26" s="10" t="n">
        <f aca="false">IFERROR((D26-C26)/C26,0)*100</f>
        <v>-100</v>
      </c>
      <c r="G26" s="3"/>
    </row>
    <row r="27" customFormat="false" ht="33.75" hidden="false" customHeight="true" outlineLevel="0" collapsed="false">
      <c r="A27" s="4" t="s">
        <v>20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7" t="s">
        <v>4</v>
      </c>
      <c r="D28" s="7" t="s">
        <v>5</v>
      </c>
      <c r="E28" s="7" t="s">
        <v>6</v>
      </c>
      <c r="G28" s="3"/>
    </row>
    <row r="29" customFormat="false" ht="22.5" hidden="false" customHeight="true" outlineLevel="0" collapsed="false">
      <c r="A29" s="8" t="s">
        <v>21</v>
      </c>
      <c r="B29" s="8"/>
      <c r="C29" s="9" t="n">
        <f aca="false">'[1]раздел 1'!$E$12</f>
        <v>72</v>
      </c>
      <c r="D29" s="9" t="n">
        <f aca="false">'[2]раздел 1'!$E$12</f>
        <v>35</v>
      </c>
      <c r="E29" s="10" t="n">
        <f aca="false">IFERROR((D29-C29)/C29,0)*100</f>
        <v>-51.3888888888889</v>
      </c>
      <c r="G29" s="3"/>
    </row>
    <row r="30" customFormat="false" ht="22.5" hidden="false" customHeight="true" outlineLevel="0" collapsed="false">
      <c r="A30" s="8" t="s">
        <v>9</v>
      </c>
      <c r="B30" s="8"/>
      <c r="C30" s="9" t="n">
        <f aca="false">'[1]раздел 1'!$H$12</f>
        <v>0</v>
      </c>
      <c r="D30" s="9" t="n">
        <f aca="false">'[2]раздел 1'!$H$12</f>
        <v>0</v>
      </c>
      <c r="E30" s="10" t="n">
        <f aca="false">IFERROR((D30-C30)/C30,0)*100</f>
        <v>0</v>
      </c>
      <c r="G30" s="3"/>
    </row>
    <row r="31" customFormat="false" ht="22.5" hidden="false" customHeight="true" outlineLevel="0" collapsed="false">
      <c r="A31" s="8" t="s">
        <v>11</v>
      </c>
      <c r="B31" s="8"/>
      <c r="C31" s="9" t="n">
        <f aca="false">'[1]раздел 1'!$J$12</f>
        <v>28</v>
      </c>
      <c r="D31" s="9" t="n">
        <f aca="false">'[2]раздел 1'!$J$12</f>
        <v>12</v>
      </c>
      <c r="E31" s="10" t="n">
        <f aca="false">IFERROR((D31-C31)/C31,0)*100</f>
        <v>-57.1428571428571</v>
      </c>
      <c r="G31" s="3"/>
    </row>
    <row r="32" customFormat="false" ht="22.5" hidden="false" customHeight="true" outlineLevel="0" collapsed="false">
      <c r="A32" s="8" t="s">
        <v>12</v>
      </c>
      <c r="B32" s="8"/>
      <c r="C32" s="9" t="n">
        <f aca="false">'[1]раздел 1'!$K$12</f>
        <v>1</v>
      </c>
      <c r="D32" s="9" t="n">
        <f aca="false">'[2]раздел 1'!$K$12</f>
        <v>1</v>
      </c>
      <c r="E32" s="10" t="n">
        <f aca="false">IFERROR((D32-C32)/C32,0)*100</f>
        <v>0</v>
      </c>
      <c r="G32" s="3"/>
    </row>
    <row r="33" customFormat="false" ht="34.5" hidden="false" customHeight="true" outlineLevel="0" collapsed="false">
      <c r="A33" s="8" t="s">
        <v>13</v>
      </c>
      <c r="B33" s="8"/>
      <c r="C33" s="9" t="n">
        <f aca="false">'[1]раздел 1'!$L$12</f>
        <v>0</v>
      </c>
      <c r="D33" s="9" t="n">
        <f aca="false">'[2]раздел 1'!$L$12</f>
        <v>0</v>
      </c>
      <c r="E33" s="10" t="n">
        <f aca="false">IFERROR((D33-C33)/C33,0)*100</f>
        <v>0</v>
      </c>
      <c r="G33" s="3"/>
    </row>
    <row r="34" customFormat="false" ht="34.5" hidden="false" customHeight="true" outlineLevel="0" collapsed="false">
      <c r="A34" s="8" t="s">
        <v>15</v>
      </c>
      <c r="B34" s="8"/>
      <c r="C34" s="9" t="n">
        <f aca="false">'[1]раздел 1'!$N$12</f>
        <v>0</v>
      </c>
      <c r="D34" s="9" t="n">
        <f aca="false">'[2]раздел 1'!$N$12</f>
        <v>1</v>
      </c>
      <c r="E34" s="10" t="n">
        <f aca="false">IFERROR((D34-C34)/C34,0)*100</f>
        <v>0</v>
      </c>
      <c r="G34" s="3"/>
    </row>
    <row r="35" customFormat="false" ht="22.5" hidden="false" customHeight="true" outlineLevel="0" collapsed="false">
      <c r="A35" s="8" t="s">
        <v>16</v>
      </c>
      <c r="B35" s="8"/>
      <c r="C35" s="9" t="n">
        <f aca="false">'[1]раздел 1'!$O$12</f>
        <v>0</v>
      </c>
      <c r="D35" s="9" t="n">
        <f aca="false">'[2]раздел 1'!$O$12</f>
        <v>0</v>
      </c>
      <c r="E35" s="10" t="n">
        <f aca="false">IFERROR((D35-C35)/C35,0)*100</f>
        <v>0</v>
      </c>
      <c r="G35" s="3"/>
    </row>
    <row r="36" customFormat="false" ht="7.5" hidden="false" customHeight="true" outlineLevel="0" collapsed="false">
      <c r="A36" s="12"/>
      <c r="B36" s="12"/>
      <c r="C36" s="13"/>
      <c r="D36" s="13"/>
      <c r="E36" s="14"/>
      <c r="G36" s="3"/>
    </row>
    <row r="37" customFormat="false" ht="33" hidden="false" customHeight="true" outlineLevel="0" collapsed="false">
      <c r="A37" s="4" t="s">
        <v>22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8" t="s">
        <v>18</v>
      </c>
      <c r="B38" s="8"/>
      <c r="C38" s="9" t="n">
        <f aca="false">'[1]раздел 1'!$E$14</f>
        <v>1283</v>
      </c>
      <c r="D38" s="9" t="n">
        <f aca="false">'[2]раздел 1'!$E$14</f>
        <v>1399</v>
      </c>
      <c r="E38" s="10" t="n">
        <f aca="false">IFERROR((D38-C38)/C38,0)*100</f>
        <v>9.04130943102105</v>
      </c>
      <c r="G38" s="3"/>
    </row>
    <row r="39" customFormat="false" ht="22.5" hidden="false" customHeight="true" outlineLevel="0" collapsed="false">
      <c r="A39" s="8" t="s">
        <v>8</v>
      </c>
      <c r="B39" s="8"/>
      <c r="C39" s="9" t="n">
        <f aca="false">'[1]раздел 1'!$F$14</f>
        <v>154</v>
      </c>
      <c r="D39" s="9" t="n">
        <f aca="false">'[2]раздел 1'!$F$14</f>
        <v>153</v>
      </c>
      <c r="E39" s="10" t="n">
        <f aca="false">IFERROR((D39-C39)/C39,0)*100</f>
        <v>-0.649350649350649</v>
      </c>
      <c r="G39" s="3"/>
    </row>
    <row r="40" customFormat="false" ht="22.5" hidden="false" customHeight="true" outlineLevel="0" collapsed="false">
      <c r="A40" s="8" t="s">
        <v>9</v>
      </c>
      <c r="B40" s="8"/>
      <c r="C40" s="9" t="n">
        <f aca="false">'[1]раздел 1'!$H$14</f>
        <v>68</v>
      </c>
      <c r="D40" s="9" t="n">
        <f aca="false">'[2]раздел 1'!$H$14</f>
        <v>26</v>
      </c>
      <c r="E40" s="10" t="n">
        <f aca="false">IFERROR((D40-C40)/C40,0)*100</f>
        <v>-61.7647058823529</v>
      </c>
      <c r="G40" s="3"/>
    </row>
    <row r="41" customFormat="false" ht="35.25" hidden="false" customHeight="true" outlineLevel="0" collapsed="false">
      <c r="A41" s="8" t="s">
        <v>10</v>
      </c>
      <c r="B41" s="8"/>
      <c r="C41" s="9" t="n">
        <f aca="false">'[1]раздел 1'!$I$14</f>
        <v>51</v>
      </c>
      <c r="D41" s="9" t="n">
        <f aca="false">'[2]раздел 1'!$I$14</f>
        <v>17</v>
      </c>
      <c r="E41" s="10" t="n">
        <f aca="false">IFERROR((D41-C41)/C41,0)*100</f>
        <v>-66.6666666666667</v>
      </c>
      <c r="G41" s="3"/>
    </row>
    <row r="42" customFormat="false" ht="22.5" hidden="false" customHeight="true" outlineLevel="0" collapsed="false">
      <c r="A42" s="8" t="s">
        <v>11</v>
      </c>
      <c r="B42" s="8"/>
      <c r="C42" s="9" t="n">
        <f aca="false">'[1]раздел 1'!$J$14</f>
        <v>336</v>
      </c>
      <c r="D42" s="9" t="n">
        <f aca="false">'[2]раздел 1'!$J$14</f>
        <v>409</v>
      </c>
      <c r="E42" s="10" t="n">
        <f aca="false">IFERROR((D42-C42)/C42,0)*100</f>
        <v>21.7261904761905</v>
      </c>
      <c r="G42" s="3"/>
    </row>
    <row r="43" customFormat="false" ht="22.5" hidden="false" customHeight="true" outlineLevel="0" collapsed="false">
      <c r="A43" s="8" t="s">
        <v>12</v>
      </c>
      <c r="B43" s="8"/>
      <c r="C43" s="9" t="n">
        <f aca="false">'[1]раздел 1'!$K$14</f>
        <v>53</v>
      </c>
      <c r="D43" s="9" t="n">
        <f aca="false">'[2]раздел 1'!$K$14</f>
        <v>64</v>
      </c>
      <c r="E43" s="10" t="n">
        <f aca="false">IFERROR((D43-C43)/C43,0)*100</f>
        <v>20.7547169811321</v>
      </c>
      <c r="G43" s="3"/>
    </row>
    <row r="44" customFormat="false" ht="35.25" hidden="false" customHeight="true" outlineLevel="0" collapsed="false">
      <c r="A44" s="8" t="s">
        <v>13</v>
      </c>
      <c r="B44" s="8"/>
      <c r="C44" s="9" t="n">
        <f aca="false">'[1]раздел 1'!$L$14</f>
        <v>28</v>
      </c>
      <c r="D44" s="9" t="n">
        <f aca="false">'[2]раздел 1'!$L$14</f>
        <v>27</v>
      </c>
      <c r="E44" s="10" t="n">
        <f aca="false">IFERROR((D44-C44)/C44,0)*100</f>
        <v>-3.57142857142857</v>
      </c>
      <c r="G44" s="3"/>
    </row>
    <row r="45" customFormat="false" ht="35.25" hidden="false" customHeight="true" outlineLevel="0" collapsed="false">
      <c r="A45" s="8" t="s">
        <v>15</v>
      </c>
      <c r="B45" s="8"/>
      <c r="C45" s="9" t="n">
        <f aca="false">'[1]раздел 1'!$N$14</f>
        <v>4</v>
      </c>
      <c r="D45" s="9" t="n">
        <f aca="false">'[2]раздел 1'!$N$14</f>
        <v>2</v>
      </c>
      <c r="E45" s="10" t="n">
        <f aca="false">IFERROR((D45-C45)/C45,0)*100</f>
        <v>-50</v>
      </c>
      <c r="G45" s="3"/>
    </row>
    <row r="46" customFormat="false" ht="22.5" hidden="false" customHeight="true" outlineLevel="0" collapsed="false">
      <c r="A46" s="8" t="s">
        <v>16</v>
      </c>
      <c r="B46" s="8"/>
      <c r="C46" s="9" t="n">
        <f aca="false">'[1]раздел 1'!$O$14</f>
        <v>7</v>
      </c>
      <c r="D46" s="9" t="n">
        <f aca="false">'[2]раздел 1'!$O$14</f>
        <v>0</v>
      </c>
      <c r="E46" s="10" t="n">
        <f aca="false">IFERROR((D46-C46)/C46,0)*100</f>
        <v>-100</v>
      </c>
      <c r="G46" s="3"/>
    </row>
    <row r="47" customFormat="false" ht="6.75" hidden="false" customHeight="true" outlineLevel="0" collapsed="false">
      <c r="A47" s="15"/>
      <c r="B47" s="15"/>
      <c r="C47" s="15"/>
      <c r="D47" s="15"/>
      <c r="E47" s="15"/>
      <c r="F47" s="2"/>
      <c r="G47" s="3"/>
    </row>
    <row r="48" customFormat="false" ht="27.75" hidden="false" customHeight="true" outlineLevel="0" collapsed="false">
      <c r="A48" s="4" t="s">
        <v>23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8" t="s">
        <v>18</v>
      </c>
      <c r="B49" s="8"/>
      <c r="C49" s="9" t="n">
        <f aca="false">'[1]раздел 1'!$E$16</f>
        <v>51</v>
      </c>
      <c r="D49" s="9" t="n">
        <f aca="false">'[2]раздел 1'!$E$16</f>
        <v>64</v>
      </c>
      <c r="E49" s="10" t="n">
        <f aca="false">IFERROR((D49-C49)/C49,0)*100</f>
        <v>25.4901960784314</v>
      </c>
      <c r="G49" s="3"/>
    </row>
    <row r="50" customFormat="false" ht="18.75" hidden="false" customHeight="true" outlineLevel="0" collapsed="false">
      <c r="A50" s="8" t="s">
        <v>9</v>
      </c>
      <c r="B50" s="8"/>
      <c r="C50" s="9" t="n">
        <f aca="false">'[1]раздел 1'!$H$16</f>
        <v>0</v>
      </c>
      <c r="D50" s="9" t="n">
        <f aca="false">'[2]раздел 1'!$H$16</f>
        <v>0</v>
      </c>
      <c r="E50" s="10" t="n">
        <f aca="false">IFERROR((D50-C50)/C50,0)*100</f>
        <v>0</v>
      </c>
      <c r="G50" s="3"/>
    </row>
    <row r="51" customFormat="false" ht="40.5" hidden="false" customHeight="true" outlineLevel="0" collapsed="false">
      <c r="A51" s="8" t="s">
        <v>24</v>
      </c>
      <c r="B51" s="8"/>
      <c r="C51" s="9" t="n">
        <f aca="false">'[1]раздел 1'!$I$16</f>
        <v>0</v>
      </c>
      <c r="D51" s="9" t="n">
        <f aca="false">'[2]раздел 1'!$I$16</f>
        <v>0</v>
      </c>
      <c r="E51" s="10" t="n">
        <f aca="false">IFERROR((D51-C51)/C51,0)*100</f>
        <v>0</v>
      </c>
      <c r="G51" s="3"/>
    </row>
    <row r="52" customFormat="false" ht="22.5" hidden="false" customHeight="true" outlineLevel="0" collapsed="false">
      <c r="A52" s="8" t="s">
        <v>11</v>
      </c>
      <c r="B52" s="8"/>
      <c r="C52" s="9" t="n">
        <f aca="false">'[1]раздел 1'!$J$16</f>
        <v>32</v>
      </c>
      <c r="D52" s="9" t="n">
        <f aca="false">'[2]раздел 1'!$J$16</f>
        <v>38</v>
      </c>
      <c r="E52" s="10" t="n">
        <f aca="false">IFERROR((D52-C52)/C52,0)*100</f>
        <v>18.75</v>
      </c>
      <c r="G52" s="3"/>
    </row>
    <row r="53" customFormat="false" ht="22.5" hidden="false" customHeight="true" outlineLevel="0" collapsed="false">
      <c r="A53" s="16" t="s">
        <v>12</v>
      </c>
      <c r="B53" s="16"/>
      <c r="C53" s="9" t="n">
        <f aca="false">'[1]раздел 1'!$K$16</f>
        <v>1</v>
      </c>
      <c r="D53" s="9" t="n">
        <f aca="false">'[2]раздел 1'!$K$16</f>
        <v>6</v>
      </c>
      <c r="E53" s="10" t="n">
        <f aca="false">IFERROR((D53-C53)/C53,0)*100</f>
        <v>500</v>
      </c>
      <c r="G53" s="3"/>
    </row>
    <row r="54" customFormat="false" ht="38.25" hidden="false" customHeight="true" outlineLevel="0" collapsed="false">
      <c r="A54" s="8" t="s">
        <v>13</v>
      </c>
      <c r="B54" s="8"/>
      <c r="C54" s="9" t="n">
        <f aca="false">'[1]раздел 1'!$L$16</f>
        <v>2</v>
      </c>
      <c r="D54" s="9" t="n">
        <f aca="false">'[2]раздел 1'!$L$16</f>
        <v>3</v>
      </c>
      <c r="E54" s="10" t="n">
        <f aca="false">IFERROR((D54-C54)/C54,0)*100</f>
        <v>50</v>
      </c>
      <c r="G54" s="3"/>
    </row>
    <row r="55" customFormat="false" ht="38.25" hidden="false" customHeight="true" outlineLevel="0" collapsed="false">
      <c r="A55" s="8" t="s">
        <v>15</v>
      </c>
      <c r="B55" s="8"/>
      <c r="C55" s="9" t="n">
        <f aca="false">'[1]раздел 1'!$N$16</f>
        <v>0</v>
      </c>
      <c r="D55" s="9" t="n">
        <f aca="false">'[2]раздел 1'!$N$16</f>
        <v>0</v>
      </c>
      <c r="E55" s="10" t="n">
        <f aca="false">IFERROR((D55-C55)/C55,0)*100</f>
        <v>0</v>
      </c>
      <c r="G55" s="3"/>
    </row>
    <row r="56" customFormat="false" ht="22.5" hidden="false" customHeight="true" outlineLevel="0" collapsed="false">
      <c r="A56" s="8" t="s">
        <v>16</v>
      </c>
      <c r="B56" s="8"/>
      <c r="C56" s="9" t="n">
        <f aca="false">'[1]раздел 1'!$O$16</f>
        <v>0</v>
      </c>
      <c r="D56" s="9" t="n">
        <f aca="false">'[2]раздел 1'!$O$16</f>
        <v>0</v>
      </c>
      <c r="E56" s="10" t="n">
        <f aca="false">IFERROR((D56-C56)/C56,0)*100</f>
        <v>0</v>
      </c>
      <c r="G56" s="3"/>
    </row>
    <row r="57" customFormat="false" ht="9.75" hidden="false" customHeight="true" outlineLevel="0" collapsed="false">
      <c r="A57" s="12"/>
      <c r="B57" s="12"/>
      <c r="C57" s="13"/>
      <c r="D57" s="13"/>
      <c r="E57" s="17"/>
      <c r="G57" s="3"/>
    </row>
    <row r="58" customFormat="false" ht="42.75" hidden="false" customHeight="true" outlineLevel="0" collapsed="false">
      <c r="A58" s="4" t="s">
        <v>25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7" t="s">
        <v>4</v>
      </c>
      <c r="D59" s="7" t="s">
        <v>5</v>
      </c>
      <c r="E59" s="7" t="s">
        <v>6</v>
      </c>
      <c r="G59" s="3"/>
    </row>
    <row r="60" customFormat="false" ht="37.5" hidden="false" customHeight="true" outlineLevel="0" collapsed="false">
      <c r="A60" s="8" t="s">
        <v>18</v>
      </c>
      <c r="B60" s="8"/>
      <c r="C60" s="9" t="n">
        <f aca="false">'[1]раздел 1'!$E$23</f>
        <v>322</v>
      </c>
      <c r="D60" s="9" t="n">
        <f aca="false">'[2]раздел 1'!$E$23</f>
        <v>479</v>
      </c>
      <c r="E60" s="10" t="n">
        <f aca="false">IFERROR((D60-C60)/C60,0)*100</f>
        <v>48.7577639751553</v>
      </c>
      <c r="G60" s="3"/>
    </row>
    <row r="61" customFormat="false" ht="37.5" hidden="false" customHeight="true" outlineLevel="0" collapsed="false">
      <c r="A61" s="8" t="s">
        <v>9</v>
      </c>
      <c r="B61" s="8"/>
      <c r="C61" s="9" t="n">
        <f aca="false">'[1]раздел 1'!$H$23</f>
        <v>18</v>
      </c>
      <c r="D61" s="9" t="n">
        <f aca="false">'[2]раздел 1'!$H$23</f>
        <v>16</v>
      </c>
      <c r="E61" s="10" t="n">
        <f aca="false">IFERROR((D61-C61)/C61,0)*100</f>
        <v>-11.1111111111111</v>
      </c>
      <c r="G61" s="3"/>
    </row>
    <row r="62" customFormat="false" ht="37.5" hidden="false" customHeight="true" outlineLevel="0" collapsed="false">
      <c r="A62" s="8" t="s">
        <v>11</v>
      </c>
      <c r="B62" s="8"/>
      <c r="C62" s="9" t="n">
        <f aca="false">'[1]раздел 1'!$J$23</f>
        <v>156</v>
      </c>
      <c r="D62" s="9" t="n">
        <f aca="false">'[2]раздел 1'!$J$23</f>
        <v>192</v>
      </c>
      <c r="E62" s="10" t="n">
        <f aca="false">IFERROR((D62-C62)/C62,0)*100</f>
        <v>23.0769230769231</v>
      </c>
      <c r="G62" s="3"/>
    </row>
    <row r="63" customFormat="false" ht="37.5" hidden="false" customHeight="true" outlineLevel="0" collapsed="false">
      <c r="A63" s="16" t="s">
        <v>12</v>
      </c>
      <c r="B63" s="16"/>
      <c r="C63" s="9" t="n">
        <f aca="false">'[1]раздел 1'!$K$23</f>
        <v>33</v>
      </c>
      <c r="D63" s="9" t="n">
        <f aca="false">'[2]раздел 1'!$K$23</f>
        <v>15</v>
      </c>
      <c r="E63" s="10" t="n">
        <f aca="false">IFERROR((D63-C63)/C63,0)*100</f>
        <v>-54.5454545454545</v>
      </c>
      <c r="G63" s="3"/>
    </row>
    <row r="64" customFormat="false" ht="45" hidden="false" customHeight="true" outlineLevel="0" collapsed="false">
      <c r="A64" s="8" t="s">
        <v>13</v>
      </c>
      <c r="B64" s="8"/>
      <c r="C64" s="9" t="n">
        <f aca="false">'[1]раздел 1'!$L$23</f>
        <v>6</v>
      </c>
      <c r="D64" s="9" t="n">
        <f aca="false">'[2]раздел 1'!$L$23</f>
        <v>4</v>
      </c>
      <c r="E64" s="10" t="n">
        <f aca="false">IFERROR((D64-C64)/C64,0)*100</f>
        <v>-33.3333333333333</v>
      </c>
      <c r="G64" s="3"/>
    </row>
    <row r="65" customFormat="false" ht="45" hidden="false" customHeight="true" outlineLevel="0" collapsed="false">
      <c r="A65" s="8" t="s">
        <v>15</v>
      </c>
      <c r="B65" s="8"/>
      <c r="C65" s="9" t="n">
        <f aca="false">'[1]раздел 1'!$N$23</f>
        <v>0</v>
      </c>
      <c r="D65" s="9" t="n">
        <f aca="false">'[2]раздел 1'!$N$23</f>
        <v>0</v>
      </c>
      <c r="E65" s="10" t="n">
        <f aca="false">IFERROR((D65-C65)/C65,0)*100</f>
        <v>0</v>
      </c>
      <c r="G65" s="3"/>
    </row>
    <row r="66" customFormat="false" ht="37.5" hidden="false" customHeight="true" outlineLevel="0" collapsed="false">
      <c r="A66" s="8" t="s">
        <v>16</v>
      </c>
      <c r="B66" s="8"/>
      <c r="C66" s="9" t="n">
        <f aca="false">'[1]раздел 1'!$O$23</f>
        <v>0</v>
      </c>
      <c r="D66" s="9" t="n">
        <f aca="false">'[2]раздел 1'!$O$23</f>
        <v>0</v>
      </c>
      <c r="E66" s="10" t="n">
        <f aca="false">IFERROR((D66-C66)/C66,0)*100</f>
        <v>0</v>
      </c>
      <c r="G66" s="3"/>
    </row>
    <row r="67" customFormat="false" ht="5.25" hidden="false" customHeight="true" outlineLevel="0" collapsed="false">
      <c r="A67" s="12"/>
      <c r="B67" s="12"/>
      <c r="C67" s="13"/>
      <c r="D67" s="13"/>
      <c r="E67" s="17"/>
      <c r="G67" s="3"/>
    </row>
    <row r="68" customFormat="false" ht="4.5" hidden="false" customHeight="true" outlineLevel="0" collapsed="false">
      <c r="A68" s="3"/>
      <c r="B68" s="18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6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8" t="s">
        <v>18</v>
      </c>
      <c r="B70" s="8"/>
      <c r="C70" s="9" t="n">
        <f aca="false">'[1]раздел 1'!$E$22</f>
        <v>549</v>
      </c>
      <c r="D70" s="9" t="n">
        <f aca="false">'[2]раздел 1'!$E$22</f>
        <v>500</v>
      </c>
      <c r="E70" s="10" t="n">
        <f aca="false">IFERROR((D70-C70)/C70,0)*100</f>
        <v>-8.92531876138433</v>
      </c>
      <c r="G70" s="3"/>
    </row>
    <row r="71" customFormat="false" ht="37.5" hidden="false" customHeight="true" outlineLevel="0" collapsed="false">
      <c r="A71" s="8" t="s">
        <v>9</v>
      </c>
      <c r="B71" s="8"/>
      <c r="C71" s="9" t="n">
        <f aca="false">'[1]раздел 1'!$H$22</f>
        <v>20</v>
      </c>
      <c r="D71" s="9" t="n">
        <f aca="false">'[2]раздел 1'!$H$22</f>
        <v>10</v>
      </c>
      <c r="E71" s="10" t="n">
        <f aca="false">IFERROR((D71-C71)/C71,0)*100</f>
        <v>-50</v>
      </c>
      <c r="G71" s="3"/>
    </row>
    <row r="72" customFormat="false" ht="37.5" hidden="false" customHeight="true" outlineLevel="0" collapsed="false">
      <c r="A72" s="8" t="s">
        <v>11</v>
      </c>
      <c r="B72" s="8"/>
      <c r="C72" s="9" t="n">
        <f aca="false">'[1]раздел 1'!$J$22</f>
        <v>147</v>
      </c>
      <c r="D72" s="9" t="n">
        <f aca="false">'[2]раздел 1'!$J$22</f>
        <v>151</v>
      </c>
      <c r="E72" s="10" t="n">
        <f aca="false">IFERROR((D72-C72)/C72,0)*100</f>
        <v>2.72108843537415</v>
      </c>
      <c r="G72" s="3"/>
    </row>
    <row r="73" customFormat="false" ht="37.5" hidden="false" customHeight="true" outlineLevel="0" collapsed="false">
      <c r="A73" s="16" t="s">
        <v>12</v>
      </c>
      <c r="B73" s="16"/>
      <c r="C73" s="9" t="n">
        <f aca="false">'[1]раздел 1'!$K$22</f>
        <v>17</v>
      </c>
      <c r="D73" s="9" t="n">
        <f aca="false">'[2]раздел 1'!$K$22</f>
        <v>24</v>
      </c>
      <c r="E73" s="10" t="n">
        <f aca="false">IFERROR((D73-C73)/C73,0)*100</f>
        <v>41.1764705882353</v>
      </c>
      <c r="G73" s="3"/>
    </row>
    <row r="74" customFormat="false" ht="45" hidden="false" customHeight="true" outlineLevel="0" collapsed="false">
      <c r="A74" s="8" t="s">
        <v>13</v>
      </c>
      <c r="B74" s="8"/>
      <c r="C74" s="9" t="n">
        <f aca="false">'[1]раздел 1'!$L$22</f>
        <v>4</v>
      </c>
      <c r="D74" s="9" t="n">
        <f aca="false">'[2]раздел 1'!$L$22</f>
        <v>0</v>
      </c>
      <c r="E74" s="10" t="n">
        <f aca="false">IFERROR((D74-C74)/C74,0)*100</f>
        <v>-100</v>
      </c>
      <c r="G74" s="3"/>
    </row>
    <row r="75" customFormat="false" ht="45" hidden="false" customHeight="true" outlineLevel="0" collapsed="false">
      <c r="A75" s="8" t="s">
        <v>15</v>
      </c>
      <c r="B75" s="8"/>
      <c r="C75" s="9" t="n">
        <f aca="false">'[1]раздел 1'!$N$22</f>
        <v>0</v>
      </c>
      <c r="D75" s="9" t="n">
        <f aca="false">'[2]раздел 1'!$N$22</f>
        <v>0</v>
      </c>
      <c r="E75" s="10" t="n">
        <f aca="false">IFERROR((D75-C75)/C75,0)*100</f>
        <v>0</v>
      </c>
      <c r="G75" s="3"/>
    </row>
    <row r="76" customFormat="false" ht="37.5" hidden="false" customHeight="true" outlineLevel="0" collapsed="false">
      <c r="A76" s="8" t="s">
        <v>16</v>
      </c>
      <c r="B76" s="8"/>
      <c r="C76" s="9" t="n">
        <f aca="false">'[1]раздел 1'!$O$22</f>
        <v>0</v>
      </c>
      <c r="D76" s="9" t="n">
        <f aca="false">'[2]раздел 1'!$O$22</f>
        <v>0</v>
      </c>
      <c r="E76" s="10" t="n">
        <f aca="false">IFERROR((D76-C76)/C76,0)*100</f>
        <v>0</v>
      </c>
      <c r="G76" s="3"/>
    </row>
    <row r="77" customFormat="false" ht="1.5" hidden="false" customHeight="true" outlineLevel="0" collapsed="false">
      <c r="A77" s="3"/>
      <c r="B77" s="18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8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7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7" t="s">
        <v>4</v>
      </c>
      <c r="D80" s="7" t="s">
        <v>5</v>
      </c>
      <c r="E80" s="7" t="s">
        <v>6</v>
      </c>
      <c r="G80" s="3"/>
    </row>
    <row r="81" customFormat="false" ht="37.5" hidden="false" customHeight="true" outlineLevel="0" collapsed="false">
      <c r="A81" s="8" t="s">
        <v>18</v>
      </c>
      <c r="B81" s="8"/>
      <c r="C81" s="9" t="n">
        <f aca="false">'[1]раздел 1'!$E$21</f>
        <v>112</v>
      </c>
      <c r="D81" s="9" t="n">
        <f aca="false">'[2]раздел 1'!$E$21</f>
        <v>98</v>
      </c>
      <c r="E81" s="10" t="n">
        <f aca="false">IFERROR((D81-C81)/C81,0)*100</f>
        <v>-12.5</v>
      </c>
      <c r="G81" s="3"/>
    </row>
    <row r="82" customFormat="false" ht="37.5" hidden="false" customHeight="true" outlineLevel="0" collapsed="false">
      <c r="A82" s="8" t="s">
        <v>9</v>
      </c>
      <c r="B82" s="8"/>
      <c r="C82" s="9" t="n">
        <f aca="false">'[1]раздел 1'!$H$21</f>
        <v>0</v>
      </c>
      <c r="D82" s="9" t="n">
        <f aca="false">'[2]раздел 1'!$H$21</f>
        <v>0</v>
      </c>
      <c r="E82" s="10" t="n">
        <f aca="false">IFERROR((D82-C82)/C82,0)*100</f>
        <v>0</v>
      </c>
      <c r="G82" s="3"/>
    </row>
    <row r="83" customFormat="false" ht="37.5" hidden="false" customHeight="true" outlineLevel="0" collapsed="false">
      <c r="A83" s="8" t="s">
        <v>11</v>
      </c>
      <c r="B83" s="8"/>
      <c r="C83" s="9" t="n">
        <f aca="false">'[1]раздел 1'!$J$21</f>
        <v>56</v>
      </c>
      <c r="D83" s="9" t="n">
        <f aca="false">'[2]раздел 1'!$J$21</f>
        <v>50</v>
      </c>
      <c r="E83" s="10" t="n">
        <f aca="false">IFERROR((D83-C83)/C83,0)*100</f>
        <v>-10.7142857142857</v>
      </c>
      <c r="G83" s="3"/>
    </row>
    <row r="84" customFormat="false" ht="37.5" hidden="false" customHeight="true" outlineLevel="0" collapsed="false">
      <c r="A84" s="16" t="s">
        <v>12</v>
      </c>
      <c r="B84" s="16"/>
      <c r="C84" s="9" t="n">
        <f aca="false">'[1]раздел 1'!$K$21</f>
        <v>8</v>
      </c>
      <c r="D84" s="9" t="n">
        <f aca="false">'[2]раздел 1'!$K$21</f>
        <v>4</v>
      </c>
      <c r="E84" s="10" t="n">
        <f aca="false">IFERROR((D84-C84)/C84,0)*100</f>
        <v>-50</v>
      </c>
      <c r="G84" s="3"/>
    </row>
    <row r="85" customFormat="false" ht="45" hidden="false" customHeight="true" outlineLevel="0" collapsed="false">
      <c r="A85" s="8" t="s">
        <v>13</v>
      </c>
      <c r="B85" s="8"/>
      <c r="C85" s="9" t="n">
        <f aca="false">'[1]раздел 1'!$L$21</f>
        <v>0</v>
      </c>
      <c r="D85" s="9" t="n">
        <f aca="false">'[2]раздел 1'!$L$21</f>
        <v>0</v>
      </c>
      <c r="E85" s="10" t="n">
        <f aca="false">IFERROR((D85-C85)/C85,0)*100</f>
        <v>0</v>
      </c>
      <c r="G85" s="3"/>
    </row>
    <row r="86" customFormat="false" ht="45" hidden="false" customHeight="true" outlineLevel="0" collapsed="false">
      <c r="A86" s="8" t="s">
        <v>15</v>
      </c>
      <c r="B86" s="8"/>
      <c r="C86" s="9" t="n">
        <f aca="false">'[1]раздел 1'!$N$21</f>
        <v>0</v>
      </c>
      <c r="D86" s="9" t="n">
        <f aca="false">'[2]раздел 1'!$N$21</f>
        <v>1</v>
      </c>
      <c r="E86" s="10" t="n">
        <f aca="false">IFERROR((D86-C86)/C86,0)*100</f>
        <v>0</v>
      </c>
      <c r="G86" s="3"/>
    </row>
    <row r="87" customFormat="false" ht="37.5" hidden="false" customHeight="true" outlineLevel="0" collapsed="false">
      <c r="A87" s="8" t="s">
        <v>16</v>
      </c>
      <c r="B87" s="8"/>
      <c r="C87" s="9" t="n">
        <f aca="false">'[1]раздел 1'!$O$21</f>
        <v>0</v>
      </c>
      <c r="D87" s="9" t="n">
        <f aca="false">'[2]раздел 1'!$O$21</f>
        <v>0</v>
      </c>
      <c r="E87" s="10" t="n">
        <f aca="false">IFERROR((D87-C87)/C87,0)*100</f>
        <v>0</v>
      </c>
      <c r="G87" s="3"/>
    </row>
    <row r="88" customFormat="false" ht="11.25" hidden="false" customHeight="true" outlineLevel="0" collapsed="false">
      <c r="A88" s="12"/>
      <c r="B88" s="12"/>
      <c r="C88" s="13"/>
      <c r="D88" s="13"/>
      <c r="E88" s="17"/>
      <c r="G88" s="3"/>
    </row>
    <row r="89" customFormat="false" ht="40.5" hidden="false" customHeight="true" outlineLevel="0" collapsed="false">
      <c r="A89" s="4" t="s">
        <v>28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8" t="s">
        <v>18</v>
      </c>
      <c r="B90" s="8"/>
      <c r="C90" s="9" t="n">
        <f aca="false">'[1]раздел 1'!$E$13</f>
        <v>194</v>
      </c>
      <c r="D90" s="9" t="n">
        <f aca="false">'[2]раздел 1'!$E$13</f>
        <v>188</v>
      </c>
      <c r="E90" s="10" t="n">
        <f aca="false">IFERROR((D90-C90)/C90,0)*100</f>
        <v>-3.09278350515464</v>
      </c>
      <c r="G90" s="3"/>
    </row>
    <row r="91" customFormat="false" ht="37.5" hidden="false" customHeight="true" outlineLevel="0" collapsed="false">
      <c r="A91" s="8" t="s">
        <v>9</v>
      </c>
      <c r="B91" s="8"/>
      <c r="C91" s="9" t="n">
        <f aca="false">'[1]раздел 1'!$H$13</f>
        <v>8</v>
      </c>
      <c r="D91" s="9" t="n">
        <f aca="false">'[2]раздел 1'!$H$13</f>
        <v>40</v>
      </c>
      <c r="E91" s="10" t="n">
        <f aca="false">IFERROR((D91-C91)/C91,0)*100</f>
        <v>400</v>
      </c>
      <c r="G91" s="3"/>
    </row>
    <row r="92" customFormat="false" ht="45" hidden="false" customHeight="true" outlineLevel="0" collapsed="false">
      <c r="A92" s="8" t="s">
        <v>10</v>
      </c>
      <c r="B92" s="8"/>
      <c r="C92" s="9" t="n">
        <f aca="false">'[1]раздел 1'!$I$13</f>
        <v>0</v>
      </c>
      <c r="D92" s="9" t="n">
        <f aca="false">'[2]раздел 1'!$I$13</f>
        <v>0</v>
      </c>
      <c r="E92" s="10" t="n">
        <f aca="false">IFERROR((D92-C92)/C92,0)*100</f>
        <v>0</v>
      </c>
      <c r="G92" s="3"/>
    </row>
    <row r="93" customFormat="false" ht="37.5" hidden="false" customHeight="true" outlineLevel="0" collapsed="false">
      <c r="A93" s="8" t="s">
        <v>11</v>
      </c>
      <c r="B93" s="8"/>
      <c r="C93" s="9" t="n">
        <f aca="false">'[1]раздел 1'!$J$13</f>
        <v>104</v>
      </c>
      <c r="D93" s="9" t="n">
        <f aca="false">'[2]раздел 1'!$J$13</f>
        <v>28</v>
      </c>
      <c r="E93" s="10" t="n">
        <f aca="false">IFERROR((D93-C93)/C93,0)*100</f>
        <v>-73.0769230769231</v>
      </c>
      <c r="G93" s="3"/>
    </row>
    <row r="94" customFormat="false" ht="37.5" hidden="false" customHeight="true" outlineLevel="0" collapsed="false">
      <c r="A94" s="16" t="s">
        <v>12</v>
      </c>
      <c r="B94" s="16"/>
      <c r="C94" s="9" t="n">
        <f aca="false">'[1]раздел 1'!$K$13</f>
        <v>15</v>
      </c>
      <c r="D94" s="9" t="n">
        <f aca="false">'[2]раздел 1'!$K$13</f>
        <v>10</v>
      </c>
      <c r="E94" s="10" t="n">
        <f aca="false">IFERROR((D94-C94)/C94,0)*100</f>
        <v>-33.3333333333333</v>
      </c>
      <c r="G94" s="3"/>
    </row>
    <row r="95" customFormat="false" ht="45" hidden="false" customHeight="true" outlineLevel="0" collapsed="false">
      <c r="A95" s="8" t="s">
        <v>13</v>
      </c>
      <c r="B95" s="8"/>
      <c r="C95" s="9" t="n">
        <f aca="false">'[1]раздел 1'!$L$13</f>
        <v>32</v>
      </c>
      <c r="D95" s="9" t="n">
        <f aca="false">'[2]раздел 1'!$L$13</f>
        <v>18</v>
      </c>
      <c r="E95" s="10" t="n">
        <f aca="false">IFERROR((D95-C95)/C95,0)*100</f>
        <v>-43.75</v>
      </c>
      <c r="G95" s="3"/>
    </row>
    <row r="96" customFormat="false" ht="45" hidden="false" customHeight="true" outlineLevel="0" collapsed="false">
      <c r="A96" s="8" t="s">
        <v>15</v>
      </c>
      <c r="B96" s="8"/>
      <c r="C96" s="9" t="n">
        <f aca="false">'[1]раздел 1'!$N$13</f>
        <v>0</v>
      </c>
      <c r="D96" s="9" t="n">
        <f aca="false">'[2]раздел 1'!$N$13</f>
        <v>1</v>
      </c>
      <c r="E96" s="10" t="n">
        <f aca="false">IFERROR((D96-C96)/C96,0)*100</f>
        <v>0</v>
      </c>
      <c r="G96" s="3"/>
    </row>
    <row r="97" customFormat="false" ht="37.5" hidden="false" customHeight="true" outlineLevel="0" collapsed="false">
      <c r="A97" s="8" t="s">
        <v>16</v>
      </c>
      <c r="B97" s="8"/>
      <c r="C97" s="9" t="n">
        <f aca="false">'[1]раздел 1'!$O$13</f>
        <v>0</v>
      </c>
      <c r="D97" s="9" t="n">
        <f aca="false">'[2]раздел 1'!$O$13</f>
        <v>0</v>
      </c>
      <c r="E97" s="10" t="n">
        <f aca="false">IFERROR((D97-C97)/C97,0)*100</f>
        <v>0</v>
      </c>
      <c r="G97" s="3"/>
    </row>
    <row r="98" customFormat="false" ht="39" hidden="false" customHeight="true" outlineLevel="0" collapsed="false">
      <c r="A98" s="4" t="s">
        <v>29</v>
      </c>
      <c r="B98" s="4"/>
      <c r="C98" s="4"/>
      <c r="D98" s="4"/>
      <c r="E98" s="4"/>
    </row>
    <row r="99" customFormat="false" ht="33" hidden="false" customHeight="true" outlineLevel="0" collapsed="false">
      <c r="A99" s="7" t="s">
        <v>3</v>
      </c>
      <c r="B99" s="7"/>
      <c r="C99" s="7" t="s">
        <v>4</v>
      </c>
      <c r="D99" s="7" t="s">
        <v>5</v>
      </c>
      <c r="E99" s="7" t="s">
        <v>6</v>
      </c>
      <c r="G99" s="3"/>
    </row>
    <row r="100" customFormat="false" ht="21.75" hidden="false" customHeight="true" outlineLevel="0" collapsed="false">
      <c r="A100" s="8" t="s">
        <v>30</v>
      </c>
      <c r="B100" s="8"/>
      <c r="C100" s="19" t="n">
        <f aca="false">'[1]раздел 2'!$D8</f>
        <v>2088</v>
      </c>
      <c r="D100" s="19" t="n">
        <f aca="false">'[2]раздел 2'!$D8</f>
        <v>1969</v>
      </c>
      <c r="E100" s="10" t="n">
        <f aca="false">IFERROR((D100-C100)/C100,0)*100</f>
        <v>-5.6992337164751</v>
      </c>
    </row>
    <row r="101" customFormat="false" ht="37.5" hidden="false" customHeight="true" outlineLevel="0" collapsed="false">
      <c r="A101" s="20" t="s">
        <v>31</v>
      </c>
      <c r="B101" s="21" t="s">
        <v>32</v>
      </c>
      <c r="C101" s="19" t="n">
        <f aca="false">'[1]раздел 2'!$D9</f>
        <v>1687</v>
      </c>
      <c r="D101" s="19" t="n">
        <f aca="false">'[2]раздел 2'!$D9</f>
        <v>1472</v>
      </c>
      <c r="E101" s="10" t="n">
        <f aca="false">IFERROR((D101-C101)/C101,0)*100</f>
        <v>-12.7445168938945</v>
      </c>
    </row>
    <row r="102" customFormat="false" ht="20.25" hidden="false" customHeight="true" outlineLevel="0" collapsed="false">
      <c r="A102" s="20"/>
      <c r="B102" s="8" t="s">
        <v>33</v>
      </c>
      <c r="C102" s="19" t="n">
        <f aca="false">'[1]раздел 2'!$D10</f>
        <v>401</v>
      </c>
      <c r="D102" s="19" t="n">
        <f aca="false">'[2]раздел 2'!$D10</f>
        <v>497</v>
      </c>
      <c r="E102" s="10" t="n">
        <f aca="false">IFERROR((D102-C102)/C102,0)*100</f>
        <v>23.9401496259352</v>
      </c>
    </row>
    <row r="103" customFormat="false" ht="38.25" hidden="false" customHeight="true" outlineLevel="0" collapsed="false">
      <c r="A103" s="8" t="s">
        <v>34</v>
      </c>
      <c r="B103" s="8"/>
      <c r="C103" s="19" t="n">
        <f aca="false">'[1]раздел 2'!$D11</f>
        <v>70</v>
      </c>
      <c r="D103" s="19" t="n">
        <f aca="false">'[2]раздел 2'!$D11</f>
        <v>101</v>
      </c>
      <c r="E103" s="10" t="n">
        <f aca="false">IFERROR((D103-C103)/C103,0)*100</f>
        <v>44.2857142857143</v>
      </c>
    </row>
    <row r="104" customFormat="false" ht="38.25" hidden="false" customHeight="true" outlineLevel="0" collapsed="false">
      <c r="A104" s="8" t="s">
        <v>35</v>
      </c>
      <c r="B104" s="8"/>
      <c r="C104" s="19" t="n">
        <f aca="false">'[1]раздел 2'!$D13</f>
        <v>0</v>
      </c>
      <c r="D104" s="19" t="n">
        <f aca="false">'[2]раздел 2'!$D13</f>
        <v>1</v>
      </c>
      <c r="E104" s="10" t="n">
        <f aca="false">IFERROR((D104-C104)/C104,0)*100</f>
        <v>0</v>
      </c>
    </row>
    <row r="105" customFormat="false" ht="38.25" hidden="false" customHeight="true" outlineLevel="0" collapsed="false">
      <c r="A105" s="8" t="s">
        <v>36</v>
      </c>
      <c r="B105" s="8"/>
      <c r="C105" s="19" t="n">
        <f aca="false">'[1]раздел 2'!$D14</f>
        <v>0</v>
      </c>
      <c r="D105" s="19" t="n">
        <f aca="false">'[2]раздел 2'!$D14</f>
        <v>0</v>
      </c>
      <c r="E105" s="10" t="n">
        <f aca="false">IFERROR((D105-C105)/C105,0)*100</f>
        <v>0</v>
      </c>
    </row>
    <row r="106" customFormat="false" ht="39" hidden="false" customHeight="true" outlineLevel="0" collapsed="false">
      <c r="A106" s="8" t="s">
        <v>37</v>
      </c>
      <c r="B106" s="8"/>
      <c r="C106" s="19" t="n">
        <f aca="false">'[1]раздел 2'!$D15</f>
        <v>43</v>
      </c>
      <c r="D106" s="19" t="n">
        <f aca="false">'[2]раздел 2'!$D15</f>
        <v>42</v>
      </c>
      <c r="E106" s="10" t="n">
        <f aca="false">IFERROR((D106-C106)/C106,0)*100</f>
        <v>-2.32558139534884</v>
      </c>
    </row>
    <row r="107" customFormat="false" ht="23.25" hidden="false" customHeight="true" outlineLevel="0" collapsed="false">
      <c r="A107" s="8" t="s">
        <v>38</v>
      </c>
      <c r="B107" s="8"/>
      <c r="C107" s="19" t="n">
        <f aca="false">'[1]раздел 2'!$D16</f>
        <v>40</v>
      </c>
      <c r="D107" s="19" t="n">
        <f aca="false">'[2]раздел 2'!$D16</f>
        <v>19</v>
      </c>
      <c r="E107" s="10" t="n">
        <f aca="false">IFERROR((D107-C107)/C107,0)*100</f>
        <v>-52.5</v>
      </c>
    </row>
    <row r="108" customFormat="false" ht="39" hidden="false" customHeight="true" outlineLevel="0" collapsed="false">
      <c r="A108" s="8" t="s">
        <v>39</v>
      </c>
      <c r="B108" s="8"/>
      <c r="C108" s="19" t="n">
        <f aca="false">'[1]раздел 2'!$D19</f>
        <v>2</v>
      </c>
      <c r="D108" s="19" t="n">
        <f aca="false">'[2]раздел 2'!$D19</f>
        <v>18</v>
      </c>
      <c r="E108" s="10" t="n">
        <f aca="false">IFERROR((D108-C108)/C108,0)*100</f>
        <v>800</v>
      </c>
    </row>
    <row r="109" customFormat="false" ht="39" hidden="false" customHeight="true" outlineLevel="0" collapsed="false">
      <c r="A109" s="8" t="s">
        <v>40</v>
      </c>
      <c r="B109" s="8"/>
      <c r="C109" s="19" t="n">
        <f aca="false">'[1]раздел 2'!$D20</f>
        <v>205</v>
      </c>
      <c r="D109" s="19" t="n">
        <f aca="false">'[2]раздел 2'!$D20</f>
        <v>182</v>
      </c>
      <c r="E109" s="10" t="n">
        <f aca="false">IFERROR((D109-C109)/C109,0)*100</f>
        <v>-11.219512195122</v>
      </c>
    </row>
    <row r="110" customFormat="false" ht="39" hidden="false" customHeight="true" outlineLevel="0" collapsed="false">
      <c r="A110" s="8" t="s">
        <v>41</v>
      </c>
      <c r="B110" s="8"/>
      <c r="C110" s="19" t="n">
        <f aca="false">'[1]раздел 2'!$D21</f>
        <v>25</v>
      </c>
      <c r="D110" s="19" t="n">
        <f aca="false">'[2]раздел 2'!$D21</f>
        <v>40</v>
      </c>
      <c r="E110" s="10" t="n">
        <f aca="false">IFERROR((D110-C110)/C110,0)*100</f>
        <v>60</v>
      </c>
      <c r="G110" s="12"/>
      <c r="H110" s="12"/>
    </row>
    <row r="111" customFormat="false" ht="39" hidden="false" customHeight="true" outlineLevel="0" collapsed="false">
      <c r="A111" s="8" t="s">
        <v>42</v>
      </c>
      <c r="B111" s="8"/>
      <c r="C111" s="19" t="n">
        <f aca="false">'[1]раздел 2'!$D22</f>
        <v>6</v>
      </c>
      <c r="D111" s="19" t="n">
        <f aca="false">'[2]раздел 2'!$D22</f>
        <v>11</v>
      </c>
      <c r="E111" s="10" t="n">
        <f aca="false">IFERROR((D111-C111)/C111,0)*100</f>
        <v>83.3333333333333</v>
      </c>
    </row>
    <row r="112" customFormat="false" ht="39" hidden="false" customHeight="true" outlineLevel="0" collapsed="false">
      <c r="A112" s="8" t="s">
        <v>43</v>
      </c>
      <c r="B112" s="8"/>
      <c r="C112" s="19" t="n">
        <f aca="false">'[1]раздел 2'!$D23</f>
        <v>68</v>
      </c>
      <c r="D112" s="19" t="n">
        <f aca="false">'[2]раздел 2'!$D23</f>
        <v>108</v>
      </c>
      <c r="E112" s="10" t="n">
        <f aca="false">IFERROR((D112-C112)/C112,0)*100</f>
        <v>58.8235294117647</v>
      </c>
    </row>
    <row r="113" customFormat="false" ht="39" hidden="false" customHeight="true" outlineLevel="0" collapsed="false">
      <c r="A113" s="8" t="s">
        <v>44</v>
      </c>
      <c r="B113" s="8"/>
      <c r="C113" s="19" t="n">
        <f aca="false">'[1]раздел 2'!$D$17</f>
        <v>23</v>
      </c>
      <c r="D113" s="19" t="n">
        <f aca="false">'[2]раздел 2'!$D$17</f>
        <v>51</v>
      </c>
      <c r="E113" s="10" t="n">
        <f aca="false">IFERROR((D113-C113)/C113,0)*100</f>
        <v>121.739130434783</v>
      </c>
    </row>
    <row r="114" customFormat="false" ht="36" hidden="false" customHeight="true" outlineLevel="0" collapsed="false">
      <c r="A114" s="4" t="s">
        <v>45</v>
      </c>
      <c r="B114" s="4"/>
      <c r="C114" s="4"/>
      <c r="D114" s="4"/>
      <c r="E114" s="4"/>
    </row>
    <row r="115" customFormat="false" ht="21.75" hidden="false" customHeight="true" outlineLevel="0" collapsed="false">
      <c r="A115" s="8" t="s">
        <v>46</v>
      </c>
      <c r="B115" s="8"/>
      <c r="C115" s="19" t="n">
        <f aca="false">'[1]раздел 3'!$D7</f>
        <v>18</v>
      </c>
      <c r="D115" s="19" t="n">
        <f aca="false">'[2]раздел 3'!$D7</f>
        <v>19</v>
      </c>
      <c r="E115" s="10" t="n">
        <f aca="false">IFERROR((D115-C115)/C115,0)*100</f>
        <v>5.55555555555556</v>
      </c>
    </row>
    <row r="116" customFormat="false" ht="21.75" hidden="false" customHeight="true" outlineLevel="0" collapsed="false">
      <c r="A116" s="8" t="s">
        <v>7</v>
      </c>
      <c r="B116" s="8"/>
      <c r="C116" s="19" t="n">
        <f aca="false">'[1]раздел 3'!$D8</f>
        <v>95</v>
      </c>
      <c r="D116" s="19" t="n">
        <f aca="false">'[2]раздел 3'!$D8</f>
        <v>76</v>
      </c>
      <c r="E116" s="10" t="n">
        <f aca="false">IFERROR((D116-C116)/C116,0)*100</f>
        <v>-20</v>
      </c>
    </row>
    <row r="117" customFormat="false" ht="21.75" hidden="false" customHeight="true" outlineLevel="0" collapsed="false">
      <c r="A117" s="8" t="s">
        <v>8</v>
      </c>
      <c r="B117" s="8"/>
      <c r="C117" s="19" t="n">
        <f aca="false">'[1]раздел 3'!$D9</f>
        <v>0</v>
      </c>
      <c r="D117" s="19" t="n">
        <f aca="false">'[2]раздел 3'!$D9</f>
        <v>2</v>
      </c>
      <c r="E117" s="10" t="n">
        <f aca="false">IFERROR((D117-C117)/C117,0)*100</f>
        <v>0</v>
      </c>
    </row>
    <row r="118" customFormat="false" ht="21.75" hidden="false" customHeight="true" outlineLevel="0" collapsed="false">
      <c r="A118" s="8" t="s">
        <v>11</v>
      </c>
      <c r="B118" s="8"/>
      <c r="C118" s="19" t="n">
        <f aca="false">'[1]раздел 3'!$D10</f>
        <v>10</v>
      </c>
      <c r="D118" s="19" t="n">
        <f aca="false">'[2]раздел 3'!$D10</f>
        <v>13</v>
      </c>
      <c r="E118" s="10" t="n">
        <f aca="false">IFERROR((D118-C118)/C118,0)*100</f>
        <v>30</v>
      </c>
    </row>
    <row r="119" customFormat="false" ht="36" hidden="false" customHeight="true" outlineLevel="0" collapsed="false">
      <c r="A119" s="8" t="s">
        <v>47</v>
      </c>
      <c r="B119" s="8"/>
      <c r="C119" s="19" t="n">
        <f aca="false">'[1]раздел 3'!$D11</f>
        <v>10</v>
      </c>
      <c r="D119" s="19" t="n">
        <f aca="false">'[2]раздел 3'!$D11</f>
        <v>30</v>
      </c>
      <c r="E119" s="10" t="n">
        <f aca="false">IFERROR((D119-C119)/C119,0)*100</f>
        <v>200</v>
      </c>
    </row>
    <row r="120" customFormat="false" ht="36" hidden="false" customHeight="true" outlineLevel="0" collapsed="false">
      <c r="A120" s="8" t="s">
        <v>48</v>
      </c>
      <c r="B120" s="8"/>
      <c r="C120" s="19" t="n">
        <f aca="false">'[1]раздел 3'!$D12</f>
        <v>0</v>
      </c>
      <c r="D120" s="19" t="n">
        <f aca="false">'[2]раздел 3'!$D12</f>
        <v>0</v>
      </c>
      <c r="E120" s="10" t="n">
        <f aca="false">IFERROR((D120-C120)/C120,0)*100</f>
        <v>0</v>
      </c>
    </row>
    <row r="121" customFormat="false" ht="25.5" hidden="false" customHeight="true" outlineLevel="0" collapsed="false"/>
    <row r="122" customFormat="false" ht="15.6" hidden="false" customHeight="true" outlineLevel="0" collapsed="false">
      <c r="A122" s="22" t="s">
        <v>49</v>
      </c>
      <c r="B122" s="22"/>
      <c r="C122" s="22"/>
      <c r="D122" s="22"/>
      <c r="E122" s="22"/>
    </row>
    <row r="123" customFormat="false" ht="15.6" hidden="false" customHeight="true" outlineLevel="0" collapsed="false">
      <c r="A123" s="22" t="s">
        <v>50</v>
      </c>
      <c r="B123" s="22"/>
      <c r="C123" s="22"/>
      <c r="D123" s="22"/>
      <c r="E123" s="22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4.32"/>
    <col collapsed="false" customWidth="true" hidden="false" outlineLevel="0" max="4" min="3" style="0" width="13.1"/>
    <col collapsed="false" customWidth="true" hidden="false" outlineLevel="0" max="5" min="5" style="0" width="9.66"/>
    <col collapsed="false" customWidth="true" hidden="false" outlineLevel="0" max="7" min="6" style="0" width="7.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7" t="s">
        <v>51</v>
      </c>
      <c r="D5" s="7" t="s">
        <v>52</v>
      </c>
      <c r="E5" s="7" t="s">
        <v>6</v>
      </c>
      <c r="G5" s="3"/>
    </row>
    <row r="6" customFormat="false" ht="26.25" hidden="false" customHeight="true" outlineLevel="0" collapsed="false">
      <c r="A6" s="8" t="s">
        <v>7</v>
      </c>
      <c r="B6" s="8"/>
      <c r="C6" s="9" t="n">
        <f aca="false">'[1]раздел 1'!$E$6</f>
        <v>2342</v>
      </c>
      <c r="D6" s="9" t="n">
        <f aca="false">'[2]раздел 1'!$E$6</f>
        <v>2709</v>
      </c>
      <c r="E6" s="10" t="n">
        <f aca="false">IFERROR((D6-C6)/C6,0)*100</f>
        <v>15.6703672075149</v>
      </c>
      <c r="G6" s="3"/>
    </row>
    <row r="7" customFormat="false" ht="26.25" hidden="false" customHeight="true" outlineLevel="0" collapsed="false">
      <c r="A7" s="8" t="s">
        <v>8</v>
      </c>
      <c r="B7" s="8"/>
      <c r="C7" s="9" t="n">
        <f aca="false">'[1]раздел 1'!$F$6</f>
        <v>200</v>
      </c>
      <c r="D7" s="9" t="n">
        <f aca="false">'[2]раздел 1'!$F$6</f>
        <v>222</v>
      </c>
      <c r="E7" s="10" t="n">
        <f aca="false">IFERROR((D7-C7)/C7,0)*100</f>
        <v>11</v>
      </c>
      <c r="G7" s="3"/>
    </row>
    <row r="8" customFormat="false" ht="26.25" hidden="false" customHeight="true" outlineLevel="0" collapsed="false">
      <c r="A8" s="8" t="s">
        <v>9</v>
      </c>
      <c r="B8" s="8"/>
      <c r="C8" s="9" t="n">
        <f aca="false">'[1]раздел 1'!$H$6</f>
        <v>105</v>
      </c>
      <c r="D8" s="9" t="n">
        <f aca="false">'[2]раздел 1'!$H$6</f>
        <v>134</v>
      </c>
      <c r="E8" s="10" t="n">
        <f aca="false">IFERROR((D8-C8)/C8,0)*100</f>
        <v>27.6190476190476</v>
      </c>
      <c r="G8" s="3"/>
    </row>
    <row r="9" customFormat="false" ht="35.25" hidden="false" customHeight="true" outlineLevel="0" collapsed="false">
      <c r="A9" s="8" t="s">
        <v>10</v>
      </c>
      <c r="B9" s="8"/>
      <c r="C9" s="9" t="n">
        <f aca="false">'[1]раздел 1'!$I$6</f>
        <v>61</v>
      </c>
      <c r="D9" s="9" t="n">
        <f aca="false">'[2]раздел 1'!$I$6</f>
        <v>18</v>
      </c>
      <c r="E9" s="10" t="n">
        <f aca="false">IFERROR((D9-C9)/C9,0)*100</f>
        <v>-70.4918032786885</v>
      </c>
      <c r="G9" s="3"/>
    </row>
    <row r="10" customFormat="false" ht="26.25" hidden="false" customHeight="true" outlineLevel="0" collapsed="false">
      <c r="A10" s="8" t="s">
        <v>11</v>
      </c>
      <c r="B10" s="8"/>
      <c r="C10" s="9" t="n">
        <f aca="false">'[1]раздел 1'!$J$6</f>
        <v>755</v>
      </c>
      <c r="D10" s="9" t="n">
        <f aca="false">'[2]раздел 1'!$J$6</f>
        <v>755</v>
      </c>
      <c r="E10" s="10" t="n">
        <f aca="false">IFERROR((D10-C10)/C10,0)*100</f>
        <v>0</v>
      </c>
      <c r="G10" s="3"/>
    </row>
    <row r="11" customFormat="false" ht="26.25" hidden="false" customHeight="true" outlineLevel="0" collapsed="false">
      <c r="A11" s="8" t="s">
        <v>12</v>
      </c>
      <c r="B11" s="8"/>
      <c r="C11" s="9" t="n">
        <f aca="false">'[1]раздел 1'!$K$6</f>
        <v>144</v>
      </c>
      <c r="D11" s="9" t="n">
        <f aca="false">'[2]раздел 1'!$K$6</f>
        <v>129</v>
      </c>
      <c r="E11" s="10" t="n">
        <f aca="false">IFERROR((D11-C11)/C11,0)*100</f>
        <v>-10.4166666666667</v>
      </c>
      <c r="G11" s="3"/>
    </row>
    <row r="12" customFormat="false" ht="35.25" hidden="false" customHeight="true" outlineLevel="0" collapsed="false">
      <c r="A12" s="8" t="s">
        <v>13</v>
      </c>
      <c r="B12" s="8"/>
      <c r="C12" s="9" t="n">
        <f aca="false">'[1]раздел 1'!$L$6</f>
        <v>77</v>
      </c>
      <c r="D12" s="9" t="n">
        <f aca="false">'[2]раздел 1'!$L$6</f>
        <v>63</v>
      </c>
      <c r="E12" s="10" t="n">
        <f aca="false">IFERROR((D12-C12)/C12,0)*100</f>
        <v>-18.1818181818182</v>
      </c>
      <c r="G12" s="3"/>
    </row>
    <row r="13" customFormat="false" ht="26.25" hidden="false" customHeight="true" outlineLevel="0" collapsed="false">
      <c r="A13" s="8" t="s">
        <v>14</v>
      </c>
      <c r="B13" s="8"/>
      <c r="C13" s="9" t="n">
        <f aca="false">'[1]раздел 1'!$M$6</f>
        <v>296</v>
      </c>
      <c r="D13" s="9" t="n">
        <f aca="false">'[2]раздел 1'!$M$6</f>
        <v>395</v>
      </c>
      <c r="E13" s="10" t="n">
        <f aca="false">IFERROR((D13-C13)/C13,0)*100</f>
        <v>33.445945945946</v>
      </c>
      <c r="G13" s="3"/>
    </row>
    <row r="14" customFormat="false" ht="35.25" hidden="false" customHeight="true" outlineLevel="0" collapsed="false">
      <c r="A14" s="8" t="s">
        <v>15</v>
      </c>
      <c r="B14" s="8"/>
      <c r="C14" s="9" t="n">
        <f aca="false">'[1]раздел 1'!$N$6</f>
        <v>4</v>
      </c>
      <c r="D14" s="9" t="n">
        <f aca="false">'[2]раздел 1'!$N$6</f>
        <v>5</v>
      </c>
      <c r="E14" s="10" t="n">
        <f aca="false">IFERROR((D14-C14)/C14,0)*100</f>
        <v>25</v>
      </c>
      <c r="G14" s="3"/>
    </row>
    <row r="15" customFormat="false" ht="26.25" hidden="false" customHeight="true" outlineLevel="0" collapsed="false">
      <c r="A15" s="8" t="s">
        <v>16</v>
      </c>
      <c r="B15" s="8"/>
      <c r="C15" s="9" t="n">
        <f aca="false">'[1]раздел 1'!$O$6</f>
        <v>8</v>
      </c>
      <c r="D15" s="9" t="n">
        <f aca="false">'[2]раздел 1'!$O$6</f>
        <v>0</v>
      </c>
      <c r="E15" s="10" t="n">
        <f aca="false">IFERROR((D15-C15)/C15,0)*100</f>
        <v>-100</v>
      </c>
      <c r="G15" s="3"/>
    </row>
    <row r="16" customFormat="false" ht="9" hidden="false" customHeight="true" outlineLevel="0" collapsed="false">
      <c r="A16" s="11"/>
      <c r="B16" s="11"/>
      <c r="C16" s="11"/>
      <c r="D16" s="11"/>
      <c r="E16" s="11"/>
      <c r="F16" s="2"/>
      <c r="G16" s="3"/>
    </row>
    <row r="17" customFormat="false" ht="25.5" hidden="false" customHeight="true" outlineLevel="0" collapsed="false">
      <c r="A17" s="6" t="s">
        <v>17</v>
      </c>
      <c r="B17" s="6"/>
      <c r="C17" s="6"/>
      <c r="D17" s="6"/>
      <c r="E17" s="6"/>
      <c r="F17" s="2"/>
      <c r="G17" s="3"/>
    </row>
    <row r="18" customFormat="false" ht="26.25" hidden="false" customHeight="true" outlineLevel="0" collapsed="false">
      <c r="A18" s="8" t="s">
        <v>18</v>
      </c>
      <c r="B18" s="8"/>
      <c r="C18" s="9" t="n">
        <f aca="false">'[1]раздел 1'!$E$8</f>
        <v>594</v>
      </c>
      <c r="D18" s="9" t="n">
        <f aca="false">'[2]раздел 1'!$E$8</f>
        <v>426</v>
      </c>
      <c r="E18" s="10" t="n">
        <f aca="false">IFERROR((D18-C18)/C18,0)*100</f>
        <v>-28.2828282828283</v>
      </c>
      <c r="G18" s="3"/>
    </row>
    <row r="19" customFormat="false" ht="26.25" hidden="false" customHeight="true" outlineLevel="0" collapsed="false">
      <c r="A19" s="8" t="s">
        <v>8</v>
      </c>
      <c r="B19" s="8"/>
      <c r="C19" s="9" t="n">
        <f aca="false">'[1]раздел 1'!$F$8</f>
        <v>42</v>
      </c>
      <c r="D19" s="9" t="n">
        <f aca="false">'[2]раздел 1'!$F$8</f>
        <v>6</v>
      </c>
      <c r="E19" s="10" t="n">
        <f aca="false">IFERROR((D19-C19)/C19,0)*100</f>
        <v>-85.7142857142857</v>
      </c>
      <c r="G19" s="3"/>
    </row>
    <row r="20" customFormat="false" ht="26.25" hidden="false" customHeight="true" outlineLevel="0" collapsed="false">
      <c r="A20" s="8" t="s">
        <v>9</v>
      </c>
      <c r="B20" s="8"/>
      <c r="C20" s="9" t="n">
        <f aca="false">'[1]раздел 1'!$H$8</f>
        <v>21</v>
      </c>
      <c r="D20" s="9" t="n">
        <f aca="false">'[2]раздел 1'!$H$8</f>
        <v>68</v>
      </c>
      <c r="E20" s="10" t="n">
        <f aca="false">IFERROR((D20-C20)/C20,0)*100</f>
        <v>223.809523809524</v>
      </c>
      <c r="G20" s="3"/>
    </row>
    <row r="21" customFormat="false" ht="37.5" hidden="false" customHeight="true" outlineLevel="0" collapsed="false">
      <c r="A21" s="8" t="s">
        <v>10</v>
      </c>
      <c r="B21" s="8"/>
      <c r="C21" s="9" t="n">
        <f aca="false">'[1]раздел 1'!$I$8</f>
        <v>0</v>
      </c>
      <c r="D21" s="9" t="n">
        <f aca="false">'[2]раздел 1'!$I$8</f>
        <v>1</v>
      </c>
      <c r="E21" s="10" t="n">
        <f aca="false">IFERROR((D21-C21)/C21,0)*100</f>
        <v>0</v>
      </c>
      <c r="G21" s="3"/>
    </row>
    <row r="22" customFormat="false" ht="26.25" hidden="false" customHeight="true" outlineLevel="0" collapsed="false">
      <c r="A22" s="8" t="s">
        <v>11</v>
      </c>
      <c r="B22" s="8"/>
      <c r="C22" s="9" t="n">
        <f aca="false">'[1]раздел 1'!$J$8</f>
        <v>204</v>
      </c>
      <c r="D22" s="9" t="n">
        <f aca="false">'[2]раздел 1'!$J$8</f>
        <v>151</v>
      </c>
      <c r="E22" s="10" t="n">
        <f aca="false">IFERROR((D22-C22)/C22,0)*100</f>
        <v>-25.9803921568628</v>
      </c>
      <c r="G22" s="3"/>
    </row>
    <row r="23" customFormat="false" ht="26.25" hidden="false" customHeight="true" outlineLevel="0" collapsed="false">
      <c r="A23" s="8" t="s">
        <v>12</v>
      </c>
      <c r="B23" s="8"/>
      <c r="C23" s="9" t="n">
        <f aca="false">'[1]раздел 1'!$K$8</f>
        <v>13</v>
      </c>
      <c r="D23" s="9" t="n">
        <f aca="false">'[2]раздел 1'!$K$8</f>
        <v>5</v>
      </c>
      <c r="E23" s="10" t="n">
        <f aca="false">IFERROR((D23-C23)/C23,0)*100</f>
        <v>-61.5384615384615</v>
      </c>
      <c r="G23" s="3"/>
    </row>
    <row r="24" customFormat="false" ht="37.5" hidden="false" customHeight="true" outlineLevel="0" collapsed="false">
      <c r="A24" s="8" t="s">
        <v>19</v>
      </c>
      <c r="B24" s="8"/>
      <c r="C24" s="9" t="n">
        <f aca="false">'[1]раздел 1'!$L$8</f>
        <v>9</v>
      </c>
      <c r="D24" s="9" t="n">
        <f aca="false">'[2]раздел 1'!$L$8</f>
        <v>16</v>
      </c>
      <c r="E24" s="10" t="n">
        <f aca="false">IFERROR((D24-C24)/C24,0)*100</f>
        <v>77.7777777777778</v>
      </c>
      <c r="G24" s="3"/>
    </row>
    <row r="25" customFormat="false" ht="37.5" hidden="false" customHeight="true" outlineLevel="0" collapsed="false">
      <c r="A25" s="8" t="s">
        <v>15</v>
      </c>
      <c r="B25" s="8"/>
      <c r="C25" s="9" t="n">
        <f aca="false">'[1]раздел 1'!$N$8</f>
        <v>0</v>
      </c>
      <c r="D25" s="9" t="n">
        <f aca="false">'[2]раздел 1'!$N$8</f>
        <v>2</v>
      </c>
      <c r="E25" s="10" t="n">
        <f aca="false">IFERROR((D25-C25)/C25,0)*100</f>
        <v>0</v>
      </c>
      <c r="G25" s="3"/>
    </row>
    <row r="26" customFormat="false" ht="26.25" hidden="false" customHeight="true" outlineLevel="0" collapsed="false">
      <c r="A26" s="8" t="s">
        <v>16</v>
      </c>
      <c r="B26" s="8"/>
      <c r="C26" s="9" t="n">
        <f aca="false">'[1]раздел 1'!$O$8</f>
        <v>1</v>
      </c>
      <c r="D26" s="9" t="n">
        <f aca="false">'[2]раздел 1'!$O$8</f>
        <v>0</v>
      </c>
      <c r="E26" s="10" t="n">
        <f aca="false">IFERROR((D26-C26)/C26,0)*100</f>
        <v>-100</v>
      </c>
      <c r="G26" s="3"/>
    </row>
    <row r="27" customFormat="false" ht="33.75" hidden="false" customHeight="true" outlineLevel="0" collapsed="false">
      <c r="A27" s="23" t="s">
        <v>20</v>
      </c>
      <c r="B27" s="23"/>
      <c r="C27" s="23"/>
      <c r="D27" s="23"/>
      <c r="E27" s="2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7" t="s">
        <v>51</v>
      </c>
      <c r="D28" s="7" t="s">
        <v>52</v>
      </c>
      <c r="E28" s="7" t="s">
        <v>6</v>
      </c>
      <c r="G28" s="3"/>
    </row>
    <row r="29" customFormat="false" ht="22.5" hidden="false" customHeight="true" outlineLevel="0" collapsed="false">
      <c r="A29" s="8" t="s">
        <v>21</v>
      </c>
      <c r="B29" s="8"/>
      <c r="C29" s="9" t="n">
        <f aca="false">'[1]раздел 1'!$E$12</f>
        <v>72</v>
      </c>
      <c r="D29" s="9" t="n">
        <f aca="false">'[2]раздел 1'!$E$12</f>
        <v>35</v>
      </c>
      <c r="E29" s="10" t="n">
        <f aca="false">IFERROR((D29-C29)/C29,0)*100</f>
        <v>-51.3888888888889</v>
      </c>
      <c r="G29" s="3"/>
    </row>
    <row r="30" customFormat="false" ht="22.5" hidden="false" customHeight="true" outlineLevel="0" collapsed="false">
      <c r="A30" s="8" t="s">
        <v>9</v>
      </c>
      <c r="B30" s="8"/>
      <c r="C30" s="9" t="n">
        <f aca="false">'[1]раздел 1'!$H$12</f>
        <v>0</v>
      </c>
      <c r="D30" s="9" t="n">
        <f aca="false">'[2]раздел 1'!$H$12</f>
        <v>0</v>
      </c>
      <c r="E30" s="10" t="n">
        <f aca="false">IFERROR((D30-C30)/C30,0)*100</f>
        <v>0</v>
      </c>
      <c r="G30" s="3"/>
    </row>
    <row r="31" customFormat="false" ht="22.5" hidden="false" customHeight="true" outlineLevel="0" collapsed="false">
      <c r="A31" s="8" t="s">
        <v>11</v>
      </c>
      <c r="B31" s="8"/>
      <c r="C31" s="9" t="n">
        <f aca="false">'[1]раздел 1'!$J$12</f>
        <v>28</v>
      </c>
      <c r="D31" s="9" t="n">
        <f aca="false">'[2]раздел 1'!$J$12</f>
        <v>12</v>
      </c>
      <c r="E31" s="10" t="n">
        <f aca="false">IFERROR((D31-C31)/C31,0)*100</f>
        <v>-57.1428571428571</v>
      </c>
      <c r="G31" s="3"/>
    </row>
    <row r="32" customFormat="false" ht="22.5" hidden="false" customHeight="true" outlineLevel="0" collapsed="false">
      <c r="A32" s="8" t="s">
        <v>12</v>
      </c>
      <c r="B32" s="8"/>
      <c r="C32" s="9" t="n">
        <f aca="false">'[1]раздел 1'!$K$12</f>
        <v>1</v>
      </c>
      <c r="D32" s="9" t="n">
        <f aca="false">'[2]раздел 1'!$K$12</f>
        <v>1</v>
      </c>
      <c r="E32" s="10" t="n">
        <f aca="false">IFERROR((D32-C32)/C32,0)*100</f>
        <v>0</v>
      </c>
      <c r="G32" s="3"/>
    </row>
    <row r="33" customFormat="false" ht="34.5" hidden="false" customHeight="true" outlineLevel="0" collapsed="false">
      <c r="A33" s="8" t="s">
        <v>13</v>
      </c>
      <c r="B33" s="8"/>
      <c r="C33" s="9" t="n">
        <f aca="false">'[1]раздел 1'!$L$12</f>
        <v>0</v>
      </c>
      <c r="D33" s="9" t="n">
        <f aca="false">'[2]раздел 1'!$L$12</f>
        <v>0</v>
      </c>
      <c r="E33" s="10" t="n">
        <f aca="false">IFERROR((D33-C33)/C33,0)*100</f>
        <v>0</v>
      </c>
      <c r="G33" s="3"/>
    </row>
    <row r="34" customFormat="false" ht="34.5" hidden="false" customHeight="true" outlineLevel="0" collapsed="false">
      <c r="A34" s="8" t="s">
        <v>15</v>
      </c>
      <c r="B34" s="8"/>
      <c r="C34" s="9" t="n">
        <f aca="false">'[1]раздел 1'!$N$12</f>
        <v>0</v>
      </c>
      <c r="D34" s="9" t="n">
        <f aca="false">'[2]раздел 1'!$N$12</f>
        <v>1</v>
      </c>
      <c r="E34" s="10" t="n">
        <f aca="false">IFERROR((D34-C34)/C34,0)*100</f>
        <v>0</v>
      </c>
      <c r="G34" s="3"/>
    </row>
    <row r="35" customFormat="false" ht="22.5" hidden="false" customHeight="true" outlineLevel="0" collapsed="false">
      <c r="A35" s="8" t="s">
        <v>16</v>
      </c>
      <c r="B35" s="8"/>
      <c r="C35" s="9" t="n">
        <f aca="false">'[1]раздел 1'!$O$12</f>
        <v>0</v>
      </c>
      <c r="D35" s="9" t="n">
        <f aca="false">'[2]раздел 1'!$O$12</f>
        <v>0</v>
      </c>
      <c r="E35" s="10" t="n">
        <f aca="false">IFERROR((D35-C35)/C35,0)*100</f>
        <v>0</v>
      </c>
      <c r="G35" s="3"/>
    </row>
    <row r="36" customFormat="false" ht="7.5" hidden="false" customHeight="true" outlineLevel="0" collapsed="false">
      <c r="A36" s="12"/>
      <c r="B36" s="12"/>
      <c r="C36" s="13"/>
      <c r="D36" s="13"/>
      <c r="E36" s="14"/>
      <c r="G36" s="3"/>
    </row>
    <row r="37" customFormat="false" ht="33" hidden="false" customHeight="true" outlineLevel="0" collapsed="false">
      <c r="A37" s="6" t="s">
        <v>22</v>
      </c>
      <c r="B37" s="6"/>
      <c r="C37" s="6"/>
      <c r="D37" s="6"/>
      <c r="E37" s="6"/>
      <c r="F37" s="2"/>
      <c r="G37" s="3"/>
    </row>
    <row r="38" customFormat="false" ht="22.5" hidden="false" customHeight="true" outlineLevel="0" collapsed="false">
      <c r="A38" s="8" t="s">
        <v>18</v>
      </c>
      <c r="B38" s="8"/>
      <c r="C38" s="9" t="n">
        <f aca="false">'[1]раздел 1'!$E$14</f>
        <v>1283</v>
      </c>
      <c r="D38" s="9" t="n">
        <f aca="false">'[2]раздел 1'!$E$14</f>
        <v>1399</v>
      </c>
      <c r="E38" s="10" t="n">
        <f aca="false">IFERROR((D38-C38)/C38,0)*100</f>
        <v>9.04130943102105</v>
      </c>
      <c r="G38" s="3"/>
    </row>
    <row r="39" customFormat="false" ht="22.5" hidden="false" customHeight="true" outlineLevel="0" collapsed="false">
      <c r="A39" s="8" t="s">
        <v>8</v>
      </c>
      <c r="B39" s="8"/>
      <c r="C39" s="9" t="n">
        <f aca="false">'[1]раздел 1'!$F$14</f>
        <v>154</v>
      </c>
      <c r="D39" s="9" t="n">
        <f aca="false">'[2]раздел 1'!$F$14</f>
        <v>153</v>
      </c>
      <c r="E39" s="10" t="n">
        <f aca="false">IFERROR((D39-C39)/C39,0)*100</f>
        <v>-0.649350649350649</v>
      </c>
      <c r="G39" s="3"/>
    </row>
    <row r="40" customFormat="false" ht="22.5" hidden="false" customHeight="true" outlineLevel="0" collapsed="false">
      <c r="A40" s="8" t="s">
        <v>9</v>
      </c>
      <c r="B40" s="8"/>
      <c r="C40" s="9" t="n">
        <f aca="false">'[1]раздел 1'!$H$14</f>
        <v>68</v>
      </c>
      <c r="D40" s="9" t="n">
        <f aca="false">'[2]раздел 1'!$H$14</f>
        <v>26</v>
      </c>
      <c r="E40" s="10" t="n">
        <f aca="false">IFERROR((D40-C40)/C40,0)*100</f>
        <v>-61.7647058823529</v>
      </c>
      <c r="G40" s="3"/>
    </row>
    <row r="41" customFormat="false" ht="35.25" hidden="false" customHeight="true" outlineLevel="0" collapsed="false">
      <c r="A41" s="8" t="s">
        <v>10</v>
      </c>
      <c r="B41" s="8"/>
      <c r="C41" s="9" t="n">
        <f aca="false">'[1]раздел 1'!$I$14</f>
        <v>51</v>
      </c>
      <c r="D41" s="9" t="n">
        <f aca="false">'[2]раздел 1'!$I$14</f>
        <v>17</v>
      </c>
      <c r="E41" s="10" t="n">
        <f aca="false">IFERROR((D41-C41)/C41,0)*100</f>
        <v>-66.6666666666667</v>
      </c>
      <c r="G41" s="3"/>
    </row>
    <row r="42" customFormat="false" ht="22.5" hidden="false" customHeight="true" outlineLevel="0" collapsed="false">
      <c r="A42" s="8" t="s">
        <v>11</v>
      </c>
      <c r="B42" s="8"/>
      <c r="C42" s="9" t="n">
        <f aca="false">'[1]раздел 1'!$J$14</f>
        <v>336</v>
      </c>
      <c r="D42" s="9" t="n">
        <f aca="false">'[2]раздел 1'!$J$14</f>
        <v>409</v>
      </c>
      <c r="E42" s="10" t="n">
        <f aca="false">IFERROR((D42-C42)/C42,0)*100</f>
        <v>21.7261904761905</v>
      </c>
      <c r="G42" s="3"/>
    </row>
    <row r="43" customFormat="false" ht="22.5" hidden="false" customHeight="true" outlineLevel="0" collapsed="false">
      <c r="A43" s="8" t="s">
        <v>12</v>
      </c>
      <c r="B43" s="8"/>
      <c r="C43" s="9" t="n">
        <f aca="false">'[1]раздел 1'!$K$14</f>
        <v>53</v>
      </c>
      <c r="D43" s="9" t="n">
        <f aca="false">'[2]раздел 1'!$K$14</f>
        <v>64</v>
      </c>
      <c r="E43" s="10" t="n">
        <f aca="false">IFERROR((D43-C43)/C43,0)*100</f>
        <v>20.7547169811321</v>
      </c>
      <c r="G43" s="3"/>
    </row>
    <row r="44" customFormat="false" ht="35.25" hidden="false" customHeight="true" outlineLevel="0" collapsed="false">
      <c r="A44" s="8" t="s">
        <v>13</v>
      </c>
      <c r="B44" s="8"/>
      <c r="C44" s="9" t="n">
        <f aca="false">'[1]раздел 1'!$L$14</f>
        <v>28</v>
      </c>
      <c r="D44" s="9" t="n">
        <f aca="false">'[2]раздел 1'!$L$14</f>
        <v>27</v>
      </c>
      <c r="E44" s="10" t="n">
        <f aca="false">IFERROR((D44-C44)/C44,0)*100</f>
        <v>-3.57142857142857</v>
      </c>
      <c r="G44" s="3"/>
    </row>
    <row r="45" customFormat="false" ht="35.25" hidden="false" customHeight="true" outlineLevel="0" collapsed="false">
      <c r="A45" s="8" t="s">
        <v>15</v>
      </c>
      <c r="B45" s="8"/>
      <c r="C45" s="9" t="n">
        <f aca="false">'[1]раздел 1'!$N$14</f>
        <v>4</v>
      </c>
      <c r="D45" s="9" t="n">
        <f aca="false">'[2]раздел 1'!$N$14</f>
        <v>2</v>
      </c>
      <c r="E45" s="10" t="n">
        <f aca="false">IFERROR((D45-C45)/C45,0)*100</f>
        <v>-50</v>
      </c>
      <c r="G45" s="3"/>
    </row>
    <row r="46" customFormat="false" ht="22.5" hidden="false" customHeight="true" outlineLevel="0" collapsed="false">
      <c r="A46" s="8" t="s">
        <v>16</v>
      </c>
      <c r="B46" s="8"/>
      <c r="C46" s="9" t="n">
        <f aca="false">'[1]раздел 1'!$O$14</f>
        <v>7</v>
      </c>
      <c r="D46" s="9" t="n">
        <f aca="false">'[2]раздел 1'!$O$14</f>
        <v>0</v>
      </c>
      <c r="E46" s="10" t="n">
        <f aca="false">IFERROR((D46-C46)/C46,0)*100</f>
        <v>-100</v>
      </c>
      <c r="G46" s="3"/>
    </row>
    <row r="47" customFormat="false" ht="6.75" hidden="false" customHeight="true" outlineLevel="0" collapsed="false">
      <c r="A47" s="24"/>
      <c r="B47" s="24"/>
      <c r="C47" s="24"/>
      <c r="D47" s="24"/>
      <c r="E47" s="24"/>
      <c r="F47" s="2"/>
      <c r="G47" s="3"/>
    </row>
    <row r="48" customFormat="false" ht="27.75" hidden="false" customHeight="true" outlineLevel="0" collapsed="false">
      <c r="A48" s="6" t="s">
        <v>23</v>
      </c>
      <c r="B48" s="6"/>
      <c r="C48" s="6"/>
      <c r="D48" s="6"/>
      <c r="E48" s="6"/>
      <c r="F48" s="2"/>
      <c r="G48" s="3"/>
    </row>
    <row r="49" customFormat="false" ht="22.5" hidden="false" customHeight="true" outlineLevel="0" collapsed="false">
      <c r="A49" s="8" t="s">
        <v>18</v>
      </c>
      <c r="B49" s="8"/>
      <c r="C49" s="9" t="n">
        <f aca="false">'[1]раздел 1'!$E$16</f>
        <v>51</v>
      </c>
      <c r="D49" s="9" t="n">
        <f aca="false">'[2]раздел 1'!$E$16</f>
        <v>64</v>
      </c>
      <c r="E49" s="10" t="n">
        <f aca="false">IFERROR((D49-C49)/C49,0)*100</f>
        <v>25.4901960784314</v>
      </c>
      <c r="G49" s="3"/>
    </row>
    <row r="50" customFormat="false" ht="18.75" hidden="false" customHeight="true" outlineLevel="0" collapsed="false">
      <c r="A50" s="8" t="s">
        <v>9</v>
      </c>
      <c r="B50" s="8"/>
      <c r="C50" s="9" t="n">
        <f aca="false">'[1]раздел 1'!$H$16</f>
        <v>0</v>
      </c>
      <c r="D50" s="9" t="n">
        <f aca="false">'[2]раздел 1'!$H$16</f>
        <v>0</v>
      </c>
      <c r="E50" s="10" t="n">
        <f aca="false">IFERROR((D50-C50)/C50,0)*100</f>
        <v>0</v>
      </c>
      <c r="G50" s="3"/>
    </row>
    <row r="51" customFormat="false" ht="40.5" hidden="false" customHeight="true" outlineLevel="0" collapsed="false">
      <c r="A51" s="8" t="s">
        <v>24</v>
      </c>
      <c r="B51" s="8"/>
      <c r="C51" s="9" t="n">
        <f aca="false">'[1]раздел 1'!$I$16</f>
        <v>0</v>
      </c>
      <c r="D51" s="9" t="n">
        <f aca="false">'[2]раздел 1'!$I$16</f>
        <v>0</v>
      </c>
      <c r="E51" s="10" t="n">
        <f aca="false">IFERROR((D51-C51)/C51,0)*100</f>
        <v>0</v>
      </c>
      <c r="G51" s="3"/>
    </row>
    <row r="52" customFormat="false" ht="22.5" hidden="false" customHeight="true" outlineLevel="0" collapsed="false">
      <c r="A52" s="8" t="s">
        <v>11</v>
      </c>
      <c r="B52" s="8"/>
      <c r="C52" s="9" t="n">
        <f aca="false">'[1]раздел 1'!$J$16</f>
        <v>32</v>
      </c>
      <c r="D52" s="9" t="n">
        <f aca="false">'[2]раздел 1'!$J$16</f>
        <v>38</v>
      </c>
      <c r="E52" s="10" t="n">
        <f aca="false">IFERROR((D52-C52)/C52,0)*100</f>
        <v>18.75</v>
      </c>
      <c r="G52" s="3"/>
    </row>
    <row r="53" customFormat="false" ht="22.5" hidden="false" customHeight="true" outlineLevel="0" collapsed="false">
      <c r="A53" s="8" t="s">
        <v>12</v>
      </c>
      <c r="B53" s="8"/>
      <c r="C53" s="9" t="n">
        <f aca="false">'[1]раздел 1'!$K$16</f>
        <v>1</v>
      </c>
      <c r="D53" s="9" t="n">
        <f aca="false">'[2]раздел 1'!$K$16</f>
        <v>6</v>
      </c>
      <c r="E53" s="10" t="n">
        <f aca="false">IFERROR((D53-C53)/C53,0)*100</f>
        <v>500</v>
      </c>
      <c r="G53" s="3"/>
    </row>
    <row r="54" customFormat="false" ht="38.25" hidden="false" customHeight="true" outlineLevel="0" collapsed="false">
      <c r="A54" s="8" t="s">
        <v>13</v>
      </c>
      <c r="B54" s="8"/>
      <c r="C54" s="9" t="n">
        <f aca="false">'[1]раздел 1'!$L$16</f>
        <v>2</v>
      </c>
      <c r="D54" s="9" t="n">
        <f aca="false">'[2]раздел 1'!$L$16</f>
        <v>3</v>
      </c>
      <c r="E54" s="10" t="n">
        <f aca="false">IFERROR((D54-C54)/C54,0)*100</f>
        <v>50</v>
      </c>
      <c r="G54" s="3"/>
    </row>
    <row r="55" customFormat="false" ht="38.25" hidden="false" customHeight="true" outlineLevel="0" collapsed="false">
      <c r="A55" s="8" t="s">
        <v>15</v>
      </c>
      <c r="B55" s="8"/>
      <c r="C55" s="9" t="n">
        <f aca="false">'[1]раздел 1'!$N$16</f>
        <v>0</v>
      </c>
      <c r="D55" s="9" t="n">
        <f aca="false">'[2]раздел 1'!$N$16</f>
        <v>0</v>
      </c>
      <c r="E55" s="10" t="n">
        <f aca="false">IFERROR((D55-C55)/C55,0)*100</f>
        <v>0</v>
      </c>
      <c r="G55" s="3"/>
    </row>
    <row r="56" customFormat="false" ht="22.5" hidden="false" customHeight="true" outlineLevel="0" collapsed="false">
      <c r="A56" s="8" t="s">
        <v>16</v>
      </c>
      <c r="B56" s="8"/>
      <c r="C56" s="9" t="n">
        <f aca="false">'[1]раздел 1'!$O$16</f>
        <v>0</v>
      </c>
      <c r="D56" s="9" t="n">
        <f aca="false">'[2]раздел 1'!$O$16</f>
        <v>0</v>
      </c>
      <c r="E56" s="10" t="n">
        <f aca="false">IFERROR((D56-C56)/C56,0)*100</f>
        <v>0</v>
      </c>
      <c r="G56" s="3"/>
    </row>
    <row r="57" customFormat="false" ht="9.75" hidden="false" customHeight="true" outlineLevel="0" collapsed="false">
      <c r="A57" s="12"/>
      <c r="B57" s="12"/>
      <c r="C57" s="13"/>
      <c r="D57" s="13"/>
      <c r="E57" s="17"/>
      <c r="G57" s="3"/>
    </row>
    <row r="58" customFormat="false" ht="42.75" hidden="false" customHeight="true" outlineLevel="0" collapsed="false">
      <c r="A58" s="6" t="s">
        <v>25</v>
      </c>
      <c r="B58" s="6"/>
      <c r="C58" s="6"/>
      <c r="D58" s="6"/>
      <c r="E58" s="6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7" t="s">
        <v>51</v>
      </c>
      <c r="D59" s="7" t="s">
        <v>52</v>
      </c>
      <c r="E59" s="7" t="s">
        <v>6</v>
      </c>
      <c r="G59" s="3"/>
    </row>
    <row r="60" customFormat="false" ht="37.5" hidden="false" customHeight="true" outlineLevel="0" collapsed="false">
      <c r="A60" s="8" t="s">
        <v>18</v>
      </c>
      <c r="B60" s="8"/>
      <c r="C60" s="9" t="n">
        <f aca="false">'[1]раздел 1'!$E$23</f>
        <v>322</v>
      </c>
      <c r="D60" s="9" t="n">
        <f aca="false">'[2]раздел 1'!$E$23</f>
        <v>479</v>
      </c>
      <c r="E60" s="10" t="n">
        <f aca="false">IFERROR((D60-C60)/C60,0)*100</f>
        <v>48.7577639751553</v>
      </c>
      <c r="G60" s="3"/>
    </row>
    <row r="61" customFormat="false" ht="37.5" hidden="false" customHeight="true" outlineLevel="0" collapsed="false">
      <c r="A61" s="8" t="s">
        <v>9</v>
      </c>
      <c r="B61" s="8"/>
      <c r="C61" s="9" t="n">
        <f aca="false">'[1]раздел 1'!$H$23</f>
        <v>18</v>
      </c>
      <c r="D61" s="9" t="n">
        <f aca="false">'[2]раздел 1'!$H$23</f>
        <v>16</v>
      </c>
      <c r="E61" s="10" t="n">
        <f aca="false">IFERROR((D61-C61)/C61,0)*100</f>
        <v>-11.1111111111111</v>
      </c>
      <c r="G61" s="3"/>
    </row>
    <row r="62" customFormat="false" ht="37.5" hidden="false" customHeight="true" outlineLevel="0" collapsed="false">
      <c r="A62" s="8" t="s">
        <v>11</v>
      </c>
      <c r="B62" s="8"/>
      <c r="C62" s="9" t="n">
        <f aca="false">'[1]раздел 1'!$J$23</f>
        <v>156</v>
      </c>
      <c r="D62" s="9" t="n">
        <f aca="false">'[2]раздел 1'!$J$23</f>
        <v>192</v>
      </c>
      <c r="E62" s="10" t="n">
        <f aca="false">IFERROR((D62-C62)/C62,0)*100</f>
        <v>23.0769230769231</v>
      </c>
      <c r="G62" s="3"/>
    </row>
    <row r="63" customFormat="false" ht="37.5" hidden="false" customHeight="true" outlineLevel="0" collapsed="false">
      <c r="A63" s="8" t="s">
        <v>12</v>
      </c>
      <c r="B63" s="8"/>
      <c r="C63" s="9" t="n">
        <f aca="false">'[1]раздел 1'!$K$23</f>
        <v>33</v>
      </c>
      <c r="D63" s="9" t="n">
        <f aca="false">'[2]раздел 1'!$K$23</f>
        <v>15</v>
      </c>
      <c r="E63" s="10" t="n">
        <f aca="false">IFERROR((D63-C63)/C63,0)*100</f>
        <v>-54.5454545454545</v>
      </c>
      <c r="G63" s="3"/>
    </row>
    <row r="64" customFormat="false" ht="45" hidden="false" customHeight="true" outlineLevel="0" collapsed="false">
      <c r="A64" s="8" t="s">
        <v>13</v>
      </c>
      <c r="B64" s="8"/>
      <c r="C64" s="9" t="n">
        <f aca="false">'[1]раздел 1'!$L$23</f>
        <v>6</v>
      </c>
      <c r="D64" s="9" t="n">
        <f aca="false">'[2]раздел 1'!$L$23</f>
        <v>4</v>
      </c>
      <c r="E64" s="10" t="n">
        <f aca="false">IFERROR((D64-C64)/C64,0)*100</f>
        <v>-33.3333333333333</v>
      </c>
      <c r="G64" s="3"/>
    </row>
    <row r="65" customFormat="false" ht="45" hidden="false" customHeight="true" outlineLevel="0" collapsed="false">
      <c r="A65" s="8" t="s">
        <v>15</v>
      </c>
      <c r="B65" s="8"/>
      <c r="C65" s="9" t="n">
        <f aca="false">'[1]раздел 1'!$N$23</f>
        <v>0</v>
      </c>
      <c r="D65" s="9" t="n">
        <f aca="false">'[2]раздел 1'!$N$23</f>
        <v>0</v>
      </c>
      <c r="E65" s="10" t="n">
        <f aca="false">IFERROR((D65-C65)/C65,0)*100</f>
        <v>0</v>
      </c>
      <c r="G65" s="3"/>
    </row>
    <row r="66" customFormat="false" ht="37.5" hidden="false" customHeight="true" outlineLevel="0" collapsed="false">
      <c r="A66" s="8" t="s">
        <v>16</v>
      </c>
      <c r="B66" s="8"/>
      <c r="C66" s="9" t="n">
        <f aca="false">'[1]раздел 1'!$O$23</f>
        <v>0</v>
      </c>
      <c r="D66" s="9" t="n">
        <f aca="false">'[2]раздел 1'!$O$23</f>
        <v>0</v>
      </c>
      <c r="E66" s="10" t="n">
        <f aca="false">IFERROR((D66-C66)/C66,0)*100</f>
        <v>0</v>
      </c>
      <c r="G66" s="3"/>
    </row>
    <row r="67" customFormat="false" ht="5.25" hidden="false" customHeight="true" outlineLevel="0" collapsed="false">
      <c r="A67" s="12"/>
      <c r="B67" s="12"/>
      <c r="C67" s="13"/>
      <c r="D67" s="13"/>
      <c r="E67" s="17"/>
      <c r="G67" s="3"/>
    </row>
    <row r="68" customFormat="false" ht="4.5" hidden="false" customHeight="true" outlineLevel="0" collapsed="false">
      <c r="A68" s="3"/>
      <c r="B68" s="18"/>
      <c r="C68" s="3"/>
      <c r="D68" s="3"/>
      <c r="E68" s="3"/>
      <c r="F68" s="2"/>
      <c r="G68" s="3"/>
    </row>
    <row r="69" customFormat="false" ht="27" hidden="false" customHeight="true" outlineLevel="0" collapsed="false">
      <c r="A69" s="6" t="s">
        <v>26</v>
      </c>
      <c r="B69" s="6"/>
      <c r="C69" s="6"/>
      <c r="D69" s="6"/>
      <c r="E69" s="6"/>
      <c r="F69" s="2"/>
      <c r="G69" s="3"/>
    </row>
    <row r="70" customFormat="false" ht="37.5" hidden="false" customHeight="true" outlineLevel="0" collapsed="false">
      <c r="A70" s="8" t="s">
        <v>18</v>
      </c>
      <c r="B70" s="8"/>
      <c r="C70" s="9" t="n">
        <f aca="false">'[1]раздел 1'!$E$22</f>
        <v>549</v>
      </c>
      <c r="D70" s="9" t="n">
        <f aca="false">'[2]раздел 1'!$E$22</f>
        <v>500</v>
      </c>
      <c r="E70" s="10" t="n">
        <f aca="false">IFERROR((D70-C70)/C70,0)*100</f>
        <v>-8.92531876138433</v>
      </c>
      <c r="G70" s="3"/>
    </row>
    <row r="71" customFormat="false" ht="37.5" hidden="false" customHeight="true" outlineLevel="0" collapsed="false">
      <c r="A71" s="8" t="s">
        <v>9</v>
      </c>
      <c r="B71" s="8"/>
      <c r="C71" s="9" t="n">
        <f aca="false">'[1]раздел 1'!$H$22</f>
        <v>20</v>
      </c>
      <c r="D71" s="9" t="n">
        <f aca="false">'[2]раздел 1'!$H$22</f>
        <v>10</v>
      </c>
      <c r="E71" s="10" t="n">
        <f aca="false">IFERROR((D71-C71)/C71,0)*100</f>
        <v>-50</v>
      </c>
      <c r="G71" s="3"/>
    </row>
    <row r="72" customFormat="false" ht="37.5" hidden="false" customHeight="true" outlineLevel="0" collapsed="false">
      <c r="A72" s="8" t="s">
        <v>11</v>
      </c>
      <c r="B72" s="8"/>
      <c r="C72" s="9" t="n">
        <f aca="false">'[1]раздел 1'!$J$22</f>
        <v>147</v>
      </c>
      <c r="D72" s="9" t="n">
        <f aca="false">'[2]раздел 1'!$J$22</f>
        <v>151</v>
      </c>
      <c r="E72" s="10" t="n">
        <f aca="false">IFERROR((D72-C72)/C72,0)*100</f>
        <v>2.72108843537415</v>
      </c>
      <c r="G72" s="3"/>
    </row>
    <row r="73" customFormat="false" ht="37.5" hidden="false" customHeight="true" outlineLevel="0" collapsed="false">
      <c r="A73" s="8" t="s">
        <v>12</v>
      </c>
      <c r="B73" s="8"/>
      <c r="C73" s="9" t="n">
        <f aca="false">'[1]раздел 1'!$K$22</f>
        <v>17</v>
      </c>
      <c r="D73" s="9" t="n">
        <f aca="false">'[2]раздел 1'!$K$22</f>
        <v>24</v>
      </c>
      <c r="E73" s="10" t="n">
        <f aca="false">IFERROR((D73-C73)/C73,0)*100</f>
        <v>41.1764705882353</v>
      </c>
      <c r="G73" s="3"/>
    </row>
    <row r="74" customFormat="false" ht="45" hidden="false" customHeight="true" outlineLevel="0" collapsed="false">
      <c r="A74" s="8" t="s">
        <v>13</v>
      </c>
      <c r="B74" s="8"/>
      <c r="C74" s="9" t="n">
        <f aca="false">'[1]раздел 1'!$L$22</f>
        <v>4</v>
      </c>
      <c r="D74" s="9" t="n">
        <f aca="false">'[2]раздел 1'!$L$22</f>
        <v>0</v>
      </c>
      <c r="E74" s="10" t="n">
        <f aca="false">IFERROR((D74-C74)/C74,0)*100</f>
        <v>-100</v>
      </c>
      <c r="G74" s="3"/>
    </row>
    <row r="75" customFormat="false" ht="45" hidden="false" customHeight="true" outlineLevel="0" collapsed="false">
      <c r="A75" s="8" t="s">
        <v>15</v>
      </c>
      <c r="B75" s="8"/>
      <c r="C75" s="9" t="n">
        <f aca="false">'[1]раздел 1'!$N$22</f>
        <v>0</v>
      </c>
      <c r="D75" s="9" t="n">
        <f aca="false">'[2]раздел 1'!$N$22</f>
        <v>0</v>
      </c>
      <c r="E75" s="10" t="n">
        <f aca="false">IFERROR((D75-C75)/C75,0)*100</f>
        <v>0</v>
      </c>
      <c r="G75" s="3"/>
    </row>
    <row r="76" customFormat="false" ht="37.5" hidden="false" customHeight="true" outlineLevel="0" collapsed="false">
      <c r="A76" s="8" t="s">
        <v>16</v>
      </c>
      <c r="B76" s="8"/>
      <c r="C76" s="9" t="n">
        <f aca="false">'[1]раздел 1'!$O$22</f>
        <v>0</v>
      </c>
      <c r="D76" s="9" t="n">
        <f aca="false">'[2]раздел 1'!$O$22</f>
        <v>0</v>
      </c>
      <c r="E76" s="10" t="n">
        <f aca="false">IFERROR((D76-C76)/C76,0)*100</f>
        <v>0</v>
      </c>
      <c r="G76" s="3"/>
    </row>
    <row r="77" customFormat="false" ht="1.5" hidden="false" customHeight="true" outlineLevel="0" collapsed="false">
      <c r="A77" s="3"/>
      <c r="B77" s="18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8"/>
      <c r="C78" s="3"/>
      <c r="D78" s="3"/>
      <c r="E78" s="3"/>
      <c r="F78" s="2"/>
      <c r="G78" s="3"/>
    </row>
    <row r="79" customFormat="false" ht="54.75" hidden="false" customHeight="true" outlineLevel="0" collapsed="false">
      <c r="A79" s="6" t="s">
        <v>27</v>
      </c>
      <c r="B79" s="6"/>
      <c r="C79" s="6"/>
      <c r="D79" s="6"/>
      <c r="E79" s="6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7" t="s">
        <v>51</v>
      </c>
      <c r="D80" s="7" t="s">
        <v>52</v>
      </c>
      <c r="E80" s="7" t="s">
        <v>6</v>
      </c>
      <c r="G80" s="3"/>
    </row>
    <row r="81" customFormat="false" ht="37.5" hidden="false" customHeight="true" outlineLevel="0" collapsed="false">
      <c r="A81" s="8" t="s">
        <v>18</v>
      </c>
      <c r="B81" s="8"/>
      <c r="C81" s="9" t="n">
        <f aca="false">'[1]раздел 1'!$E$21</f>
        <v>112</v>
      </c>
      <c r="D81" s="9" t="n">
        <f aca="false">'[2]раздел 1'!$E$21</f>
        <v>98</v>
      </c>
      <c r="E81" s="10" t="n">
        <f aca="false">IFERROR((D81-C81)/C81,0)*100</f>
        <v>-12.5</v>
      </c>
      <c r="G81" s="3"/>
    </row>
    <row r="82" customFormat="false" ht="37.5" hidden="false" customHeight="true" outlineLevel="0" collapsed="false">
      <c r="A82" s="8" t="s">
        <v>9</v>
      </c>
      <c r="B82" s="8"/>
      <c r="C82" s="9" t="n">
        <f aca="false">'[1]раздел 1'!$H$21</f>
        <v>0</v>
      </c>
      <c r="D82" s="9" t="n">
        <f aca="false">'[2]раздел 1'!$H$21</f>
        <v>0</v>
      </c>
      <c r="E82" s="10" t="n">
        <f aca="false">IFERROR((D82-C82)/C82,0)*100</f>
        <v>0</v>
      </c>
      <c r="G82" s="3"/>
    </row>
    <row r="83" customFormat="false" ht="37.5" hidden="false" customHeight="true" outlineLevel="0" collapsed="false">
      <c r="A83" s="8" t="s">
        <v>11</v>
      </c>
      <c r="B83" s="8"/>
      <c r="C83" s="9" t="n">
        <f aca="false">'[1]раздел 1'!$J$21</f>
        <v>56</v>
      </c>
      <c r="D83" s="9" t="n">
        <f aca="false">'[2]раздел 1'!$J$21</f>
        <v>50</v>
      </c>
      <c r="E83" s="10" t="n">
        <f aca="false">IFERROR((D83-C83)/C83,0)*100</f>
        <v>-10.7142857142857</v>
      </c>
      <c r="G83" s="3"/>
    </row>
    <row r="84" customFormat="false" ht="37.5" hidden="false" customHeight="true" outlineLevel="0" collapsed="false">
      <c r="A84" s="8" t="s">
        <v>12</v>
      </c>
      <c r="B84" s="8"/>
      <c r="C84" s="9" t="n">
        <f aca="false">'[1]раздел 1'!$K$21</f>
        <v>8</v>
      </c>
      <c r="D84" s="9" t="n">
        <f aca="false">'[2]раздел 1'!$K$21</f>
        <v>4</v>
      </c>
      <c r="E84" s="10" t="n">
        <f aca="false">IFERROR((D84-C84)/C84,0)*100</f>
        <v>-50</v>
      </c>
      <c r="G84" s="3"/>
    </row>
    <row r="85" customFormat="false" ht="45" hidden="false" customHeight="true" outlineLevel="0" collapsed="false">
      <c r="A85" s="8" t="s">
        <v>13</v>
      </c>
      <c r="B85" s="8"/>
      <c r="C85" s="9" t="n">
        <f aca="false">'[1]раздел 1'!$L$21</f>
        <v>0</v>
      </c>
      <c r="D85" s="9" t="n">
        <f aca="false">'[2]раздел 1'!$L$21</f>
        <v>0</v>
      </c>
      <c r="E85" s="10" t="n">
        <f aca="false">IFERROR((D85-C85)/C85,0)*100</f>
        <v>0</v>
      </c>
      <c r="G85" s="3"/>
    </row>
    <row r="86" customFormat="false" ht="45" hidden="false" customHeight="true" outlineLevel="0" collapsed="false">
      <c r="A86" s="8" t="s">
        <v>15</v>
      </c>
      <c r="B86" s="8"/>
      <c r="C86" s="9" t="n">
        <f aca="false">'[1]раздел 1'!$N$21</f>
        <v>0</v>
      </c>
      <c r="D86" s="9" t="n">
        <f aca="false">'[2]раздел 1'!$N$21</f>
        <v>1</v>
      </c>
      <c r="E86" s="10" t="n">
        <f aca="false">IFERROR((D86-C86)/C86,0)*100</f>
        <v>0</v>
      </c>
      <c r="G86" s="3"/>
    </row>
    <row r="87" customFormat="false" ht="37.5" hidden="false" customHeight="true" outlineLevel="0" collapsed="false">
      <c r="A87" s="8" t="s">
        <v>16</v>
      </c>
      <c r="B87" s="8"/>
      <c r="C87" s="9" t="n">
        <f aca="false">'[1]раздел 1'!$O$21</f>
        <v>0</v>
      </c>
      <c r="D87" s="9" t="n">
        <f aca="false">'[2]раздел 1'!$O$21</f>
        <v>0</v>
      </c>
      <c r="E87" s="10" t="n">
        <f aca="false">IFERROR((D87-C87)/C87,0)*100</f>
        <v>0</v>
      </c>
      <c r="G87" s="3"/>
    </row>
    <row r="88" customFormat="false" ht="11.25" hidden="false" customHeight="true" outlineLevel="0" collapsed="false">
      <c r="A88" s="12"/>
      <c r="B88" s="12"/>
      <c r="C88" s="13"/>
      <c r="D88" s="13"/>
      <c r="E88" s="17"/>
      <c r="G88" s="3"/>
    </row>
    <row r="89" customFormat="false" ht="40.5" hidden="false" customHeight="true" outlineLevel="0" collapsed="false">
      <c r="A89" s="6" t="s">
        <v>28</v>
      </c>
      <c r="B89" s="6"/>
      <c r="C89" s="6"/>
      <c r="D89" s="6"/>
      <c r="E89" s="6"/>
      <c r="F89" s="2"/>
      <c r="G89" s="3"/>
    </row>
    <row r="90" customFormat="false" ht="37.5" hidden="false" customHeight="true" outlineLevel="0" collapsed="false">
      <c r="A90" s="8" t="s">
        <v>18</v>
      </c>
      <c r="B90" s="8"/>
      <c r="C90" s="9" t="n">
        <f aca="false">'[1]раздел 1'!$E$13</f>
        <v>194</v>
      </c>
      <c r="D90" s="9" t="n">
        <f aca="false">'[2]раздел 1'!$E$13</f>
        <v>188</v>
      </c>
      <c r="E90" s="10" t="n">
        <f aca="false">IFERROR((D90-C90)/C90,0)*100</f>
        <v>-3.09278350515464</v>
      </c>
      <c r="G90" s="3"/>
    </row>
    <row r="91" customFormat="false" ht="37.5" hidden="false" customHeight="true" outlineLevel="0" collapsed="false">
      <c r="A91" s="8" t="s">
        <v>9</v>
      </c>
      <c r="B91" s="8"/>
      <c r="C91" s="9" t="n">
        <f aca="false">'[1]раздел 1'!$H$13</f>
        <v>8</v>
      </c>
      <c r="D91" s="9" t="n">
        <f aca="false">'[2]раздел 1'!$H$13</f>
        <v>40</v>
      </c>
      <c r="E91" s="10" t="n">
        <f aca="false">IFERROR((D91-C91)/C91,0)*100</f>
        <v>400</v>
      </c>
      <c r="G91" s="3"/>
    </row>
    <row r="92" customFormat="false" ht="45" hidden="false" customHeight="true" outlineLevel="0" collapsed="false">
      <c r="A92" s="8" t="s">
        <v>10</v>
      </c>
      <c r="B92" s="8"/>
      <c r="C92" s="9" t="n">
        <f aca="false">'[1]раздел 1'!$I$13</f>
        <v>0</v>
      </c>
      <c r="D92" s="9" t="n">
        <f aca="false">'[2]раздел 1'!$I$13</f>
        <v>0</v>
      </c>
      <c r="E92" s="10" t="n">
        <f aca="false">IFERROR((D92-C92)/C92,0)*100</f>
        <v>0</v>
      </c>
      <c r="G92" s="3"/>
    </row>
    <row r="93" customFormat="false" ht="37.5" hidden="false" customHeight="true" outlineLevel="0" collapsed="false">
      <c r="A93" s="8" t="s">
        <v>11</v>
      </c>
      <c r="B93" s="8"/>
      <c r="C93" s="9" t="n">
        <f aca="false">'[1]раздел 1'!$J$13</f>
        <v>104</v>
      </c>
      <c r="D93" s="9" t="n">
        <f aca="false">'[2]раздел 1'!$J$13</f>
        <v>28</v>
      </c>
      <c r="E93" s="10" t="n">
        <f aca="false">IFERROR((D93-C93)/C93,0)*100</f>
        <v>-73.0769230769231</v>
      </c>
      <c r="G93" s="3"/>
    </row>
    <row r="94" customFormat="false" ht="37.5" hidden="false" customHeight="true" outlineLevel="0" collapsed="false">
      <c r="A94" s="8" t="s">
        <v>12</v>
      </c>
      <c r="B94" s="8"/>
      <c r="C94" s="9" t="n">
        <f aca="false">'[1]раздел 1'!$K$13</f>
        <v>15</v>
      </c>
      <c r="D94" s="9" t="n">
        <f aca="false">'[2]раздел 1'!$K$13</f>
        <v>10</v>
      </c>
      <c r="E94" s="10" t="n">
        <f aca="false">IFERROR((D94-C94)/C94,0)*100</f>
        <v>-33.3333333333333</v>
      </c>
      <c r="G94" s="3"/>
    </row>
    <row r="95" customFormat="false" ht="45" hidden="false" customHeight="true" outlineLevel="0" collapsed="false">
      <c r="A95" s="8" t="s">
        <v>13</v>
      </c>
      <c r="B95" s="8"/>
      <c r="C95" s="9" t="n">
        <f aca="false">'[1]раздел 1'!$L$13</f>
        <v>32</v>
      </c>
      <c r="D95" s="9" t="n">
        <f aca="false">'[2]раздел 1'!$L$13</f>
        <v>18</v>
      </c>
      <c r="E95" s="10" t="n">
        <f aca="false">IFERROR((D95-C95)/C95,0)*100</f>
        <v>-43.75</v>
      </c>
      <c r="G95" s="3"/>
    </row>
    <row r="96" customFormat="false" ht="45" hidden="false" customHeight="true" outlineLevel="0" collapsed="false">
      <c r="A96" s="8" t="s">
        <v>15</v>
      </c>
      <c r="B96" s="8"/>
      <c r="C96" s="9" t="n">
        <f aca="false">'[1]раздел 1'!$N$13</f>
        <v>0</v>
      </c>
      <c r="D96" s="9" t="n">
        <f aca="false">'[2]раздел 1'!$N$13</f>
        <v>1</v>
      </c>
      <c r="E96" s="10" t="n">
        <f aca="false">IFERROR((D96-C96)/C96,0)*100</f>
        <v>0</v>
      </c>
      <c r="G96" s="3"/>
    </row>
    <row r="97" customFormat="false" ht="37.5" hidden="false" customHeight="true" outlineLevel="0" collapsed="false">
      <c r="A97" s="8" t="s">
        <v>16</v>
      </c>
      <c r="B97" s="8"/>
      <c r="C97" s="9" t="n">
        <f aca="false">'[1]раздел 1'!$O$13</f>
        <v>0</v>
      </c>
      <c r="D97" s="9" t="n">
        <f aca="false">'[2]раздел 1'!$O$13</f>
        <v>0</v>
      </c>
      <c r="E97" s="10" t="n">
        <f aca="false">IFERROR((D97-C97)/C97,0)*100</f>
        <v>0</v>
      </c>
      <c r="G97" s="3"/>
    </row>
    <row r="98" customFormat="false" ht="39" hidden="false" customHeight="true" outlineLevel="0" collapsed="false">
      <c r="A98" s="23" t="s">
        <v>29</v>
      </c>
      <c r="B98" s="23"/>
      <c r="C98" s="23"/>
      <c r="D98" s="23"/>
      <c r="E98" s="23"/>
    </row>
    <row r="99" customFormat="false" ht="33" hidden="false" customHeight="true" outlineLevel="0" collapsed="false">
      <c r="A99" s="7" t="s">
        <v>3</v>
      </c>
      <c r="B99" s="7"/>
      <c r="C99" s="7" t="s">
        <v>51</v>
      </c>
      <c r="D99" s="7" t="s">
        <v>52</v>
      </c>
      <c r="E99" s="7" t="s">
        <v>6</v>
      </c>
      <c r="G99" s="3"/>
    </row>
    <row r="100" customFormat="false" ht="21.75" hidden="false" customHeight="true" outlineLevel="0" collapsed="false">
      <c r="A100" s="8" t="s">
        <v>30</v>
      </c>
      <c r="B100" s="8"/>
      <c r="C100" s="19" t="n">
        <f aca="false">'[1]раздел 2'!$D8</f>
        <v>2088</v>
      </c>
      <c r="D100" s="19" t="n">
        <f aca="false">'[2]раздел 2'!$D8</f>
        <v>1969</v>
      </c>
      <c r="E100" s="10" t="n">
        <f aca="false">IFERROR((D100-C100)/C100,0)*100</f>
        <v>-5.6992337164751</v>
      </c>
    </row>
    <row r="101" customFormat="false" ht="37.5" hidden="false" customHeight="true" outlineLevel="0" collapsed="false">
      <c r="A101" s="20" t="s">
        <v>31</v>
      </c>
      <c r="B101" s="21" t="s">
        <v>32</v>
      </c>
      <c r="C101" s="19" t="n">
        <f aca="false">'[1]раздел 2'!$D9</f>
        <v>1687</v>
      </c>
      <c r="D101" s="19" t="n">
        <f aca="false">'[2]раздел 2'!$D9</f>
        <v>1472</v>
      </c>
      <c r="E101" s="10" t="n">
        <f aca="false">IFERROR((D101-C101)/C101,0)*100</f>
        <v>-12.7445168938945</v>
      </c>
    </row>
    <row r="102" customFormat="false" ht="20.25" hidden="false" customHeight="true" outlineLevel="0" collapsed="false">
      <c r="A102" s="20"/>
      <c r="B102" s="8" t="s">
        <v>33</v>
      </c>
      <c r="C102" s="19" t="n">
        <f aca="false">'[1]раздел 2'!$D10</f>
        <v>401</v>
      </c>
      <c r="D102" s="19" t="n">
        <f aca="false">'[2]раздел 2'!$D10</f>
        <v>497</v>
      </c>
      <c r="E102" s="10" t="n">
        <f aca="false">IFERROR((D102-C102)/C102,0)*100</f>
        <v>23.9401496259352</v>
      </c>
    </row>
    <row r="103" customFormat="false" ht="38.25" hidden="false" customHeight="true" outlineLevel="0" collapsed="false">
      <c r="A103" s="8" t="s">
        <v>34</v>
      </c>
      <c r="B103" s="8"/>
      <c r="C103" s="19" t="n">
        <f aca="false">'[1]раздел 2'!$D11</f>
        <v>70</v>
      </c>
      <c r="D103" s="19" t="n">
        <f aca="false">'[2]раздел 2'!$D11</f>
        <v>101</v>
      </c>
      <c r="E103" s="10" t="n">
        <f aca="false">IFERROR((D103-C103)/C103,0)*100</f>
        <v>44.2857142857143</v>
      </c>
    </row>
    <row r="104" customFormat="false" ht="38.25" hidden="false" customHeight="true" outlineLevel="0" collapsed="false">
      <c r="A104" s="8" t="s">
        <v>35</v>
      </c>
      <c r="B104" s="8"/>
      <c r="C104" s="19" t="n">
        <f aca="false">'[1]раздел 2'!$D13</f>
        <v>0</v>
      </c>
      <c r="D104" s="19" t="n">
        <f aca="false">'[2]раздел 2'!$D13</f>
        <v>1</v>
      </c>
      <c r="E104" s="10" t="n">
        <f aca="false">IFERROR((D104-C104)/C104,0)*100</f>
        <v>0</v>
      </c>
    </row>
    <row r="105" customFormat="false" ht="38.25" hidden="false" customHeight="true" outlineLevel="0" collapsed="false">
      <c r="A105" s="8" t="s">
        <v>36</v>
      </c>
      <c r="B105" s="8"/>
      <c r="C105" s="19" t="n">
        <f aca="false">'[1]раздел 2'!$D14</f>
        <v>0</v>
      </c>
      <c r="D105" s="19" t="n">
        <f aca="false">'[2]раздел 2'!$D14</f>
        <v>0</v>
      </c>
      <c r="E105" s="10" t="n">
        <f aca="false">IFERROR((D105-C105)/C105,0)*100</f>
        <v>0</v>
      </c>
    </row>
    <row r="106" customFormat="false" ht="39" hidden="false" customHeight="true" outlineLevel="0" collapsed="false">
      <c r="A106" s="8" t="s">
        <v>37</v>
      </c>
      <c r="B106" s="8"/>
      <c r="C106" s="19" t="n">
        <f aca="false">'[1]раздел 2'!$D15</f>
        <v>43</v>
      </c>
      <c r="D106" s="19" t="n">
        <f aca="false">'[2]раздел 2'!$D15</f>
        <v>42</v>
      </c>
      <c r="E106" s="10" t="n">
        <f aca="false">IFERROR((D106-C106)/C106,0)*100</f>
        <v>-2.32558139534884</v>
      </c>
    </row>
    <row r="107" customFormat="false" ht="23.25" hidden="false" customHeight="true" outlineLevel="0" collapsed="false">
      <c r="A107" s="8" t="s">
        <v>38</v>
      </c>
      <c r="B107" s="8"/>
      <c r="C107" s="19" t="n">
        <f aca="false">'[1]раздел 2'!$D16</f>
        <v>40</v>
      </c>
      <c r="D107" s="19" t="n">
        <f aca="false">'[2]раздел 2'!$D16</f>
        <v>19</v>
      </c>
      <c r="E107" s="10" t="n">
        <f aca="false">IFERROR((D107-C107)/C107,0)*100</f>
        <v>-52.5</v>
      </c>
    </row>
    <row r="108" customFormat="false" ht="39" hidden="false" customHeight="true" outlineLevel="0" collapsed="false">
      <c r="A108" s="8" t="s">
        <v>39</v>
      </c>
      <c r="B108" s="8"/>
      <c r="C108" s="19" t="n">
        <f aca="false">'[1]раздел 2'!$D19</f>
        <v>2</v>
      </c>
      <c r="D108" s="19" t="n">
        <f aca="false">'[2]раздел 2'!$D19</f>
        <v>18</v>
      </c>
      <c r="E108" s="10" t="n">
        <f aca="false">IFERROR((D108-C108)/C108,0)*100</f>
        <v>800</v>
      </c>
    </row>
    <row r="109" customFormat="false" ht="39" hidden="false" customHeight="true" outlineLevel="0" collapsed="false">
      <c r="A109" s="8" t="s">
        <v>40</v>
      </c>
      <c r="B109" s="8"/>
      <c r="C109" s="19" t="n">
        <f aca="false">'[1]раздел 2'!$D20</f>
        <v>205</v>
      </c>
      <c r="D109" s="19" t="n">
        <f aca="false">'[2]раздел 2'!$D20</f>
        <v>182</v>
      </c>
      <c r="E109" s="10" t="n">
        <f aca="false">IFERROR((D109-C109)/C109,0)*100</f>
        <v>-11.219512195122</v>
      </c>
    </row>
    <row r="110" customFormat="false" ht="39" hidden="false" customHeight="true" outlineLevel="0" collapsed="false">
      <c r="A110" s="8" t="s">
        <v>41</v>
      </c>
      <c r="B110" s="8"/>
      <c r="C110" s="19" t="n">
        <f aca="false">'[1]раздел 2'!$D21</f>
        <v>25</v>
      </c>
      <c r="D110" s="19" t="n">
        <f aca="false">'[2]раздел 2'!$D21</f>
        <v>40</v>
      </c>
      <c r="E110" s="10" t="n">
        <f aca="false">IFERROR((D110-C110)/C110,0)*100</f>
        <v>60</v>
      </c>
      <c r="G110" s="12"/>
      <c r="H110" s="12"/>
    </row>
    <row r="111" customFormat="false" ht="39" hidden="false" customHeight="true" outlineLevel="0" collapsed="false">
      <c r="A111" s="8" t="s">
        <v>42</v>
      </c>
      <c r="B111" s="8"/>
      <c r="C111" s="19" t="n">
        <f aca="false">'[1]раздел 2'!$D22</f>
        <v>6</v>
      </c>
      <c r="D111" s="19" t="n">
        <f aca="false">'[2]раздел 2'!$D22</f>
        <v>11</v>
      </c>
      <c r="E111" s="10" t="n">
        <f aca="false">IFERROR((D111-C111)/C111,0)*100</f>
        <v>83.3333333333333</v>
      </c>
    </row>
    <row r="112" customFormat="false" ht="39" hidden="false" customHeight="true" outlineLevel="0" collapsed="false">
      <c r="A112" s="8" t="s">
        <v>43</v>
      </c>
      <c r="B112" s="8"/>
      <c r="C112" s="19" t="n">
        <f aca="false">'[1]раздел 2'!$D23</f>
        <v>68</v>
      </c>
      <c r="D112" s="19" t="n">
        <f aca="false">'[2]раздел 2'!$D23</f>
        <v>108</v>
      </c>
      <c r="E112" s="10" t="n">
        <f aca="false">IFERROR((D112-C112)/C112,0)*100</f>
        <v>58.8235294117647</v>
      </c>
    </row>
    <row r="113" customFormat="false" ht="39" hidden="false" customHeight="true" outlineLevel="0" collapsed="false">
      <c r="A113" s="8" t="s">
        <v>44</v>
      </c>
      <c r="B113" s="8"/>
      <c r="C113" s="19" t="n">
        <f aca="false">'[1]раздел 2'!$D$17</f>
        <v>23</v>
      </c>
      <c r="D113" s="19" t="n">
        <f aca="false">'[2]раздел 2'!$D$17</f>
        <v>51</v>
      </c>
      <c r="E113" s="10" t="n">
        <f aca="false">IFERROR((D113-C113)/C113,0)*100</f>
        <v>121.739130434783</v>
      </c>
    </row>
    <row r="114" customFormat="false" ht="36" hidden="false" customHeight="true" outlineLevel="0" collapsed="false">
      <c r="A114" s="23" t="s">
        <v>45</v>
      </c>
      <c r="B114" s="23"/>
      <c r="C114" s="23"/>
      <c r="D114" s="23"/>
      <c r="E114" s="23"/>
    </row>
    <row r="115" customFormat="false" ht="21.75" hidden="false" customHeight="true" outlineLevel="0" collapsed="false">
      <c r="A115" s="8" t="s">
        <v>46</v>
      </c>
      <c r="B115" s="8"/>
      <c r="C115" s="19" t="n">
        <f aca="false">'[1]раздел 3'!$D7</f>
        <v>18</v>
      </c>
      <c r="D115" s="19" t="n">
        <f aca="false">'[2]раздел 3'!$D7</f>
        <v>19</v>
      </c>
      <c r="E115" s="10" t="n">
        <f aca="false">IFERROR((D115-C115)/C115,0)*100</f>
        <v>5.55555555555556</v>
      </c>
    </row>
    <row r="116" customFormat="false" ht="21.75" hidden="false" customHeight="true" outlineLevel="0" collapsed="false">
      <c r="A116" s="8" t="s">
        <v>7</v>
      </c>
      <c r="B116" s="8"/>
      <c r="C116" s="19" t="n">
        <f aca="false">'[1]раздел 3'!$D8</f>
        <v>95</v>
      </c>
      <c r="D116" s="19" t="n">
        <f aca="false">'[2]раздел 3'!$D8</f>
        <v>76</v>
      </c>
      <c r="E116" s="10" t="n">
        <f aca="false">IFERROR((D116-C116)/C116,0)*100</f>
        <v>-20</v>
      </c>
    </row>
    <row r="117" customFormat="false" ht="21.75" hidden="false" customHeight="true" outlineLevel="0" collapsed="false">
      <c r="A117" s="8" t="s">
        <v>8</v>
      </c>
      <c r="B117" s="8"/>
      <c r="C117" s="19" t="n">
        <f aca="false">'[1]раздел 3'!$D9</f>
        <v>0</v>
      </c>
      <c r="D117" s="19" t="n">
        <f aca="false">'[2]раздел 3'!$D9</f>
        <v>2</v>
      </c>
      <c r="E117" s="10" t="n">
        <f aca="false">IFERROR((D117-C117)/C117,0)*100</f>
        <v>0</v>
      </c>
    </row>
    <row r="118" customFormat="false" ht="21.75" hidden="false" customHeight="true" outlineLevel="0" collapsed="false">
      <c r="A118" s="8" t="s">
        <v>11</v>
      </c>
      <c r="B118" s="8"/>
      <c r="C118" s="19" t="n">
        <f aca="false">'[1]раздел 3'!$D10</f>
        <v>10</v>
      </c>
      <c r="D118" s="19" t="n">
        <f aca="false">'[2]раздел 3'!$D10</f>
        <v>13</v>
      </c>
      <c r="E118" s="10" t="n">
        <f aca="false">IFERROR((D118-C118)/C118,0)*100</f>
        <v>30</v>
      </c>
    </row>
    <row r="119" customFormat="false" ht="36" hidden="false" customHeight="true" outlineLevel="0" collapsed="false">
      <c r="A119" s="8" t="s">
        <v>47</v>
      </c>
      <c r="B119" s="8"/>
      <c r="C119" s="19" t="n">
        <f aca="false">'[1]раздел 3'!$D11</f>
        <v>10</v>
      </c>
      <c r="D119" s="19" t="n">
        <f aca="false">'[2]раздел 3'!$D11</f>
        <v>30</v>
      </c>
      <c r="E119" s="10" t="n">
        <f aca="false">IFERROR((D119-C119)/C119,0)*100</f>
        <v>200</v>
      </c>
    </row>
    <row r="120" customFormat="false" ht="36" hidden="false" customHeight="true" outlineLevel="0" collapsed="false">
      <c r="A120" s="8" t="s">
        <v>48</v>
      </c>
      <c r="B120" s="8"/>
      <c r="C120" s="19" t="n">
        <f aca="false">'[1]раздел 3'!$D12</f>
        <v>0</v>
      </c>
      <c r="D120" s="19" t="n">
        <f aca="false">'[2]раздел 3'!$D12</f>
        <v>0</v>
      </c>
      <c r="E120" s="10" t="n">
        <f aca="false">IFERROR((D120-C120)/C120,0)*100</f>
        <v>0</v>
      </c>
    </row>
    <row r="121" customFormat="false" ht="25.5" hidden="false" customHeight="true" outlineLevel="0" collapsed="false"/>
    <row r="122" customFormat="false" ht="15.6" hidden="false" customHeight="true" outlineLevel="0" collapsed="false">
      <c r="A122" s="22" t="s">
        <v>49</v>
      </c>
      <c r="B122" s="22"/>
      <c r="C122" s="22"/>
      <c r="D122" s="22"/>
      <c r="E122" s="22"/>
    </row>
    <row r="123" customFormat="false" ht="15.6" hidden="false" customHeight="true" outlineLevel="0" collapsed="false">
      <c r="A123" s="22" t="s">
        <v>50</v>
      </c>
      <c r="B123" s="22"/>
      <c r="C123" s="22"/>
      <c r="D123" s="22"/>
      <c r="E123" s="22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Задоя Вячеслав Викторович</dc:creator>
  <dc:description/>
  <dc:language>en-US</dc:language>
  <cp:lastModifiedBy>Задоя Вячеслав Викторович</cp:lastModifiedBy>
  <cp:lastPrinted>2021-11-09T07:53:25Z</cp:lastPrinted>
  <dcterms:modified xsi:type="dcterms:W3CDTF">2024-02-07T09:03:43Z</dcterms:modified>
  <cp:revision>0</cp:revision>
  <dc:subject/>
  <dc:title/>
</cp:coreProperties>
</file>