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О-Алания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РСО-Алания'!$A$1:$E$123</definedName>
    <definedName function="false" hidden="false" name="_xlfn_IFERROR" vbProcedure="false"/>
    <definedName function="false" hidden="false" localSheetId="0" name="Основные_20результаты_20работы_202011_2012_20квартал" vbProcedure="false">'РСО-Алания'!$A$1:$G$97</definedName>
    <definedName function="false" hidden="false" localSheetId="1" name="Основные_20результаты_20работы_202011_2012_20квартал_1" vbProcedure="false">Лист2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3">
  <si>
    <t xml:space="preserve">Основные результаты прокурорской деятельности </t>
  </si>
  <si>
    <t xml:space="preserve">Республика Северная Осетия - Алания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, информационных технологий и защиты информации</t>
  </si>
  <si>
    <t xml:space="preserve">прокуратуры Республики Северная Осетия - Алания</t>
  </si>
  <si>
    <t xml:space="preserve">9 мес.              2022 г.</t>
  </si>
  <si>
    <t xml:space="preserve">9 мес.              2023 г.</t>
  </si>
  <si>
    <t xml:space="preserve">2 мес.              2023 г.</t>
  </si>
  <si>
    <t xml:space="preserve">2 мес.             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;\-#,##0.0;\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40;&#1055;&#1055;&#1043;/&#1055;&#1088;&#1086;&#1082;&#1091;&#1088;&#1072;&#1090;&#1091;&#1088;&#1072;%20&#1056;&#1057;&#1054;-&#1040;&#1083;&#1072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58;&#1077;&#1082;&#1091;&#1097;&#1080;&#1077;/&#1055;&#1088;&#1086;&#1082;&#1091;&#1088;&#1072;&#1090;&#1091;&#1088;&#1072;%20&#1056;&#1057;&#1054;-&#1040;&#1083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6">
          <cell r="E6">
            <v>5886</v>
          </cell>
          <cell r="F6">
            <v>643</v>
          </cell>
        </row>
        <row r="6">
          <cell r="H6">
            <v>250</v>
          </cell>
          <cell r="I6">
            <v>118</v>
          </cell>
          <cell r="J6">
            <v>1539</v>
          </cell>
          <cell r="K6">
            <v>632</v>
          </cell>
          <cell r="L6">
            <v>182</v>
          </cell>
          <cell r="M6">
            <v>442</v>
          </cell>
          <cell r="N6">
            <v>9</v>
          </cell>
          <cell r="O6">
            <v>13</v>
          </cell>
        </row>
        <row r="8">
          <cell r="E8">
            <v>1563</v>
          </cell>
          <cell r="F8">
            <v>149</v>
          </cell>
        </row>
        <row r="8">
          <cell r="H8">
            <v>76</v>
          </cell>
          <cell r="I8">
            <v>1</v>
          </cell>
          <cell r="J8">
            <v>469</v>
          </cell>
          <cell r="K8">
            <v>137</v>
          </cell>
          <cell r="L8">
            <v>34</v>
          </cell>
        </row>
        <row r="8">
          <cell r="N8">
            <v>1</v>
          </cell>
          <cell r="O8">
            <v>2</v>
          </cell>
        </row>
        <row r="12">
          <cell r="E12">
            <v>267</v>
          </cell>
        </row>
        <row r="12">
          <cell r="J12">
            <v>97</v>
          </cell>
          <cell r="K12">
            <v>43</v>
          </cell>
        </row>
        <row r="12">
          <cell r="N12">
            <v>1</v>
          </cell>
          <cell r="O12">
            <v>1</v>
          </cell>
        </row>
        <row r="13">
          <cell r="E13">
            <v>377</v>
          </cell>
        </row>
        <row r="13">
          <cell r="H13">
            <v>13</v>
          </cell>
          <cell r="I13">
            <v>1</v>
          </cell>
          <cell r="J13">
            <v>145</v>
          </cell>
          <cell r="K13">
            <v>48</v>
          </cell>
          <cell r="L13">
            <v>39</v>
          </cell>
        </row>
        <row r="14">
          <cell r="E14">
            <v>3238</v>
          </cell>
          <cell r="F14">
            <v>483</v>
          </cell>
        </row>
        <row r="14">
          <cell r="H14">
            <v>145</v>
          </cell>
          <cell r="I14">
            <v>100</v>
          </cell>
          <cell r="J14">
            <v>741</v>
          </cell>
          <cell r="K14">
            <v>272</v>
          </cell>
          <cell r="L14">
            <v>85</v>
          </cell>
        </row>
        <row r="14">
          <cell r="N14">
            <v>8</v>
          </cell>
          <cell r="O14">
            <v>11</v>
          </cell>
        </row>
        <row r="16">
          <cell r="E16">
            <v>258</v>
          </cell>
        </row>
        <row r="16">
          <cell r="J16">
            <v>103</v>
          </cell>
          <cell r="K16">
            <v>4</v>
          </cell>
          <cell r="L16">
            <v>6</v>
          </cell>
        </row>
        <row r="21">
          <cell r="E21">
            <v>172</v>
          </cell>
        </row>
        <row r="21">
          <cell r="J21">
            <v>77</v>
          </cell>
          <cell r="K21">
            <v>32</v>
          </cell>
        </row>
        <row r="22">
          <cell r="E22">
            <v>1047</v>
          </cell>
        </row>
        <row r="22">
          <cell r="H22">
            <v>38</v>
          </cell>
        </row>
        <row r="22">
          <cell r="J22">
            <v>275</v>
          </cell>
          <cell r="K22">
            <v>81</v>
          </cell>
          <cell r="L22">
            <v>4</v>
          </cell>
        </row>
        <row r="23">
          <cell r="E23">
            <v>428</v>
          </cell>
        </row>
        <row r="23">
          <cell r="H23">
            <v>37</v>
          </cell>
        </row>
        <row r="23">
          <cell r="J23">
            <v>194</v>
          </cell>
          <cell r="K23">
            <v>94</v>
          </cell>
          <cell r="L23">
            <v>16</v>
          </cell>
        </row>
      </sheetData>
      <sheetData sheetId="2">
        <row r="8">
          <cell r="D8">
            <v>4201</v>
          </cell>
        </row>
        <row r="9">
          <cell r="D9">
            <v>3377</v>
          </cell>
        </row>
        <row r="10">
          <cell r="D10">
            <v>824</v>
          </cell>
        </row>
        <row r="11">
          <cell r="D11">
            <v>178</v>
          </cell>
        </row>
        <row r="15">
          <cell r="D15">
            <v>83</v>
          </cell>
        </row>
        <row r="16">
          <cell r="D16">
            <v>69</v>
          </cell>
        </row>
        <row r="17">
          <cell r="D17">
            <v>64</v>
          </cell>
        </row>
        <row r="19">
          <cell r="D19">
            <v>14</v>
          </cell>
        </row>
        <row r="20">
          <cell r="D20">
            <v>530</v>
          </cell>
        </row>
        <row r="21">
          <cell r="D21">
            <v>68</v>
          </cell>
        </row>
        <row r="22">
          <cell r="D22">
            <v>9</v>
          </cell>
        </row>
        <row r="23">
          <cell r="D23">
            <v>91</v>
          </cell>
        </row>
      </sheetData>
      <sheetData sheetId="3">
        <row r="7">
          <cell r="D7">
            <v>35</v>
          </cell>
        </row>
        <row r="8">
          <cell r="D8">
            <v>219</v>
          </cell>
        </row>
        <row r="10">
          <cell r="D10">
            <v>26</v>
          </cell>
        </row>
        <row r="11">
          <cell r="D11">
            <v>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6">
          <cell r="E6">
            <v>6328</v>
          </cell>
          <cell r="F6">
            <v>647</v>
          </cell>
        </row>
        <row r="6">
          <cell r="H6">
            <v>277</v>
          </cell>
          <cell r="I6">
            <v>39</v>
          </cell>
          <cell r="J6">
            <v>1740</v>
          </cell>
          <cell r="K6">
            <v>721</v>
          </cell>
          <cell r="L6">
            <v>155</v>
          </cell>
          <cell r="M6">
            <v>473</v>
          </cell>
          <cell r="N6">
            <v>22</v>
          </cell>
          <cell r="O6">
            <v>12</v>
          </cell>
        </row>
        <row r="8">
          <cell r="E8">
            <v>1267</v>
          </cell>
          <cell r="F8">
            <v>70</v>
          </cell>
        </row>
        <row r="8">
          <cell r="H8">
            <v>150</v>
          </cell>
          <cell r="I8">
            <v>1</v>
          </cell>
          <cell r="J8">
            <v>377</v>
          </cell>
          <cell r="K8">
            <v>105</v>
          </cell>
          <cell r="L8">
            <v>24</v>
          </cell>
        </row>
        <row r="8">
          <cell r="N8">
            <v>9</v>
          </cell>
          <cell r="O8">
            <v>4</v>
          </cell>
        </row>
        <row r="12">
          <cell r="E12">
            <v>222</v>
          </cell>
        </row>
        <row r="12">
          <cell r="J12">
            <v>53</v>
          </cell>
          <cell r="K12">
            <v>5</v>
          </cell>
        </row>
        <row r="12">
          <cell r="N12">
            <v>3</v>
          </cell>
          <cell r="O12">
            <v>3</v>
          </cell>
        </row>
        <row r="13">
          <cell r="E13">
            <v>268</v>
          </cell>
        </row>
        <row r="13">
          <cell r="H13">
            <v>50</v>
          </cell>
          <cell r="I13">
            <v>3</v>
          </cell>
          <cell r="J13">
            <v>60</v>
          </cell>
          <cell r="K13">
            <v>24</v>
          </cell>
          <cell r="L13">
            <v>18</v>
          </cell>
        </row>
        <row r="13">
          <cell r="N13">
            <v>1</v>
          </cell>
        </row>
        <row r="14">
          <cell r="E14">
            <v>3649</v>
          </cell>
          <cell r="F14">
            <v>485</v>
          </cell>
        </row>
        <row r="14">
          <cell r="H14">
            <v>77</v>
          </cell>
          <cell r="I14">
            <v>35</v>
          </cell>
          <cell r="J14">
            <v>965</v>
          </cell>
          <cell r="K14">
            <v>401</v>
          </cell>
          <cell r="L14">
            <v>110</v>
          </cell>
        </row>
        <row r="14">
          <cell r="N14">
            <v>12</v>
          </cell>
          <cell r="O14">
            <v>8</v>
          </cell>
        </row>
        <row r="16">
          <cell r="E16">
            <v>106</v>
          </cell>
        </row>
        <row r="16">
          <cell r="I16">
            <v>1</v>
          </cell>
          <cell r="J16">
            <v>40</v>
          </cell>
          <cell r="K16">
            <v>22</v>
          </cell>
          <cell r="L16">
            <v>5</v>
          </cell>
        </row>
        <row r="16">
          <cell r="N16">
            <v>1</v>
          </cell>
          <cell r="O16">
            <v>1</v>
          </cell>
        </row>
        <row r="21">
          <cell r="E21">
            <v>245</v>
          </cell>
        </row>
        <row r="21">
          <cell r="H21">
            <v>6</v>
          </cell>
        </row>
        <row r="21">
          <cell r="J21">
            <v>120</v>
          </cell>
          <cell r="K21">
            <v>28</v>
          </cell>
        </row>
        <row r="21">
          <cell r="N21">
            <v>1</v>
          </cell>
        </row>
        <row r="22">
          <cell r="E22">
            <v>1346</v>
          </cell>
        </row>
        <row r="22">
          <cell r="H22">
            <v>17</v>
          </cell>
        </row>
        <row r="22">
          <cell r="J22">
            <v>409</v>
          </cell>
          <cell r="K22">
            <v>199</v>
          </cell>
          <cell r="L22">
            <v>40</v>
          </cell>
        </row>
        <row r="22">
          <cell r="N22">
            <v>2</v>
          </cell>
          <cell r="O22">
            <v>2</v>
          </cell>
        </row>
        <row r="23">
          <cell r="E23">
            <v>733</v>
          </cell>
        </row>
        <row r="23">
          <cell r="H23">
            <v>27</v>
          </cell>
        </row>
        <row r="23">
          <cell r="J23">
            <v>311</v>
          </cell>
          <cell r="K23">
            <v>105</v>
          </cell>
          <cell r="L23">
            <v>15</v>
          </cell>
        </row>
      </sheetData>
      <sheetData sheetId="2">
        <row r="8">
          <cell r="D8">
            <v>5152</v>
          </cell>
        </row>
        <row r="9">
          <cell r="D9">
            <v>3701</v>
          </cell>
        </row>
        <row r="10">
          <cell r="D10">
            <v>1451</v>
          </cell>
        </row>
        <row r="11">
          <cell r="D11">
            <v>284</v>
          </cell>
        </row>
        <row r="13">
          <cell r="D13">
            <v>1</v>
          </cell>
        </row>
        <row r="15">
          <cell r="D15">
            <v>87</v>
          </cell>
        </row>
        <row r="16">
          <cell r="D16">
            <v>115</v>
          </cell>
        </row>
        <row r="17">
          <cell r="D17">
            <v>68</v>
          </cell>
        </row>
        <row r="19">
          <cell r="D19">
            <v>79</v>
          </cell>
        </row>
        <row r="20">
          <cell r="D20">
            <v>519</v>
          </cell>
        </row>
        <row r="21">
          <cell r="D21">
            <v>64</v>
          </cell>
        </row>
        <row r="22">
          <cell r="D22">
            <v>19</v>
          </cell>
        </row>
        <row r="23">
          <cell r="D23">
            <v>142</v>
          </cell>
        </row>
      </sheetData>
      <sheetData sheetId="3">
        <row r="7">
          <cell r="D7">
            <v>44</v>
          </cell>
        </row>
        <row r="8">
          <cell r="D8">
            <v>291</v>
          </cell>
        </row>
        <row r="9">
          <cell r="D9">
            <v>18</v>
          </cell>
        </row>
        <row r="10">
          <cell r="D10">
            <v>32</v>
          </cell>
        </row>
        <row r="11">
          <cell r="D11">
            <v>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100" zoomScalePageLayoutView="85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  <col collapsed="false" customWidth="true" hidden="false" outlineLevel="0" max="4" min="3" style="0" width="13.1"/>
    <col collapsed="false" customWidth="true" hidden="false" outlineLevel="0" max="5" min="5" style="0" width="9.66"/>
    <col collapsed="false" customWidth="true" hidden="false" outlineLevel="0" max="7" min="6" style="0" width="7.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Лист3!$B$2</f>
        <v>2 мес.              2023 г.</v>
      </c>
      <c r="D5" s="8" t="str">
        <f aca="false">Лист3!$C$2</f>
        <v>2 мес.              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f aca="false">'[1]раздел 1'!$E$6</f>
        <v>5886</v>
      </c>
      <c r="D6" s="10" t="n">
        <f aca="false">'[2]раздел 1'!$E$6</f>
        <v>6328</v>
      </c>
      <c r="E6" s="11" t="n">
        <f aca="false">IFERROR((D6-C6)/C6,0)*100</f>
        <v>7.5093442065919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f aca="false">'[1]раздел 1'!$F$6</f>
        <v>643</v>
      </c>
      <c r="D7" s="10" t="n">
        <f aca="false">'[2]раздел 1'!$F$6</f>
        <v>647</v>
      </c>
      <c r="E7" s="11" t="n">
        <f aca="false">IFERROR((D7-C7)/C7,0)*100</f>
        <v>0.622083981337481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f aca="false">'[1]раздел 1'!$H$6</f>
        <v>250</v>
      </c>
      <c r="D8" s="10" t="n">
        <f aca="false">'[2]раздел 1'!$H$6</f>
        <v>277</v>
      </c>
      <c r="E8" s="11" t="n">
        <f aca="false">IFERROR((D8-C8)/C8,0)*100</f>
        <v>10.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f aca="false">'[1]раздел 1'!$I$6</f>
        <v>118</v>
      </c>
      <c r="D9" s="10" t="n">
        <f aca="false">'[2]раздел 1'!$I$6</f>
        <v>39</v>
      </c>
      <c r="E9" s="11" t="n">
        <f aca="false">IFERROR((D9-C9)/C9,0)*100</f>
        <v>-66.9491525423729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f aca="false">'[1]раздел 1'!$J$6</f>
        <v>1539</v>
      </c>
      <c r="D10" s="10" t="n">
        <f aca="false">'[2]раздел 1'!$J$6</f>
        <v>1740</v>
      </c>
      <c r="E10" s="11" t="n">
        <f aca="false">IFERROR((D10-C10)/C10,0)*100</f>
        <v>13.060428849902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f aca="false">'[1]раздел 1'!$K$6</f>
        <v>632</v>
      </c>
      <c r="D11" s="10" t="n">
        <f aca="false">'[2]раздел 1'!$K$6</f>
        <v>721</v>
      </c>
      <c r="E11" s="11" t="n">
        <f aca="false">IFERROR((D11-C11)/C11,0)*100</f>
        <v>14.0822784810127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f aca="false">'[1]раздел 1'!$L$6</f>
        <v>182</v>
      </c>
      <c r="D12" s="10" t="n">
        <f aca="false">'[2]раздел 1'!$L$6</f>
        <v>155</v>
      </c>
      <c r="E12" s="11" t="n">
        <f aca="false">IFERROR((D12-C12)/C12,0)*100</f>
        <v>-14.8351648351648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f aca="false">'[1]раздел 1'!$M$6</f>
        <v>442</v>
      </c>
      <c r="D13" s="10" t="n">
        <f aca="false">'[2]раздел 1'!$M$6</f>
        <v>473</v>
      </c>
      <c r="E13" s="11" t="n">
        <f aca="false">IFERROR((D13-C13)/C13,0)*100</f>
        <v>7.01357466063348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f aca="false">'[1]раздел 1'!$N$6</f>
        <v>9</v>
      </c>
      <c r="D14" s="10" t="n">
        <f aca="false">'[2]раздел 1'!$N$6</f>
        <v>22</v>
      </c>
      <c r="E14" s="11" t="n">
        <f aca="false">IFERROR((D14-C14)/C14,0)*100</f>
        <v>144.444444444444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f aca="false">'[1]раздел 1'!$O$6</f>
        <v>13</v>
      </c>
      <c r="D15" s="10" t="n">
        <f aca="false">'[2]раздел 1'!$O$6</f>
        <v>12</v>
      </c>
      <c r="E15" s="11" t="n">
        <f aca="false">IFERROR((D15-C15)/C15,0)*100</f>
        <v>-7.69230769230769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5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f aca="false">'[1]раздел 1'!$E$8</f>
        <v>1563</v>
      </c>
      <c r="D18" s="10" t="n">
        <f aca="false">'[2]раздел 1'!$E$8</f>
        <v>1267</v>
      </c>
      <c r="E18" s="11" t="n">
        <f aca="false">IFERROR((D18-C18)/C18,0)*100</f>
        <v>-18.937939859245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f aca="false">'[1]раздел 1'!$F$8</f>
        <v>149</v>
      </c>
      <c r="D19" s="10" t="n">
        <f aca="false">'[2]раздел 1'!$F$8</f>
        <v>70</v>
      </c>
      <c r="E19" s="11" t="n">
        <f aca="false">IFERROR((D19-C19)/C19,0)*100</f>
        <v>-53.0201342281879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f aca="false">'[1]раздел 1'!$H$8</f>
        <v>76</v>
      </c>
      <c r="D20" s="10" t="n">
        <f aca="false">'[2]раздел 1'!$H$8</f>
        <v>150</v>
      </c>
      <c r="E20" s="11" t="n">
        <f aca="false">IFERROR((D20-C20)/C20,0)*100</f>
        <v>97.3684210526316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f aca="false">'[1]раздел 1'!$I$8</f>
        <v>1</v>
      </c>
      <c r="D21" s="10" t="n">
        <f aca="false">'[2]раздел 1'!$I$8</f>
        <v>1</v>
      </c>
      <c r="E21" s="11" t="n">
        <f aca="false">IFERROR((D21-C21)/C21,0)*100</f>
        <v>0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f aca="false">'[1]раздел 1'!$J$8</f>
        <v>469</v>
      </c>
      <c r="D22" s="10" t="n">
        <f aca="false">'[2]раздел 1'!$J$8</f>
        <v>377</v>
      </c>
      <c r="E22" s="11" t="n">
        <f aca="false">IFERROR((D22-C22)/C22,0)*100</f>
        <v>-19.6162046908316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f aca="false">'[1]раздел 1'!$K$8</f>
        <v>137</v>
      </c>
      <c r="D23" s="10" t="n">
        <f aca="false">'[2]раздел 1'!$K$8</f>
        <v>105</v>
      </c>
      <c r="E23" s="11" t="n">
        <f aca="false">IFERROR((D23-C23)/C23,0)*100</f>
        <v>-23.357664233576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f aca="false">'[1]раздел 1'!$L$8</f>
        <v>34</v>
      </c>
      <c r="D24" s="10" t="n">
        <f aca="false">'[2]раздел 1'!$L$8</f>
        <v>24</v>
      </c>
      <c r="E24" s="11" t="n">
        <f aca="false">IFERROR((D24-C24)/C24,0)*100</f>
        <v>-29.411764705882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f aca="false">'[1]раздел 1'!$N$8</f>
        <v>1</v>
      </c>
      <c r="D25" s="10" t="n">
        <f aca="false">'[2]раздел 1'!$N$8</f>
        <v>9</v>
      </c>
      <c r="E25" s="11" t="n">
        <f aca="false">IFERROR((D25-C25)/C25,0)*100</f>
        <v>800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f aca="false">'[1]раздел 1'!$O$8</f>
        <v>2</v>
      </c>
      <c r="D26" s="10" t="n">
        <f aca="false">'[2]раздел 1'!$O$8</f>
        <v>4</v>
      </c>
      <c r="E26" s="11" t="n">
        <f aca="false">IFERROR((D26-C26)/C26,0)*100</f>
        <v>100</v>
      </c>
      <c r="G26" s="3"/>
    </row>
    <row r="27" customFormat="false" ht="33.75" hidden="false" customHeight="true" outlineLevel="0" collapsed="false">
      <c r="A27" s="4" t="s">
        <v>18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Лист3!$B$2</f>
        <v>2 мес.              2023 г.</v>
      </c>
      <c r="D28" s="8" t="str">
        <f aca="false">Лист3!$C$2</f>
        <v>2 мес.              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f aca="false">'[1]раздел 1'!$E$12</f>
        <v>267</v>
      </c>
      <c r="D29" s="10" t="n">
        <f aca="false">'[2]раздел 1'!$E$12</f>
        <v>222</v>
      </c>
      <c r="E29" s="11" t="n">
        <f aca="false">IFERROR((D29-C29)/C29,0)*100</f>
        <v>-16.8539325842697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f aca="false">'[1]раздел 1'!$H$12</f>
        <v>0</v>
      </c>
      <c r="D30" s="10" t="n">
        <f aca="false">'[2]раздел 1'!$H$12</f>
        <v>0</v>
      </c>
      <c r="E30" s="11" t="n">
        <f aca="false">IFERROR((D30-C30)/C30,0)*100</f>
        <v>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f aca="false">'[1]раздел 1'!$J$12</f>
        <v>97</v>
      </c>
      <c r="D31" s="10" t="n">
        <f aca="false">'[2]раздел 1'!$J$12</f>
        <v>53</v>
      </c>
      <c r="E31" s="11" t="n">
        <f aca="false">IFERROR((D31-C31)/C31,0)*100</f>
        <v>-45.360824742268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f aca="false">'[1]раздел 1'!$K$12</f>
        <v>43</v>
      </c>
      <c r="D32" s="10" t="n">
        <f aca="false">'[2]раздел 1'!$K$12</f>
        <v>5</v>
      </c>
      <c r="E32" s="11" t="n">
        <f aca="false">IFERROR((D32-C32)/C32,0)*100</f>
        <v>-88.3720930232558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f aca="false">'[1]раздел 1'!$L$12</f>
        <v>0</v>
      </c>
      <c r="D33" s="10" t="n">
        <f aca="false">'[2]раздел 1'!$L$12</f>
        <v>0</v>
      </c>
      <c r="E33" s="11" t="n">
        <f aca="false">IFERROR((D33-C33)/C33,0)*100</f>
        <v>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f aca="false">'[1]раздел 1'!$N$12</f>
        <v>1</v>
      </c>
      <c r="D34" s="10" t="n">
        <f aca="false">'[2]раздел 1'!$N$12</f>
        <v>3</v>
      </c>
      <c r="E34" s="11" t="n">
        <f aca="false">IFERROR((D34-C34)/C34,0)*100</f>
        <v>20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f aca="false">'[1]раздел 1'!$O$12</f>
        <v>1</v>
      </c>
      <c r="D35" s="10" t="n">
        <f aca="false">'[2]раздел 1'!$O$12</f>
        <v>3</v>
      </c>
      <c r="E35" s="11" t="n">
        <f aca="false">IFERROR((D35-C35)/C35,0)*100</f>
        <v>20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0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f aca="false">'[1]раздел 1'!$E$14</f>
        <v>3238</v>
      </c>
      <c r="D38" s="10" t="n">
        <f aca="false">'[2]раздел 1'!$E$14</f>
        <v>3649</v>
      </c>
      <c r="E38" s="11" t="n">
        <f aca="false">IFERROR((D38-C38)/C38,0)*100</f>
        <v>12.6930203829524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f aca="false">'[1]раздел 1'!$F$14</f>
        <v>483</v>
      </c>
      <c r="D39" s="10" t="n">
        <f aca="false">'[2]раздел 1'!$F$14</f>
        <v>485</v>
      </c>
      <c r="E39" s="11" t="n">
        <f aca="false">IFERROR((D39-C39)/C39,0)*100</f>
        <v>0.41407867494824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f aca="false">'[1]раздел 1'!$H$14</f>
        <v>145</v>
      </c>
      <c r="D40" s="10" t="n">
        <f aca="false">'[2]раздел 1'!$H$14</f>
        <v>77</v>
      </c>
      <c r="E40" s="11" t="n">
        <f aca="false">IFERROR((D40-C40)/C40,0)*100</f>
        <v>-46.8965517241379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f aca="false">'[1]раздел 1'!$I$14</f>
        <v>100</v>
      </c>
      <c r="D41" s="10" t="n">
        <f aca="false">'[2]раздел 1'!$I$14</f>
        <v>35</v>
      </c>
      <c r="E41" s="11" t="n">
        <f aca="false">IFERROR((D41-C41)/C41,0)*100</f>
        <v>-65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f aca="false">'[1]раздел 1'!$J$14</f>
        <v>741</v>
      </c>
      <c r="D42" s="10" t="n">
        <f aca="false">'[2]раздел 1'!$J$14</f>
        <v>965</v>
      </c>
      <c r="E42" s="11" t="n">
        <f aca="false">IFERROR((D42-C42)/C42,0)*100</f>
        <v>30.2294197031039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f aca="false">'[1]раздел 1'!$K$14</f>
        <v>272</v>
      </c>
      <c r="D43" s="10" t="n">
        <f aca="false">'[2]раздел 1'!$K$14</f>
        <v>401</v>
      </c>
      <c r="E43" s="11" t="n">
        <f aca="false">IFERROR((D43-C43)/C43,0)*100</f>
        <v>47.4264705882353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f aca="false">'[1]раздел 1'!$L$14</f>
        <v>85</v>
      </c>
      <c r="D44" s="10" t="n">
        <f aca="false">'[2]раздел 1'!$L$14</f>
        <v>110</v>
      </c>
      <c r="E44" s="11" t="n">
        <f aca="false">IFERROR((D44-C44)/C44,0)*100</f>
        <v>29.4117647058824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f aca="false">'[1]раздел 1'!$N$14</f>
        <v>8</v>
      </c>
      <c r="D45" s="10" t="n">
        <f aca="false">'[2]раздел 1'!$N$14</f>
        <v>12</v>
      </c>
      <c r="E45" s="11" t="n">
        <f aca="false">IFERROR((D45-C45)/C45,0)*100</f>
        <v>50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f aca="false">'[1]раздел 1'!$O$14</f>
        <v>11</v>
      </c>
      <c r="D46" s="10" t="n">
        <f aca="false">'[2]раздел 1'!$O$14</f>
        <v>8</v>
      </c>
      <c r="E46" s="11" t="n">
        <f aca="false">IFERROR((D46-C46)/C46,0)*100</f>
        <v>-27.2727272727273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1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f aca="false">'[1]раздел 1'!$E$16</f>
        <v>258</v>
      </c>
      <c r="D49" s="10" t="n">
        <f aca="false">'[2]раздел 1'!$E$16</f>
        <v>106</v>
      </c>
      <c r="E49" s="11" t="n">
        <f aca="false">IFERROR((D49-C49)/C49,0)*100</f>
        <v>-58.9147286821706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f aca="false">'[1]раздел 1'!$H$16</f>
        <v>0</v>
      </c>
      <c r="D50" s="10" t="n">
        <f aca="false">'[2]раздел 1'!$H$16</f>
        <v>0</v>
      </c>
      <c r="E50" s="11" t="n">
        <f aca="false">IFERROR((D50-C50)/C50,0)*100</f>
        <v>0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f aca="false">'[1]раздел 1'!$I$16</f>
        <v>0</v>
      </c>
      <c r="D51" s="10" t="n">
        <f aca="false">'[2]раздел 1'!$I$16</f>
        <v>1</v>
      </c>
      <c r="E51" s="11" t="n">
        <f aca="false">IFERROR((D51-C51)/C51,0)*100</f>
        <v>0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f aca="false">'[1]раздел 1'!$J$16</f>
        <v>103</v>
      </c>
      <c r="D52" s="10" t="n">
        <f aca="false">'[2]раздел 1'!$J$16</f>
        <v>40</v>
      </c>
      <c r="E52" s="11" t="n">
        <f aca="false">IFERROR((D52-C52)/C52,0)*100</f>
        <v>-61.1650485436893</v>
      </c>
      <c r="G52" s="3"/>
    </row>
    <row r="53" customFormat="false" ht="22.5" hidden="false" customHeight="true" outlineLevel="0" collapsed="false">
      <c r="A53" s="17" t="s">
        <v>10</v>
      </c>
      <c r="B53" s="17"/>
      <c r="C53" s="10" t="n">
        <f aca="false">'[1]раздел 1'!$K$16</f>
        <v>4</v>
      </c>
      <c r="D53" s="10" t="n">
        <f aca="false">'[2]раздел 1'!$K$16</f>
        <v>22</v>
      </c>
      <c r="E53" s="11" t="n">
        <f aca="false">IFERROR((D53-C53)/C53,0)*100</f>
        <v>450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f aca="false">'[1]раздел 1'!$L$16</f>
        <v>6</v>
      </c>
      <c r="D54" s="10" t="n">
        <f aca="false">'[2]раздел 1'!$L$16</f>
        <v>5</v>
      </c>
      <c r="E54" s="11" t="n">
        <f aca="false">IFERROR((D54-C54)/C54,0)*100</f>
        <v>-16.6666666666667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f aca="false">'[1]раздел 1'!$N$16</f>
        <v>0</v>
      </c>
      <c r="D55" s="10" t="n">
        <f aca="false">'[2]раздел 1'!$N$16</f>
        <v>1</v>
      </c>
      <c r="E55" s="11" t="n">
        <f aca="false">IFERROR((D55-C55)/C55,0)*100</f>
        <v>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f aca="false">'[1]раздел 1'!$O$16</f>
        <v>0</v>
      </c>
      <c r="D56" s="10" t="n">
        <f aca="false">'[2]раздел 1'!$O$16</f>
        <v>1</v>
      </c>
      <c r="E56" s="11" t="n">
        <f aca="false">IFERROR((D56-C56)/C56,0)*100</f>
        <v>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3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Лист3!$B$2</f>
        <v>2 мес.              2023 г.</v>
      </c>
      <c r="D59" s="8" t="str">
        <f aca="false">Лист3!$C$2</f>
        <v>2 мес.              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f aca="false">'[1]раздел 1'!$E$23</f>
        <v>428</v>
      </c>
      <c r="D60" s="10" t="n">
        <f aca="false">'[2]раздел 1'!$E$23</f>
        <v>733</v>
      </c>
      <c r="E60" s="11" t="n">
        <f aca="false">IFERROR((D60-C60)/C60,0)*100</f>
        <v>71.2616822429907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f aca="false">'[1]раздел 1'!$H$23</f>
        <v>37</v>
      </c>
      <c r="D61" s="10" t="n">
        <f aca="false">'[2]раздел 1'!$H$23</f>
        <v>27</v>
      </c>
      <c r="E61" s="11" t="n">
        <f aca="false">IFERROR((D61-C61)/C61,0)*100</f>
        <v>-27.027027027027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f aca="false">'[1]раздел 1'!$J$23</f>
        <v>194</v>
      </c>
      <c r="D62" s="10" t="n">
        <f aca="false">'[2]раздел 1'!$J$23</f>
        <v>311</v>
      </c>
      <c r="E62" s="11" t="n">
        <f aca="false">IFERROR((D62-C62)/C62,0)*100</f>
        <v>60.3092783505155</v>
      </c>
      <c r="G62" s="3"/>
    </row>
    <row r="63" customFormat="false" ht="37.5" hidden="false" customHeight="true" outlineLevel="0" collapsed="false">
      <c r="A63" s="17" t="s">
        <v>10</v>
      </c>
      <c r="B63" s="17"/>
      <c r="C63" s="10" t="n">
        <f aca="false">'[1]раздел 1'!$K$23</f>
        <v>94</v>
      </c>
      <c r="D63" s="10" t="n">
        <f aca="false">'[2]раздел 1'!$K$23</f>
        <v>105</v>
      </c>
      <c r="E63" s="11" t="n">
        <f aca="false">IFERROR((D63-C63)/C63,0)*100</f>
        <v>11.7021276595745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f aca="false">'[1]раздел 1'!$L$23</f>
        <v>16</v>
      </c>
      <c r="D64" s="10" t="n">
        <f aca="false">'[2]раздел 1'!$L$23</f>
        <v>15</v>
      </c>
      <c r="E64" s="11" t="n">
        <f aca="false">IFERROR((D64-C64)/C64,0)*100</f>
        <v>-6.25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f aca="false">'[1]раздел 1'!$N$23</f>
        <v>0</v>
      </c>
      <c r="D65" s="10" t="n">
        <f aca="false">'[2]раздел 1'!$N$23</f>
        <v>0</v>
      </c>
      <c r="E65" s="11" t="n">
        <f aca="false">IFERROR((D65-C65)/C65,0)*100</f>
        <v>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f aca="false">'[1]раздел 1'!$O$23</f>
        <v>0</v>
      </c>
      <c r="D66" s="10" t="n">
        <f aca="false">'[2]раздел 1'!$O$23</f>
        <v>0</v>
      </c>
      <c r="E66" s="11" t="n">
        <f aca="false">IFERROR((D66-C66)/C66,0)*100</f>
        <v>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4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f aca="false">'[1]раздел 1'!$E$22</f>
        <v>1047</v>
      </c>
      <c r="D70" s="10" t="n">
        <f aca="false">'[2]раздел 1'!$E$22</f>
        <v>1346</v>
      </c>
      <c r="E70" s="11" t="n">
        <f aca="false">IFERROR((D70-C70)/C70,0)*100</f>
        <v>28.5577841451767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f aca="false">'[1]раздел 1'!$H$22</f>
        <v>38</v>
      </c>
      <c r="D71" s="10" t="n">
        <f aca="false">'[2]раздел 1'!$H$22</f>
        <v>17</v>
      </c>
      <c r="E71" s="11" t="n">
        <f aca="false">IFERROR((D71-C71)/C71,0)*100</f>
        <v>-55.2631578947369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f aca="false">'[1]раздел 1'!$J$22</f>
        <v>275</v>
      </c>
      <c r="D72" s="10" t="n">
        <f aca="false">'[2]раздел 1'!$J$22</f>
        <v>409</v>
      </c>
      <c r="E72" s="11" t="n">
        <f aca="false">IFERROR((D72-C72)/C72,0)*100</f>
        <v>48.7272727272727</v>
      </c>
      <c r="G72" s="3"/>
    </row>
    <row r="73" customFormat="false" ht="37.5" hidden="false" customHeight="true" outlineLevel="0" collapsed="false">
      <c r="A73" s="17" t="s">
        <v>10</v>
      </c>
      <c r="B73" s="17"/>
      <c r="C73" s="10" t="n">
        <f aca="false">'[1]раздел 1'!$K$22</f>
        <v>81</v>
      </c>
      <c r="D73" s="10" t="n">
        <f aca="false">'[2]раздел 1'!$K$22</f>
        <v>199</v>
      </c>
      <c r="E73" s="11" t="n">
        <f aca="false">IFERROR((D73-C73)/C73,0)*100</f>
        <v>145.679012345679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f aca="false">'[1]раздел 1'!$L$22</f>
        <v>4</v>
      </c>
      <c r="D74" s="10" t="n">
        <f aca="false">'[2]раздел 1'!$L$22</f>
        <v>40</v>
      </c>
      <c r="E74" s="11" t="n">
        <f aca="false">IFERROR((D74-C74)/C74,0)*100</f>
        <v>900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f aca="false">'[1]раздел 1'!$N$22</f>
        <v>0</v>
      </c>
      <c r="D75" s="10" t="n">
        <f aca="false">'[2]раздел 1'!$N$22</f>
        <v>2</v>
      </c>
      <c r="E75" s="11" t="n">
        <f aca="false">IFERROR((D75-C75)/C75,0)*100</f>
        <v>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f aca="false">'[1]раздел 1'!$O$22</f>
        <v>0</v>
      </c>
      <c r="D76" s="10" t="n">
        <f aca="false">'[2]раздел 1'!$O$22</f>
        <v>2</v>
      </c>
      <c r="E76" s="11" t="n">
        <f aca="false">IFERROR((D76-C76)/C76,0)*100</f>
        <v>0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5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Лист3!$B$2</f>
        <v>2 мес.              2023 г.</v>
      </c>
      <c r="D80" s="8" t="str">
        <f aca="false">Лист3!$C$2</f>
        <v>2 мес.              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f aca="false">'[1]раздел 1'!$E$21</f>
        <v>172</v>
      </c>
      <c r="D81" s="10" t="n">
        <f aca="false">'[2]раздел 1'!$E$21</f>
        <v>245</v>
      </c>
      <c r="E81" s="11" t="n">
        <f aca="false">IFERROR((D81-C81)/C81,0)*100</f>
        <v>42.4418604651163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f aca="false">'[1]раздел 1'!$H$21</f>
        <v>0</v>
      </c>
      <c r="D82" s="10" t="n">
        <f aca="false">'[2]раздел 1'!$H$21</f>
        <v>6</v>
      </c>
      <c r="E82" s="11" t="n">
        <f aca="false">IFERROR((D82-C82)/C82,0)*100</f>
        <v>0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f aca="false">'[1]раздел 1'!$J$21</f>
        <v>77</v>
      </c>
      <c r="D83" s="10" t="n">
        <f aca="false">'[2]раздел 1'!$J$21</f>
        <v>120</v>
      </c>
      <c r="E83" s="11" t="n">
        <f aca="false">IFERROR((D83-C83)/C83,0)*100</f>
        <v>55.8441558441558</v>
      </c>
      <c r="G83" s="3"/>
    </row>
    <row r="84" customFormat="false" ht="37.5" hidden="false" customHeight="true" outlineLevel="0" collapsed="false">
      <c r="A84" s="17" t="s">
        <v>10</v>
      </c>
      <c r="B84" s="17"/>
      <c r="C84" s="10" t="n">
        <f aca="false">'[1]раздел 1'!$K$21</f>
        <v>32</v>
      </c>
      <c r="D84" s="10" t="n">
        <f aca="false">'[2]раздел 1'!$K$21</f>
        <v>28</v>
      </c>
      <c r="E84" s="11" t="n">
        <f aca="false">IFERROR((D84-C84)/C84,0)*100</f>
        <v>-12.5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f aca="false">'[1]раздел 1'!$L$21</f>
        <v>0</v>
      </c>
      <c r="D85" s="10" t="n">
        <f aca="false">'[2]раздел 1'!$L$21</f>
        <v>0</v>
      </c>
      <c r="E85" s="11" t="n">
        <f aca="false">IFERROR((D85-C85)/C85,0)*100</f>
        <v>0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f aca="false">'[1]раздел 1'!$N$21</f>
        <v>0</v>
      </c>
      <c r="D86" s="10" t="n">
        <f aca="false">'[2]раздел 1'!$N$21</f>
        <v>1</v>
      </c>
      <c r="E86" s="11" t="n">
        <f aca="false">IFERROR((D86-C86)/C86,0)*100</f>
        <v>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f aca="false">'[1]раздел 1'!$O$21</f>
        <v>0</v>
      </c>
      <c r="D87" s="10" t="n">
        <f aca="false">'[2]раздел 1'!$O$21</f>
        <v>0</v>
      </c>
      <c r="E87" s="11" t="n">
        <f aca="false">IFERROR((D87-C87)/C87,0)*100</f>
        <v>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6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f aca="false">'[1]раздел 1'!$E$13</f>
        <v>377</v>
      </c>
      <c r="D90" s="10" t="n">
        <f aca="false">'[2]раздел 1'!$E$13</f>
        <v>268</v>
      </c>
      <c r="E90" s="11" t="n">
        <f aca="false">IFERROR((D90-C90)/C90,0)*100</f>
        <v>-28.9124668435013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f aca="false">'[1]раздел 1'!$H$13</f>
        <v>13</v>
      </c>
      <c r="D91" s="10" t="n">
        <f aca="false">'[2]раздел 1'!$H$13</f>
        <v>50</v>
      </c>
      <c r="E91" s="11" t="n">
        <f aca="false">IFERROR((D91-C91)/C91,0)*100</f>
        <v>284.615384615385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f aca="false">'[1]раздел 1'!$I$13</f>
        <v>1</v>
      </c>
      <c r="D92" s="10" t="n">
        <f aca="false">'[2]раздел 1'!$I$13</f>
        <v>3</v>
      </c>
      <c r="E92" s="11" t="n">
        <f aca="false">IFERROR((D92-C92)/C92,0)*100</f>
        <v>200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f aca="false">'[1]раздел 1'!$J$13</f>
        <v>145</v>
      </c>
      <c r="D93" s="10" t="n">
        <f aca="false">'[2]раздел 1'!$J$13</f>
        <v>60</v>
      </c>
      <c r="E93" s="11" t="n">
        <f aca="false">IFERROR((D93-C93)/C93,0)*100</f>
        <v>-58.6206896551724</v>
      </c>
      <c r="G93" s="3"/>
    </row>
    <row r="94" customFormat="false" ht="37.5" hidden="false" customHeight="true" outlineLevel="0" collapsed="false">
      <c r="A94" s="17" t="s">
        <v>10</v>
      </c>
      <c r="B94" s="17"/>
      <c r="C94" s="10" t="n">
        <f aca="false">'[1]раздел 1'!$K$13</f>
        <v>48</v>
      </c>
      <c r="D94" s="10" t="n">
        <f aca="false">'[2]раздел 1'!$K$13</f>
        <v>24</v>
      </c>
      <c r="E94" s="11" t="n">
        <f aca="false">IFERROR((D94-C94)/C94,0)*100</f>
        <v>-50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f aca="false">'[1]раздел 1'!$L$13</f>
        <v>39</v>
      </c>
      <c r="D95" s="10" t="n">
        <f aca="false">'[2]раздел 1'!$L$13</f>
        <v>18</v>
      </c>
      <c r="E95" s="11" t="n">
        <f aca="false">IFERROR((D95-C95)/C95,0)*100</f>
        <v>-53.8461538461539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f aca="false">'[1]раздел 1'!$N$13</f>
        <v>0</v>
      </c>
      <c r="D96" s="10" t="n">
        <f aca="false">'[2]раздел 1'!$N$13</f>
        <v>1</v>
      </c>
      <c r="E96" s="11" t="n">
        <f aca="false">IFERROR((D96-C96)/C96,0)*100</f>
        <v>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f aca="false">'[1]раздел 1'!$O$13</f>
        <v>0</v>
      </c>
      <c r="D97" s="10" t="n">
        <f aca="false">'[2]раздел 1'!$O$13</f>
        <v>0</v>
      </c>
      <c r="E97" s="11" t="n">
        <f aca="false">IFERROR((D97-C97)/C97,0)*100</f>
        <v>0</v>
      </c>
      <c r="G97" s="3"/>
    </row>
    <row r="98" customFormat="false" ht="39" hidden="false" customHeight="true" outlineLevel="0" collapsed="false">
      <c r="A98" s="4" t="s">
        <v>27</v>
      </c>
      <c r="B98" s="4"/>
      <c r="C98" s="4"/>
      <c r="D98" s="4"/>
      <c r="E98" s="4"/>
    </row>
    <row r="99" customFormat="false" ht="33" hidden="false" customHeight="true" outlineLevel="0" collapsed="false">
      <c r="A99" s="7" t="s">
        <v>3</v>
      </c>
      <c r="B99" s="7"/>
      <c r="C99" s="8" t="str">
        <f aca="false">Лист3!$B$2</f>
        <v>2 мес.              2023 г.</v>
      </c>
      <c r="D99" s="8" t="str">
        <f aca="false">Лист3!$C$2</f>
        <v>2 мес.              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0" t="n">
        <f aca="false">'[1]раздел 2'!$D8</f>
        <v>4201</v>
      </c>
      <c r="D100" s="20" t="n">
        <f aca="false">'[2]раздел 2'!$D8</f>
        <v>5152</v>
      </c>
      <c r="E100" s="11" t="n">
        <f aca="false">IFERROR((D100-C100)/C100,0)*100</f>
        <v>22.6374672696977</v>
      </c>
    </row>
    <row r="101" customFormat="false" ht="37.5" hidden="false" customHeight="true" outlineLevel="0" collapsed="false">
      <c r="A101" s="21" t="s">
        <v>29</v>
      </c>
      <c r="B101" s="22" t="s">
        <v>30</v>
      </c>
      <c r="C101" s="20" t="n">
        <f aca="false">'[1]раздел 2'!$D9</f>
        <v>3377</v>
      </c>
      <c r="D101" s="20" t="n">
        <f aca="false">'[2]раздел 2'!$D9</f>
        <v>3701</v>
      </c>
      <c r="E101" s="11" t="n">
        <f aca="false">IFERROR((D101-C101)/C101,0)*100</f>
        <v>9.59431448030797</v>
      </c>
    </row>
    <row r="102" customFormat="false" ht="20.25" hidden="false" customHeight="true" outlineLevel="0" collapsed="false">
      <c r="A102" s="21"/>
      <c r="B102" s="9" t="s">
        <v>31</v>
      </c>
      <c r="C102" s="20" t="n">
        <f aca="false">'[1]раздел 2'!$D10</f>
        <v>824</v>
      </c>
      <c r="D102" s="20" t="n">
        <f aca="false">'[2]раздел 2'!$D10</f>
        <v>1451</v>
      </c>
      <c r="E102" s="11" t="n">
        <f aca="false">IFERROR((D102-C102)/C102,0)*100</f>
        <v>76.0922330097088</v>
      </c>
    </row>
    <row r="103" customFormat="false" ht="38.25" hidden="false" customHeight="true" outlineLevel="0" collapsed="false">
      <c r="A103" s="9" t="s">
        <v>32</v>
      </c>
      <c r="B103" s="9"/>
      <c r="C103" s="20" t="n">
        <f aca="false">'[1]раздел 2'!$D11</f>
        <v>178</v>
      </c>
      <c r="D103" s="20" t="n">
        <f aca="false">'[2]раздел 2'!$D11</f>
        <v>284</v>
      </c>
      <c r="E103" s="11" t="n">
        <f aca="false">IFERROR((D103-C103)/C103,0)*100</f>
        <v>59.5505617977528</v>
      </c>
    </row>
    <row r="104" customFormat="false" ht="38.25" hidden="false" customHeight="true" outlineLevel="0" collapsed="false">
      <c r="A104" s="9" t="s">
        <v>33</v>
      </c>
      <c r="B104" s="9"/>
      <c r="C104" s="20" t="n">
        <f aca="false">'[1]раздел 2'!$D13</f>
        <v>0</v>
      </c>
      <c r="D104" s="20" t="n">
        <f aca="false">'[2]раздел 2'!$D13</f>
        <v>1</v>
      </c>
      <c r="E104" s="11" t="n">
        <f aca="false">IFERROR((D104-C104)/C104,0)*100</f>
        <v>0</v>
      </c>
    </row>
    <row r="105" customFormat="false" ht="38.25" hidden="false" customHeight="true" outlineLevel="0" collapsed="false">
      <c r="A105" s="9" t="s">
        <v>34</v>
      </c>
      <c r="B105" s="9"/>
      <c r="C105" s="20" t="n">
        <f aca="false">'[1]раздел 2'!$D14</f>
        <v>0</v>
      </c>
      <c r="D105" s="20" t="n">
        <f aca="false">'[2]раздел 2'!$D14</f>
        <v>0</v>
      </c>
      <c r="E105" s="11" t="n">
        <f aca="false">IFERROR((D105-C105)/C105,0)*100</f>
        <v>0</v>
      </c>
    </row>
    <row r="106" customFormat="false" ht="39" hidden="false" customHeight="true" outlineLevel="0" collapsed="false">
      <c r="A106" s="9" t="s">
        <v>35</v>
      </c>
      <c r="B106" s="9"/>
      <c r="C106" s="20" t="n">
        <f aca="false">'[1]раздел 2'!$D15</f>
        <v>83</v>
      </c>
      <c r="D106" s="20" t="n">
        <f aca="false">'[2]раздел 2'!$D15</f>
        <v>87</v>
      </c>
      <c r="E106" s="11" t="n">
        <f aca="false">IFERROR((D106-C106)/C106,0)*100</f>
        <v>4.81927710843374</v>
      </c>
    </row>
    <row r="107" customFormat="false" ht="23.25" hidden="false" customHeight="true" outlineLevel="0" collapsed="false">
      <c r="A107" s="9" t="s">
        <v>36</v>
      </c>
      <c r="B107" s="9"/>
      <c r="C107" s="20" t="n">
        <f aca="false">'[1]раздел 2'!$D16</f>
        <v>69</v>
      </c>
      <c r="D107" s="20" t="n">
        <f aca="false">'[2]раздел 2'!$D16</f>
        <v>115</v>
      </c>
      <c r="E107" s="11" t="n">
        <f aca="false">IFERROR((D107-C107)/C107,0)*100</f>
        <v>66.6666666666667</v>
      </c>
    </row>
    <row r="108" customFormat="false" ht="39" hidden="false" customHeight="true" outlineLevel="0" collapsed="false">
      <c r="A108" s="9" t="s">
        <v>37</v>
      </c>
      <c r="B108" s="9"/>
      <c r="C108" s="20" t="n">
        <f aca="false">'[1]раздел 2'!$D19</f>
        <v>14</v>
      </c>
      <c r="D108" s="20" t="n">
        <f aca="false">'[2]раздел 2'!$D19</f>
        <v>79</v>
      </c>
      <c r="E108" s="11" t="n">
        <f aca="false">IFERROR((D108-C108)/C108,0)*100</f>
        <v>464.285714285714</v>
      </c>
    </row>
    <row r="109" customFormat="false" ht="39" hidden="false" customHeight="true" outlineLevel="0" collapsed="false">
      <c r="A109" s="9" t="s">
        <v>38</v>
      </c>
      <c r="B109" s="9"/>
      <c r="C109" s="20" t="n">
        <f aca="false">'[1]раздел 2'!$D20</f>
        <v>530</v>
      </c>
      <c r="D109" s="20" t="n">
        <f aca="false">'[2]раздел 2'!$D20</f>
        <v>519</v>
      </c>
      <c r="E109" s="11" t="n">
        <f aca="false">IFERROR((D109-C109)/C109,0)*100</f>
        <v>-2.07547169811321</v>
      </c>
    </row>
    <row r="110" customFormat="false" ht="39" hidden="false" customHeight="true" outlineLevel="0" collapsed="false">
      <c r="A110" s="9" t="s">
        <v>39</v>
      </c>
      <c r="B110" s="9"/>
      <c r="C110" s="20" t="n">
        <f aca="false">'[1]раздел 2'!$D21</f>
        <v>68</v>
      </c>
      <c r="D110" s="20" t="n">
        <f aca="false">'[2]раздел 2'!$D21</f>
        <v>64</v>
      </c>
      <c r="E110" s="11" t="n">
        <f aca="false">IFERROR((D110-C110)/C110,0)*100</f>
        <v>-5.88235294117647</v>
      </c>
      <c r="G110" s="13"/>
      <c r="H110" s="13"/>
    </row>
    <row r="111" customFormat="false" ht="39" hidden="false" customHeight="true" outlineLevel="0" collapsed="false">
      <c r="A111" s="9" t="s">
        <v>40</v>
      </c>
      <c r="B111" s="9"/>
      <c r="C111" s="20" t="n">
        <f aca="false">'[1]раздел 2'!$D22</f>
        <v>9</v>
      </c>
      <c r="D111" s="20" t="n">
        <f aca="false">'[2]раздел 2'!$D22</f>
        <v>19</v>
      </c>
      <c r="E111" s="11" t="n">
        <f aca="false">IFERROR((D111-C111)/C111,0)*100</f>
        <v>111.111111111111</v>
      </c>
    </row>
    <row r="112" customFormat="false" ht="39" hidden="false" customHeight="true" outlineLevel="0" collapsed="false">
      <c r="A112" s="9" t="s">
        <v>41</v>
      </c>
      <c r="B112" s="9"/>
      <c r="C112" s="20" t="n">
        <f aca="false">'[1]раздел 2'!$D23</f>
        <v>91</v>
      </c>
      <c r="D112" s="20" t="n">
        <f aca="false">'[2]раздел 2'!$D23</f>
        <v>142</v>
      </c>
      <c r="E112" s="11" t="n">
        <f aca="false">IFERROR((D112-C112)/C112,0)*100</f>
        <v>56.043956043956</v>
      </c>
    </row>
    <row r="113" customFormat="false" ht="39" hidden="false" customHeight="true" outlineLevel="0" collapsed="false">
      <c r="A113" s="9" t="s">
        <v>42</v>
      </c>
      <c r="B113" s="9"/>
      <c r="C113" s="20" t="n">
        <f aca="false">'[1]раздел 2'!$D$17</f>
        <v>64</v>
      </c>
      <c r="D113" s="20" t="n">
        <f aca="false">'[2]раздел 2'!$D$17</f>
        <v>68</v>
      </c>
      <c r="E113" s="11" t="n">
        <f aca="false">IFERROR((D113-C113)/C113,0)*100</f>
        <v>6.25</v>
      </c>
    </row>
    <row r="114" customFormat="false" ht="36" hidden="false" customHeight="true" outlineLevel="0" collapsed="false">
      <c r="A114" s="4" t="s">
        <v>43</v>
      </c>
      <c r="B114" s="4"/>
      <c r="C114" s="4"/>
      <c r="D114" s="4"/>
      <c r="E114" s="4"/>
    </row>
    <row r="115" customFormat="false" ht="21.75" hidden="false" customHeight="true" outlineLevel="0" collapsed="false">
      <c r="A115" s="9" t="s">
        <v>44</v>
      </c>
      <c r="B115" s="9"/>
      <c r="C115" s="20" t="n">
        <f aca="false">'[1]раздел 3'!$D7</f>
        <v>35</v>
      </c>
      <c r="D115" s="20" t="n">
        <f aca="false">'[2]раздел 3'!$D7</f>
        <v>44</v>
      </c>
      <c r="E115" s="11" t="n">
        <f aca="false">IFERROR((D115-C115)/C115,0)*100</f>
        <v>25.7142857142857</v>
      </c>
    </row>
    <row r="116" customFormat="false" ht="21.75" hidden="false" customHeight="true" outlineLevel="0" collapsed="false">
      <c r="A116" s="9" t="s">
        <v>5</v>
      </c>
      <c r="B116" s="9"/>
      <c r="C116" s="20" t="n">
        <f aca="false">'[1]раздел 3'!$D8</f>
        <v>219</v>
      </c>
      <c r="D116" s="20" t="n">
        <f aca="false">'[2]раздел 3'!$D8</f>
        <v>291</v>
      </c>
      <c r="E116" s="11" t="n">
        <f aca="false">IFERROR((D116-C116)/C116,0)*100</f>
        <v>32.8767123287671</v>
      </c>
    </row>
    <row r="117" customFormat="false" ht="21.75" hidden="false" customHeight="true" outlineLevel="0" collapsed="false">
      <c r="A117" s="9" t="s">
        <v>6</v>
      </c>
      <c r="B117" s="9"/>
      <c r="C117" s="20" t="n">
        <f aca="false">'[1]раздел 3'!$D9</f>
        <v>0</v>
      </c>
      <c r="D117" s="20" t="n">
        <f aca="false">'[2]раздел 3'!$D9</f>
        <v>18</v>
      </c>
      <c r="E117" s="11" t="n">
        <f aca="false">IFERROR((D117-C117)/C117,0)*100</f>
        <v>0</v>
      </c>
    </row>
    <row r="118" customFormat="false" ht="21.75" hidden="false" customHeight="true" outlineLevel="0" collapsed="false">
      <c r="A118" s="9" t="s">
        <v>9</v>
      </c>
      <c r="B118" s="9"/>
      <c r="C118" s="20" t="n">
        <f aca="false">'[1]раздел 3'!$D10</f>
        <v>26</v>
      </c>
      <c r="D118" s="20" t="n">
        <f aca="false">'[2]раздел 3'!$D10</f>
        <v>32</v>
      </c>
      <c r="E118" s="11" t="n">
        <f aca="false">IFERROR((D118-C118)/C118,0)*100</f>
        <v>23.0769230769231</v>
      </c>
    </row>
    <row r="119" customFormat="false" ht="36" hidden="false" customHeight="true" outlineLevel="0" collapsed="false">
      <c r="A119" s="9" t="s">
        <v>45</v>
      </c>
      <c r="B119" s="9"/>
      <c r="C119" s="20" t="n">
        <f aca="false">'[1]раздел 3'!$D11</f>
        <v>18</v>
      </c>
      <c r="D119" s="20" t="n">
        <f aca="false">'[2]раздел 3'!$D11</f>
        <v>51</v>
      </c>
      <c r="E119" s="11" t="n">
        <f aca="false">IFERROR((D119-C119)/C119,0)*100</f>
        <v>183.333333333333</v>
      </c>
    </row>
    <row r="120" customFormat="false" ht="36" hidden="false" customHeight="true" outlineLevel="0" collapsed="false">
      <c r="A120" s="9" t="s">
        <v>46</v>
      </c>
      <c r="B120" s="9"/>
      <c r="C120" s="20" t="n">
        <f aca="false">'[1]раздел 3'!$D12</f>
        <v>0</v>
      </c>
      <c r="D120" s="20" t="n">
        <f aca="false">'[2]раздел 3'!$D12</f>
        <v>0</v>
      </c>
      <c r="E120" s="11" t="n">
        <f aca="false">IFERROR((D120-C120)/C120,0)*100</f>
        <v>0</v>
      </c>
    </row>
    <row r="121" customFormat="false" ht="25.5" hidden="false" customHeight="true" outlineLevel="0" collapsed="false"/>
    <row r="122" customFormat="false" ht="15.6" hidden="false" customHeight="true" outlineLevel="0" collapsed="false">
      <c r="A122" s="23" t="s">
        <v>47</v>
      </c>
      <c r="B122" s="23"/>
      <c r="C122" s="23"/>
      <c r="D122" s="23"/>
      <c r="E122" s="23"/>
    </row>
    <row r="123" customFormat="false" ht="15.6" hidden="false" customHeight="true" outlineLevel="0" collapsed="false">
      <c r="A123" s="23" t="s">
        <v>48</v>
      </c>
      <c r="B123" s="23"/>
      <c r="C123" s="23"/>
      <c r="D123" s="23"/>
      <c r="E123" s="23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  <col collapsed="false" customWidth="true" hidden="false" outlineLevel="0" max="4" min="3" style="0" width="13.1"/>
    <col collapsed="false" customWidth="true" hidden="false" outlineLevel="0" max="5" min="5" style="0" width="9.66"/>
    <col collapsed="false" customWidth="true" hidden="false" outlineLevel="0" max="7" min="6" style="0" width="7.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9</v>
      </c>
      <c r="D5" s="8" t="s">
        <v>50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f aca="false">'[1]раздел 1'!$E$6</f>
        <v>5886</v>
      </c>
      <c r="D6" s="10" t="n">
        <f aca="false">'[2]раздел 1'!$E$6</f>
        <v>6328</v>
      </c>
      <c r="E6" s="11" t="n">
        <f aca="false">IFERROR((D6-C6)/C6,0)*100</f>
        <v>7.5093442065919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f aca="false">'[1]раздел 1'!$F$6</f>
        <v>643</v>
      </c>
      <c r="D7" s="10" t="n">
        <f aca="false">'[2]раздел 1'!$F$6</f>
        <v>647</v>
      </c>
      <c r="E7" s="11" t="n">
        <f aca="false">IFERROR((D7-C7)/C7,0)*100</f>
        <v>0.622083981337481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f aca="false">'[1]раздел 1'!$H$6</f>
        <v>250</v>
      </c>
      <c r="D8" s="10" t="n">
        <f aca="false">'[2]раздел 1'!$H$6</f>
        <v>277</v>
      </c>
      <c r="E8" s="11" t="n">
        <f aca="false">IFERROR((D8-C8)/C8,0)*100</f>
        <v>10.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f aca="false">'[1]раздел 1'!$I$6</f>
        <v>118</v>
      </c>
      <c r="D9" s="10" t="n">
        <f aca="false">'[2]раздел 1'!$I$6</f>
        <v>39</v>
      </c>
      <c r="E9" s="11" t="n">
        <f aca="false">IFERROR((D9-C9)/C9,0)*100</f>
        <v>-66.9491525423729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f aca="false">'[1]раздел 1'!$J$6</f>
        <v>1539</v>
      </c>
      <c r="D10" s="10" t="n">
        <f aca="false">'[2]раздел 1'!$J$6</f>
        <v>1740</v>
      </c>
      <c r="E10" s="11" t="n">
        <f aca="false">IFERROR((D10-C10)/C10,0)*100</f>
        <v>13.060428849902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f aca="false">'[1]раздел 1'!$K$6</f>
        <v>632</v>
      </c>
      <c r="D11" s="10" t="n">
        <f aca="false">'[2]раздел 1'!$K$6</f>
        <v>721</v>
      </c>
      <c r="E11" s="11" t="n">
        <f aca="false">IFERROR((D11-C11)/C11,0)*100</f>
        <v>14.0822784810127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f aca="false">'[1]раздел 1'!$L$6</f>
        <v>182</v>
      </c>
      <c r="D12" s="10" t="n">
        <f aca="false">'[2]раздел 1'!$L$6</f>
        <v>155</v>
      </c>
      <c r="E12" s="11" t="n">
        <f aca="false">IFERROR((D12-C12)/C12,0)*100</f>
        <v>-14.8351648351648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f aca="false">'[1]раздел 1'!$M$6</f>
        <v>442</v>
      </c>
      <c r="D13" s="10" t="n">
        <f aca="false">'[2]раздел 1'!$M$6</f>
        <v>473</v>
      </c>
      <c r="E13" s="11" t="n">
        <f aca="false">IFERROR((D13-C13)/C13,0)*100</f>
        <v>7.01357466063348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f aca="false">'[1]раздел 1'!$N$6</f>
        <v>9</v>
      </c>
      <c r="D14" s="10" t="n">
        <f aca="false">'[2]раздел 1'!$N$6</f>
        <v>22</v>
      </c>
      <c r="E14" s="11" t="n">
        <f aca="false">IFERROR((D14-C14)/C14,0)*100</f>
        <v>144.444444444444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f aca="false">'[1]раздел 1'!$O$6</f>
        <v>13</v>
      </c>
      <c r="D15" s="10" t="n">
        <f aca="false">'[2]раздел 1'!$O$6</f>
        <v>12</v>
      </c>
      <c r="E15" s="11" t="n">
        <f aca="false">IFERROR((D15-C15)/C15,0)*100</f>
        <v>-7.69230769230769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6" t="s">
        <v>15</v>
      </c>
      <c r="B17" s="6"/>
      <c r="C17" s="6"/>
      <c r="D17" s="6"/>
      <c r="E17" s="6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f aca="false">'[1]раздел 1'!$E$8</f>
        <v>1563</v>
      </c>
      <c r="D18" s="10" t="n">
        <f aca="false">'[2]раздел 1'!$E$8</f>
        <v>1267</v>
      </c>
      <c r="E18" s="11" t="n">
        <f aca="false">IFERROR((D18-C18)/C18,0)*100</f>
        <v>-18.937939859245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f aca="false">'[1]раздел 1'!$F$8</f>
        <v>149</v>
      </c>
      <c r="D19" s="10" t="n">
        <f aca="false">'[2]раздел 1'!$F$8</f>
        <v>70</v>
      </c>
      <c r="E19" s="11" t="n">
        <f aca="false">IFERROR((D19-C19)/C19,0)*100</f>
        <v>-53.0201342281879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f aca="false">'[1]раздел 1'!$H$8</f>
        <v>76</v>
      </c>
      <c r="D20" s="10" t="n">
        <f aca="false">'[2]раздел 1'!$H$8</f>
        <v>150</v>
      </c>
      <c r="E20" s="11" t="n">
        <f aca="false">IFERROR((D20-C20)/C20,0)*100</f>
        <v>97.3684210526316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f aca="false">'[1]раздел 1'!$I$8</f>
        <v>1</v>
      </c>
      <c r="D21" s="10" t="n">
        <f aca="false">'[2]раздел 1'!$I$8</f>
        <v>1</v>
      </c>
      <c r="E21" s="11" t="n">
        <f aca="false">IFERROR((D21-C21)/C21,0)*100</f>
        <v>0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f aca="false">'[1]раздел 1'!$J$8</f>
        <v>469</v>
      </c>
      <c r="D22" s="10" t="n">
        <f aca="false">'[2]раздел 1'!$J$8</f>
        <v>377</v>
      </c>
      <c r="E22" s="11" t="n">
        <f aca="false">IFERROR((D22-C22)/C22,0)*100</f>
        <v>-19.6162046908316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f aca="false">'[1]раздел 1'!$K$8</f>
        <v>137</v>
      </c>
      <c r="D23" s="10" t="n">
        <f aca="false">'[2]раздел 1'!$K$8</f>
        <v>105</v>
      </c>
      <c r="E23" s="11" t="n">
        <f aca="false">IFERROR((D23-C23)/C23,0)*100</f>
        <v>-23.357664233576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f aca="false">'[1]раздел 1'!$L$8</f>
        <v>34</v>
      </c>
      <c r="D24" s="10" t="n">
        <f aca="false">'[2]раздел 1'!$L$8</f>
        <v>24</v>
      </c>
      <c r="E24" s="11" t="n">
        <f aca="false">IFERROR((D24-C24)/C24,0)*100</f>
        <v>-29.4117647058824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f aca="false">'[1]раздел 1'!$N$8</f>
        <v>1</v>
      </c>
      <c r="D25" s="10" t="n">
        <f aca="false">'[2]раздел 1'!$N$8</f>
        <v>9</v>
      </c>
      <c r="E25" s="11" t="n">
        <f aca="false">IFERROR((D25-C25)/C25,0)*100</f>
        <v>800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f aca="false">'[1]раздел 1'!$O$8</f>
        <v>2</v>
      </c>
      <c r="D26" s="10" t="n">
        <f aca="false">'[2]раздел 1'!$O$8</f>
        <v>4</v>
      </c>
      <c r="E26" s="11" t="n">
        <f aca="false">IFERROR((D26-C26)/C26,0)*100</f>
        <v>100</v>
      </c>
      <c r="G26" s="3"/>
    </row>
    <row r="27" customFormat="false" ht="33.75" hidden="false" customHeight="true" outlineLevel="0" collapsed="false">
      <c r="A27" s="24" t="s">
        <v>18</v>
      </c>
      <c r="B27" s="24"/>
      <c r="C27" s="24"/>
      <c r="D27" s="24"/>
      <c r="E27" s="2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9</v>
      </c>
      <c r="D28" s="8" t="s">
        <v>50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f aca="false">'[1]раздел 1'!$E$12</f>
        <v>267</v>
      </c>
      <c r="D29" s="10" t="n">
        <f aca="false">'[2]раздел 1'!$E$12</f>
        <v>222</v>
      </c>
      <c r="E29" s="11" t="n">
        <f aca="false">IFERROR((D29-C29)/C29,0)*100</f>
        <v>-16.8539325842697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f aca="false">'[1]раздел 1'!$H$12</f>
        <v>0</v>
      </c>
      <c r="D30" s="10" t="n">
        <f aca="false">'[2]раздел 1'!$H$12</f>
        <v>0</v>
      </c>
      <c r="E30" s="11" t="n">
        <f aca="false">IFERROR((D30-C30)/C30,0)*100</f>
        <v>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f aca="false">'[1]раздел 1'!$J$12</f>
        <v>97</v>
      </c>
      <c r="D31" s="10" t="n">
        <f aca="false">'[2]раздел 1'!$J$12</f>
        <v>53</v>
      </c>
      <c r="E31" s="11" t="n">
        <f aca="false">IFERROR((D31-C31)/C31,0)*100</f>
        <v>-45.360824742268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f aca="false">'[1]раздел 1'!$K$12</f>
        <v>43</v>
      </c>
      <c r="D32" s="10" t="n">
        <f aca="false">'[2]раздел 1'!$K$12</f>
        <v>5</v>
      </c>
      <c r="E32" s="11" t="n">
        <f aca="false">IFERROR((D32-C32)/C32,0)*100</f>
        <v>-88.3720930232558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f aca="false">'[1]раздел 1'!$L$12</f>
        <v>0</v>
      </c>
      <c r="D33" s="10" t="n">
        <f aca="false">'[2]раздел 1'!$L$12</f>
        <v>0</v>
      </c>
      <c r="E33" s="11" t="n">
        <f aca="false">IFERROR((D33-C33)/C33,0)*100</f>
        <v>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f aca="false">'[1]раздел 1'!$N$12</f>
        <v>1</v>
      </c>
      <c r="D34" s="10" t="n">
        <f aca="false">'[2]раздел 1'!$N$12</f>
        <v>3</v>
      </c>
      <c r="E34" s="11" t="n">
        <f aca="false">IFERROR((D34-C34)/C34,0)*100</f>
        <v>20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f aca="false">'[1]раздел 1'!$O$12</f>
        <v>1</v>
      </c>
      <c r="D35" s="10" t="n">
        <f aca="false">'[2]раздел 1'!$O$12</f>
        <v>3</v>
      </c>
      <c r="E35" s="11" t="n">
        <f aca="false">IFERROR((D35-C35)/C35,0)*100</f>
        <v>20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6" t="s">
        <v>20</v>
      </c>
      <c r="B37" s="6"/>
      <c r="C37" s="6"/>
      <c r="D37" s="6"/>
      <c r="E37" s="6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f aca="false">'[1]раздел 1'!$E$14</f>
        <v>3238</v>
      </c>
      <c r="D38" s="10" t="n">
        <f aca="false">'[2]раздел 1'!$E$14</f>
        <v>3649</v>
      </c>
      <c r="E38" s="11" t="n">
        <f aca="false">IFERROR((D38-C38)/C38,0)*100</f>
        <v>12.6930203829524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f aca="false">'[1]раздел 1'!$F$14</f>
        <v>483</v>
      </c>
      <c r="D39" s="10" t="n">
        <f aca="false">'[2]раздел 1'!$F$14</f>
        <v>485</v>
      </c>
      <c r="E39" s="11" t="n">
        <f aca="false">IFERROR((D39-C39)/C39,0)*100</f>
        <v>0.41407867494824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f aca="false">'[1]раздел 1'!$H$14</f>
        <v>145</v>
      </c>
      <c r="D40" s="10" t="n">
        <f aca="false">'[2]раздел 1'!$H$14</f>
        <v>77</v>
      </c>
      <c r="E40" s="11" t="n">
        <f aca="false">IFERROR((D40-C40)/C40,0)*100</f>
        <v>-46.8965517241379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f aca="false">'[1]раздел 1'!$I$14</f>
        <v>100</v>
      </c>
      <c r="D41" s="10" t="n">
        <f aca="false">'[2]раздел 1'!$I$14</f>
        <v>35</v>
      </c>
      <c r="E41" s="11" t="n">
        <f aca="false">IFERROR((D41-C41)/C41,0)*100</f>
        <v>-65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f aca="false">'[1]раздел 1'!$J$14</f>
        <v>741</v>
      </c>
      <c r="D42" s="10" t="n">
        <f aca="false">'[2]раздел 1'!$J$14</f>
        <v>965</v>
      </c>
      <c r="E42" s="11" t="n">
        <f aca="false">IFERROR((D42-C42)/C42,0)*100</f>
        <v>30.2294197031039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f aca="false">'[1]раздел 1'!$K$14</f>
        <v>272</v>
      </c>
      <c r="D43" s="10" t="n">
        <f aca="false">'[2]раздел 1'!$K$14</f>
        <v>401</v>
      </c>
      <c r="E43" s="11" t="n">
        <f aca="false">IFERROR((D43-C43)/C43,0)*100</f>
        <v>47.4264705882353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f aca="false">'[1]раздел 1'!$L$14</f>
        <v>85</v>
      </c>
      <c r="D44" s="10" t="n">
        <f aca="false">'[2]раздел 1'!$L$14</f>
        <v>110</v>
      </c>
      <c r="E44" s="11" t="n">
        <f aca="false">IFERROR((D44-C44)/C44,0)*100</f>
        <v>29.4117647058824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f aca="false">'[1]раздел 1'!$N$14</f>
        <v>8</v>
      </c>
      <c r="D45" s="10" t="n">
        <f aca="false">'[2]раздел 1'!$N$14</f>
        <v>12</v>
      </c>
      <c r="E45" s="11" t="n">
        <f aca="false">IFERROR((D45-C45)/C45,0)*100</f>
        <v>50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f aca="false">'[1]раздел 1'!$O$14</f>
        <v>11</v>
      </c>
      <c r="D46" s="10" t="n">
        <f aca="false">'[2]раздел 1'!$O$14</f>
        <v>8</v>
      </c>
      <c r="E46" s="11" t="n">
        <f aca="false">IFERROR((D46-C46)/C46,0)*100</f>
        <v>-27.2727272727273</v>
      </c>
      <c r="G46" s="3"/>
    </row>
    <row r="47" customFormat="false" ht="6.75" hidden="false" customHeight="true" outlineLevel="0" collapsed="false">
      <c r="A47" s="25"/>
      <c r="B47" s="25"/>
      <c r="C47" s="25"/>
      <c r="D47" s="25"/>
      <c r="E47" s="25"/>
      <c r="F47" s="2"/>
      <c r="G47" s="3"/>
    </row>
    <row r="48" customFormat="false" ht="27.75" hidden="false" customHeight="true" outlineLevel="0" collapsed="false">
      <c r="A48" s="6" t="s">
        <v>21</v>
      </c>
      <c r="B48" s="6"/>
      <c r="C48" s="6"/>
      <c r="D48" s="6"/>
      <c r="E48" s="6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f aca="false">'[1]раздел 1'!$E$16</f>
        <v>258</v>
      </c>
      <c r="D49" s="10" t="n">
        <f aca="false">'[2]раздел 1'!$E$16</f>
        <v>106</v>
      </c>
      <c r="E49" s="11" t="n">
        <f aca="false">IFERROR((D49-C49)/C49,0)*100</f>
        <v>-58.9147286821706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f aca="false">'[1]раздел 1'!$H$16</f>
        <v>0</v>
      </c>
      <c r="D50" s="10" t="n">
        <f aca="false">'[2]раздел 1'!$H$16</f>
        <v>0</v>
      </c>
      <c r="E50" s="11" t="n">
        <f aca="false">IFERROR((D50-C50)/C50,0)*100</f>
        <v>0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f aca="false">'[1]раздел 1'!$I$16</f>
        <v>0</v>
      </c>
      <c r="D51" s="10" t="n">
        <f aca="false">'[2]раздел 1'!$I$16</f>
        <v>1</v>
      </c>
      <c r="E51" s="11" t="n">
        <f aca="false">IFERROR((D51-C51)/C51,0)*100</f>
        <v>0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f aca="false">'[1]раздел 1'!$J$16</f>
        <v>103</v>
      </c>
      <c r="D52" s="10" t="n">
        <f aca="false">'[2]раздел 1'!$J$16</f>
        <v>40</v>
      </c>
      <c r="E52" s="11" t="n">
        <f aca="false">IFERROR((D52-C52)/C52,0)*100</f>
        <v>-61.1650485436893</v>
      </c>
      <c r="G52" s="3"/>
    </row>
    <row r="53" customFormat="false" ht="22.5" hidden="false" customHeight="true" outlineLevel="0" collapsed="false">
      <c r="A53" s="9" t="s">
        <v>10</v>
      </c>
      <c r="B53" s="9"/>
      <c r="C53" s="10" t="n">
        <f aca="false">'[1]раздел 1'!$K$16</f>
        <v>4</v>
      </c>
      <c r="D53" s="10" t="n">
        <f aca="false">'[2]раздел 1'!$K$16</f>
        <v>22</v>
      </c>
      <c r="E53" s="11" t="n">
        <f aca="false">IFERROR((D53-C53)/C53,0)*100</f>
        <v>450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f aca="false">'[1]раздел 1'!$L$16</f>
        <v>6</v>
      </c>
      <c r="D54" s="10" t="n">
        <f aca="false">'[2]раздел 1'!$L$16</f>
        <v>5</v>
      </c>
      <c r="E54" s="11" t="n">
        <f aca="false">IFERROR((D54-C54)/C54,0)*100</f>
        <v>-16.6666666666667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f aca="false">'[1]раздел 1'!$N$16</f>
        <v>0</v>
      </c>
      <c r="D55" s="10" t="n">
        <f aca="false">'[2]раздел 1'!$N$16</f>
        <v>1</v>
      </c>
      <c r="E55" s="11" t="n">
        <f aca="false">IFERROR((D55-C55)/C55,0)*100</f>
        <v>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f aca="false">'[1]раздел 1'!$O$16</f>
        <v>0</v>
      </c>
      <c r="D56" s="10" t="n">
        <f aca="false">'[2]раздел 1'!$O$16</f>
        <v>1</v>
      </c>
      <c r="E56" s="11" t="n">
        <f aca="false">IFERROR((D56-C56)/C56,0)*100</f>
        <v>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6" t="s">
        <v>23</v>
      </c>
      <c r="B58" s="6"/>
      <c r="C58" s="6"/>
      <c r="D58" s="6"/>
      <c r="E58" s="6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">
        <v>49</v>
      </c>
      <c r="D59" s="8" t="s">
        <v>50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f aca="false">'[1]раздел 1'!$E$23</f>
        <v>428</v>
      </c>
      <c r="D60" s="10" t="n">
        <f aca="false">'[2]раздел 1'!$E$23</f>
        <v>733</v>
      </c>
      <c r="E60" s="11" t="n">
        <f aca="false">IFERROR((D60-C60)/C60,0)*100</f>
        <v>71.2616822429907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f aca="false">'[1]раздел 1'!$H$23</f>
        <v>37</v>
      </c>
      <c r="D61" s="10" t="n">
        <f aca="false">'[2]раздел 1'!$H$23</f>
        <v>27</v>
      </c>
      <c r="E61" s="11" t="n">
        <f aca="false">IFERROR((D61-C61)/C61,0)*100</f>
        <v>-27.027027027027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f aca="false">'[1]раздел 1'!$J$23</f>
        <v>194</v>
      </c>
      <c r="D62" s="10" t="n">
        <f aca="false">'[2]раздел 1'!$J$23</f>
        <v>311</v>
      </c>
      <c r="E62" s="11" t="n">
        <f aca="false">IFERROR((D62-C62)/C62,0)*100</f>
        <v>60.3092783505155</v>
      </c>
      <c r="G62" s="3"/>
    </row>
    <row r="63" customFormat="false" ht="37.5" hidden="false" customHeight="true" outlineLevel="0" collapsed="false">
      <c r="A63" s="9" t="s">
        <v>10</v>
      </c>
      <c r="B63" s="9"/>
      <c r="C63" s="10" t="n">
        <f aca="false">'[1]раздел 1'!$K$23</f>
        <v>94</v>
      </c>
      <c r="D63" s="10" t="n">
        <f aca="false">'[2]раздел 1'!$K$23</f>
        <v>105</v>
      </c>
      <c r="E63" s="11" t="n">
        <f aca="false">IFERROR((D63-C63)/C63,0)*100</f>
        <v>11.7021276595745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f aca="false">'[1]раздел 1'!$L$23</f>
        <v>16</v>
      </c>
      <c r="D64" s="10" t="n">
        <f aca="false">'[2]раздел 1'!$L$23</f>
        <v>15</v>
      </c>
      <c r="E64" s="11" t="n">
        <f aca="false">IFERROR((D64-C64)/C64,0)*100</f>
        <v>-6.25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f aca="false">'[1]раздел 1'!$N$23</f>
        <v>0</v>
      </c>
      <c r="D65" s="10" t="n">
        <f aca="false">'[2]раздел 1'!$N$23</f>
        <v>0</v>
      </c>
      <c r="E65" s="11" t="n">
        <f aca="false">IFERROR((D65-C65)/C65,0)*100</f>
        <v>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f aca="false">'[1]раздел 1'!$O$23</f>
        <v>0</v>
      </c>
      <c r="D66" s="10" t="n">
        <f aca="false">'[2]раздел 1'!$O$23</f>
        <v>0</v>
      </c>
      <c r="E66" s="11" t="n">
        <f aca="false">IFERROR((D66-C66)/C66,0)*100</f>
        <v>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6" t="s">
        <v>24</v>
      </c>
      <c r="B69" s="6"/>
      <c r="C69" s="6"/>
      <c r="D69" s="6"/>
      <c r="E69" s="6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f aca="false">'[1]раздел 1'!$E$22</f>
        <v>1047</v>
      </c>
      <c r="D70" s="10" t="n">
        <f aca="false">'[2]раздел 1'!$E$22</f>
        <v>1346</v>
      </c>
      <c r="E70" s="11" t="n">
        <f aca="false">IFERROR((D70-C70)/C70,0)*100</f>
        <v>28.5577841451767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f aca="false">'[1]раздел 1'!$H$22</f>
        <v>38</v>
      </c>
      <c r="D71" s="10" t="n">
        <f aca="false">'[2]раздел 1'!$H$22</f>
        <v>17</v>
      </c>
      <c r="E71" s="11" t="n">
        <f aca="false">IFERROR((D71-C71)/C71,0)*100</f>
        <v>-55.2631578947369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f aca="false">'[1]раздел 1'!$J$22</f>
        <v>275</v>
      </c>
      <c r="D72" s="10" t="n">
        <f aca="false">'[2]раздел 1'!$J$22</f>
        <v>409</v>
      </c>
      <c r="E72" s="11" t="n">
        <f aca="false">IFERROR((D72-C72)/C72,0)*100</f>
        <v>48.7272727272727</v>
      </c>
      <c r="G72" s="3"/>
    </row>
    <row r="73" customFormat="false" ht="37.5" hidden="false" customHeight="true" outlineLevel="0" collapsed="false">
      <c r="A73" s="9" t="s">
        <v>10</v>
      </c>
      <c r="B73" s="9"/>
      <c r="C73" s="10" t="n">
        <f aca="false">'[1]раздел 1'!$K$22</f>
        <v>81</v>
      </c>
      <c r="D73" s="10" t="n">
        <f aca="false">'[2]раздел 1'!$K$22</f>
        <v>199</v>
      </c>
      <c r="E73" s="11" t="n">
        <f aca="false">IFERROR((D73-C73)/C73,0)*100</f>
        <v>145.679012345679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f aca="false">'[1]раздел 1'!$L$22</f>
        <v>4</v>
      </c>
      <c r="D74" s="10" t="n">
        <f aca="false">'[2]раздел 1'!$L$22</f>
        <v>40</v>
      </c>
      <c r="E74" s="11" t="n">
        <f aca="false">IFERROR((D74-C74)/C74,0)*100</f>
        <v>900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f aca="false">'[1]раздел 1'!$N$22</f>
        <v>0</v>
      </c>
      <c r="D75" s="10" t="n">
        <f aca="false">'[2]раздел 1'!$N$22</f>
        <v>2</v>
      </c>
      <c r="E75" s="11" t="n">
        <f aca="false">IFERROR((D75-C75)/C75,0)*100</f>
        <v>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f aca="false">'[1]раздел 1'!$O$22</f>
        <v>0</v>
      </c>
      <c r="D76" s="10" t="n">
        <f aca="false">'[2]раздел 1'!$O$22</f>
        <v>2</v>
      </c>
      <c r="E76" s="11" t="n">
        <f aca="false">IFERROR((D76-C76)/C76,0)*100</f>
        <v>0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6" t="s">
        <v>25</v>
      </c>
      <c r="B79" s="6"/>
      <c r="C79" s="6"/>
      <c r="D79" s="6"/>
      <c r="E79" s="6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">
        <v>49</v>
      </c>
      <c r="D80" s="8" t="s">
        <v>50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f aca="false">'[1]раздел 1'!$E$21</f>
        <v>172</v>
      </c>
      <c r="D81" s="10" t="n">
        <f aca="false">'[2]раздел 1'!$E$21</f>
        <v>245</v>
      </c>
      <c r="E81" s="11" t="n">
        <f aca="false">IFERROR((D81-C81)/C81,0)*100</f>
        <v>42.4418604651163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f aca="false">'[1]раздел 1'!$H$21</f>
        <v>0</v>
      </c>
      <c r="D82" s="10" t="n">
        <f aca="false">'[2]раздел 1'!$H$21</f>
        <v>6</v>
      </c>
      <c r="E82" s="11" t="n">
        <f aca="false">IFERROR((D82-C82)/C82,0)*100</f>
        <v>0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f aca="false">'[1]раздел 1'!$J$21</f>
        <v>77</v>
      </c>
      <c r="D83" s="10" t="n">
        <f aca="false">'[2]раздел 1'!$J$21</f>
        <v>120</v>
      </c>
      <c r="E83" s="11" t="n">
        <f aca="false">IFERROR((D83-C83)/C83,0)*100</f>
        <v>55.8441558441558</v>
      </c>
      <c r="G83" s="3"/>
    </row>
    <row r="84" customFormat="false" ht="37.5" hidden="false" customHeight="true" outlineLevel="0" collapsed="false">
      <c r="A84" s="9" t="s">
        <v>10</v>
      </c>
      <c r="B84" s="9"/>
      <c r="C84" s="10" t="n">
        <f aca="false">'[1]раздел 1'!$K$21</f>
        <v>32</v>
      </c>
      <c r="D84" s="10" t="n">
        <f aca="false">'[2]раздел 1'!$K$21</f>
        <v>28</v>
      </c>
      <c r="E84" s="11" t="n">
        <f aca="false">IFERROR((D84-C84)/C84,0)*100</f>
        <v>-12.5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f aca="false">'[1]раздел 1'!$L$21</f>
        <v>0</v>
      </c>
      <c r="D85" s="10" t="n">
        <f aca="false">'[2]раздел 1'!$L$21</f>
        <v>0</v>
      </c>
      <c r="E85" s="11" t="n">
        <f aca="false">IFERROR((D85-C85)/C85,0)*100</f>
        <v>0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f aca="false">'[1]раздел 1'!$N$21</f>
        <v>0</v>
      </c>
      <c r="D86" s="10" t="n">
        <f aca="false">'[2]раздел 1'!$N$21</f>
        <v>1</v>
      </c>
      <c r="E86" s="11" t="n">
        <f aca="false">IFERROR((D86-C86)/C86,0)*100</f>
        <v>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f aca="false">'[1]раздел 1'!$O$21</f>
        <v>0</v>
      </c>
      <c r="D87" s="10" t="n">
        <f aca="false">'[2]раздел 1'!$O$21</f>
        <v>0</v>
      </c>
      <c r="E87" s="11" t="n">
        <f aca="false">IFERROR((D87-C87)/C87,0)*100</f>
        <v>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6" t="s">
        <v>26</v>
      </c>
      <c r="B89" s="6"/>
      <c r="C89" s="6"/>
      <c r="D89" s="6"/>
      <c r="E89" s="6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f aca="false">'[1]раздел 1'!$E$13</f>
        <v>377</v>
      </c>
      <c r="D90" s="10" t="n">
        <f aca="false">'[2]раздел 1'!$E$13</f>
        <v>268</v>
      </c>
      <c r="E90" s="11" t="n">
        <f aca="false">IFERROR((D90-C90)/C90,0)*100</f>
        <v>-28.9124668435013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f aca="false">'[1]раздел 1'!$H$13</f>
        <v>13</v>
      </c>
      <c r="D91" s="10" t="n">
        <f aca="false">'[2]раздел 1'!$H$13</f>
        <v>50</v>
      </c>
      <c r="E91" s="11" t="n">
        <f aca="false">IFERROR((D91-C91)/C91,0)*100</f>
        <v>284.615384615385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f aca="false">'[1]раздел 1'!$I$13</f>
        <v>1</v>
      </c>
      <c r="D92" s="10" t="n">
        <f aca="false">'[2]раздел 1'!$I$13</f>
        <v>3</v>
      </c>
      <c r="E92" s="11" t="n">
        <f aca="false">IFERROR((D92-C92)/C92,0)*100</f>
        <v>200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f aca="false">'[1]раздел 1'!$J$13</f>
        <v>145</v>
      </c>
      <c r="D93" s="10" t="n">
        <f aca="false">'[2]раздел 1'!$J$13</f>
        <v>60</v>
      </c>
      <c r="E93" s="11" t="n">
        <f aca="false">IFERROR((D93-C93)/C93,0)*100</f>
        <v>-58.6206896551724</v>
      </c>
      <c r="G93" s="3"/>
    </row>
    <row r="94" customFormat="false" ht="37.5" hidden="false" customHeight="true" outlineLevel="0" collapsed="false">
      <c r="A94" s="9" t="s">
        <v>10</v>
      </c>
      <c r="B94" s="9"/>
      <c r="C94" s="10" t="n">
        <f aca="false">'[1]раздел 1'!$K$13</f>
        <v>48</v>
      </c>
      <c r="D94" s="10" t="n">
        <f aca="false">'[2]раздел 1'!$K$13</f>
        <v>24</v>
      </c>
      <c r="E94" s="11" t="n">
        <f aca="false">IFERROR((D94-C94)/C94,0)*100</f>
        <v>-50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f aca="false">'[1]раздел 1'!$L$13</f>
        <v>39</v>
      </c>
      <c r="D95" s="10" t="n">
        <f aca="false">'[2]раздел 1'!$L$13</f>
        <v>18</v>
      </c>
      <c r="E95" s="11" t="n">
        <f aca="false">IFERROR((D95-C95)/C95,0)*100</f>
        <v>-53.8461538461539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f aca="false">'[1]раздел 1'!$N$13</f>
        <v>0</v>
      </c>
      <c r="D96" s="10" t="n">
        <f aca="false">'[2]раздел 1'!$N$13</f>
        <v>1</v>
      </c>
      <c r="E96" s="11" t="n">
        <f aca="false">IFERROR((D96-C96)/C96,0)*100</f>
        <v>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f aca="false">'[1]раздел 1'!$O$13</f>
        <v>0</v>
      </c>
      <c r="D97" s="10" t="n">
        <f aca="false">'[2]раздел 1'!$O$13</f>
        <v>0</v>
      </c>
      <c r="E97" s="11" t="n">
        <f aca="false">IFERROR((D97-C97)/C97,0)*100</f>
        <v>0</v>
      </c>
      <c r="G97" s="3"/>
    </row>
    <row r="98" customFormat="false" ht="39" hidden="false" customHeight="true" outlineLevel="0" collapsed="false">
      <c r="A98" s="24" t="s">
        <v>27</v>
      </c>
      <c r="B98" s="24"/>
      <c r="C98" s="24"/>
      <c r="D98" s="24"/>
      <c r="E98" s="24"/>
    </row>
    <row r="99" customFormat="false" ht="33" hidden="false" customHeight="true" outlineLevel="0" collapsed="false">
      <c r="A99" s="7" t="s">
        <v>3</v>
      </c>
      <c r="B99" s="7"/>
      <c r="C99" s="8" t="s">
        <v>49</v>
      </c>
      <c r="D99" s="8" t="s">
        <v>50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0" t="n">
        <f aca="false">'[1]раздел 2'!$D8</f>
        <v>4201</v>
      </c>
      <c r="D100" s="20" t="n">
        <f aca="false">'[2]раздел 2'!$D8</f>
        <v>5152</v>
      </c>
      <c r="E100" s="11" t="n">
        <f aca="false">IFERROR((D100-C100)/C100,0)*100</f>
        <v>22.6374672696977</v>
      </c>
    </row>
    <row r="101" customFormat="false" ht="37.5" hidden="false" customHeight="true" outlineLevel="0" collapsed="false">
      <c r="A101" s="21" t="s">
        <v>29</v>
      </c>
      <c r="B101" s="22" t="s">
        <v>30</v>
      </c>
      <c r="C101" s="20" t="n">
        <f aca="false">'[1]раздел 2'!$D9</f>
        <v>3377</v>
      </c>
      <c r="D101" s="20" t="n">
        <f aca="false">'[2]раздел 2'!$D9</f>
        <v>3701</v>
      </c>
      <c r="E101" s="11" t="n">
        <f aca="false">IFERROR((D101-C101)/C101,0)*100</f>
        <v>9.59431448030797</v>
      </c>
    </row>
    <row r="102" customFormat="false" ht="20.25" hidden="false" customHeight="true" outlineLevel="0" collapsed="false">
      <c r="A102" s="21"/>
      <c r="B102" s="9" t="s">
        <v>31</v>
      </c>
      <c r="C102" s="20" t="n">
        <f aca="false">'[1]раздел 2'!$D10</f>
        <v>824</v>
      </c>
      <c r="D102" s="20" t="n">
        <f aca="false">'[2]раздел 2'!$D10</f>
        <v>1451</v>
      </c>
      <c r="E102" s="11" t="n">
        <f aca="false">IFERROR((D102-C102)/C102,0)*100</f>
        <v>76.0922330097088</v>
      </c>
    </row>
    <row r="103" customFormat="false" ht="38.25" hidden="false" customHeight="true" outlineLevel="0" collapsed="false">
      <c r="A103" s="9" t="s">
        <v>32</v>
      </c>
      <c r="B103" s="9"/>
      <c r="C103" s="20" t="n">
        <f aca="false">'[1]раздел 2'!$D11</f>
        <v>178</v>
      </c>
      <c r="D103" s="20" t="n">
        <f aca="false">'[2]раздел 2'!$D11</f>
        <v>284</v>
      </c>
      <c r="E103" s="11" t="n">
        <f aca="false">IFERROR((D103-C103)/C103,0)*100</f>
        <v>59.5505617977528</v>
      </c>
    </row>
    <row r="104" customFormat="false" ht="38.25" hidden="false" customHeight="true" outlineLevel="0" collapsed="false">
      <c r="A104" s="9" t="s">
        <v>33</v>
      </c>
      <c r="B104" s="9"/>
      <c r="C104" s="20" t="n">
        <f aca="false">'[1]раздел 2'!$D13</f>
        <v>0</v>
      </c>
      <c r="D104" s="20" t="n">
        <f aca="false">'[2]раздел 2'!$D13</f>
        <v>1</v>
      </c>
      <c r="E104" s="11" t="n">
        <f aca="false">IFERROR((D104-C104)/C104,0)*100</f>
        <v>0</v>
      </c>
    </row>
    <row r="105" customFormat="false" ht="38.25" hidden="false" customHeight="true" outlineLevel="0" collapsed="false">
      <c r="A105" s="9" t="s">
        <v>34</v>
      </c>
      <c r="B105" s="9"/>
      <c r="C105" s="20" t="n">
        <f aca="false">'[1]раздел 2'!$D14</f>
        <v>0</v>
      </c>
      <c r="D105" s="20" t="n">
        <f aca="false">'[2]раздел 2'!$D14</f>
        <v>0</v>
      </c>
      <c r="E105" s="11" t="n">
        <f aca="false">IFERROR((D105-C105)/C105,0)*100</f>
        <v>0</v>
      </c>
    </row>
    <row r="106" customFormat="false" ht="39" hidden="false" customHeight="true" outlineLevel="0" collapsed="false">
      <c r="A106" s="9" t="s">
        <v>35</v>
      </c>
      <c r="B106" s="9"/>
      <c r="C106" s="20" t="n">
        <f aca="false">'[1]раздел 2'!$D15</f>
        <v>83</v>
      </c>
      <c r="D106" s="20" t="n">
        <f aca="false">'[2]раздел 2'!$D15</f>
        <v>87</v>
      </c>
      <c r="E106" s="11" t="n">
        <f aca="false">IFERROR((D106-C106)/C106,0)*100</f>
        <v>4.81927710843374</v>
      </c>
    </row>
    <row r="107" customFormat="false" ht="23.25" hidden="false" customHeight="true" outlineLevel="0" collapsed="false">
      <c r="A107" s="9" t="s">
        <v>36</v>
      </c>
      <c r="B107" s="9"/>
      <c r="C107" s="20" t="n">
        <f aca="false">'[1]раздел 2'!$D16</f>
        <v>69</v>
      </c>
      <c r="D107" s="20" t="n">
        <f aca="false">'[2]раздел 2'!$D16</f>
        <v>115</v>
      </c>
      <c r="E107" s="11" t="n">
        <f aca="false">IFERROR((D107-C107)/C107,0)*100</f>
        <v>66.6666666666667</v>
      </c>
    </row>
    <row r="108" customFormat="false" ht="39" hidden="false" customHeight="true" outlineLevel="0" collapsed="false">
      <c r="A108" s="9" t="s">
        <v>37</v>
      </c>
      <c r="B108" s="9"/>
      <c r="C108" s="20" t="n">
        <f aca="false">'[1]раздел 2'!$D19</f>
        <v>14</v>
      </c>
      <c r="D108" s="20" t="n">
        <f aca="false">'[2]раздел 2'!$D19</f>
        <v>79</v>
      </c>
      <c r="E108" s="11" t="n">
        <f aca="false">IFERROR((D108-C108)/C108,0)*100</f>
        <v>464.285714285714</v>
      </c>
    </row>
    <row r="109" customFormat="false" ht="39" hidden="false" customHeight="true" outlineLevel="0" collapsed="false">
      <c r="A109" s="9" t="s">
        <v>38</v>
      </c>
      <c r="B109" s="9"/>
      <c r="C109" s="20" t="n">
        <f aca="false">'[1]раздел 2'!$D20</f>
        <v>530</v>
      </c>
      <c r="D109" s="20" t="n">
        <f aca="false">'[2]раздел 2'!$D20</f>
        <v>519</v>
      </c>
      <c r="E109" s="11" t="n">
        <f aca="false">IFERROR((D109-C109)/C109,0)*100</f>
        <v>-2.07547169811321</v>
      </c>
    </row>
    <row r="110" customFormat="false" ht="39" hidden="false" customHeight="true" outlineLevel="0" collapsed="false">
      <c r="A110" s="9" t="s">
        <v>39</v>
      </c>
      <c r="B110" s="9"/>
      <c r="C110" s="20" t="n">
        <f aca="false">'[1]раздел 2'!$D21</f>
        <v>68</v>
      </c>
      <c r="D110" s="20" t="n">
        <f aca="false">'[2]раздел 2'!$D21</f>
        <v>64</v>
      </c>
      <c r="E110" s="11" t="n">
        <f aca="false">IFERROR((D110-C110)/C110,0)*100</f>
        <v>-5.88235294117647</v>
      </c>
      <c r="G110" s="13"/>
      <c r="H110" s="13"/>
    </row>
    <row r="111" customFormat="false" ht="39" hidden="false" customHeight="true" outlineLevel="0" collapsed="false">
      <c r="A111" s="9" t="s">
        <v>40</v>
      </c>
      <c r="B111" s="9"/>
      <c r="C111" s="20" t="n">
        <f aca="false">'[1]раздел 2'!$D22</f>
        <v>9</v>
      </c>
      <c r="D111" s="20" t="n">
        <f aca="false">'[2]раздел 2'!$D22</f>
        <v>19</v>
      </c>
      <c r="E111" s="11" t="n">
        <f aca="false">IFERROR((D111-C111)/C111,0)*100</f>
        <v>111.111111111111</v>
      </c>
    </row>
    <row r="112" customFormat="false" ht="39" hidden="false" customHeight="true" outlineLevel="0" collapsed="false">
      <c r="A112" s="9" t="s">
        <v>41</v>
      </c>
      <c r="B112" s="9"/>
      <c r="C112" s="20" t="n">
        <f aca="false">'[1]раздел 2'!$D23</f>
        <v>91</v>
      </c>
      <c r="D112" s="20" t="n">
        <f aca="false">'[2]раздел 2'!$D23</f>
        <v>142</v>
      </c>
      <c r="E112" s="11" t="n">
        <f aca="false">IFERROR((D112-C112)/C112,0)*100</f>
        <v>56.043956043956</v>
      </c>
    </row>
    <row r="113" customFormat="false" ht="39" hidden="false" customHeight="true" outlineLevel="0" collapsed="false">
      <c r="A113" s="9" t="s">
        <v>42</v>
      </c>
      <c r="B113" s="9"/>
      <c r="C113" s="20" t="n">
        <f aca="false">'[1]раздел 2'!$D$17</f>
        <v>64</v>
      </c>
      <c r="D113" s="20" t="n">
        <f aca="false">'[2]раздел 2'!$D$17</f>
        <v>68</v>
      </c>
      <c r="E113" s="11" t="n">
        <f aca="false">IFERROR((D113-C113)/C113,0)*100</f>
        <v>6.25</v>
      </c>
    </row>
    <row r="114" customFormat="false" ht="36" hidden="false" customHeight="true" outlineLevel="0" collapsed="false">
      <c r="A114" s="24" t="s">
        <v>43</v>
      </c>
      <c r="B114" s="24"/>
      <c r="C114" s="24"/>
      <c r="D114" s="24"/>
      <c r="E114" s="24"/>
    </row>
    <row r="115" customFormat="false" ht="21.75" hidden="false" customHeight="true" outlineLevel="0" collapsed="false">
      <c r="A115" s="9" t="s">
        <v>44</v>
      </c>
      <c r="B115" s="9"/>
      <c r="C115" s="20" t="n">
        <f aca="false">'[1]раздел 3'!$D7</f>
        <v>35</v>
      </c>
      <c r="D115" s="20" t="n">
        <f aca="false">'[2]раздел 3'!$D7</f>
        <v>44</v>
      </c>
      <c r="E115" s="11" t="n">
        <f aca="false">IFERROR((D115-C115)/C115,0)*100</f>
        <v>25.7142857142857</v>
      </c>
    </row>
    <row r="116" customFormat="false" ht="21.75" hidden="false" customHeight="true" outlineLevel="0" collapsed="false">
      <c r="A116" s="9" t="s">
        <v>5</v>
      </c>
      <c r="B116" s="9"/>
      <c r="C116" s="20" t="n">
        <f aca="false">'[1]раздел 3'!$D8</f>
        <v>219</v>
      </c>
      <c r="D116" s="20" t="n">
        <f aca="false">'[2]раздел 3'!$D8</f>
        <v>291</v>
      </c>
      <c r="E116" s="11" t="n">
        <f aca="false">IFERROR((D116-C116)/C116,0)*100</f>
        <v>32.8767123287671</v>
      </c>
    </row>
    <row r="117" customFormat="false" ht="21.75" hidden="false" customHeight="true" outlineLevel="0" collapsed="false">
      <c r="A117" s="9" t="s">
        <v>6</v>
      </c>
      <c r="B117" s="9"/>
      <c r="C117" s="20" t="n">
        <f aca="false">'[1]раздел 3'!$D9</f>
        <v>0</v>
      </c>
      <c r="D117" s="20" t="n">
        <f aca="false">'[2]раздел 3'!$D9</f>
        <v>18</v>
      </c>
      <c r="E117" s="11" t="n">
        <f aca="false">IFERROR((D117-C117)/C117,0)*100</f>
        <v>0</v>
      </c>
    </row>
    <row r="118" customFormat="false" ht="21.75" hidden="false" customHeight="true" outlineLevel="0" collapsed="false">
      <c r="A118" s="9" t="s">
        <v>9</v>
      </c>
      <c r="B118" s="9"/>
      <c r="C118" s="20" t="n">
        <f aca="false">'[1]раздел 3'!$D10</f>
        <v>26</v>
      </c>
      <c r="D118" s="20" t="n">
        <f aca="false">'[2]раздел 3'!$D10</f>
        <v>32</v>
      </c>
      <c r="E118" s="11" t="n">
        <f aca="false">IFERROR((D118-C118)/C118,0)*100</f>
        <v>23.0769230769231</v>
      </c>
    </row>
    <row r="119" customFormat="false" ht="36" hidden="false" customHeight="true" outlineLevel="0" collapsed="false">
      <c r="A119" s="9" t="s">
        <v>45</v>
      </c>
      <c r="B119" s="9"/>
      <c r="C119" s="20" t="n">
        <f aca="false">'[1]раздел 3'!$D11</f>
        <v>18</v>
      </c>
      <c r="D119" s="20" t="n">
        <f aca="false">'[2]раздел 3'!$D11</f>
        <v>51</v>
      </c>
      <c r="E119" s="11" t="n">
        <f aca="false">IFERROR((D119-C119)/C119,0)*100</f>
        <v>183.333333333333</v>
      </c>
    </row>
    <row r="120" customFormat="false" ht="36" hidden="false" customHeight="true" outlineLevel="0" collapsed="false">
      <c r="A120" s="9" t="s">
        <v>46</v>
      </c>
      <c r="B120" s="9"/>
      <c r="C120" s="20" t="n">
        <f aca="false">'[1]раздел 3'!$D12</f>
        <v>0</v>
      </c>
      <c r="D120" s="20" t="n">
        <f aca="false">'[2]раздел 3'!$D12</f>
        <v>0</v>
      </c>
      <c r="E120" s="11" t="n">
        <f aca="false">IFERROR((D120-C120)/C120,0)*100</f>
        <v>0</v>
      </c>
    </row>
    <row r="121" customFormat="false" ht="25.5" hidden="false" customHeight="true" outlineLevel="0" collapsed="false"/>
    <row r="122" customFormat="false" ht="15.6" hidden="false" customHeight="true" outlineLevel="0" collapsed="false">
      <c r="A122" s="23" t="s">
        <v>47</v>
      </c>
      <c r="B122" s="23"/>
      <c r="C122" s="23"/>
      <c r="D122" s="23"/>
      <c r="E122" s="23"/>
    </row>
    <row r="123" customFormat="false" ht="15.6" hidden="false" customHeight="true" outlineLevel="0" collapsed="false">
      <c r="A123" s="23" t="s">
        <v>48</v>
      </c>
      <c r="B123" s="23"/>
      <c r="C123" s="23"/>
      <c r="D123" s="23"/>
      <c r="E123" s="23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2" customFormat="false" ht="31.2" hidden="false" customHeight="false" outlineLevel="0" collapsed="false">
      <c r="B2" s="8" t="s">
        <v>51</v>
      </c>
      <c r="C2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Задоя Вячеслав Викторович</dc:creator>
  <dc:description/>
  <dc:language>en-US</dc:language>
  <cp:lastModifiedBy>Задоя Вячеслав Викторович</cp:lastModifiedBy>
  <cp:lastPrinted>2021-11-09T07:53:25Z</cp:lastPrinted>
  <dcterms:modified xsi:type="dcterms:W3CDTF">2024-03-11T15:42:38Z</dcterms:modified>
  <cp:revision>0</cp:revision>
  <dc:subject/>
  <dc:title/>
</cp:coreProperties>
</file>