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69</xdr:row>
                <xdr:rowOff>19</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69</xdr:row>
                <xdr:rowOff>19</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69</xdr:row>
                <xdr:rowOff>19</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69</xdr:row>
                <xdr:rowOff>19</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69</xdr:row>
                <xdr:rowOff>19</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69</xdr:row>
                <xdr:rowOff>19</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69</xdr:row>
                <xdr:rowOff>19</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69</xdr:row>
                <xdr:rowOff>19</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69</xdr:row>
                <xdr:rowOff>19</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69</xdr:row>
                <xdr:rowOff>19</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69</xdr:row>
                <xdr:rowOff>19</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69</xdr:row>
                <xdr:rowOff>19</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69</xdr:row>
                <xdr:rowOff>19</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69</xdr:row>
                <xdr:rowOff>19</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69</xdr:row>
                <xdr:rowOff>19</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69</xdr:row>
                <xdr:rowOff>19</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69</xdr:row>
                <xdr:rowOff>19</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69</xdr:row>
                <xdr:rowOff>19</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69</xdr:row>
                <xdr:rowOff>19</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69</xdr:row>
                <xdr:rowOff>19</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69</xdr:row>
                <xdr:rowOff>19</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69</xdr:row>
                <xdr:rowOff>19</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69</xdr:row>
                <xdr:rowOff>19</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69</xdr:row>
                <xdr:rowOff>19</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69</xdr:row>
                <xdr:rowOff>19</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69</xdr:row>
                <xdr:rowOff>19</xdr:rowOff>
              </xdr:to>
            </anchor>
          </commentPr>
        </mc:Choice>
        <mc:Fallback/>
      </mc:AlternateContent>
    </comment>
  </commentList>
</comments>
</file>

<file path=xl/sharedStrings.xml><?xml version="1.0" encoding="utf-8"?>
<sst xmlns="http://schemas.openxmlformats.org/spreadsheetml/2006/main" count="84" uniqueCount="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989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Пировского район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31 Администрация Пиров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Хлебокомбинат»</t>
  </si>
  <si>
    <t xml:space="preserve">663120, Красноярский край, Пировский район, с. Пировское, ул. Куйбышева,  56</t>
  </si>
  <si>
    <t xml:space="preserve">1022401277800</t>
  </si>
  <si>
    <t xml:space="preserve">2431001235</t>
  </si>
  <si>
    <t xml:space="preserve">Проверка соблюдения норм земельного законодательства</t>
  </si>
  <si>
    <t xml:space="preserve">31.12.2002</t>
  </si>
  <si>
    <t xml:space="preserve">01.03.2019</t>
  </si>
  <si>
    <t xml:space="preserve">4</t>
  </si>
  <si>
    <t xml:space="preserve">Документарная и выездная</t>
  </si>
  <si>
    <t xml:space="preserve">241901620136</t>
  </si>
  <si>
    <t xml:space="preserve">Общество с ограниченной ответственностью «КетьЛесПроект»</t>
  </si>
  <si>
    <t xml:space="preserve">663125, Красноярский край, Пировский район, п. Кетский, ул. Лесная, д. 48, кв. 2</t>
  </si>
  <si>
    <t xml:space="preserve">установлено относительно ориентира, расположенного за пределами участка. Ориентир жилой дом. Участок находится примерно в 720 м от ориентира по направлению на юго-восток. Почтовый адрес ориентира: Россия, Красноярский край, Пировский район, п. Кетский, ул. Центральная, 35</t>
  </si>
  <si>
    <t xml:space="preserve">1152454001457</t>
  </si>
  <si>
    <t xml:space="preserve">2431002937</t>
  </si>
  <si>
    <t xml:space="preserve">09.11.2015</t>
  </si>
  <si>
    <t xml:space="preserve">01.06.2019</t>
  </si>
  <si>
    <t xml:space="preserve">241901620138</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C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true" outlineLevel="0" collapsed="false">
      <c r="B24" s="36" t="s">
        <v>62</v>
      </c>
      <c r="C24" s="36" t="s">
        <v>63</v>
      </c>
      <c r="D24" s="36" t="s">
        <v>63</v>
      </c>
      <c r="E24" s="36"/>
      <c r="F24" s="37" t="s">
        <v>64</v>
      </c>
      <c r="G24" s="37" t="s">
        <v>65</v>
      </c>
      <c r="H24" s="36" t="s">
        <v>66</v>
      </c>
      <c r="I24" s="38" t="s">
        <v>67</v>
      </c>
      <c r="J24" s="38"/>
      <c r="K24" s="38"/>
      <c r="L24" s="36"/>
      <c r="M24" s="37" t="s">
        <v>68</v>
      </c>
      <c r="N24" s="39" t="s">
        <v>69</v>
      </c>
      <c r="O24" s="39"/>
      <c r="P24" s="36" t="s">
        <v>70</v>
      </c>
      <c r="Q24" s="36"/>
      <c r="R24" s="36"/>
      <c r="S24" s="38"/>
      <c r="T24" s="38"/>
      <c r="U24" s="40"/>
      <c r="V24" s="36"/>
      <c r="W24" s="36"/>
      <c r="X24" s="36"/>
      <c r="Y24" s="36"/>
      <c r="Z24" s="37" t="s">
        <v>71</v>
      </c>
      <c r="AA24" s="36"/>
    </row>
    <row r="25" customFormat="false" ht="14.25" hidden="false" customHeight="true" outlineLevel="0" collapsed="false">
      <c r="B25" s="36" t="s">
        <v>72</v>
      </c>
      <c r="C25" s="36" t="s">
        <v>73</v>
      </c>
      <c r="D25" s="36" t="s">
        <v>74</v>
      </c>
      <c r="E25" s="36"/>
      <c r="F25" s="37" t="s">
        <v>75</v>
      </c>
      <c r="G25" s="37" t="s">
        <v>76</v>
      </c>
      <c r="H25" s="36" t="s">
        <v>66</v>
      </c>
      <c r="I25" s="38" t="s">
        <v>77</v>
      </c>
      <c r="J25" s="38"/>
      <c r="K25" s="38"/>
      <c r="L25" s="36"/>
      <c r="M25" s="37" t="s">
        <v>78</v>
      </c>
      <c r="N25" s="39" t="s">
        <v>69</v>
      </c>
      <c r="O25" s="39"/>
      <c r="P25" s="36" t="s">
        <v>70</v>
      </c>
      <c r="Q25" s="36"/>
      <c r="R25" s="36"/>
      <c r="S25" s="38"/>
      <c r="T25" s="38"/>
      <c r="U25" s="36"/>
      <c r="V25" s="36"/>
      <c r="W25" s="36"/>
      <c r="X25" s="36"/>
      <c r="Y25" s="36"/>
      <c r="Z25" s="37" t="s">
        <v>79</v>
      </c>
      <c r="AA25" s="36"/>
    </row>
    <row r="26" customFormat="false" ht="15" hidden="false" customHeight="false" outlineLevel="0" collapsed="false">
      <c r="B26" s="36"/>
      <c r="C26" s="36"/>
      <c r="D26" s="36"/>
      <c r="E26" s="36"/>
      <c r="F26" s="37"/>
      <c r="G26" s="37"/>
      <c r="H26" s="36"/>
      <c r="I26" s="38"/>
      <c r="J26" s="38"/>
      <c r="K26" s="38"/>
      <c r="L26" s="36"/>
      <c r="M26" s="37"/>
      <c r="N26" s="39"/>
      <c r="O26" s="39"/>
      <c r="P26" s="36"/>
      <c r="Q26" s="36"/>
      <c r="R26" s="36"/>
      <c r="S26" s="38"/>
      <c r="T26" s="38"/>
      <c r="U26" s="36"/>
      <c r="V26" s="36"/>
      <c r="W26" s="36"/>
      <c r="X26" s="36"/>
      <c r="Y26" s="36"/>
      <c r="Z26" s="37"/>
      <c r="AA26"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5: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