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98" uniqueCount="92">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08263</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Красноярского кра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36 Администрация сельского поселения Хатанга Таймырского Долгано-Ненецкого муниципального район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ЛУКОЙЛ-ЗАПАДНАЯ СИБИРЬ"</t>
  </si>
  <si>
    <t xml:space="preserve">628486, Ханты-мансийский автономный округ-Югра, город Когалым, ул. Прибалтийская, д. 20</t>
  </si>
  <si>
    <t xml:space="preserve">647460, Красноярский край, Таймырский Долгано-Ненецкий муниципальный район, с. Хатанга, ул. Советская, д. № 42</t>
  </si>
  <si>
    <t xml:space="preserve">647460, Красноярский край, Таймырский Долгано-Ненецкий муниципальный район, сельское поселение Хатанга 84:05:0010101:45, 84:05:0010101:44, 84:05:0010101:43, 84:05:0010101:42, 84:05:0010101:41, 84:05:0010101:40, 84:05:0010101:39, 84:05:0010101:38, 84:05:0010101:37, 84:05:0010101:36, 84:05:0010101:35, 84:05:0010101:34, 84:05:0010101:33, 84:05:0010101:32</t>
  </si>
  <si>
    <t xml:space="preserve">1028601441978</t>
  </si>
  <si>
    <t xml:space="preserve">8608048498</t>
  </si>
  <si>
    <t xml:space="preserve">1.Правовое основание использования земельного участка. 2.Целевой характер использования земельного участка. 3. Соблюдение требований экологического законодательства</t>
  </si>
  <si>
    <t xml:space="preserve">20.10.2002</t>
  </si>
  <si>
    <t xml:space="preserve">01.03.2019</t>
  </si>
  <si>
    <t xml:space="preserve">20</t>
  </si>
  <si>
    <t xml:space="preserve">Документарная</t>
  </si>
  <si>
    <t xml:space="preserve">241901117187</t>
  </si>
  <si>
    <t xml:space="preserve">Федеральное государственное унитарное гидрографическое предприятие</t>
  </si>
  <si>
    <t xml:space="preserve">190031, город Санкт-Петербург, проспект Московский, д. 12</t>
  </si>
  <si>
    <t xml:space="preserve">647460, Красноярский край, Таймырский Долгано-Ненецкий муниципальный район, с. Хатанга, ул. Краснопеева, д. 29</t>
  </si>
  <si>
    <t xml:space="preserve">647460, Красноярский край, Таймырский Долгано-Ненецкий муниципальный район, сельское поселение Хатанга 84:05:0020205:1878, 84:05:020205:48</t>
  </si>
  <si>
    <t xml:space="preserve">1027810266758</t>
  </si>
  <si>
    <t xml:space="preserve">7812022096</t>
  </si>
  <si>
    <t xml:space="preserve">15.11.2002</t>
  </si>
  <si>
    <t xml:space="preserve">01.05.2019</t>
  </si>
  <si>
    <t xml:space="preserve">241901117188</t>
  </si>
  <si>
    <t xml:space="preserve">Федеральное государственное бюджетное учреждение Объединенная дирекция заповедников Таймыра</t>
  </si>
  <si>
    <t xml:space="preserve">663300, Красноярский край, город  Норильск, ул. Талнахская, д. 22, подъезд 2</t>
  </si>
  <si>
    <t xml:space="preserve">647470, Красноярский край, Таймырский Долгано-Ненецкий муниципальный район, с. Хатанга, ул. Совесткая, д. 18</t>
  </si>
  <si>
    <t xml:space="preserve">647460, Красноярский край, Таймырский Долгано-Ненецкий муниципальный район, сельское поселение Хатанга 84:05:020205:0054, 84:05:020205:0055, 84:00:000000:0002, 84:05:020205:1743, 84:05:020205:33, 84:05:020205:1741, 84:05:020205:34, 84:05:02 02 05:35</t>
  </si>
  <si>
    <t xml:space="preserve">1132457000500</t>
  </si>
  <si>
    <t xml:space="preserve">2457075070</t>
  </si>
  <si>
    <t xml:space="preserve">20.03.2013</t>
  </si>
  <si>
    <t xml:space="preserve">01.09.2019</t>
  </si>
  <si>
    <t xml:space="preserve">241901117189</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65" hidden="false" customHeight="false" outlineLevel="0" collapsed="false">
      <c r="B24" s="36" t="s">
        <v>62</v>
      </c>
      <c r="C24" s="36" t="s">
        <v>63</v>
      </c>
      <c r="D24" s="36" t="s">
        <v>64</v>
      </c>
      <c r="E24" s="36" t="s">
        <v>65</v>
      </c>
      <c r="F24" s="37" t="s">
        <v>66</v>
      </c>
      <c r="G24" s="37" t="s">
        <v>67</v>
      </c>
      <c r="H24" s="36" t="s">
        <v>68</v>
      </c>
      <c r="I24" s="38" t="s">
        <v>69</v>
      </c>
      <c r="J24" s="38"/>
      <c r="K24" s="38"/>
      <c r="L24" s="36"/>
      <c r="M24" s="37" t="s">
        <v>70</v>
      </c>
      <c r="N24" s="39" t="s">
        <v>71</v>
      </c>
      <c r="O24" s="39"/>
      <c r="P24" s="36" t="s">
        <v>72</v>
      </c>
      <c r="Q24" s="36"/>
      <c r="R24" s="36"/>
      <c r="S24" s="38"/>
      <c r="T24" s="38"/>
      <c r="U24" s="40"/>
      <c r="V24" s="36"/>
      <c r="W24" s="36"/>
      <c r="X24" s="36"/>
      <c r="Y24" s="36"/>
      <c r="Z24" s="37" t="s">
        <v>73</v>
      </c>
      <c r="AA24" s="36"/>
    </row>
    <row r="25" customFormat="false" ht="14.25" hidden="false" customHeight="true" outlineLevel="0" collapsed="false">
      <c r="B25" s="36" t="s">
        <v>74</v>
      </c>
      <c r="C25" s="36" t="s">
        <v>75</v>
      </c>
      <c r="D25" s="36" t="s">
        <v>76</v>
      </c>
      <c r="E25" s="36" t="s">
        <v>77</v>
      </c>
      <c r="F25" s="37" t="s">
        <v>78</v>
      </c>
      <c r="G25" s="37" t="s">
        <v>79</v>
      </c>
      <c r="H25" s="36" t="s">
        <v>68</v>
      </c>
      <c r="I25" s="38" t="s">
        <v>80</v>
      </c>
      <c r="J25" s="38"/>
      <c r="K25" s="38"/>
      <c r="L25" s="36"/>
      <c r="M25" s="37" t="s">
        <v>81</v>
      </c>
      <c r="N25" s="39" t="s">
        <v>71</v>
      </c>
      <c r="O25" s="39"/>
      <c r="P25" s="36" t="s">
        <v>72</v>
      </c>
      <c r="Q25" s="36"/>
      <c r="R25" s="36"/>
      <c r="S25" s="38"/>
      <c r="T25" s="38"/>
      <c r="U25" s="40"/>
      <c r="V25" s="36"/>
      <c r="W25" s="36"/>
      <c r="X25" s="36"/>
      <c r="Y25" s="36"/>
      <c r="Z25" s="37" t="s">
        <v>82</v>
      </c>
      <c r="AA25" s="36"/>
    </row>
    <row r="26" customFormat="false" ht="14.25" hidden="false" customHeight="true" outlineLevel="0" collapsed="false">
      <c r="B26" s="36" t="s">
        <v>83</v>
      </c>
      <c r="C26" s="36" t="s">
        <v>84</v>
      </c>
      <c r="D26" s="36" t="s">
        <v>85</v>
      </c>
      <c r="E26" s="36" t="s">
        <v>86</v>
      </c>
      <c r="F26" s="37" t="s">
        <v>87</v>
      </c>
      <c r="G26" s="37" t="s">
        <v>88</v>
      </c>
      <c r="H26" s="36" t="s">
        <v>68</v>
      </c>
      <c r="I26" s="38" t="s">
        <v>89</v>
      </c>
      <c r="J26" s="38"/>
      <c r="K26" s="38"/>
      <c r="L26" s="36"/>
      <c r="M26" s="37" t="s">
        <v>90</v>
      </c>
      <c r="N26" s="39" t="s">
        <v>71</v>
      </c>
      <c r="O26" s="39"/>
      <c r="P26" s="36" t="s">
        <v>72</v>
      </c>
      <c r="Q26" s="36"/>
      <c r="R26" s="36"/>
      <c r="S26" s="38"/>
      <c r="T26" s="38"/>
      <c r="U26" s="36"/>
      <c r="V26" s="36"/>
      <c r="W26" s="36"/>
      <c r="X26" s="36"/>
      <c r="Y26" s="36"/>
      <c r="Z26" s="37" t="s">
        <v>91</v>
      </c>
      <c r="AA26" s="36"/>
    </row>
    <row r="27" customFormat="false" ht="15" hidden="false" customHeight="false" outlineLevel="0" collapsed="false">
      <c r="B27" s="36"/>
      <c r="C27" s="36"/>
      <c r="D27" s="36"/>
      <c r="E27" s="36"/>
      <c r="F27" s="37"/>
      <c r="G27" s="37"/>
      <c r="H27" s="36"/>
      <c r="I27" s="38"/>
      <c r="J27" s="38"/>
      <c r="K27" s="38"/>
      <c r="L27" s="36"/>
      <c r="M27" s="37"/>
      <c r="N27" s="39"/>
      <c r="O27" s="39"/>
      <c r="P27" s="36"/>
      <c r="Q27" s="36"/>
      <c r="R27" s="36"/>
      <c r="S27" s="38"/>
      <c r="T27" s="38"/>
      <c r="U27" s="36"/>
      <c r="V27" s="36"/>
      <c r="W27" s="36"/>
      <c r="X27" s="36"/>
      <c r="Y27" s="36"/>
      <c r="Z27" s="37"/>
      <c r="AA27"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4:07: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