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6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595" uniqueCount="39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90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Министерство экологии и рационального природопользования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ФЕДЕРАЛЬНОЕ ГОСУДАРСТВЕННОЕ УНИТАРНОЕ ПРЕДПРИЯТИЕ "ГЛАВНОЕ ПРОМЫШЛЕННО-СТРОИТЕЛЬНОЕ УПРАВЛЕНИЕ" ФЕДЕРАЛЬНОЙ СЛУЖБЫ ИСПОЛНЕНИЯ НАКАЗАНИЙ</t>
  </si>
  <si>
    <t xml:space="preserve">660079, Красноярский край, г. Красноярск, ул. 60 лет Октября, д. 119 "Д"</t>
  </si>
  <si>
    <t xml:space="preserve">663305, Красноярский край, г. Норильск, ул. Ветеранов, д. 24 (Филиал по г. Норильску Федерального государственного унитарного предприятия "Главное промышленно-строительное управление" Федеральной службы исполнения наказаний)</t>
  </si>
  <si>
    <t xml:space="preserve">1025901972470</t>
  </si>
  <si>
    <t xml:space="preserve">5919420184</t>
  </si>
  <si>
    <t xml:space="preserve">Осущствление государственного регионального экологического надзора. Федеральный закон от 10.01.2002 № 7-ФЗ "Об охране окружающей среды", Федеральный закон от 04.05.1999 № 96-ФЗ "Об охране атомосферного воздуха", Федеральный закон от 24.06.1998 № 89-ФЗ "Об отходах производства и потребления", Федеральный закон от 23.11.1995 № 174-ФЗ "Об экологической экспертизе", "Водный кодекс Российской Федерации" от 03.06.2006 № 74-ФЗ,\nФедеральный закон от 07.12.2011 № 416-ФЗ\n"О водоснабжении и водоотведении".</t>
  </si>
  <si>
    <t xml:space="preserve">03.09.2002</t>
  </si>
  <si>
    <t xml:space="preserve">01.02.2019</t>
  </si>
  <si>
    <t xml:space="preserve">20</t>
  </si>
  <si>
    <t xml:space="preserve">Документарная и выездная</t>
  </si>
  <si>
    <t xml:space="preserve">241901394483</t>
  </si>
  <si>
    <t xml:space="preserve">ОТКРЫТОЕ АКЦИОНЕРНОЕ ОБЩЕСТВО "СИБЦВЕТМЕТГАЗООЧИСТКА"</t>
  </si>
  <si>
    <t xml:space="preserve">660111, Красноярский край, г. Красноярск, ул. Пограничников, д. 41</t>
  </si>
  <si>
    <t xml:space="preserve">660111, Красноярский край, г. Красноярск, ул. Пограничников, д. 40</t>
  </si>
  <si>
    <t xml:space="preserve">1022402471365</t>
  </si>
  <si>
    <t xml:space="preserve">2465002501</t>
  </si>
  <si>
    <t xml:space="preserve">19.04.1994</t>
  </si>
  <si>
    <t xml:space="preserve">01.04.2019</t>
  </si>
  <si>
    <t xml:space="preserve">241901394487</t>
  </si>
  <si>
    <t xml:space="preserve">ОБЩЕСТВО С ОГРАНИЧЕННОЙ ОТВЕТСТВЕННОСТЬЮ "ПРИАНГАРСКИЙ ЛЕСОПЕРЕРАБАТЫВАЮЩИЙ КОМПЛЕКС"</t>
  </si>
  <si>
    <t xml:space="preserve">663491, Красноярский край, Кежемский район, территория вблизи    г. Кодинска, стройбаза левого берега</t>
  </si>
  <si>
    <t xml:space="preserve">1102468051773</t>
  </si>
  <si>
    <t xml:space="preserve">2463223960</t>
  </si>
  <si>
    <t xml:space="preserve">13.11.2010</t>
  </si>
  <si>
    <t xml:space="preserve">01.05.2019</t>
  </si>
  <si>
    <t xml:space="preserve">241901394495</t>
  </si>
  <si>
    <t xml:space="preserve">АКЦИОНЕРНОЕ ОБЩЕСТВО "БЕТОН"</t>
  </si>
  <si>
    <t xml:space="preserve">662521, Красноярский край, Березовский район, п.г.т. Березовка, ул. Трактовая, д. 5</t>
  </si>
  <si>
    <t xml:space="preserve">южная окраина, п. Березовка, Березовский район, Красноярский край</t>
  </si>
  <si>
    <t xml:space="preserve">1022400557761</t>
  </si>
  <si>
    <t xml:space="preserve">2404001204</t>
  </si>
  <si>
    <t xml:space="preserve">28.10.1999</t>
  </si>
  <si>
    <t xml:space="preserve">01.03.2019</t>
  </si>
  <si>
    <t xml:space="preserve">241901394498</t>
  </si>
  <si>
    <t xml:space="preserve">ОБЩЕСТВО С ОГРАНИЧЕННОЙ ОТВЕТСТВЕННОСТЬЮ "КРЕПОСТЬ-АЭРОПОРТ"</t>
  </si>
  <si>
    <t xml:space="preserve">660015, Красноярский край, Емельяновский район, п. Солонцы, проспект Котельникова, строение 34/1</t>
  </si>
  <si>
    <t xml:space="preserve">1132468021619</t>
  </si>
  <si>
    <t xml:space="preserve">2465290747</t>
  </si>
  <si>
    <t xml:space="preserve">11.04.2013</t>
  </si>
  <si>
    <t xml:space="preserve">01.10.2019</t>
  </si>
  <si>
    <t xml:space="preserve">241901394500</t>
  </si>
  <si>
    <t xml:space="preserve">ОБЩЕСТВО С ОГРАНИЧЕННОЙ ОТВЕТСТВЕННОСТЬЮ "АГРОМИЛК"</t>
  </si>
  <si>
    <t xml:space="preserve">662970, Красноярский край, г. Железногорск, ул. Южная, д. 18</t>
  </si>
  <si>
    <t xml:space="preserve">1062452020476</t>
  </si>
  <si>
    <t xml:space="preserve">2452032964</t>
  </si>
  <si>
    <t xml:space="preserve">13.11.2006</t>
  </si>
  <si>
    <t xml:space="preserve">01.01.2019</t>
  </si>
  <si>
    <t xml:space="preserve">241901394502</t>
  </si>
  <si>
    <t xml:space="preserve">ЗАКРЫТОЕ АКЦИОНЕРНОЕ ОБЩЕСТВО "ТЕХПОЛИМЕР"</t>
  </si>
  <si>
    <t xml:space="preserve">663090, Красноярский край, г. Дивногорск, ул. Нижний проезд, д. 13/6</t>
  </si>
  <si>
    <t xml:space="preserve">663090, Красноярский край, г. Дивногорск, ул. Нижний проезд</t>
  </si>
  <si>
    <t xml:space="preserve">1022402312712</t>
  </si>
  <si>
    <t xml:space="preserve">2464035938</t>
  </si>
  <si>
    <t xml:space="preserve">12.03.2001</t>
  </si>
  <si>
    <t xml:space="preserve">241901394512</t>
  </si>
  <si>
    <t xml:space="preserve">АКЦИОНЕРНОЕ ОБЩЕСТВО "СИБИРЬЭНЕРГОРЕМОНТ"</t>
  </si>
  <si>
    <t xml:space="preserve">650036, Кемеровская область, г. Кемерово, проспект Ленина, д. 90/3, офис 315</t>
  </si>
  <si>
    <t xml:space="preserve">г. Красноярск, ул. Глинки, д. 46 (Красноярский филиал акционерного общества "Сибирьэнергоремонт" - Производственная база КрФ АО "СибЭР"</t>
  </si>
  <si>
    <t xml:space="preserve">1032402115019</t>
  </si>
  <si>
    <t xml:space="preserve">2462028886</t>
  </si>
  <si>
    <t xml:space="preserve">23.12.2003</t>
  </si>
  <si>
    <t xml:space="preserve">241901394513</t>
  </si>
  <si>
    <t xml:space="preserve">МУНИЦИПАЛЬНОЕ КАЗЕННОЕ ОБЩЕОБРАЗОВАТЕЛЬНОЕ УЧРЕЖДЕНИЕ "КЫТАТСКАЯ СРЕДНЯЯ ОБЩЕОБРАЗОВАТЕЛЬНАЯ ШКОЛА</t>
  </si>
  <si>
    <t xml:space="preserve">662105, Красноярский край, Большеулуйский район, поселок Кытат, ул. Лесная, здание 6</t>
  </si>
  <si>
    <t xml:space="preserve">1022401156030</t>
  </si>
  <si>
    <t xml:space="preserve">2409001624</t>
  </si>
  <si>
    <t xml:space="preserve">24.04.1999</t>
  </si>
  <si>
    <t xml:space="preserve">01.11.2019</t>
  </si>
  <si>
    <t xml:space="preserve">241901394517</t>
  </si>
  <si>
    <t xml:space="preserve">КРАЕВОЕ ГОСУДАРСТВЕННОЕ БЮДЖЕТНОЕ УЧРЕЖДЕНИЕ СОЦИАЛЬНОГО ОБСЛУЖИВАНИЯ "БОГОТОЛЬСКИЙ ПСИХОНЕВРОЛОГИЧЕСКИЙ ИНТЕРНАТ"</t>
  </si>
  <si>
    <t xml:space="preserve">662066, Красноярский край, Боготольский район, село Боготол, ул. Советская, д. 16</t>
  </si>
  <si>
    <t xml:space="preserve">1022401224933</t>
  </si>
  <si>
    <t xml:space="preserve">2406001560</t>
  </si>
  <si>
    <t xml:space="preserve">04.12.1995</t>
  </si>
  <si>
    <t xml:space="preserve">01.08.2019</t>
  </si>
  <si>
    <t xml:space="preserve">241901394518</t>
  </si>
  <si>
    <t xml:space="preserve">АКЦИОНЕРНОЕ ОБЩЕСТВО "КРАСНОЯРСККРАЙГАЗ"</t>
  </si>
  <si>
    <t xml:space="preserve">660075, Красноярский край, г. Красноярск, ул. Северная, д. 9 "А"</t>
  </si>
  <si>
    <t xml:space="preserve">662050, Красноярский край, п. Козулька, ул. Заводская, д. 2 "Б"</t>
  </si>
  <si>
    <t xml:space="preserve">1092468056130</t>
  </si>
  <si>
    <t xml:space="preserve">2460220440</t>
  </si>
  <si>
    <t xml:space="preserve">30.12.2009</t>
  </si>
  <si>
    <t xml:space="preserve">241901394519</t>
  </si>
  <si>
    <t xml:space="preserve">ОБЩЕСТВО С ОГРАНИЧЕННОЙ ОТВЕТСТВЕННОСТЬЮ "ВОДОКАНАЛ"</t>
  </si>
  <si>
    <t xml:space="preserve">662200, Красноярский край, г. Назарово, ул. Борисенко, д. 23</t>
  </si>
  <si>
    <t xml:space="preserve">662200, Красноярский край, г. Назарово, 22-й микрорайон вл. № 1</t>
  </si>
  <si>
    <t xml:space="preserve">1052456002257</t>
  </si>
  <si>
    <t xml:space="preserve">2456009765</t>
  </si>
  <si>
    <t xml:space="preserve">20.05.2005</t>
  </si>
  <si>
    <t xml:space="preserve">241901394521</t>
  </si>
  <si>
    <t xml:space="preserve">ЗАКРЫТОЕ АКЦИОНЕРНОЕ ОБЩЕСТВО "ИМИССКОЕ"</t>
  </si>
  <si>
    <t xml:space="preserve">662923, Красноярский край, Курагинский район, с. Имисское, ул. Совхозная, 8</t>
  </si>
  <si>
    <t xml:space="preserve">1)1-ое отделение с. Имисское,                        2) 3-е отделение с. Можарка</t>
  </si>
  <si>
    <t xml:space="preserve">1032400842902</t>
  </si>
  <si>
    <t xml:space="preserve">2423010003</t>
  </si>
  <si>
    <t xml:space="preserve">14.10.2003</t>
  </si>
  <si>
    <t xml:space="preserve">01.09.2019</t>
  </si>
  <si>
    <t xml:space="preserve">241901394528</t>
  </si>
  <si>
    <t xml:space="preserve">МУНИЦИПАЛЬНОЕ УНИТАРНОЕ ПРЕДПРИЯТИЕ "ЖИЛИЩНО-КОММУНАЛЬНОЕ ХОЗЯЙСТВО" МИНУСИНСКОГО РАЙОНА</t>
  </si>
  <si>
    <t xml:space="preserve">662638, Красноярский край, Минусинский район, территория 3 км на запад от с.м. Минуса пл-а ком. х-ва</t>
  </si>
  <si>
    <t xml:space="preserve">Остров в западном направлении на расстоянии 1 км от с. тесь, Минусинский район, Красноярский край (промплощадка № 22 очистные сооружения)</t>
  </si>
  <si>
    <t xml:space="preserve">1142455000852</t>
  </si>
  <si>
    <t xml:space="preserve">2455035064</t>
  </si>
  <si>
    <t xml:space="preserve">06.06.2014</t>
  </si>
  <si>
    <t xml:space="preserve">241901394529</t>
  </si>
  <si>
    <t xml:space="preserve">ОТКРЫТОЕ АКЦИОНЕРНОЕ ОБЩЕСТВО "МЯСО"</t>
  </si>
  <si>
    <t xml:space="preserve">663600, Красноярский край, г. Канск, ул. Кайтымская, 159</t>
  </si>
  <si>
    <t xml:space="preserve">1022401361674</t>
  </si>
  <si>
    <t xml:space="preserve">2450000484</t>
  </si>
  <si>
    <t xml:space="preserve">06.06.1992</t>
  </si>
  <si>
    <t xml:space="preserve">241901394540</t>
  </si>
  <si>
    <t xml:space="preserve">ОБЩЕСТВО С ОГРАНИЧЕННОЙ ОТВЕТСТВЕННОСТЬЮ "ИСКРА"</t>
  </si>
  <si>
    <t xml:space="preserve">663693, Красноярский край, г. Зеленогорск, ул. Шолохова, 3</t>
  </si>
  <si>
    <t xml:space="preserve">1) 663690, Красноярский край, Рыбинский район, ЗАТО г. Зеленогорск, ул. Индустриальная     2) 663690, Красноярский край, Рыбинский район, д. Воскресенка</t>
  </si>
  <si>
    <t xml:space="preserve">1102453000165</t>
  </si>
  <si>
    <t xml:space="preserve">2453014750</t>
  </si>
  <si>
    <t xml:space="preserve">29.04.2010</t>
  </si>
  <si>
    <t xml:space="preserve">241901394541</t>
  </si>
  <si>
    <t xml:space="preserve">ЗАКРЫТОЕ АКЦИОНЕРНОЕ ОБЩЕСТВО "ФАРН"</t>
  </si>
  <si>
    <t xml:space="preserve">660077, Красноярский край, г. Красноярск, ул.  78 Добровольческой бригады, д. 14А, офис (квартира)  211</t>
  </si>
  <si>
    <t xml:space="preserve">Красноярский край, Мотыгинский район, п. Новоангарск, ул. Просвещения, 19, промышленная территория ООО "НОК" и ОАО "ГГОК"</t>
  </si>
  <si>
    <t xml:space="preserve">1052465172968</t>
  </si>
  <si>
    <t xml:space="preserve">2465096588</t>
  </si>
  <si>
    <t xml:space="preserve">27.12.2005</t>
  </si>
  <si>
    <t xml:space="preserve">01.06.2019</t>
  </si>
  <si>
    <t xml:space="preserve">241901394544</t>
  </si>
  <si>
    <t xml:space="preserve">ИНДИВИДУАЛЬНЫЙ ПРЕДПРИНИМАТЕЛЬ СТАРОСТИН ИГОРЬ АЛЕКСАНДРОВИЧ</t>
  </si>
  <si>
    <t xml:space="preserve">662543, Красноярский край, г. Лесосибирск, ул. Терешковой, 2б</t>
  </si>
  <si>
    <t xml:space="preserve">304246014200019</t>
  </si>
  <si>
    <t xml:space="preserve">246100024409</t>
  </si>
  <si>
    <t xml:space="preserve">26.04.2001</t>
  </si>
  <si>
    <t xml:space="preserve">01.07.2019</t>
  </si>
  <si>
    <t xml:space="preserve">241901394545</t>
  </si>
  <si>
    <t xml:space="preserve">МУНИЦИПАЛЬНОЕ УНИТАРНОЕ ПРЕДПРИЯТИЕ "ПРОИЗВОДСТВЕННОЕ ПРЕДПРИЯТИЕ ЖИЛИЩНО-КОММУНАЛЬНОГО ХОЗЯЙСТВА № 5 СТРЕЛКА"</t>
  </si>
  <si>
    <t xml:space="preserve">662556, Красноярский край,  г. Лесосибирск, г.п. Стрелка, ул. Рейдовая, 1</t>
  </si>
  <si>
    <t xml:space="preserve">1) г. Лесосибирск, г.п. Стрелка, ул. Молодежная, 34а (котельная № 1);                                                         2) г. Лесосибирск, г.п. Стрелка, ул. Речная, 22 (котельная № 3)</t>
  </si>
  <si>
    <t xml:space="preserve">1022401508062</t>
  </si>
  <si>
    <t xml:space="preserve">2454000661</t>
  </si>
  <si>
    <t xml:space="preserve">30.10.1995</t>
  </si>
  <si>
    <t xml:space="preserve">241901394546</t>
  </si>
  <si>
    <t xml:space="preserve">МУНИЦИПАЛЬНОЕ ПРЕДПРИЯТИЕ СЕВЕРО-ЕНИСЕЙСКОГО РАЙОНА "ХЛЕБОПЕК"</t>
  </si>
  <si>
    <t xml:space="preserve">663282, Красноярский край, Северо-Енисейский район, г.п. Северо-Енисейский, ул. Карла Маркса, 51</t>
  </si>
  <si>
    <t xml:space="preserve">1112454001230</t>
  </si>
  <si>
    <t xml:space="preserve">2434001882</t>
  </si>
  <si>
    <t xml:space="preserve">08.07.2011</t>
  </si>
  <si>
    <t xml:space="preserve">241901394547</t>
  </si>
  <si>
    <t xml:space="preserve">МУНИЦИПАЛЬНОЕ УНИТАРНОЕ ПРЕДПРИЯТИЕ ГОРОДА ЕНИСЕЙСКА "ЕНИСЕЙСКОЕ АВТОТРАНСПОРТНОЕ ПРЕДПРИЯТИЕ"</t>
  </si>
  <si>
    <t xml:space="preserve">663180, Красноярский край, г. Енисейск, ул. Ульяны Громовой, 1</t>
  </si>
  <si>
    <t xml:space="preserve">1042401111170</t>
  </si>
  <si>
    <t xml:space="preserve">2447007458</t>
  </si>
  <si>
    <t xml:space="preserve">13.04.2004</t>
  </si>
  <si>
    <t xml:space="preserve">241901394548</t>
  </si>
  <si>
    <t xml:space="preserve">ОБЩЕСТВО С ОГРАНИЧЕННОЙ ОТВЕТСТВЕННОСТЬЮ УПРАВЛЯЮЩАЯ КОМПАНИЯ "СЕРВИС"</t>
  </si>
  <si>
    <t xml:space="preserve">663412, Красноярский край, Мотыгинский район, п. Новоангарск, ул. Просвещения, 19</t>
  </si>
  <si>
    <t xml:space="preserve">1102454001011</t>
  </si>
  <si>
    <t xml:space="preserve">2426004826</t>
  </si>
  <si>
    <t xml:space="preserve">14.10.2010</t>
  </si>
  <si>
    <t xml:space="preserve">15</t>
  </si>
  <si>
    <t xml:space="preserve">241901394551</t>
  </si>
  <si>
    <t xml:space="preserve">АКЦИОНЕРНОЕ ОБЩЕСТВО "ГОРИЗОНТ"</t>
  </si>
  <si>
    <t xml:space="preserve">663230, Красноярский край, Туруханский район, с. Туруханск, ул. Почтовая, 12</t>
  </si>
  <si>
    <t xml:space="preserve">проявление "Коса Сапожок", на правом  берегу о.Нижняя Тунгуска, Туруханский район</t>
  </si>
  <si>
    <t xml:space="preserve">1092437000028</t>
  </si>
  <si>
    <t xml:space="preserve">2437004257</t>
  </si>
  <si>
    <t xml:space="preserve">Осуществление регионального государственного надзора за геологическим изучением, рациональным использованием и охраной недр. Закон Российской Федерации от 21.02.1992 2395-1 "О недрах"</t>
  </si>
  <si>
    <t xml:space="preserve">16.02.2009</t>
  </si>
  <si>
    <t xml:space="preserve">241901394555</t>
  </si>
  <si>
    <t xml:space="preserve">АКЦИОНЕРНОЕ ОБЩЕСТВО "РАЗРЕЗ НАЗАРОВСКИЙ"</t>
  </si>
  <si>
    <t xml:space="preserve">662200, Красноярский край, г.Назарово, мкр. Берёзовая роща, д.1</t>
  </si>
  <si>
    <t xml:space="preserve">скважина промплощадка Ачинского участка Назаровского угольного разреза, Назаровский район</t>
  </si>
  <si>
    <t xml:space="preserve">1132468028956</t>
  </si>
  <si>
    <t xml:space="preserve">2456002745</t>
  </si>
  <si>
    <t xml:space="preserve">21.05.2013</t>
  </si>
  <si>
    <t xml:space="preserve">01.12.2019</t>
  </si>
  <si>
    <t xml:space="preserve">241901394560</t>
  </si>
  <si>
    <t xml:space="preserve">КРАСНОЯРСКАЯ РЕГИОНАЛЬНАЯ ОБЩЕСТВЕННАЯ ОРГАНИЗАЦИЯ "ОБЩЕСТВО ОХОТНИКОВ И РЫБОЛОВОВ "САЯНЫ"</t>
  </si>
  <si>
    <t xml:space="preserve">660079,  Красноярский край, г. Красноярск, ул. Мусорского, здание 10 "А", строение 1, помещение 1</t>
  </si>
  <si>
    <t xml:space="preserve">Охотничьи угодья Саянского муниципального района</t>
  </si>
  <si>
    <t xml:space="preserve">1052400010860</t>
  </si>
  <si>
    <t xml:space="preserve">2460068080</t>
  </si>
  <si>
    <t xml:space="preserve">Осуществление федерального государственного надзора в области охраны, воспроизводства и использования объектов животного мира и среды их обитания ст. 16 Федерального закона от 24.04.1995 52-ФЗ "О животном мире" Осуществление федерального государственного охотничьего надзора ст. 40 Федерального закона от 24.07.2009 209-ФЗ "Об охоте и о сохранении охотничьих ресурсов и о внесении изменений в отдельные законодательные акты Российской Федерации"</t>
  </si>
  <si>
    <t xml:space="preserve">07.04.2005</t>
  </si>
  <si>
    <t xml:space="preserve">17.10.2014</t>
  </si>
  <si>
    <t xml:space="preserve">10</t>
  </si>
  <si>
    <t xml:space="preserve">Выездная</t>
  </si>
  <si>
    <t xml:space="preserve">241901394563</t>
  </si>
  <si>
    <t xml:space="preserve">КРАСНОЯРСКАЯ РЕГИОНАЛЬНАЯ  ОБЩЕСТВЕННАЯ ОРГАНИЗАЦИЯ ДОБРОВОЛЬНОЕ ОБЩЕСТВО ОХОТНИКОВ "БАРС"</t>
  </si>
  <si>
    <t xml:space="preserve">660005, Красноярский край, г.Красноярск, ул.Армейская, д.31, пом.280</t>
  </si>
  <si>
    <t xml:space="preserve">Охотничьи угодья Партизанского муниципального района</t>
  </si>
  <si>
    <t xml:space="preserve">1032400005868</t>
  </si>
  <si>
    <t xml:space="preserve">2466077242</t>
  </si>
  <si>
    <t xml:space="preserve">29.04.1999</t>
  </si>
  <si>
    <t xml:space="preserve">31.01.2014</t>
  </si>
  <si>
    <t xml:space="preserve">241901394564</t>
  </si>
  <si>
    <t xml:space="preserve">КРАСНОЯРСКАЯ РЕГИОНАЛЬНАЯ ОБЩЕСТВЕННАЯ ОРГАНИЗАЦИЯ ОХОТНИКОВ «КРЕЧЕТ»</t>
  </si>
  <si>
    <t xml:space="preserve">662991, Краснояркий край, г.Железногорск, п.Подгорный , ул.Мира, д.6, корп."А", офис 6.</t>
  </si>
  <si>
    <t xml:space="preserve">Охотничьи угодья Березовского и Партизанского муниципальных районв</t>
  </si>
  <si>
    <t xml:space="preserve">1022400012502</t>
  </si>
  <si>
    <t xml:space="preserve">2452025269</t>
  </si>
  <si>
    <t xml:space="preserve">24.12.2001</t>
  </si>
  <si>
    <t xml:space="preserve">27.06.2014</t>
  </si>
  <si>
    <t xml:space="preserve">241901394565</t>
  </si>
  <si>
    <t xml:space="preserve">КРАСНОЯРСКАЯ РЕГИОНАЛЬНАЯ ОБЩЕСТВЕННАЯ ОРГАНИЗАЦИЯ ОХОТНИКОВ «ОХОТНИЧЬЯ ТРОПА»</t>
  </si>
  <si>
    <t xml:space="preserve">663690, Красноярский край, г.Зеленогорск, ул.Калинина, д.25/3</t>
  </si>
  <si>
    <t xml:space="preserve">Охотничьи угодья Саянского, Абанского, Мотыгинского, Тасеевского, Дзержинского муниципальных районов</t>
  </si>
  <si>
    <t xml:space="preserve">1052400015876</t>
  </si>
  <si>
    <t xml:space="preserve">2453010635</t>
  </si>
  <si>
    <t xml:space="preserve">23.05.2005</t>
  </si>
  <si>
    <t xml:space="preserve">04.04.2014</t>
  </si>
  <si>
    <t xml:space="preserve">241901394566</t>
  </si>
  <si>
    <t xml:space="preserve">КРАСНОЯРСКАЯ РЕГИОНАЛЬНАЯ ОБЩЕСТВЕННАЯ ОРГАНИЗАЦИЯ ОХОТНИКОВ «ПРИРОДА»</t>
  </si>
  <si>
    <t xml:space="preserve">662850, Красноярский край, Каратузский район, с.Каратузское, ул.Советская, д.21</t>
  </si>
  <si>
    <t xml:space="preserve">Охотничьи угодья Каратузского муниципального района</t>
  </si>
  <si>
    <t xml:space="preserve">1032400005736</t>
  </si>
  <si>
    <t xml:space="preserve">2466108028</t>
  </si>
  <si>
    <t xml:space="preserve">27.03.2003</t>
  </si>
  <si>
    <t xml:space="preserve">25.07.2014</t>
  </si>
  <si>
    <t xml:space="preserve">241901394567</t>
  </si>
  <si>
    <t xml:space="preserve">КРАСНОЯРСКОЕ РЕГИОНАЛЬНОЕ НЕКОММЕРЧЕСКОЕ ПАРТНЕРСТВО «ОХОТНИК»</t>
  </si>
  <si>
    <t xml:space="preserve">660079, Красноярский край, г.Красноярск, ул.Затонская, д.22</t>
  </si>
  <si>
    <t xml:space="preserve">Охотничьи угодья Балахтинского муниципального района</t>
  </si>
  <si>
    <t xml:space="preserve">1062464046480</t>
  </si>
  <si>
    <t xml:space="preserve">2464085618</t>
  </si>
  <si>
    <t xml:space="preserve">27.03.2006</t>
  </si>
  <si>
    <t xml:space="preserve">241901394568</t>
  </si>
  <si>
    <t xml:space="preserve">МЕСТНАЯ ОБЩЕСТВЕННАЯ ОРГАНИЗАЦИЯ «ОБЩЕСТВО ОХОТНИКОВ И РЫБАКОВ ПО УЖУРСКОМУ РАЙОНУ»</t>
  </si>
  <si>
    <t xml:space="preserve">660947, Красноярский край, п. ЗАТО п.Солнечный, ул.Гагарина, д.11, офис 72</t>
  </si>
  <si>
    <t xml:space="preserve">Охотничьи угодья  Ужурского муниципального района</t>
  </si>
  <si>
    <t xml:space="preserve">1032400006902</t>
  </si>
  <si>
    <t xml:space="preserve">2439005880</t>
  </si>
  <si>
    <t xml:space="preserve">10.06.2003</t>
  </si>
  <si>
    <t xml:space="preserve">22.04.2015</t>
  </si>
  <si>
    <t xml:space="preserve">241901394569</t>
  </si>
  <si>
    <t xml:space="preserve">МЕСТНАЯ ОБЩЕСТВЕННАЯ ОРГАНИЗАЦИЯ ОХОТНИКОВ БОЛЬШЕУЛУЙСКОГО РАЙОНА</t>
  </si>
  <si>
    <t xml:space="preserve">662110, Красноярский край, Большеулуйский район, с.Большой Улуй, ул. Просвещения, д.20</t>
  </si>
  <si>
    <t xml:space="preserve">Охотничьи угодья Большеулуйского муниципального района</t>
  </si>
  <si>
    <t xml:space="preserve">1022400005011</t>
  </si>
  <si>
    <t xml:space="preserve">2409700580</t>
  </si>
  <si>
    <t xml:space="preserve">19.06.2002</t>
  </si>
  <si>
    <t xml:space="preserve">05.06.2015</t>
  </si>
  <si>
    <t xml:space="preserve">241901394570</t>
  </si>
  <si>
    <t xml:space="preserve">МЕСТНАЯ ОБЩЕСТВЕННАЯ ОРГАНИЗАЦИЯ ОХОТНИКОВ ЕНИСЕЙСКОГО РАЙОНА</t>
  </si>
  <si>
    <t xml:space="preserve">663182, Красноярский край, Енисейский район, с. Озерное, ул.Лесная, д.47, офис 2</t>
  </si>
  <si>
    <t xml:space="preserve">Охотничьи угодья Енисейского муниципального района</t>
  </si>
  <si>
    <t xml:space="preserve">1032400002381</t>
  </si>
  <si>
    <t xml:space="preserve">2447006285</t>
  </si>
  <si>
    <t xml:space="preserve">12.09.2001</t>
  </si>
  <si>
    <t xml:space="preserve">19.12.2014</t>
  </si>
  <si>
    <t xml:space="preserve">241901394571</t>
  </si>
  <si>
    <t xml:space="preserve">МЕСТНАЯ ОБЩЕСТВЕННАЯ ОРГАНИЗАЦИЯ ОХОТНИКОВ И РЫБОЛОВОВ БАЛАХТИНСКОГО РАЙОНА</t>
  </si>
  <si>
    <t xml:space="preserve">662340, Красноярский  край, Балахтинский район, п.г.т. Балахта, ул.Каткова, д.21</t>
  </si>
  <si>
    <t xml:space="preserve">1032400001039</t>
  </si>
  <si>
    <t xml:space="preserve">2403005608</t>
  </si>
  <si>
    <t xml:space="preserve">08.02.2000</t>
  </si>
  <si>
    <t xml:space="preserve">08.08.2014</t>
  </si>
  <si>
    <t xml:space="preserve">241901394572</t>
  </si>
  <si>
    <t xml:space="preserve">НЕКОММЕРЧЕСКОЕ ПАРТНЕРСТВО \n«СПОРТИВНЫЙ ОХОТНИК»</t>
  </si>
  <si>
    <t xml:space="preserve">660020, Ерасноярский край, г.красноярск, ул.Шахтеров, д.33Г</t>
  </si>
  <si>
    <t xml:space="preserve">1092400000439</t>
  </si>
  <si>
    <t xml:space="preserve">2466156504</t>
  </si>
  <si>
    <t xml:space="preserve">18.03.2009</t>
  </si>
  <si>
    <t xml:space="preserve">03.10.2014</t>
  </si>
  <si>
    <t xml:space="preserve">241901394573</t>
  </si>
  <si>
    <t xml:space="preserve">ОБЩЕСТВЕННАЯ ОРГАНИЗАЦИЯ РАЙОННОГО ОБЩЕСТВА ОХОТНИКОВ И РЫБОЛОВОВ Г. КОДИНСК</t>
  </si>
  <si>
    <t xml:space="preserve">663491, Красноярский край, Кежемский район, г.Кодинск, ул.Гайнулина, корпус 13, офис 10.</t>
  </si>
  <si>
    <t xml:space="preserve">Охотничьи угодья Кежемского и Богучанского муниципальных районов</t>
  </si>
  <si>
    <t xml:space="preserve">1022400003174</t>
  </si>
  <si>
    <t xml:space="preserve">2420002830</t>
  </si>
  <si>
    <t xml:space="preserve">09.02.1999</t>
  </si>
  <si>
    <t xml:space="preserve">22.05.2015</t>
  </si>
  <si>
    <t xml:space="preserve">241901394574</t>
  </si>
  <si>
    <t xml:space="preserve">ОБЩЕСТВО С ОГРАНИЧЕННОЙ ОТВЕТСТВЕННОСТЬЮ «БЕЛОГОРИЯ»</t>
  </si>
  <si>
    <t xml:space="preserve">660111, Красноярский край, г.Красноярск, ул. Пограничников, 37</t>
  </si>
  <si>
    <t xml:space="preserve">1052465087960</t>
  </si>
  <si>
    <t xml:space="preserve">2465092921</t>
  </si>
  <si>
    <t xml:space="preserve">28.07.2005</t>
  </si>
  <si>
    <t xml:space="preserve">25.12.2009</t>
  </si>
  <si>
    <t xml:space="preserve">241901394575</t>
  </si>
  <si>
    <t xml:space="preserve">СЕМЕЙНАЯ (РОДОВАЯ) ОБЩИНА КОРЕННЫХ МАЛОЧИСЛЕННЫХ НАРОДОВ СЕВЕРА "ЯМБУКАН" (ПОЛНОВОДНЫЙ)</t>
  </si>
  <si>
    <t xml:space="preserve">648000, Красноярский край. Эвенкийский район, п.Тура, ул. 50 лет Октября, д.13/20, офис 4.</t>
  </si>
  <si>
    <t xml:space="preserve">Охотничьи угодья Эвенкийского муниципального района</t>
  </si>
  <si>
    <t xml:space="preserve">1082400000748</t>
  </si>
  <si>
    <t xml:space="preserve">2470000355</t>
  </si>
  <si>
    <t xml:space="preserve">07.04.2008</t>
  </si>
  <si>
    <t xml:space="preserve">27.11.2015</t>
  </si>
  <si>
    <t xml:space="preserve">241901394576</t>
  </si>
  <si>
    <t xml:space="preserve">СЕМЕЙНАЯ (РОДОВАЯ) ОБЩИНА КОРЕННЫХ МАЛОЧИСЛЕННЫХ НАРОДОВ СЕВЕРА "ТАИМБА" (КУЗНИЦА)</t>
  </si>
  <si>
    <t xml:space="preserve">648360, Красноярский край, Эвенкийский район, с.Байкит, ул.Корня, д.17</t>
  </si>
  <si>
    <t xml:space="preserve">1038800003043</t>
  </si>
  <si>
    <t xml:space="preserve">8802002286</t>
  </si>
  <si>
    <t xml:space="preserve">12.05.2003</t>
  </si>
  <si>
    <t xml:space="preserve">19.06.2015</t>
  </si>
  <si>
    <t xml:space="preserve">241901394577</t>
  </si>
  <si>
    <t xml:space="preserve">МУНИЦИПАЛЬНОЕ ПРЕДПРИЯТИЕ ЭВЕНКИЙСКОГО МУНИЦИПАЛЬНОГО РАЙОНА ОЛЕНЕВОДЧЕСКО-ПЛЕМЕННОЕ ХОЗЯЙСТВО "СУРИНДИНСКИЙ"</t>
  </si>
  <si>
    <t xml:space="preserve">648372, Красноярский край, Эвенкийский район, п.Суринда, ул.Школьная, д.13</t>
  </si>
  <si>
    <t xml:space="preserve">1028800000096</t>
  </si>
  <si>
    <t xml:space="preserve">8802002134</t>
  </si>
  <si>
    <t xml:space="preserve">12.10.2002</t>
  </si>
  <si>
    <t xml:space="preserve">20.03.2015</t>
  </si>
  <si>
    <t xml:space="preserve">241901394578</t>
  </si>
  <si>
    <t xml:space="preserve">ОБЩЕСТВЕННАЯ ОРГАНИЗАЦИЯ "КУЮМБИНСКОЕ ОБЩЕСТВО ОХОТНИКОВ"</t>
  </si>
  <si>
    <t xml:space="preserve">648490, Эвенкийский атономный округ, Байкитский район, п.Куюмба</t>
  </si>
  <si>
    <t xml:space="preserve">1028800001724</t>
  </si>
  <si>
    <t xml:space="preserve">8802002127</t>
  </si>
  <si>
    <t xml:space="preserve">02.04.2002</t>
  </si>
  <si>
    <t xml:space="preserve">23.01.2015</t>
  </si>
  <si>
    <t xml:space="preserve">14.01.2019</t>
  </si>
  <si>
    <t xml:space="preserve">241901394580</t>
  </si>
  <si>
    <t xml:space="preserve">МЕСТНАЯ ОБЩЕССТВЕННАЯ ОРГАНИЗАЦИЯ ОХОТНИКОВ И РЫБОЛОВОВ Г.НОРИЛЬСКА</t>
  </si>
  <si>
    <t xml:space="preserve">663318, Красноярский край, г.Норильск, ул.Талнахская, д.46</t>
  </si>
  <si>
    <t xml:space="preserve">Охотничьи угодья Таймырского Долгано-Ненецкого муниципального района</t>
  </si>
  <si>
    <t xml:space="preserve">1022400004000</t>
  </si>
  <si>
    <t xml:space="preserve">2457016290</t>
  </si>
  <si>
    <t xml:space="preserve">27.01.2000</t>
  </si>
  <si>
    <t xml:space="preserve">21.01.2019</t>
  </si>
  <si>
    <t xml:space="preserve">241901394581</t>
  </si>
  <si>
    <t xml:space="preserve">ИНДИВИДУАЛЬНЫЙ ПРЕДПРИНИМАТЕЛЬ ШЕВЛЯКОВ ЕВГЕНИЙ АЛЕКСАНДРОВИЧ</t>
  </si>
  <si>
    <t xml:space="preserve">Охотничьи угодья Пировского муниципального района,  на землях лесного фонда Пировского лесничества (кварталы № 47-49, 52, 54-57, 81-87, 89-91, 95, 108-120, 123, 134-148, 160-174, 182-196, 198, 200-213, 214ч-215ч, 216-221, 222ч-224ч, 228-229, 230ч-232ч, 241-243, 244ч-245ч Больше-Кетского участкового лесничества</t>
  </si>
  <si>
    <t xml:space="preserve">305245425200032</t>
  </si>
  <si>
    <t xml:space="preserve">245401114502</t>
  </si>
  <si>
    <t xml:space="preserve">09.09.2005</t>
  </si>
  <si>
    <t xml:space="preserve">241901394610</t>
  </si>
  <si>
    <t xml:space="preserve">ИНДИВИДУАЛЬНЫЙ ПРЕДПРИНИМАТЕЛЬ ЧУПРИН ВЛАДИМИР ОЛЕГОВИЧ</t>
  </si>
  <si>
    <t xml:space="preserve">Охотничьи угодья Таймырского Долгано-Ненецкого муниципального района, на землях лесного фонда Хатангского участкрового лесничества КГКУ "Таймырское лесничество" в кварталах №43 выдела 18,22,23,52,53; №28 выдела 94-96, 71,73, 119, 141-144</t>
  </si>
  <si>
    <t xml:space="preserve">306840011400011</t>
  </si>
  <si>
    <t xml:space="preserve">840300176732</t>
  </si>
  <si>
    <t xml:space="preserve">24.04.2006</t>
  </si>
  <si>
    <t xml:space="preserve">241901394612</t>
  </si>
  <si>
    <t xml:space="preserve">ИНДИВИДУАЛЬНЫЙ ПРЕДПРИНИМАТЕЛЬ КОЗАК НИКОЛАЙ ВИКТОРОВИЧ</t>
  </si>
  <si>
    <t xml:space="preserve">Охотничьи угодья Таймырского Долгано-Ненецкого муниципального района, на землях лесного фонда КГКУ "Таймырское лесничество" в кварталах №28 выделы 11,20,21,32,33,34; №29 выделов 41,53,54</t>
  </si>
  <si>
    <t xml:space="preserve">308241105700018</t>
  </si>
  <si>
    <t xml:space="preserve">840300264139</t>
  </si>
  <si>
    <t xml:space="preserve">26.02.2008</t>
  </si>
  <si>
    <t xml:space="preserve">241901394617</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285" hidden="false" customHeight="false" outlineLevel="0" collapsed="false">
      <c r="B24" s="36" t="s">
        <v>62</v>
      </c>
      <c r="C24" s="36" t="s">
        <v>63</v>
      </c>
      <c r="D24" s="36" t="s">
        <v>64</v>
      </c>
      <c r="E24" s="36"/>
      <c r="F24" s="37" t="s">
        <v>65</v>
      </c>
      <c r="G24" s="37" t="s">
        <v>66</v>
      </c>
      <c r="H24" s="36" t="s">
        <v>67</v>
      </c>
      <c r="I24" s="38" t="s">
        <v>68</v>
      </c>
      <c r="J24" s="38"/>
      <c r="K24" s="38"/>
      <c r="L24" s="36"/>
      <c r="M24" s="37" t="s">
        <v>69</v>
      </c>
      <c r="N24" s="39" t="s">
        <v>70</v>
      </c>
      <c r="O24" s="39"/>
      <c r="P24" s="36" t="s">
        <v>71</v>
      </c>
      <c r="Q24" s="36"/>
      <c r="R24" s="36"/>
      <c r="S24" s="38"/>
      <c r="T24" s="38"/>
      <c r="U24" s="36" t="s">
        <v>19</v>
      </c>
      <c r="V24" s="36"/>
      <c r="W24" s="36"/>
      <c r="X24" s="36"/>
      <c r="Y24" s="36"/>
      <c r="Z24" s="37" t="s">
        <v>72</v>
      </c>
      <c r="AA24" s="36"/>
    </row>
    <row r="25" customFormat="false" ht="14.25" hidden="false" customHeight="true" outlineLevel="0" collapsed="false">
      <c r="B25" s="36" t="s">
        <v>73</v>
      </c>
      <c r="C25" s="36" t="s">
        <v>74</v>
      </c>
      <c r="D25" s="36" t="s">
        <v>75</v>
      </c>
      <c r="E25" s="36"/>
      <c r="F25" s="37" t="s">
        <v>76</v>
      </c>
      <c r="G25" s="37" t="s">
        <v>77</v>
      </c>
      <c r="H25" s="36" t="s">
        <v>67</v>
      </c>
      <c r="I25" s="38" t="s">
        <v>78</v>
      </c>
      <c r="J25" s="38"/>
      <c r="K25" s="38"/>
      <c r="L25" s="36"/>
      <c r="M25" s="37" t="s">
        <v>79</v>
      </c>
      <c r="N25" s="39" t="s">
        <v>70</v>
      </c>
      <c r="O25" s="39"/>
      <c r="P25" s="36" t="s">
        <v>71</v>
      </c>
      <c r="Q25" s="36"/>
      <c r="R25" s="36"/>
      <c r="S25" s="38"/>
      <c r="T25" s="38"/>
      <c r="U25" s="36" t="s">
        <v>19</v>
      </c>
      <c r="V25" s="36"/>
      <c r="W25" s="36"/>
      <c r="X25" s="36"/>
      <c r="Y25" s="36"/>
      <c r="Z25" s="37" t="s">
        <v>80</v>
      </c>
      <c r="AA25" s="36"/>
    </row>
    <row r="26" customFormat="false" ht="14.25" hidden="false" customHeight="true" outlineLevel="0" collapsed="false">
      <c r="B26" s="36" t="s">
        <v>81</v>
      </c>
      <c r="C26" s="36" t="s">
        <v>82</v>
      </c>
      <c r="D26" s="36" t="s">
        <v>82</v>
      </c>
      <c r="E26" s="36"/>
      <c r="F26" s="37" t="s">
        <v>83</v>
      </c>
      <c r="G26" s="37" t="s">
        <v>84</v>
      </c>
      <c r="H26" s="36" t="s">
        <v>67</v>
      </c>
      <c r="I26" s="38" t="s">
        <v>85</v>
      </c>
      <c r="J26" s="38"/>
      <c r="K26" s="38"/>
      <c r="L26" s="36"/>
      <c r="M26" s="37" t="s">
        <v>86</v>
      </c>
      <c r="N26" s="39" t="s">
        <v>70</v>
      </c>
      <c r="O26" s="39"/>
      <c r="P26" s="36" t="s">
        <v>71</v>
      </c>
      <c r="Q26" s="36"/>
      <c r="R26" s="36"/>
      <c r="S26" s="38"/>
      <c r="T26" s="38"/>
      <c r="U26" s="36" t="s">
        <v>19</v>
      </c>
      <c r="V26" s="36"/>
      <c r="W26" s="36"/>
      <c r="X26" s="36"/>
      <c r="Y26" s="36"/>
      <c r="Z26" s="37" t="s">
        <v>87</v>
      </c>
      <c r="AA26" s="36"/>
    </row>
    <row r="27" customFormat="false" ht="14.25" hidden="false" customHeight="true" outlineLevel="0" collapsed="false">
      <c r="B27" s="36" t="s">
        <v>88</v>
      </c>
      <c r="C27" s="36" t="s">
        <v>89</v>
      </c>
      <c r="D27" s="36" t="s">
        <v>90</v>
      </c>
      <c r="E27" s="36"/>
      <c r="F27" s="37" t="s">
        <v>91</v>
      </c>
      <c r="G27" s="37" t="s">
        <v>92</v>
      </c>
      <c r="H27" s="36" t="s">
        <v>67</v>
      </c>
      <c r="I27" s="38" t="s">
        <v>93</v>
      </c>
      <c r="J27" s="38"/>
      <c r="K27" s="38"/>
      <c r="L27" s="36"/>
      <c r="M27" s="37" t="s">
        <v>94</v>
      </c>
      <c r="N27" s="39" t="s">
        <v>70</v>
      </c>
      <c r="O27" s="39"/>
      <c r="P27" s="36" t="s">
        <v>71</v>
      </c>
      <c r="Q27" s="36"/>
      <c r="R27" s="36"/>
      <c r="S27" s="38"/>
      <c r="T27" s="38"/>
      <c r="U27" s="36" t="s">
        <v>19</v>
      </c>
      <c r="V27" s="36"/>
      <c r="W27" s="36"/>
      <c r="X27" s="36"/>
      <c r="Y27" s="36"/>
      <c r="Z27" s="37" t="s">
        <v>95</v>
      </c>
      <c r="AA27" s="36"/>
    </row>
    <row r="28" customFormat="false" ht="14.25" hidden="false" customHeight="true" outlineLevel="0" collapsed="false">
      <c r="B28" s="36" t="s">
        <v>96</v>
      </c>
      <c r="C28" s="36" t="s">
        <v>97</v>
      </c>
      <c r="D28" s="36" t="s">
        <v>97</v>
      </c>
      <c r="E28" s="36"/>
      <c r="F28" s="37" t="s">
        <v>98</v>
      </c>
      <c r="G28" s="37" t="s">
        <v>99</v>
      </c>
      <c r="H28" s="36" t="s">
        <v>67</v>
      </c>
      <c r="I28" s="38" t="s">
        <v>100</v>
      </c>
      <c r="J28" s="38"/>
      <c r="K28" s="38"/>
      <c r="L28" s="36"/>
      <c r="M28" s="37" t="s">
        <v>101</v>
      </c>
      <c r="N28" s="39" t="s">
        <v>70</v>
      </c>
      <c r="O28" s="39"/>
      <c r="P28" s="36" t="s">
        <v>71</v>
      </c>
      <c r="Q28" s="36"/>
      <c r="R28" s="36"/>
      <c r="S28" s="38"/>
      <c r="T28" s="38"/>
      <c r="U28" s="36" t="s">
        <v>19</v>
      </c>
      <c r="V28" s="36"/>
      <c r="W28" s="36"/>
      <c r="X28" s="36"/>
      <c r="Y28" s="36"/>
      <c r="Z28" s="37" t="s">
        <v>102</v>
      </c>
      <c r="AA28" s="36"/>
    </row>
    <row r="29" customFormat="false" ht="14.25" hidden="false" customHeight="true" outlineLevel="0" collapsed="false">
      <c r="B29" s="36" t="s">
        <v>103</v>
      </c>
      <c r="C29" s="36" t="s">
        <v>104</v>
      </c>
      <c r="D29" s="36" t="s">
        <v>104</v>
      </c>
      <c r="E29" s="36"/>
      <c r="F29" s="37" t="s">
        <v>105</v>
      </c>
      <c r="G29" s="37" t="s">
        <v>106</v>
      </c>
      <c r="H29" s="36" t="s">
        <v>67</v>
      </c>
      <c r="I29" s="38" t="s">
        <v>107</v>
      </c>
      <c r="J29" s="38"/>
      <c r="K29" s="38"/>
      <c r="L29" s="36"/>
      <c r="M29" s="37" t="s">
        <v>108</v>
      </c>
      <c r="N29" s="39" t="s">
        <v>70</v>
      </c>
      <c r="O29" s="39"/>
      <c r="P29" s="36" t="s">
        <v>71</v>
      </c>
      <c r="Q29" s="36"/>
      <c r="R29" s="36"/>
      <c r="S29" s="38"/>
      <c r="T29" s="38"/>
      <c r="U29" s="36" t="s">
        <v>19</v>
      </c>
      <c r="V29" s="36"/>
      <c r="W29" s="36"/>
      <c r="X29" s="36"/>
      <c r="Y29" s="36"/>
      <c r="Z29" s="37" t="s">
        <v>109</v>
      </c>
      <c r="AA29" s="36"/>
    </row>
    <row r="30" customFormat="false" ht="14.25" hidden="false" customHeight="true" outlineLevel="0" collapsed="false">
      <c r="B30" s="36" t="s">
        <v>110</v>
      </c>
      <c r="C30" s="36" t="s">
        <v>111</v>
      </c>
      <c r="D30" s="36" t="s">
        <v>112</v>
      </c>
      <c r="E30" s="36"/>
      <c r="F30" s="37" t="s">
        <v>113</v>
      </c>
      <c r="G30" s="37" t="s">
        <v>114</v>
      </c>
      <c r="H30" s="36" t="s">
        <v>67</v>
      </c>
      <c r="I30" s="38" t="s">
        <v>115</v>
      </c>
      <c r="J30" s="38"/>
      <c r="K30" s="38"/>
      <c r="L30" s="36"/>
      <c r="M30" s="37" t="s">
        <v>94</v>
      </c>
      <c r="N30" s="39" t="s">
        <v>70</v>
      </c>
      <c r="O30" s="39"/>
      <c r="P30" s="36" t="s">
        <v>71</v>
      </c>
      <c r="Q30" s="36"/>
      <c r="R30" s="36"/>
      <c r="S30" s="38"/>
      <c r="T30" s="38"/>
      <c r="U30" s="36" t="s">
        <v>19</v>
      </c>
      <c r="V30" s="36"/>
      <c r="W30" s="36"/>
      <c r="X30" s="36"/>
      <c r="Y30" s="36"/>
      <c r="Z30" s="37" t="s">
        <v>116</v>
      </c>
      <c r="AA30" s="36"/>
    </row>
    <row r="31" customFormat="false" ht="14.25" hidden="false" customHeight="true" outlineLevel="0" collapsed="false">
      <c r="B31" s="36" t="s">
        <v>117</v>
      </c>
      <c r="C31" s="36" t="s">
        <v>118</v>
      </c>
      <c r="D31" s="36" t="s">
        <v>119</v>
      </c>
      <c r="E31" s="36"/>
      <c r="F31" s="37" t="s">
        <v>120</v>
      </c>
      <c r="G31" s="37" t="s">
        <v>121</v>
      </c>
      <c r="H31" s="36" t="s">
        <v>67</v>
      </c>
      <c r="I31" s="38" t="s">
        <v>122</v>
      </c>
      <c r="J31" s="38"/>
      <c r="K31" s="38"/>
      <c r="L31" s="36"/>
      <c r="M31" s="37" t="s">
        <v>79</v>
      </c>
      <c r="N31" s="39" t="s">
        <v>70</v>
      </c>
      <c r="O31" s="39"/>
      <c r="P31" s="36" t="s">
        <v>71</v>
      </c>
      <c r="Q31" s="36"/>
      <c r="R31" s="36"/>
      <c r="S31" s="38"/>
      <c r="T31" s="38"/>
      <c r="U31" s="36" t="s">
        <v>19</v>
      </c>
      <c r="V31" s="36"/>
      <c r="W31" s="36"/>
      <c r="X31" s="36"/>
      <c r="Y31" s="36"/>
      <c r="Z31" s="37" t="s">
        <v>123</v>
      </c>
      <c r="AA31" s="36"/>
    </row>
    <row r="32" customFormat="false" ht="14.25" hidden="false" customHeight="true" outlineLevel="0" collapsed="false">
      <c r="B32" s="36" t="s">
        <v>124</v>
      </c>
      <c r="C32" s="36" t="s">
        <v>125</v>
      </c>
      <c r="D32" s="36" t="s">
        <v>125</v>
      </c>
      <c r="E32" s="36"/>
      <c r="F32" s="37" t="s">
        <v>126</v>
      </c>
      <c r="G32" s="37" t="s">
        <v>127</v>
      </c>
      <c r="H32" s="36" t="s">
        <v>67</v>
      </c>
      <c r="I32" s="38" t="s">
        <v>128</v>
      </c>
      <c r="J32" s="38"/>
      <c r="K32" s="38"/>
      <c r="L32" s="36"/>
      <c r="M32" s="37" t="s">
        <v>129</v>
      </c>
      <c r="N32" s="39" t="s">
        <v>70</v>
      </c>
      <c r="O32" s="39"/>
      <c r="P32" s="36" t="s">
        <v>71</v>
      </c>
      <c r="Q32" s="36"/>
      <c r="R32" s="36"/>
      <c r="S32" s="38"/>
      <c r="T32" s="38"/>
      <c r="U32" s="36" t="s">
        <v>19</v>
      </c>
      <c r="V32" s="36"/>
      <c r="W32" s="36"/>
      <c r="X32" s="36"/>
      <c r="Y32" s="36"/>
      <c r="Z32" s="37" t="s">
        <v>130</v>
      </c>
      <c r="AA32" s="36"/>
    </row>
    <row r="33" customFormat="false" ht="14.25" hidden="false" customHeight="true" outlineLevel="0" collapsed="false">
      <c r="B33" s="36" t="s">
        <v>131</v>
      </c>
      <c r="C33" s="36" t="s">
        <v>132</v>
      </c>
      <c r="D33" s="36" t="s">
        <v>132</v>
      </c>
      <c r="E33" s="36"/>
      <c r="F33" s="37" t="s">
        <v>133</v>
      </c>
      <c r="G33" s="37" t="s">
        <v>134</v>
      </c>
      <c r="H33" s="36" t="s">
        <v>67</v>
      </c>
      <c r="I33" s="38" t="s">
        <v>135</v>
      </c>
      <c r="J33" s="38"/>
      <c r="K33" s="38"/>
      <c r="L33" s="36"/>
      <c r="M33" s="37" t="s">
        <v>136</v>
      </c>
      <c r="N33" s="39" t="s">
        <v>70</v>
      </c>
      <c r="O33" s="39"/>
      <c r="P33" s="36" t="s">
        <v>71</v>
      </c>
      <c r="Q33" s="36"/>
      <c r="R33" s="36"/>
      <c r="S33" s="38"/>
      <c r="T33" s="38"/>
      <c r="U33" s="36" t="s">
        <v>19</v>
      </c>
      <c r="V33" s="36"/>
      <c r="W33" s="36"/>
      <c r="X33" s="36"/>
      <c r="Y33" s="36"/>
      <c r="Z33" s="37" t="s">
        <v>137</v>
      </c>
      <c r="AA33" s="36"/>
    </row>
    <row r="34" customFormat="false" ht="14.25" hidden="false" customHeight="true" outlineLevel="0" collapsed="false">
      <c r="B34" s="36" t="s">
        <v>138</v>
      </c>
      <c r="C34" s="36" t="s">
        <v>139</v>
      </c>
      <c r="D34" s="36" t="s">
        <v>140</v>
      </c>
      <c r="E34" s="36"/>
      <c r="F34" s="37" t="s">
        <v>141</v>
      </c>
      <c r="G34" s="37" t="s">
        <v>142</v>
      </c>
      <c r="H34" s="36" t="s">
        <v>67</v>
      </c>
      <c r="I34" s="38" t="s">
        <v>143</v>
      </c>
      <c r="J34" s="38"/>
      <c r="K34" s="38"/>
      <c r="L34" s="36"/>
      <c r="M34" s="37" t="s">
        <v>101</v>
      </c>
      <c r="N34" s="39" t="s">
        <v>70</v>
      </c>
      <c r="O34" s="39"/>
      <c r="P34" s="36" t="s">
        <v>71</v>
      </c>
      <c r="Q34" s="36"/>
      <c r="R34" s="36"/>
      <c r="S34" s="38"/>
      <c r="T34" s="38"/>
      <c r="U34" s="36" t="s">
        <v>19</v>
      </c>
      <c r="V34" s="36"/>
      <c r="W34" s="36"/>
      <c r="X34" s="36"/>
      <c r="Y34" s="36"/>
      <c r="Z34" s="37" t="s">
        <v>144</v>
      </c>
      <c r="AA34" s="36"/>
    </row>
    <row r="35" customFormat="false" ht="14.25" hidden="false" customHeight="true" outlineLevel="0" collapsed="false">
      <c r="B35" s="36" t="s">
        <v>145</v>
      </c>
      <c r="C35" s="36" t="s">
        <v>146</v>
      </c>
      <c r="D35" s="36" t="s">
        <v>147</v>
      </c>
      <c r="E35" s="36"/>
      <c r="F35" s="37" t="s">
        <v>148</v>
      </c>
      <c r="G35" s="37" t="s">
        <v>149</v>
      </c>
      <c r="H35" s="36" t="s">
        <v>67</v>
      </c>
      <c r="I35" s="38" t="s">
        <v>150</v>
      </c>
      <c r="J35" s="38"/>
      <c r="K35" s="38"/>
      <c r="L35" s="36"/>
      <c r="M35" s="37" t="s">
        <v>136</v>
      </c>
      <c r="N35" s="39" t="s">
        <v>70</v>
      </c>
      <c r="O35" s="39"/>
      <c r="P35" s="36" t="s">
        <v>71</v>
      </c>
      <c r="Q35" s="36"/>
      <c r="R35" s="36"/>
      <c r="S35" s="38"/>
      <c r="T35" s="38"/>
      <c r="U35" s="36" t="s">
        <v>19</v>
      </c>
      <c r="V35" s="36"/>
      <c r="W35" s="36"/>
      <c r="X35" s="36"/>
      <c r="Y35" s="36"/>
      <c r="Z35" s="37" t="s">
        <v>151</v>
      </c>
      <c r="AA35" s="36"/>
    </row>
    <row r="36" customFormat="false" ht="14.25" hidden="false" customHeight="true" outlineLevel="0" collapsed="false">
      <c r="B36" s="36" t="s">
        <v>152</v>
      </c>
      <c r="C36" s="36" t="s">
        <v>153</v>
      </c>
      <c r="D36" s="36" t="s">
        <v>154</v>
      </c>
      <c r="E36" s="36"/>
      <c r="F36" s="37" t="s">
        <v>155</v>
      </c>
      <c r="G36" s="37" t="s">
        <v>156</v>
      </c>
      <c r="H36" s="36" t="s">
        <v>67</v>
      </c>
      <c r="I36" s="38" t="s">
        <v>157</v>
      </c>
      <c r="J36" s="38"/>
      <c r="K36" s="38"/>
      <c r="L36" s="36"/>
      <c r="M36" s="37" t="s">
        <v>158</v>
      </c>
      <c r="N36" s="39" t="s">
        <v>70</v>
      </c>
      <c r="O36" s="39"/>
      <c r="P36" s="36" t="s">
        <v>71</v>
      </c>
      <c r="Q36" s="36"/>
      <c r="R36" s="36"/>
      <c r="S36" s="38"/>
      <c r="T36" s="38"/>
      <c r="U36" s="36" t="s">
        <v>16</v>
      </c>
      <c r="V36" s="36"/>
      <c r="W36" s="36"/>
      <c r="X36" s="36"/>
      <c r="Y36" s="36"/>
      <c r="Z36" s="37" t="s">
        <v>159</v>
      </c>
      <c r="AA36" s="36"/>
    </row>
    <row r="37" customFormat="false" ht="14.25" hidden="false" customHeight="true" outlineLevel="0" collapsed="false">
      <c r="B37" s="36" t="s">
        <v>160</v>
      </c>
      <c r="C37" s="36" t="s">
        <v>161</v>
      </c>
      <c r="D37" s="36" t="s">
        <v>162</v>
      </c>
      <c r="E37" s="36"/>
      <c r="F37" s="37" t="s">
        <v>163</v>
      </c>
      <c r="G37" s="37" t="s">
        <v>164</v>
      </c>
      <c r="H37" s="36" t="s">
        <v>67</v>
      </c>
      <c r="I37" s="38" t="s">
        <v>165</v>
      </c>
      <c r="J37" s="38"/>
      <c r="K37" s="38"/>
      <c r="L37" s="36"/>
      <c r="M37" s="37" t="s">
        <v>136</v>
      </c>
      <c r="N37" s="39" t="s">
        <v>70</v>
      </c>
      <c r="O37" s="39"/>
      <c r="P37" s="36" t="s">
        <v>71</v>
      </c>
      <c r="Q37" s="36"/>
      <c r="R37" s="36"/>
      <c r="S37" s="38"/>
      <c r="T37" s="38"/>
      <c r="U37" s="36" t="s">
        <v>16</v>
      </c>
      <c r="V37" s="36"/>
      <c r="W37" s="36"/>
      <c r="X37" s="36"/>
      <c r="Y37" s="36"/>
      <c r="Z37" s="37" t="s">
        <v>166</v>
      </c>
      <c r="AA37" s="36"/>
    </row>
    <row r="38" customFormat="false" ht="14.25" hidden="false" customHeight="true" outlineLevel="0" collapsed="false">
      <c r="B38" s="36" t="s">
        <v>167</v>
      </c>
      <c r="C38" s="36" t="s">
        <v>168</v>
      </c>
      <c r="D38" s="36" t="s">
        <v>168</v>
      </c>
      <c r="E38" s="36"/>
      <c r="F38" s="37" t="s">
        <v>169</v>
      </c>
      <c r="G38" s="37" t="s">
        <v>170</v>
      </c>
      <c r="H38" s="36" t="s">
        <v>67</v>
      </c>
      <c r="I38" s="38" t="s">
        <v>171</v>
      </c>
      <c r="J38" s="38"/>
      <c r="K38" s="38"/>
      <c r="L38" s="36"/>
      <c r="M38" s="37" t="s">
        <v>94</v>
      </c>
      <c r="N38" s="39" t="s">
        <v>70</v>
      </c>
      <c r="O38" s="39"/>
      <c r="P38" s="36" t="s">
        <v>71</v>
      </c>
      <c r="Q38" s="36"/>
      <c r="R38" s="36"/>
      <c r="S38" s="38"/>
      <c r="T38" s="38"/>
      <c r="U38" s="36" t="s">
        <v>16</v>
      </c>
      <c r="V38" s="36"/>
      <c r="W38" s="36"/>
      <c r="X38" s="36"/>
      <c r="Y38" s="36"/>
      <c r="Z38" s="37" t="s">
        <v>172</v>
      </c>
      <c r="AA38" s="36"/>
    </row>
    <row r="39" customFormat="false" ht="14.25" hidden="false" customHeight="true" outlineLevel="0" collapsed="false">
      <c r="B39" s="36" t="s">
        <v>173</v>
      </c>
      <c r="C39" s="36" t="s">
        <v>174</v>
      </c>
      <c r="D39" s="36" t="s">
        <v>175</v>
      </c>
      <c r="E39" s="36"/>
      <c r="F39" s="37" t="s">
        <v>176</v>
      </c>
      <c r="G39" s="37" t="s">
        <v>177</v>
      </c>
      <c r="H39" s="36" t="s">
        <v>67</v>
      </c>
      <c r="I39" s="38" t="s">
        <v>178</v>
      </c>
      <c r="J39" s="38"/>
      <c r="K39" s="38"/>
      <c r="L39" s="36"/>
      <c r="M39" s="37" t="s">
        <v>79</v>
      </c>
      <c r="N39" s="39" t="s">
        <v>70</v>
      </c>
      <c r="O39" s="39"/>
      <c r="P39" s="36" t="s">
        <v>71</v>
      </c>
      <c r="Q39" s="36"/>
      <c r="R39" s="36"/>
      <c r="S39" s="38"/>
      <c r="T39" s="38"/>
      <c r="U39" s="36" t="s">
        <v>19</v>
      </c>
      <c r="V39" s="36"/>
      <c r="W39" s="36"/>
      <c r="X39" s="36"/>
      <c r="Y39" s="36"/>
      <c r="Z39" s="37" t="s">
        <v>179</v>
      </c>
      <c r="AA39" s="36"/>
    </row>
    <row r="40" customFormat="false" ht="14.25" hidden="false" customHeight="true" outlineLevel="0" collapsed="false">
      <c r="B40" s="36" t="s">
        <v>180</v>
      </c>
      <c r="C40" s="36" t="s">
        <v>181</v>
      </c>
      <c r="D40" s="36" t="s">
        <v>182</v>
      </c>
      <c r="E40" s="36"/>
      <c r="F40" s="37" t="s">
        <v>183</v>
      </c>
      <c r="G40" s="37" t="s">
        <v>184</v>
      </c>
      <c r="H40" s="36" t="s">
        <v>67</v>
      </c>
      <c r="I40" s="38" t="s">
        <v>185</v>
      </c>
      <c r="J40" s="38"/>
      <c r="K40" s="38"/>
      <c r="L40" s="36"/>
      <c r="M40" s="37" t="s">
        <v>186</v>
      </c>
      <c r="N40" s="39" t="s">
        <v>70</v>
      </c>
      <c r="O40" s="39"/>
      <c r="P40" s="36" t="s">
        <v>71</v>
      </c>
      <c r="Q40" s="36"/>
      <c r="R40" s="36"/>
      <c r="S40" s="38"/>
      <c r="T40" s="38"/>
      <c r="U40" s="36" t="s">
        <v>19</v>
      </c>
      <c r="V40" s="36"/>
      <c r="W40" s="36"/>
      <c r="X40" s="36"/>
      <c r="Y40" s="36"/>
      <c r="Z40" s="37" t="s">
        <v>187</v>
      </c>
      <c r="AA40" s="36"/>
    </row>
    <row r="41" customFormat="false" ht="14.25" hidden="false" customHeight="true" outlineLevel="0" collapsed="false">
      <c r="B41" s="36" t="s">
        <v>188</v>
      </c>
      <c r="C41" s="36"/>
      <c r="D41" s="36" t="s">
        <v>189</v>
      </c>
      <c r="E41" s="36"/>
      <c r="F41" s="37" t="s">
        <v>190</v>
      </c>
      <c r="G41" s="37" t="s">
        <v>191</v>
      </c>
      <c r="H41" s="36" t="s">
        <v>67</v>
      </c>
      <c r="I41" s="38" t="s">
        <v>192</v>
      </c>
      <c r="J41" s="38"/>
      <c r="K41" s="38"/>
      <c r="L41" s="36"/>
      <c r="M41" s="37" t="s">
        <v>193</v>
      </c>
      <c r="N41" s="39" t="s">
        <v>70</v>
      </c>
      <c r="O41" s="39"/>
      <c r="P41" s="36" t="s">
        <v>71</v>
      </c>
      <c r="Q41" s="36"/>
      <c r="R41" s="36"/>
      <c r="S41" s="38"/>
      <c r="T41" s="38"/>
      <c r="U41" s="36" t="s">
        <v>19</v>
      </c>
      <c r="V41" s="36"/>
      <c r="W41" s="36"/>
      <c r="X41" s="36"/>
      <c r="Y41" s="36"/>
      <c r="Z41" s="37" t="s">
        <v>194</v>
      </c>
      <c r="AA41" s="36"/>
    </row>
    <row r="42" customFormat="false" ht="14.25" hidden="false" customHeight="true" outlineLevel="0" collapsed="false">
      <c r="B42" s="36" t="s">
        <v>195</v>
      </c>
      <c r="C42" s="36" t="s">
        <v>196</v>
      </c>
      <c r="D42" s="36" t="s">
        <v>197</v>
      </c>
      <c r="E42" s="36"/>
      <c r="F42" s="37" t="s">
        <v>198</v>
      </c>
      <c r="G42" s="37" t="s">
        <v>199</v>
      </c>
      <c r="H42" s="36" t="s">
        <v>67</v>
      </c>
      <c r="I42" s="38" t="s">
        <v>200</v>
      </c>
      <c r="J42" s="38"/>
      <c r="K42" s="38"/>
      <c r="L42" s="36"/>
      <c r="M42" s="37" t="s">
        <v>69</v>
      </c>
      <c r="N42" s="39" t="s">
        <v>70</v>
      </c>
      <c r="O42" s="39"/>
      <c r="P42" s="36" t="s">
        <v>71</v>
      </c>
      <c r="Q42" s="36"/>
      <c r="R42" s="36"/>
      <c r="S42" s="38"/>
      <c r="T42" s="38"/>
      <c r="U42" s="36" t="s">
        <v>19</v>
      </c>
      <c r="V42" s="36"/>
      <c r="W42" s="36"/>
      <c r="X42" s="36"/>
      <c r="Y42" s="36"/>
      <c r="Z42" s="37" t="s">
        <v>201</v>
      </c>
      <c r="AA42" s="36"/>
    </row>
    <row r="43" customFormat="false" ht="14.25" hidden="false" customHeight="true" outlineLevel="0" collapsed="false">
      <c r="B43" s="36" t="s">
        <v>202</v>
      </c>
      <c r="C43" s="36" t="s">
        <v>203</v>
      </c>
      <c r="D43" s="36" t="s">
        <v>203</v>
      </c>
      <c r="E43" s="36"/>
      <c r="F43" s="37" t="s">
        <v>204</v>
      </c>
      <c r="G43" s="37" t="s">
        <v>205</v>
      </c>
      <c r="H43" s="36" t="s">
        <v>67</v>
      </c>
      <c r="I43" s="38" t="s">
        <v>206</v>
      </c>
      <c r="J43" s="38"/>
      <c r="K43" s="38"/>
      <c r="L43" s="36"/>
      <c r="M43" s="37" t="s">
        <v>94</v>
      </c>
      <c r="N43" s="39" t="s">
        <v>70</v>
      </c>
      <c r="O43" s="39"/>
      <c r="P43" s="36" t="s">
        <v>71</v>
      </c>
      <c r="Q43" s="36"/>
      <c r="R43" s="36"/>
      <c r="S43" s="38"/>
      <c r="T43" s="38"/>
      <c r="U43" s="36" t="s">
        <v>19</v>
      </c>
      <c r="V43" s="36"/>
      <c r="W43" s="36"/>
      <c r="X43" s="36"/>
      <c r="Y43" s="36"/>
      <c r="Z43" s="37" t="s">
        <v>207</v>
      </c>
      <c r="AA43" s="36"/>
    </row>
    <row r="44" customFormat="false" ht="14.25" hidden="false" customHeight="true" outlineLevel="0" collapsed="false">
      <c r="B44" s="36" t="s">
        <v>208</v>
      </c>
      <c r="C44" s="36" t="s">
        <v>209</v>
      </c>
      <c r="D44" s="36" t="s">
        <v>209</v>
      </c>
      <c r="E44" s="36"/>
      <c r="F44" s="37" t="s">
        <v>210</v>
      </c>
      <c r="G44" s="37" t="s">
        <v>211</v>
      </c>
      <c r="H44" s="36" t="s">
        <v>67</v>
      </c>
      <c r="I44" s="38" t="s">
        <v>212</v>
      </c>
      <c r="J44" s="38"/>
      <c r="K44" s="38"/>
      <c r="L44" s="36"/>
      <c r="M44" s="37" t="s">
        <v>186</v>
      </c>
      <c r="N44" s="39" t="s">
        <v>70</v>
      </c>
      <c r="O44" s="39"/>
      <c r="P44" s="36" t="s">
        <v>71</v>
      </c>
      <c r="Q44" s="36"/>
      <c r="R44" s="36"/>
      <c r="S44" s="38"/>
      <c r="T44" s="38"/>
      <c r="U44" s="36" t="s">
        <v>19</v>
      </c>
      <c r="V44" s="36"/>
      <c r="W44" s="36"/>
      <c r="X44" s="36"/>
      <c r="Y44" s="36"/>
      <c r="Z44" s="37" t="s">
        <v>213</v>
      </c>
      <c r="AA44" s="36"/>
    </row>
    <row r="45" customFormat="false" ht="14.25" hidden="false" customHeight="true" outlineLevel="0" collapsed="false">
      <c r="B45" s="36" t="s">
        <v>214</v>
      </c>
      <c r="C45" s="36" t="s">
        <v>215</v>
      </c>
      <c r="D45" s="36" t="s">
        <v>215</v>
      </c>
      <c r="E45" s="36"/>
      <c r="F45" s="37" t="s">
        <v>216</v>
      </c>
      <c r="G45" s="37" t="s">
        <v>217</v>
      </c>
      <c r="H45" s="36" t="s">
        <v>67</v>
      </c>
      <c r="I45" s="38" t="s">
        <v>218</v>
      </c>
      <c r="J45" s="38"/>
      <c r="K45" s="38"/>
      <c r="L45" s="36"/>
      <c r="M45" s="37" t="s">
        <v>158</v>
      </c>
      <c r="N45" s="39"/>
      <c r="O45" s="39" t="s">
        <v>219</v>
      </c>
      <c r="P45" s="36" t="s">
        <v>71</v>
      </c>
      <c r="Q45" s="36"/>
      <c r="R45" s="36"/>
      <c r="S45" s="38"/>
      <c r="T45" s="38"/>
      <c r="U45" s="36" t="s">
        <v>19</v>
      </c>
      <c r="V45" s="36"/>
      <c r="W45" s="36"/>
      <c r="X45" s="36"/>
      <c r="Y45" s="36"/>
      <c r="Z45" s="37" t="s">
        <v>220</v>
      </c>
      <c r="AA45" s="36"/>
    </row>
    <row r="46" customFormat="false" ht="14.25" hidden="false" customHeight="true" outlineLevel="0" collapsed="false">
      <c r="B46" s="36" t="s">
        <v>221</v>
      </c>
      <c r="C46" s="36" t="s">
        <v>222</v>
      </c>
      <c r="D46" s="36" t="s">
        <v>223</v>
      </c>
      <c r="E46" s="36"/>
      <c r="F46" s="37" t="s">
        <v>224</v>
      </c>
      <c r="G46" s="37" t="s">
        <v>225</v>
      </c>
      <c r="H46" s="36" t="s">
        <v>226</v>
      </c>
      <c r="I46" s="38" t="s">
        <v>227</v>
      </c>
      <c r="J46" s="38"/>
      <c r="K46" s="38"/>
      <c r="L46" s="36"/>
      <c r="M46" s="37" t="s">
        <v>193</v>
      </c>
      <c r="N46" s="39" t="s">
        <v>70</v>
      </c>
      <c r="O46" s="39"/>
      <c r="P46" s="36" t="s">
        <v>71</v>
      </c>
      <c r="Q46" s="36"/>
      <c r="R46" s="36"/>
      <c r="S46" s="38"/>
      <c r="T46" s="38"/>
      <c r="U46" s="36" t="s">
        <v>19</v>
      </c>
      <c r="V46" s="36"/>
      <c r="W46" s="36"/>
      <c r="X46" s="36"/>
      <c r="Y46" s="36"/>
      <c r="Z46" s="37" t="s">
        <v>228</v>
      </c>
      <c r="AA46" s="36"/>
    </row>
    <row r="47" customFormat="false" ht="14.25" hidden="false" customHeight="true" outlineLevel="0" collapsed="false">
      <c r="B47" s="36" t="s">
        <v>229</v>
      </c>
      <c r="C47" s="36" t="s">
        <v>230</v>
      </c>
      <c r="D47" s="36" t="s">
        <v>231</v>
      </c>
      <c r="E47" s="36"/>
      <c r="F47" s="37" t="s">
        <v>232</v>
      </c>
      <c r="G47" s="37" t="s">
        <v>233</v>
      </c>
      <c r="H47" s="36" t="s">
        <v>226</v>
      </c>
      <c r="I47" s="38" t="s">
        <v>234</v>
      </c>
      <c r="J47" s="38"/>
      <c r="K47" s="38"/>
      <c r="L47" s="36"/>
      <c r="M47" s="37" t="s">
        <v>235</v>
      </c>
      <c r="N47" s="39" t="s">
        <v>70</v>
      </c>
      <c r="O47" s="39"/>
      <c r="P47" s="36" t="s">
        <v>71</v>
      </c>
      <c r="Q47" s="36"/>
      <c r="R47" s="36"/>
      <c r="S47" s="38"/>
      <c r="T47" s="38"/>
      <c r="U47" s="36" t="s">
        <v>19</v>
      </c>
      <c r="V47" s="36"/>
      <c r="W47" s="36"/>
      <c r="X47" s="36"/>
      <c r="Y47" s="36"/>
      <c r="Z47" s="37" t="s">
        <v>236</v>
      </c>
      <c r="AA47" s="36"/>
    </row>
    <row r="48" customFormat="false" ht="14.25" hidden="false" customHeight="true" outlineLevel="0" collapsed="false">
      <c r="B48" s="36" t="s">
        <v>237</v>
      </c>
      <c r="C48" s="36" t="s">
        <v>238</v>
      </c>
      <c r="D48" s="36" t="s">
        <v>239</v>
      </c>
      <c r="E48" s="36"/>
      <c r="F48" s="37" t="s">
        <v>240</v>
      </c>
      <c r="G48" s="37" t="s">
        <v>241</v>
      </c>
      <c r="H48" s="36" t="s">
        <v>242</v>
      </c>
      <c r="I48" s="38" t="s">
        <v>243</v>
      </c>
      <c r="J48" s="38" t="s">
        <v>244</v>
      </c>
      <c r="K48" s="38"/>
      <c r="L48" s="36"/>
      <c r="M48" s="37" t="s">
        <v>101</v>
      </c>
      <c r="N48" s="39" t="s">
        <v>245</v>
      </c>
      <c r="O48" s="39"/>
      <c r="P48" s="36" t="s">
        <v>246</v>
      </c>
      <c r="Q48" s="36"/>
      <c r="R48" s="36"/>
      <c r="S48" s="38"/>
      <c r="T48" s="38"/>
      <c r="U48" s="36"/>
      <c r="V48" s="36"/>
      <c r="W48" s="36"/>
      <c r="X48" s="36"/>
      <c r="Y48" s="36"/>
      <c r="Z48" s="37" t="s">
        <v>247</v>
      </c>
      <c r="AA48" s="36"/>
    </row>
    <row r="49" customFormat="false" ht="14.25" hidden="false" customHeight="true" outlineLevel="0" collapsed="false">
      <c r="B49" s="36" t="s">
        <v>248</v>
      </c>
      <c r="C49" s="36" t="s">
        <v>249</v>
      </c>
      <c r="D49" s="36" t="s">
        <v>250</v>
      </c>
      <c r="E49" s="36"/>
      <c r="F49" s="37" t="s">
        <v>251</v>
      </c>
      <c r="G49" s="37" t="s">
        <v>252</v>
      </c>
      <c r="H49" s="36" t="s">
        <v>242</v>
      </c>
      <c r="I49" s="38" t="s">
        <v>253</v>
      </c>
      <c r="J49" s="38" t="s">
        <v>254</v>
      </c>
      <c r="K49" s="38"/>
      <c r="L49" s="36"/>
      <c r="M49" s="37" t="s">
        <v>108</v>
      </c>
      <c r="N49" s="39" t="s">
        <v>245</v>
      </c>
      <c r="O49" s="39"/>
      <c r="P49" s="36" t="s">
        <v>246</v>
      </c>
      <c r="Q49" s="36"/>
      <c r="R49" s="36"/>
      <c r="S49" s="38"/>
      <c r="T49" s="38"/>
      <c r="U49" s="36"/>
      <c r="V49" s="36"/>
      <c r="W49" s="36"/>
      <c r="X49" s="36"/>
      <c r="Y49" s="36"/>
      <c r="Z49" s="37" t="s">
        <v>255</v>
      </c>
      <c r="AA49" s="36"/>
    </row>
    <row r="50" customFormat="false" ht="14.25" hidden="false" customHeight="true" outlineLevel="0" collapsed="false">
      <c r="B50" s="36" t="s">
        <v>256</v>
      </c>
      <c r="C50" s="36" t="s">
        <v>257</v>
      </c>
      <c r="D50" s="36" t="s">
        <v>258</v>
      </c>
      <c r="E50" s="36"/>
      <c r="F50" s="37" t="s">
        <v>259</v>
      </c>
      <c r="G50" s="37" t="s">
        <v>260</v>
      </c>
      <c r="H50" s="36" t="s">
        <v>242</v>
      </c>
      <c r="I50" s="38" t="s">
        <v>261</v>
      </c>
      <c r="J50" s="38" t="s">
        <v>262</v>
      </c>
      <c r="K50" s="38"/>
      <c r="L50" s="36"/>
      <c r="M50" s="37" t="s">
        <v>69</v>
      </c>
      <c r="N50" s="39" t="s">
        <v>219</v>
      </c>
      <c r="O50" s="39"/>
      <c r="P50" s="36" t="s">
        <v>246</v>
      </c>
      <c r="Q50" s="36"/>
      <c r="R50" s="36"/>
      <c r="S50" s="38"/>
      <c r="T50" s="38"/>
      <c r="U50" s="36"/>
      <c r="V50" s="36"/>
      <c r="W50" s="36"/>
      <c r="X50" s="36"/>
      <c r="Y50" s="36"/>
      <c r="Z50" s="37" t="s">
        <v>263</v>
      </c>
      <c r="AA50" s="36"/>
    </row>
    <row r="51" customFormat="false" ht="14.25" hidden="false" customHeight="true" outlineLevel="0" collapsed="false">
      <c r="B51" s="36" t="s">
        <v>264</v>
      </c>
      <c r="C51" s="36" t="s">
        <v>265</v>
      </c>
      <c r="D51" s="36" t="s">
        <v>266</v>
      </c>
      <c r="E51" s="36"/>
      <c r="F51" s="37" t="s">
        <v>267</v>
      </c>
      <c r="G51" s="37" t="s">
        <v>268</v>
      </c>
      <c r="H51" s="36" t="s">
        <v>242</v>
      </c>
      <c r="I51" s="38" t="s">
        <v>269</v>
      </c>
      <c r="J51" s="38" t="s">
        <v>270</v>
      </c>
      <c r="K51" s="38"/>
      <c r="L51" s="36"/>
      <c r="M51" s="37" t="s">
        <v>101</v>
      </c>
      <c r="N51" s="39" t="s">
        <v>70</v>
      </c>
      <c r="O51" s="39"/>
      <c r="P51" s="36" t="s">
        <v>246</v>
      </c>
      <c r="Q51" s="36"/>
      <c r="R51" s="36"/>
      <c r="S51" s="38"/>
      <c r="T51" s="38"/>
      <c r="U51" s="36"/>
      <c r="V51" s="36"/>
      <c r="W51" s="36"/>
      <c r="X51" s="36"/>
      <c r="Y51" s="36"/>
      <c r="Z51" s="37" t="s">
        <v>271</v>
      </c>
      <c r="AA51" s="36"/>
    </row>
    <row r="52" customFormat="false" ht="14.25" hidden="false" customHeight="true" outlineLevel="0" collapsed="false">
      <c r="B52" s="36" t="s">
        <v>272</v>
      </c>
      <c r="C52" s="36" t="s">
        <v>273</v>
      </c>
      <c r="D52" s="36" t="s">
        <v>274</v>
      </c>
      <c r="E52" s="36"/>
      <c r="F52" s="37" t="s">
        <v>275</v>
      </c>
      <c r="G52" s="37" t="s">
        <v>276</v>
      </c>
      <c r="H52" s="36" t="s">
        <v>242</v>
      </c>
      <c r="I52" s="38" t="s">
        <v>277</v>
      </c>
      <c r="J52" s="38" t="s">
        <v>278</v>
      </c>
      <c r="K52" s="38"/>
      <c r="L52" s="36"/>
      <c r="M52" s="37" t="s">
        <v>94</v>
      </c>
      <c r="N52" s="39" t="s">
        <v>245</v>
      </c>
      <c r="O52" s="39"/>
      <c r="P52" s="36" t="s">
        <v>246</v>
      </c>
      <c r="Q52" s="36"/>
      <c r="R52" s="36"/>
      <c r="S52" s="38"/>
      <c r="T52" s="38"/>
      <c r="U52" s="36"/>
      <c r="V52" s="36"/>
      <c r="W52" s="36"/>
      <c r="X52" s="36"/>
      <c r="Y52" s="36"/>
      <c r="Z52" s="37" t="s">
        <v>279</v>
      </c>
      <c r="AA52" s="36"/>
    </row>
    <row r="53" customFormat="false" ht="14.25" hidden="false" customHeight="true" outlineLevel="0" collapsed="false">
      <c r="B53" s="36" t="s">
        <v>280</v>
      </c>
      <c r="C53" s="36" t="s">
        <v>281</v>
      </c>
      <c r="D53" s="36" t="s">
        <v>282</v>
      </c>
      <c r="E53" s="36"/>
      <c r="F53" s="37" t="s">
        <v>283</v>
      </c>
      <c r="G53" s="37" t="s">
        <v>284</v>
      </c>
      <c r="H53" s="36" t="s">
        <v>242</v>
      </c>
      <c r="I53" s="38" t="s">
        <v>285</v>
      </c>
      <c r="J53" s="38" t="s">
        <v>165</v>
      </c>
      <c r="K53" s="38"/>
      <c r="L53" s="36"/>
      <c r="M53" s="37" t="s">
        <v>136</v>
      </c>
      <c r="N53" s="39" t="s">
        <v>245</v>
      </c>
      <c r="O53" s="39"/>
      <c r="P53" s="36" t="s">
        <v>246</v>
      </c>
      <c r="Q53" s="36"/>
      <c r="R53" s="36"/>
      <c r="S53" s="38"/>
      <c r="T53" s="38"/>
      <c r="U53" s="36"/>
      <c r="V53" s="36"/>
      <c r="W53" s="36"/>
      <c r="X53" s="36"/>
      <c r="Y53" s="36"/>
      <c r="Z53" s="37" t="s">
        <v>286</v>
      </c>
      <c r="AA53" s="36"/>
    </row>
    <row r="54" customFormat="false" ht="14.25" hidden="false" customHeight="true" outlineLevel="0" collapsed="false">
      <c r="B54" s="36" t="s">
        <v>287</v>
      </c>
      <c r="C54" s="36" t="s">
        <v>288</v>
      </c>
      <c r="D54" s="36" t="s">
        <v>289</v>
      </c>
      <c r="E54" s="36"/>
      <c r="F54" s="37" t="s">
        <v>290</v>
      </c>
      <c r="G54" s="37" t="s">
        <v>291</v>
      </c>
      <c r="H54" s="36" t="s">
        <v>242</v>
      </c>
      <c r="I54" s="38" t="s">
        <v>292</v>
      </c>
      <c r="J54" s="38" t="s">
        <v>293</v>
      </c>
      <c r="K54" s="38"/>
      <c r="L54" s="36"/>
      <c r="M54" s="37" t="s">
        <v>86</v>
      </c>
      <c r="N54" s="39" t="s">
        <v>245</v>
      </c>
      <c r="O54" s="39"/>
      <c r="P54" s="36" t="s">
        <v>246</v>
      </c>
      <c r="Q54" s="36"/>
      <c r="R54" s="36"/>
      <c r="S54" s="38"/>
      <c r="T54" s="38"/>
      <c r="U54" s="36"/>
      <c r="V54" s="36"/>
      <c r="W54" s="36"/>
      <c r="X54" s="36"/>
      <c r="Y54" s="36"/>
      <c r="Z54" s="37" t="s">
        <v>294</v>
      </c>
      <c r="AA54" s="36"/>
    </row>
    <row r="55" customFormat="false" ht="14.25" hidden="false" customHeight="true" outlineLevel="0" collapsed="false">
      <c r="B55" s="36" t="s">
        <v>295</v>
      </c>
      <c r="C55" s="36" t="s">
        <v>296</v>
      </c>
      <c r="D55" s="36" t="s">
        <v>297</v>
      </c>
      <c r="E55" s="36"/>
      <c r="F55" s="37" t="s">
        <v>298</v>
      </c>
      <c r="G55" s="37" t="s">
        <v>299</v>
      </c>
      <c r="H55" s="36" t="s">
        <v>242</v>
      </c>
      <c r="I55" s="38" t="s">
        <v>300</v>
      </c>
      <c r="J55" s="38" t="s">
        <v>301</v>
      </c>
      <c r="K55" s="38"/>
      <c r="L55" s="36"/>
      <c r="M55" s="37" t="s">
        <v>186</v>
      </c>
      <c r="N55" s="39" t="s">
        <v>245</v>
      </c>
      <c r="O55" s="39"/>
      <c r="P55" s="36" t="s">
        <v>246</v>
      </c>
      <c r="Q55" s="36"/>
      <c r="R55" s="36"/>
      <c r="S55" s="38"/>
      <c r="T55" s="38"/>
      <c r="U55" s="36"/>
      <c r="V55" s="36"/>
      <c r="W55" s="36"/>
      <c r="X55" s="36"/>
      <c r="Y55" s="36"/>
      <c r="Z55" s="37" t="s">
        <v>302</v>
      </c>
      <c r="AA55" s="36"/>
    </row>
    <row r="56" customFormat="false" ht="14.25" hidden="false" customHeight="true" outlineLevel="0" collapsed="false">
      <c r="B56" s="36" t="s">
        <v>303</v>
      </c>
      <c r="C56" s="36" t="s">
        <v>304</v>
      </c>
      <c r="D56" s="36" t="s">
        <v>305</v>
      </c>
      <c r="E56" s="36"/>
      <c r="F56" s="37" t="s">
        <v>306</v>
      </c>
      <c r="G56" s="37" t="s">
        <v>307</v>
      </c>
      <c r="H56" s="36" t="s">
        <v>242</v>
      </c>
      <c r="I56" s="38" t="s">
        <v>308</v>
      </c>
      <c r="J56" s="38" t="s">
        <v>309</v>
      </c>
      <c r="K56" s="38"/>
      <c r="L56" s="36"/>
      <c r="M56" s="37" t="s">
        <v>94</v>
      </c>
      <c r="N56" s="39" t="s">
        <v>245</v>
      </c>
      <c r="O56" s="39"/>
      <c r="P56" s="36" t="s">
        <v>246</v>
      </c>
      <c r="Q56" s="36"/>
      <c r="R56" s="36"/>
      <c r="S56" s="38"/>
      <c r="T56" s="38"/>
      <c r="U56" s="36"/>
      <c r="V56" s="36"/>
      <c r="W56" s="36"/>
      <c r="X56" s="36"/>
      <c r="Y56" s="36"/>
      <c r="Z56" s="37" t="s">
        <v>310</v>
      </c>
      <c r="AA56" s="36"/>
    </row>
    <row r="57" customFormat="false" ht="14.25" hidden="false" customHeight="true" outlineLevel="0" collapsed="false">
      <c r="B57" s="36" t="s">
        <v>311</v>
      </c>
      <c r="C57" s="36" t="s">
        <v>312</v>
      </c>
      <c r="D57" s="36" t="s">
        <v>282</v>
      </c>
      <c r="E57" s="36"/>
      <c r="F57" s="37" t="s">
        <v>313</v>
      </c>
      <c r="G57" s="37" t="s">
        <v>314</v>
      </c>
      <c r="H57" s="36" t="s">
        <v>242</v>
      </c>
      <c r="I57" s="38" t="s">
        <v>315</v>
      </c>
      <c r="J57" s="38" t="s">
        <v>316</v>
      </c>
      <c r="K57" s="38"/>
      <c r="L57" s="36"/>
      <c r="M57" s="37" t="s">
        <v>94</v>
      </c>
      <c r="N57" s="39" t="s">
        <v>245</v>
      </c>
      <c r="O57" s="39"/>
      <c r="P57" s="36" t="s">
        <v>246</v>
      </c>
      <c r="Q57" s="36"/>
      <c r="R57" s="36"/>
      <c r="S57" s="38"/>
      <c r="T57" s="38"/>
      <c r="U57" s="36"/>
      <c r="V57" s="36"/>
      <c r="W57" s="36"/>
      <c r="X57" s="36"/>
      <c r="Y57" s="36"/>
      <c r="Z57" s="37" t="s">
        <v>317</v>
      </c>
      <c r="AA57" s="36"/>
    </row>
    <row r="58" customFormat="false" ht="14.25" hidden="false" customHeight="true" outlineLevel="0" collapsed="false">
      <c r="B58" s="36" t="s">
        <v>318</v>
      </c>
      <c r="C58" s="36" t="s">
        <v>319</v>
      </c>
      <c r="D58" s="36" t="s">
        <v>282</v>
      </c>
      <c r="E58" s="36"/>
      <c r="F58" s="37" t="s">
        <v>320</v>
      </c>
      <c r="G58" s="37" t="s">
        <v>321</v>
      </c>
      <c r="H58" s="36" t="s">
        <v>242</v>
      </c>
      <c r="I58" s="38" t="s">
        <v>322</v>
      </c>
      <c r="J58" s="38" t="s">
        <v>323</v>
      </c>
      <c r="K58" s="38"/>
      <c r="L58" s="36"/>
      <c r="M58" s="37" t="s">
        <v>193</v>
      </c>
      <c r="N58" s="39" t="s">
        <v>245</v>
      </c>
      <c r="O58" s="39"/>
      <c r="P58" s="36" t="s">
        <v>246</v>
      </c>
      <c r="Q58" s="36"/>
      <c r="R58" s="36"/>
      <c r="S58" s="38"/>
      <c r="T58" s="38"/>
      <c r="U58" s="36"/>
      <c r="V58" s="36"/>
      <c r="W58" s="36"/>
      <c r="X58" s="36"/>
      <c r="Y58" s="36"/>
      <c r="Z58" s="37" t="s">
        <v>324</v>
      </c>
      <c r="AA58" s="36"/>
    </row>
    <row r="59" customFormat="false" ht="14.25" hidden="false" customHeight="true" outlineLevel="0" collapsed="false">
      <c r="B59" s="36" t="s">
        <v>325</v>
      </c>
      <c r="C59" s="36" t="s">
        <v>326</v>
      </c>
      <c r="D59" s="36" t="s">
        <v>327</v>
      </c>
      <c r="E59" s="36"/>
      <c r="F59" s="37" t="s">
        <v>328</v>
      </c>
      <c r="G59" s="37" t="s">
        <v>329</v>
      </c>
      <c r="H59" s="36" t="s">
        <v>242</v>
      </c>
      <c r="I59" s="38" t="s">
        <v>330</v>
      </c>
      <c r="J59" s="38" t="s">
        <v>331</v>
      </c>
      <c r="K59" s="38"/>
      <c r="L59" s="36"/>
      <c r="M59" s="37" t="s">
        <v>101</v>
      </c>
      <c r="N59" s="39" t="s">
        <v>245</v>
      </c>
      <c r="O59" s="39"/>
      <c r="P59" s="36" t="s">
        <v>246</v>
      </c>
      <c r="Q59" s="36"/>
      <c r="R59" s="36"/>
      <c r="S59" s="38"/>
      <c r="T59" s="38"/>
      <c r="U59" s="36"/>
      <c r="V59" s="36"/>
      <c r="W59" s="36"/>
      <c r="X59" s="36"/>
      <c r="Y59" s="36"/>
      <c r="Z59" s="37" t="s">
        <v>332</v>
      </c>
      <c r="AA59" s="36"/>
    </row>
    <row r="60" customFormat="false" ht="14.25" hidden="false" customHeight="true" outlineLevel="0" collapsed="false">
      <c r="B60" s="36" t="s">
        <v>333</v>
      </c>
      <c r="C60" s="36" t="s">
        <v>334</v>
      </c>
      <c r="D60" s="36" t="s">
        <v>239</v>
      </c>
      <c r="E60" s="36"/>
      <c r="F60" s="37" t="s">
        <v>335</v>
      </c>
      <c r="G60" s="37" t="s">
        <v>336</v>
      </c>
      <c r="H60" s="36" t="s">
        <v>242</v>
      </c>
      <c r="I60" s="38" t="s">
        <v>337</v>
      </c>
      <c r="J60" s="38" t="s">
        <v>338</v>
      </c>
      <c r="K60" s="38"/>
      <c r="L60" s="36"/>
      <c r="M60" s="37" t="s">
        <v>129</v>
      </c>
      <c r="N60" s="39" t="s">
        <v>245</v>
      </c>
      <c r="O60" s="39"/>
      <c r="P60" s="36" t="s">
        <v>246</v>
      </c>
      <c r="Q60" s="36"/>
      <c r="R60" s="36"/>
      <c r="S60" s="38"/>
      <c r="T60" s="38"/>
      <c r="U60" s="36"/>
      <c r="V60" s="36"/>
      <c r="W60" s="36"/>
      <c r="X60" s="36"/>
      <c r="Y60" s="36"/>
      <c r="Z60" s="37" t="s">
        <v>339</v>
      </c>
      <c r="AA60" s="36"/>
    </row>
    <row r="61" customFormat="false" ht="14.25" hidden="false" customHeight="true" outlineLevel="0" collapsed="false">
      <c r="B61" s="36" t="s">
        <v>340</v>
      </c>
      <c r="C61" s="36" t="s">
        <v>341</v>
      </c>
      <c r="D61" s="36" t="s">
        <v>342</v>
      </c>
      <c r="E61" s="36"/>
      <c r="F61" s="37" t="s">
        <v>343</v>
      </c>
      <c r="G61" s="37" t="s">
        <v>344</v>
      </c>
      <c r="H61" s="36" t="s">
        <v>242</v>
      </c>
      <c r="I61" s="38" t="s">
        <v>345</v>
      </c>
      <c r="J61" s="38" t="s">
        <v>346</v>
      </c>
      <c r="K61" s="38"/>
      <c r="L61" s="36"/>
      <c r="M61" s="37" t="s">
        <v>86</v>
      </c>
      <c r="N61" s="39" t="s">
        <v>245</v>
      </c>
      <c r="O61" s="39"/>
      <c r="P61" s="36" t="s">
        <v>246</v>
      </c>
      <c r="Q61" s="36"/>
      <c r="R61" s="36"/>
      <c r="S61" s="38"/>
      <c r="T61" s="38"/>
      <c r="U61" s="36"/>
      <c r="V61" s="36"/>
      <c r="W61" s="36"/>
      <c r="X61" s="36"/>
      <c r="Y61" s="36"/>
      <c r="Z61" s="37" t="s">
        <v>347</v>
      </c>
      <c r="AA61" s="36"/>
    </row>
    <row r="62" customFormat="false" ht="14.25" hidden="false" customHeight="true" outlineLevel="0" collapsed="false">
      <c r="B62" s="36" t="s">
        <v>348</v>
      </c>
      <c r="C62" s="36" t="s">
        <v>349</v>
      </c>
      <c r="D62" s="36" t="s">
        <v>342</v>
      </c>
      <c r="E62" s="36"/>
      <c r="F62" s="37" t="s">
        <v>350</v>
      </c>
      <c r="G62" s="37" t="s">
        <v>351</v>
      </c>
      <c r="H62" s="36" t="s">
        <v>242</v>
      </c>
      <c r="I62" s="38" t="s">
        <v>352</v>
      </c>
      <c r="J62" s="38" t="s">
        <v>353</v>
      </c>
      <c r="K62" s="38"/>
      <c r="L62" s="36"/>
      <c r="M62" s="37" t="s">
        <v>186</v>
      </c>
      <c r="N62" s="39" t="s">
        <v>245</v>
      </c>
      <c r="O62" s="39"/>
      <c r="P62" s="36" t="s">
        <v>246</v>
      </c>
      <c r="Q62" s="36"/>
      <c r="R62" s="36"/>
      <c r="S62" s="38"/>
      <c r="T62" s="38"/>
      <c r="U62" s="36"/>
      <c r="V62" s="36"/>
      <c r="W62" s="36"/>
      <c r="X62" s="36"/>
      <c r="Y62" s="36"/>
      <c r="Z62" s="37" t="s">
        <v>354</v>
      </c>
      <c r="AA62" s="36"/>
    </row>
    <row r="63" customFormat="false" ht="14.25" hidden="false" customHeight="true" outlineLevel="0" collapsed="false">
      <c r="B63" s="36" t="s">
        <v>355</v>
      </c>
      <c r="C63" s="36" t="s">
        <v>356</v>
      </c>
      <c r="D63" s="36" t="s">
        <v>342</v>
      </c>
      <c r="E63" s="36"/>
      <c r="F63" s="37" t="s">
        <v>357</v>
      </c>
      <c r="G63" s="37" t="s">
        <v>358</v>
      </c>
      <c r="H63" s="36" t="s">
        <v>242</v>
      </c>
      <c r="I63" s="38" t="s">
        <v>359</v>
      </c>
      <c r="J63" s="38" t="s">
        <v>360</v>
      </c>
      <c r="K63" s="38"/>
      <c r="L63" s="36"/>
      <c r="M63" s="37" t="s">
        <v>235</v>
      </c>
      <c r="N63" s="39" t="s">
        <v>245</v>
      </c>
      <c r="O63" s="39"/>
      <c r="P63" s="36" t="s">
        <v>246</v>
      </c>
      <c r="Q63" s="36"/>
      <c r="R63" s="36"/>
      <c r="S63" s="38"/>
      <c r="T63" s="38"/>
      <c r="U63" s="36"/>
      <c r="V63" s="36"/>
      <c r="W63" s="36"/>
      <c r="X63" s="36"/>
      <c r="Y63" s="36"/>
      <c r="Z63" s="37" t="s">
        <v>361</v>
      </c>
      <c r="AA63" s="36"/>
    </row>
    <row r="64" customFormat="false" ht="14.25" hidden="false" customHeight="true" outlineLevel="0" collapsed="false">
      <c r="B64" s="36" t="s">
        <v>362</v>
      </c>
      <c r="C64" s="36" t="s">
        <v>363</v>
      </c>
      <c r="D64" s="36" t="s">
        <v>342</v>
      </c>
      <c r="E64" s="36"/>
      <c r="F64" s="37" t="s">
        <v>364</v>
      </c>
      <c r="G64" s="37" t="s">
        <v>365</v>
      </c>
      <c r="H64" s="36" t="s">
        <v>242</v>
      </c>
      <c r="I64" s="38" t="s">
        <v>366</v>
      </c>
      <c r="J64" s="38" t="s">
        <v>367</v>
      </c>
      <c r="K64" s="38"/>
      <c r="L64" s="36"/>
      <c r="M64" s="37" t="s">
        <v>368</v>
      </c>
      <c r="N64" s="39" t="s">
        <v>245</v>
      </c>
      <c r="O64" s="39"/>
      <c r="P64" s="36" t="s">
        <v>246</v>
      </c>
      <c r="Q64" s="36"/>
      <c r="R64" s="36"/>
      <c r="S64" s="38"/>
      <c r="T64" s="38"/>
      <c r="U64" s="36"/>
      <c r="V64" s="36"/>
      <c r="W64" s="36"/>
      <c r="X64" s="36"/>
      <c r="Y64" s="36"/>
      <c r="Z64" s="37" t="s">
        <v>369</v>
      </c>
      <c r="AA64" s="36"/>
    </row>
    <row r="65" customFormat="false" ht="14.25" hidden="false" customHeight="true" outlineLevel="0" collapsed="false">
      <c r="B65" s="36" t="s">
        <v>370</v>
      </c>
      <c r="C65" s="36" t="s">
        <v>371</v>
      </c>
      <c r="D65" s="36" t="s">
        <v>372</v>
      </c>
      <c r="E65" s="36"/>
      <c r="F65" s="37" t="s">
        <v>373</v>
      </c>
      <c r="G65" s="37" t="s">
        <v>374</v>
      </c>
      <c r="H65" s="36" t="s">
        <v>242</v>
      </c>
      <c r="I65" s="38" t="s">
        <v>375</v>
      </c>
      <c r="J65" s="38" t="s">
        <v>367</v>
      </c>
      <c r="K65" s="38"/>
      <c r="L65" s="36"/>
      <c r="M65" s="37" t="s">
        <v>376</v>
      </c>
      <c r="N65" s="39" t="s">
        <v>245</v>
      </c>
      <c r="O65" s="39"/>
      <c r="P65" s="36" t="s">
        <v>246</v>
      </c>
      <c r="Q65" s="36"/>
      <c r="R65" s="36"/>
      <c r="S65" s="38"/>
      <c r="T65" s="38"/>
      <c r="U65" s="36"/>
      <c r="V65" s="36"/>
      <c r="W65" s="36"/>
      <c r="X65" s="36"/>
      <c r="Y65" s="36"/>
      <c r="Z65" s="37" t="s">
        <v>377</v>
      </c>
      <c r="AA65" s="36"/>
    </row>
    <row r="66" customFormat="false" ht="14.25" hidden="false" customHeight="true" outlineLevel="0" collapsed="false">
      <c r="B66" s="36" t="s">
        <v>378</v>
      </c>
      <c r="C66" s="36"/>
      <c r="D66" s="36" t="s">
        <v>379</v>
      </c>
      <c r="E66" s="36"/>
      <c r="F66" s="37" t="s">
        <v>380</v>
      </c>
      <c r="G66" s="37" t="s">
        <v>381</v>
      </c>
      <c r="H66" s="36" t="s">
        <v>242</v>
      </c>
      <c r="I66" s="38" t="s">
        <v>382</v>
      </c>
      <c r="J66" s="38"/>
      <c r="K66" s="38"/>
      <c r="L66" s="36"/>
      <c r="M66" s="37" t="s">
        <v>94</v>
      </c>
      <c r="N66" s="39"/>
      <c r="O66" s="39" t="s">
        <v>219</v>
      </c>
      <c r="P66" s="36" t="s">
        <v>246</v>
      </c>
      <c r="Q66" s="36"/>
      <c r="R66" s="36"/>
      <c r="S66" s="38"/>
      <c r="T66" s="38"/>
      <c r="U66" s="36"/>
      <c r="V66" s="36"/>
      <c r="W66" s="36"/>
      <c r="X66" s="36"/>
      <c r="Y66" s="36"/>
      <c r="Z66" s="37" t="s">
        <v>383</v>
      </c>
      <c r="AA66" s="36"/>
    </row>
    <row r="67" customFormat="false" ht="14.25" hidden="false" customHeight="true" outlineLevel="0" collapsed="false">
      <c r="B67" s="36" t="s">
        <v>384</v>
      </c>
      <c r="C67" s="36"/>
      <c r="D67" s="36" t="s">
        <v>385</v>
      </c>
      <c r="E67" s="36"/>
      <c r="F67" s="37" t="s">
        <v>386</v>
      </c>
      <c r="G67" s="37" t="s">
        <v>387</v>
      </c>
      <c r="H67" s="36" t="s">
        <v>242</v>
      </c>
      <c r="I67" s="38" t="s">
        <v>388</v>
      </c>
      <c r="J67" s="38"/>
      <c r="K67" s="38"/>
      <c r="L67" s="36"/>
      <c r="M67" s="37" t="s">
        <v>79</v>
      </c>
      <c r="N67" s="39"/>
      <c r="O67" s="39" t="s">
        <v>219</v>
      </c>
      <c r="P67" s="36" t="s">
        <v>246</v>
      </c>
      <c r="Q67" s="36"/>
      <c r="R67" s="36"/>
      <c r="S67" s="38"/>
      <c r="T67" s="38"/>
      <c r="U67" s="36"/>
      <c r="V67" s="36"/>
      <c r="W67" s="36"/>
      <c r="X67" s="36"/>
      <c r="Y67" s="36"/>
      <c r="Z67" s="37" t="s">
        <v>389</v>
      </c>
      <c r="AA67" s="36"/>
    </row>
    <row r="68" customFormat="false" ht="14.25" hidden="false" customHeight="true" outlineLevel="0" collapsed="false">
      <c r="B68" s="36" t="s">
        <v>390</v>
      </c>
      <c r="C68" s="36"/>
      <c r="D68" s="36" t="s">
        <v>391</v>
      </c>
      <c r="E68" s="36"/>
      <c r="F68" s="37" t="s">
        <v>392</v>
      </c>
      <c r="G68" s="37" t="s">
        <v>393</v>
      </c>
      <c r="H68" s="36" t="s">
        <v>242</v>
      </c>
      <c r="I68" s="38" t="s">
        <v>394</v>
      </c>
      <c r="J68" s="38"/>
      <c r="K68" s="38"/>
      <c r="L68" s="36"/>
      <c r="M68" s="37" t="s">
        <v>158</v>
      </c>
      <c r="N68" s="39"/>
      <c r="O68" s="39" t="s">
        <v>219</v>
      </c>
      <c r="P68" s="36" t="s">
        <v>246</v>
      </c>
      <c r="Q68" s="36"/>
      <c r="R68" s="36"/>
      <c r="S68" s="38"/>
      <c r="T68" s="38"/>
      <c r="U68" s="36"/>
      <c r="V68" s="36"/>
      <c r="W68" s="36"/>
      <c r="X68" s="36"/>
      <c r="Y68" s="36"/>
      <c r="Z68" s="37" t="s">
        <v>395</v>
      </c>
      <c r="AA68"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 type="list">
      <formula1>$AI$1:$AI$3</formula1>
      <formula2>0</formula2>
    </dataValidation>
    <dataValidation allowBlank="true" errorStyle="stop" operator="between" showDropDown="false" showErrorMessage="true" showInputMessage="tru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8T10:0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