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3:$AMK$35</definedName>
    <definedName function="false" hidden="false" localSheetId="0" name="Print_Area" vbProcedure="false">Лист1!$B$2:$U$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56</xdr:row>
                <xdr:rowOff>9</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56</xdr:row>
                <xdr:rowOff>9</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56</xdr:row>
                <xdr:rowOff>9</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56</xdr:row>
                <xdr:rowOff>9</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56</xdr:row>
                <xdr:rowOff>9</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56</xdr:row>
                <xdr:rowOff>9</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56</xdr:row>
                <xdr:rowOff>9</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56</xdr:row>
                <xdr:rowOff>9</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56</xdr:row>
                <xdr:rowOff>9</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56</xdr:row>
                <xdr:rowOff>9</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56</xdr:row>
                <xdr:rowOff>9</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56</xdr:row>
                <xdr:rowOff>9</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56</xdr:row>
                <xdr:rowOff>9</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56</xdr:row>
                <xdr:rowOff>9</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56</xdr:row>
                <xdr:rowOff>9</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56</xdr:row>
                <xdr:rowOff>9</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56</xdr:row>
                <xdr:rowOff>9</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56</xdr:row>
                <xdr:rowOff>9</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56</xdr:row>
                <xdr:rowOff>9</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56</xdr:row>
                <xdr:rowOff>9</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56</xdr:row>
                <xdr:rowOff>9</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56</xdr:row>
                <xdr:rowOff>9</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56</xdr:row>
                <xdr:rowOff>9</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56</xdr:row>
                <xdr:rowOff>9</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56</xdr:row>
                <xdr:rowOff>9</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56</xdr:row>
                <xdr:rowOff>9</xdr:rowOff>
              </xdr:to>
            </anchor>
          </commentPr>
        </mc:Choice>
        <mc:Fallback/>
      </mc:AlternateContent>
    </comment>
  </commentList>
</comments>
</file>

<file path=xl/sharedStrings.xml><?xml version="1.0" encoding="utf-8"?>
<sst xmlns="http://schemas.openxmlformats.org/spreadsheetml/2006/main" count="207" uniqueCount="16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69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государственной регистрации, кадастра и картографии по Красноярскому краю</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Логистик-Транс"</t>
  </si>
  <si>
    <t xml:space="preserve">660010, Красноярский край, г.Красноярск, ул.Академика Вавилова, д.2Д, пом.19</t>
  </si>
  <si>
    <t xml:space="preserve">Кадастровый номер 24:43:0134001:147, Красноярский край, г.Ачинск, Южная промзона, квартал 12, №8Г</t>
  </si>
  <si>
    <t xml:space="preserve">1112411000888</t>
  </si>
  <si>
    <t xml:space="preserve">2411021650</t>
  </si>
  <si>
    <t xml:space="preserve">Государственный земельный надзор за соблюдением требований земельного законодательства. п.3 Положения о государственном земельном надзоре, утвержденного постановлением Правительства РФ от 02.01.2015 №1</t>
  </si>
  <si>
    <t xml:space="preserve">16.05.2011</t>
  </si>
  <si>
    <t xml:space="preserve">01.03.2019</t>
  </si>
  <si>
    <t xml:space="preserve">20</t>
  </si>
  <si>
    <t xml:space="preserve">Документарная и выездная</t>
  </si>
  <si>
    <t xml:space="preserve">241901384230</t>
  </si>
  <si>
    <t xml:space="preserve">Общество с ограниченной ответственностью "Строительная компания "СибЛидер"</t>
  </si>
  <si>
    <t xml:space="preserve">660093, Красноярский край, г.Красноярск, проспект имени газеты Красноярский рабочий, 165Г</t>
  </si>
  <si>
    <t xml:space="preserve">Кадастровый номер 24:50:0600023:3618, Красноярский край, г.Красноярск, ул.Семафорная</t>
  </si>
  <si>
    <t xml:space="preserve">1022402297037</t>
  </si>
  <si>
    <t xml:space="preserve">2464043914</t>
  </si>
  <si>
    <t xml:space="preserve">30.09.2002</t>
  </si>
  <si>
    <t xml:space="preserve">01.04.2019</t>
  </si>
  <si>
    <t xml:space="preserve">241901384232</t>
  </si>
  <si>
    <t xml:space="preserve">Общество с ограниченной ответственностью производственно-строительная компания "ОМЕГА"</t>
  </si>
  <si>
    <t xml:space="preserve">660130, Красноярский край, г.Красноярск, ул.Е.Д. Стасовой, д.40 "К", пом.121</t>
  </si>
  <si>
    <t xml:space="preserve">Кадастровый номер 24:50:0400149:735, Красноярский край, г.Красноярск, ул.Партизана Железняка</t>
  </si>
  <si>
    <t xml:space="preserve">1022402466019</t>
  </si>
  <si>
    <t xml:space="preserve">2465012193</t>
  </si>
  <si>
    <t xml:space="preserve">15.07.2002</t>
  </si>
  <si>
    <t xml:space="preserve">01.06.2019</t>
  </si>
  <si>
    <t xml:space="preserve">241901384235</t>
  </si>
  <si>
    <t xml:space="preserve">Общество с ограниченной ответственностью "МОНТАЖ-СТРОЙ"</t>
  </si>
  <si>
    <t xml:space="preserve">660077, Красноярский край, г.Красноярск, ул.Алексеева, д.49, оф.3</t>
  </si>
  <si>
    <t xml:space="preserve">Кадастровый номер 24:50:0500333:924, Красноярский край, г.Красноярск, ул.Шевченко; кадастровый номер 24:50:0500333:925, Красноярский край, г.Красноярск, ул.Шевченко</t>
  </si>
  <si>
    <t xml:space="preserve">1042402659661</t>
  </si>
  <si>
    <t xml:space="preserve">2465086082</t>
  </si>
  <si>
    <t xml:space="preserve">12.10.2004</t>
  </si>
  <si>
    <t xml:space="preserve">01.09.2019</t>
  </si>
  <si>
    <t xml:space="preserve">241901384237</t>
  </si>
  <si>
    <t xml:space="preserve">Муниципальное унитарное предприятие "АЧИНСКИЙ ТРАНСПОРТ"</t>
  </si>
  <si>
    <t xml:space="preserve">662150, Красноярский край, г.Ачинск, пер.Пионерский, 6А</t>
  </si>
  <si>
    <t xml:space="preserve">Кадастровый номер 24:02:0602002:123, Красноярский край, Ачинский район, с северной стороны дорожного полотна автодороги "Байкал" на 9 км от г. Ачинска</t>
  </si>
  <si>
    <t xml:space="preserve">1082443001090</t>
  </si>
  <si>
    <t xml:space="preserve">2443033707</t>
  </si>
  <si>
    <t xml:space="preserve">04.05.2008</t>
  </si>
  <si>
    <t xml:space="preserve">241901384238</t>
  </si>
  <si>
    <t xml:space="preserve">Общество с ограниченной ответственностью Управляющая организация "Жилсервис"</t>
  </si>
  <si>
    <t xml:space="preserve">662430, Красноярский край, Новоселовский район, с.Новоселово, ул.Октябрьская, 23</t>
  </si>
  <si>
    <t xml:space="preserve">Кадастровый номер 24:29:0702003:385, Красноярский край, р-он Новоселовский</t>
  </si>
  <si>
    <t xml:space="preserve">1072439000677</t>
  </si>
  <si>
    <t xml:space="preserve">2429002560</t>
  </si>
  <si>
    <t xml:space="preserve">28.12.2007</t>
  </si>
  <si>
    <t xml:space="preserve">01.08.2019</t>
  </si>
  <si>
    <t xml:space="preserve">241901384241</t>
  </si>
  <si>
    <t xml:space="preserve">Общество с ограниченной ответственностью "Агропромкомплект"</t>
  </si>
  <si>
    <t xml:space="preserve">663981, Красноярский край, г.Бородино, ул.Маяковского, д.29</t>
  </si>
  <si>
    <t xml:space="preserve">Кадастровый номер 24:32:0402009:69, Красноярский край, Рыбинский район, 1 км автодороги с.Новая Солянка-д.Старая Солянка</t>
  </si>
  <si>
    <t xml:space="preserve">1022401298908</t>
  </si>
  <si>
    <t xml:space="preserve">2448002332</t>
  </si>
  <si>
    <t xml:space="preserve">цель: исполнение Плана проведения Управлением плановых проверок юридических лиц на 2019 год, согласованного прокуратурой Красноярского края, утвержденного приказом Управления от 31.10.2018 № П/305, размещенного на официальном сайте Федеральной службы государственной регистрации, кадастра и картографии (далее   Росреестр) в сети «Интернет»; задачи: обеспечение соблюдения ООО "Агропромкомплект" требований земельного законодательства Российской Федерации при осуществлении деятельности на земельном участке, расположенных по адресу: Кадастровый номер 24:32:0402009:69, Красноярский край, Рыбинский район, 1 км автодороги с.Новая Солянка-д.Старая Солянка (далее - земельный участок); предмет: соблюдение юридическим лицом, индивидуальным предпринимателем обязательных требований, установленных земельным законодательством Российской Федерации. </t>
  </si>
  <si>
    <t xml:space="preserve">План проведения Управлением плановых проверок юридических лиц на 2019 год, согласованного прокуратурой Красноярского края, утвержденного приказом Управления от 31.10.2018 № П/305</t>
  </si>
  <si>
    <t xml:space="preserve">09.01.2019</t>
  </si>
  <si>
    <t xml:space="preserve">10</t>
  </si>
  <si>
    <t xml:space="preserve">15</t>
  </si>
  <si>
    <t xml:space="preserve">Выездная</t>
  </si>
  <si>
    <t xml:space="preserve">241901384242</t>
  </si>
  <si>
    <t xml:space="preserve">Общество с ограниченной ответственностью "Обслуживание коммунального комплекса"</t>
  </si>
  <si>
    <t xml:space="preserve">663060, Красноярский край, Большемуртинский район, пгт.Большая Мурта, ул.Линейная, 8</t>
  </si>
  <si>
    <t xml:space="preserve">Кадастровый номер 24:08:0201002:109, Красноярский край, р-н Большемуртинский, пгт.Большая Мурта</t>
  </si>
  <si>
    <t xml:space="preserve">1112411000151</t>
  </si>
  <si>
    <t xml:space="preserve">2408005552</t>
  </si>
  <si>
    <t xml:space="preserve">03.02.2011</t>
  </si>
  <si>
    <t xml:space="preserve">241901384243</t>
  </si>
  <si>
    <t xml:space="preserve">Общество с ограниченной ответственностью "Рециклинговая компания"</t>
  </si>
  <si>
    <t xml:space="preserve">660018, Красноярский край, г.Красноярск, ул.Куйбышева, д.93, пом.124</t>
  </si>
  <si>
    <t xml:space="preserve">Кадастровый номер 24:52:0043501:4, Красноярский край, г.Лесосибирск, ул.Транспортная, здание 1</t>
  </si>
  <si>
    <t xml:space="preserve">1142468022223</t>
  </si>
  <si>
    <t xml:space="preserve">2461225916</t>
  </si>
  <si>
    <t xml:space="preserve">14.04.2014</t>
  </si>
  <si>
    <t xml:space="preserve">01.10.2019</t>
  </si>
  <si>
    <t xml:space="preserve">241901384244</t>
  </si>
  <si>
    <t xml:space="preserve">Профессиональное образовательное учреждение "Заозерн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63960, Красноярский край, Рыбинский район, г.Заозерный, ул.Советская, 12</t>
  </si>
  <si>
    <t xml:space="preserve">Кадастровый номер 24:32:0203003:80, Красноярский край, Рыбинский район</t>
  </si>
  <si>
    <t xml:space="preserve">1022401298567</t>
  </si>
  <si>
    <t xml:space="preserve">2448000014</t>
  </si>
  <si>
    <t xml:space="preserve">26.12.2002</t>
  </si>
  <si>
    <t xml:space="preserve">241901384245</t>
  </si>
  <si>
    <t xml:space="preserve">Закрытое акционерное общество "КрасПТМ"</t>
  </si>
  <si>
    <t xml:space="preserve">660005, Красноярский край, г.Красноярск, ул.Краснодарская, 40 "А", 1</t>
  </si>
  <si>
    <t xml:space="preserve">Кадастровый номер 24:11:0260104:2, Красноярский край, р-он Емельяновский, Шуваевский сельсовет, 19 км Енисейского тракта, участок № 1</t>
  </si>
  <si>
    <t xml:space="preserve">1022402475380</t>
  </si>
  <si>
    <t xml:space="preserve">2463045877</t>
  </si>
  <si>
    <t xml:space="preserve">06.11.2002</t>
  </si>
  <si>
    <t xml:space="preserve">241901384247</t>
  </si>
  <si>
    <t xml:space="preserve">Общество с ограниченной ответственностью "Агродеталь"</t>
  </si>
  <si>
    <t xml:space="preserve">660010, Красноярский край, г.Красноярск, ул.Капитанская, д.10, корп.2, пом.4</t>
  </si>
  <si>
    <t xml:space="preserve">Кадастровый номер 24:11:0130703:28, Красноярский край, р-он Емельяновский, а/д Красноярск-Енисейск, р-н п. Придорожный (правая сторона)</t>
  </si>
  <si>
    <t xml:space="preserve">1022402295640</t>
  </si>
  <si>
    <t xml:space="preserve">2461015556</t>
  </si>
  <si>
    <t xml:space="preserve">02.03.1998</t>
  </si>
  <si>
    <t xml:space="preserve">241901384248</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true" outlineLevel="0" collapsed="false">
      <c r="B24" s="36" t="s">
        <v>62</v>
      </c>
      <c r="C24" s="36" t="s">
        <v>63</v>
      </c>
      <c r="D24" s="36" t="s">
        <v>64</v>
      </c>
      <c r="E24" s="36"/>
      <c r="F24" s="37" t="s">
        <v>65</v>
      </c>
      <c r="G24" s="37" t="s">
        <v>66</v>
      </c>
      <c r="H24" s="36" t="s">
        <v>67</v>
      </c>
      <c r="I24" s="38" t="s">
        <v>68</v>
      </c>
      <c r="J24" s="38"/>
      <c r="K24" s="38"/>
      <c r="L24" s="36"/>
      <c r="M24" s="37" t="s">
        <v>69</v>
      </c>
      <c r="N24" s="39" t="s">
        <v>70</v>
      </c>
      <c r="O24" s="39"/>
      <c r="P24" s="36" t="s">
        <v>71</v>
      </c>
      <c r="Q24" s="36"/>
      <c r="R24" s="36"/>
      <c r="S24" s="38"/>
      <c r="T24" s="38"/>
      <c r="U24" s="36" t="s">
        <v>16</v>
      </c>
      <c r="V24" s="36"/>
      <c r="W24" s="36"/>
      <c r="X24" s="36"/>
      <c r="Y24" s="36"/>
      <c r="Z24" s="37" t="s">
        <v>72</v>
      </c>
      <c r="AA24" s="36"/>
    </row>
    <row r="25" customFormat="false" ht="14.25" hidden="false" customHeight="true" outlineLevel="0" collapsed="false">
      <c r="B25" s="36" t="s">
        <v>73</v>
      </c>
      <c r="C25" s="36" t="s">
        <v>74</v>
      </c>
      <c r="D25" s="36" t="s">
        <v>75</v>
      </c>
      <c r="E25" s="36"/>
      <c r="F25" s="37" t="s">
        <v>76</v>
      </c>
      <c r="G25" s="37" t="s">
        <v>77</v>
      </c>
      <c r="H25" s="36" t="s">
        <v>67</v>
      </c>
      <c r="I25" s="38" t="s">
        <v>78</v>
      </c>
      <c r="J25" s="38"/>
      <c r="K25" s="38"/>
      <c r="L25" s="36"/>
      <c r="M25" s="37" t="s">
        <v>79</v>
      </c>
      <c r="N25" s="39" t="s">
        <v>70</v>
      </c>
      <c r="O25" s="39"/>
      <c r="P25" s="36" t="s">
        <v>71</v>
      </c>
      <c r="Q25" s="36"/>
      <c r="R25" s="36"/>
      <c r="S25" s="38"/>
      <c r="T25" s="38"/>
      <c r="U25" s="36" t="s">
        <v>16</v>
      </c>
      <c r="V25" s="36"/>
      <c r="W25" s="36"/>
      <c r="X25" s="36"/>
      <c r="Y25" s="36"/>
      <c r="Z25" s="37" t="s">
        <v>80</v>
      </c>
      <c r="AA25" s="36"/>
    </row>
    <row r="26" customFormat="false" ht="14.25" hidden="false" customHeight="true" outlineLevel="0" collapsed="false">
      <c r="B26" s="36" t="s">
        <v>81</v>
      </c>
      <c r="C26" s="36" t="s">
        <v>82</v>
      </c>
      <c r="D26" s="36" t="s">
        <v>83</v>
      </c>
      <c r="E26" s="36"/>
      <c r="F26" s="37" t="s">
        <v>84</v>
      </c>
      <c r="G26" s="37" t="s">
        <v>85</v>
      </c>
      <c r="H26" s="36" t="s">
        <v>67</v>
      </c>
      <c r="I26" s="38" t="s">
        <v>86</v>
      </c>
      <c r="J26" s="38"/>
      <c r="K26" s="38"/>
      <c r="L26" s="36"/>
      <c r="M26" s="37" t="s">
        <v>87</v>
      </c>
      <c r="N26" s="39" t="s">
        <v>70</v>
      </c>
      <c r="O26" s="39"/>
      <c r="P26" s="36" t="s">
        <v>71</v>
      </c>
      <c r="Q26" s="36"/>
      <c r="R26" s="36"/>
      <c r="S26" s="38"/>
      <c r="T26" s="38"/>
      <c r="U26" s="36" t="s">
        <v>16</v>
      </c>
      <c r="V26" s="36"/>
      <c r="W26" s="36"/>
      <c r="X26" s="36"/>
      <c r="Y26" s="36"/>
      <c r="Z26" s="37" t="s">
        <v>88</v>
      </c>
      <c r="AA26" s="36"/>
    </row>
    <row r="27" customFormat="false" ht="14.25" hidden="false" customHeight="true" outlineLevel="0" collapsed="false">
      <c r="B27" s="36" t="s">
        <v>89</v>
      </c>
      <c r="C27" s="36" t="s">
        <v>90</v>
      </c>
      <c r="D27" s="36" t="s">
        <v>91</v>
      </c>
      <c r="E27" s="36"/>
      <c r="F27" s="37" t="s">
        <v>92</v>
      </c>
      <c r="G27" s="37" t="s">
        <v>93</v>
      </c>
      <c r="H27" s="36" t="s">
        <v>67</v>
      </c>
      <c r="I27" s="38" t="s">
        <v>94</v>
      </c>
      <c r="J27" s="38"/>
      <c r="K27" s="38"/>
      <c r="L27" s="36"/>
      <c r="M27" s="37" t="s">
        <v>95</v>
      </c>
      <c r="N27" s="39" t="s">
        <v>70</v>
      </c>
      <c r="O27" s="39"/>
      <c r="P27" s="36" t="s">
        <v>71</v>
      </c>
      <c r="Q27" s="36"/>
      <c r="R27" s="36"/>
      <c r="S27" s="38"/>
      <c r="T27" s="38"/>
      <c r="U27" s="36" t="s">
        <v>16</v>
      </c>
      <c r="V27" s="36"/>
      <c r="W27" s="36"/>
      <c r="X27" s="36"/>
      <c r="Y27" s="36"/>
      <c r="Z27" s="37" t="s">
        <v>96</v>
      </c>
      <c r="AA27" s="36"/>
    </row>
    <row r="28" customFormat="false" ht="14.25" hidden="false" customHeight="true" outlineLevel="0" collapsed="false">
      <c r="B28" s="36" t="s">
        <v>97</v>
      </c>
      <c r="C28" s="36" t="s">
        <v>98</v>
      </c>
      <c r="D28" s="36" t="s">
        <v>99</v>
      </c>
      <c r="E28" s="36"/>
      <c r="F28" s="37" t="s">
        <v>100</v>
      </c>
      <c r="G28" s="37" t="s">
        <v>101</v>
      </c>
      <c r="H28" s="36" t="s">
        <v>67</v>
      </c>
      <c r="I28" s="38" t="s">
        <v>102</v>
      </c>
      <c r="J28" s="38"/>
      <c r="K28" s="38"/>
      <c r="L28" s="36"/>
      <c r="M28" s="37" t="s">
        <v>95</v>
      </c>
      <c r="N28" s="39" t="s">
        <v>70</v>
      </c>
      <c r="O28" s="39"/>
      <c r="P28" s="36" t="s">
        <v>71</v>
      </c>
      <c r="Q28" s="36"/>
      <c r="R28" s="36"/>
      <c r="S28" s="38"/>
      <c r="T28" s="38"/>
      <c r="U28" s="36" t="s">
        <v>16</v>
      </c>
      <c r="V28" s="36"/>
      <c r="W28" s="36"/>
      <c r="X28" s="36"/>
      <c r="Y28" s="36"/>
      <c r="Z28" s="37" t="s">
        <v>103</v>
      </c>
      <c r="AA28" s="36"/>
    </row>
    <row r="29" customFormat="false" ht="14.25" hidden="false" customHeight="true" outlineLevel="0" collapsed="false">
      <c r="B29" s="36" t="s">
        <v>104</v>
      </c>
      <c r="C29" s="36" t="s">
        <v>105</v>
      </c>
      <c r="D29" s="36" t="s">
        <v>106</v>
      </c>
      <c r="E29" s="36"/>
      <c r="F29" s="37" t="s">
        <v>107</v>
      </c>
      <c r="G29" s="37" t="s">
        <v>108</v>
      </c>
      <c r="H29" s="36" t="s">
        <v>67</v>
      </c>
      <c r="I29" s="38" t="s">
        <v>109</v>
      </c>
      <c r="J29" s="38"/>
      <c r="K29" s="38"/>
      <c r="L29" s="36"/>
      <c r="M29" s="37" t="s">
        <v>110</v>
      </c>
      <c r="N29" s="39" t="s">
        <v>70</v>
      </c>
      <c r="O29" s="39"/>
      <c r="P29" s="36" t="s">
        <v>71</v>
      </c>
      <c r="Q29" s="36"/>
      <c r="R29" s="36"/>
      <c r="S29" s="38"/>
      <c r="T29" s="38"/>
      <c r="U29" s="36" t="s">
        <v>16</v>
      </c>
      <c r="V29" s="36"/>
      <c r="W29" s="36"/>
      <c r="X29" s="36"/>
      <c r="Y29" s="36"/>
      <c r="Z29" s="37" t="s">
        <v>111</v>
      </c>
      <c r="AA29" s="36"/>
    </row>
    <row r="30" customFormat="false" ht="14.25" hidden="false" customHeight="true" outlineLevel="0" collapsed="false">
      <c r="B30" s="36" t="s">
        <v>112</v>
      </c>
      <c r="C30" s="36" t="s">
        <v>113</v>
      </c>
      <c r="D30" s="36" t="s">
        <v>114</v>
      </c>
      <c r="E30" s="36"/>
      <c r="F30" s="37" t="s">
        <v>115</v>
      </c>
      <c r="G30" s="37" t="s">
        <v>116</v>
      </c>
      <c r="H30" s="36" t="s">
        <v>117</v>
      </c>
      <c r="I30" s="38"/>
      <c r="J30" s="38"/>
      <c r="K30" s="38"/>
      <c r="L30" s="36" t="s">
        <v>118</v>
      </c>
      <c r="M30" s="37" t="s">
        <v>119</v>
      </c>
      <c r="N30" s="39" t="s">
        <v>120</v>
      </c>
      <c r="O30" s="39" t="s">
        <v>121</v>
      </c>
      <c r="P30" s="36" t="s">
        <v>122</v>
      </c>
      <c r="Q30" s="36"/>
      <c r="R30" s="36"/>
      <c r="S30" s="38"/>
      <c r="T30" s="38"/>
      <c r="U30" s="36" t="s">
        <v>16</v>
      </c>
      <c r="V30" s="36"/>
      <c r="W30" s="36"/>
      <c r="X30" s="36"/>
      <c r="Y30" s="36"/>
      <c r="Z30" s="37" t="s">
        <v>123</v>
      </c>
      <c r="AA30" s="36"/>
    </row>
    <row r="31" customFormat="false" ht="14.25" hidden="false" customHeight="true" outlineLevel="0" collapsed="false">
      <c r="B31" s="36" t="s">
        <v>124</v>
      </c>
      <c r="C31" s="36" t="s">
        <v>125</v>
      </c>
      <c r="D31" s="36" t="s">
        <v>126</v>
      </c>
      <c r="E31" s="36"/>
      <c r="F31" s="37" t="s">
        <v>127</v>
      </c>
      <c r="G31" s="37" t="s">
        <v>128</v>
      </c>
      <c r="H31" s="36" t="s">
        <v>67</v>
      </c>
      <c r="I31" s="38" t="s">
        <v>129</v>
      </c>
      <c r="J31" s="38"/>
      <c r="K31" s="38"/>
      <c r="L31" s="36"/>
      <c r="M31" s="37" t="s">
        <v>87</v>
      </c>
      <c r="N31" s="39" t="s">
        <v>70</v>
      </c>
      <c r="O31" s="39"/>
      <c r="P31" s="36" t="s">
        <v>71</v>
      </c>
      <c r="Q31" s="36"/>
      <c r="R31" s="36"/>
      <c r="S31" s="38"/>
      <c r="T31" s="38"/>
      <c r="U31" s="36" t="s">
        <v>16</v>
      </c>
      <c r="V31" s="36"/>
      <c r="W31" s="36"/>
      <c r="X31" s="36"/>
      <c r="Y31" s="36"/>
      <c r="Z31" s="37" t="s">
        <v>130</v>
      </c>
      <c r="AA31" s="36"/>
    </row>
    <row r="32" customFormat="false" ht="14.25" hidden="false" customHeight="true" outlineLevel="0" collapsed="false">
      <c r="B32" s="36" t="s">
        <v>131</v>
      </c>
      <c r="C32" s="36" t="s">
        <v>132</v>
      </c>
      <c r="D32" s="36" t="s">
        <v>133</v>
      </c>
      <c r="E32" s="36"/>
      <c r="F32" s="37" t="s">
        <v>134</v>
      </c>
      <c r="G32" s="37" t="s">
        <v>135</v>
      </c>
      <c r="H32" s="36" t="s">
        <v>67</v>
      </c>
      <c r="I32" s="38" t="s">
        <v>136</v>
      </c>
      <c r="J32" s="38"/>
      <c r="K32" s="38"/>
      <c r="L32" s="36"/>
      <c r="M32" s="37" t="s">
        <v>137</v>
      </c>
      <c r="N32" s="39" t="s">
        <v>70</v>
      </c>
      <c r="O32" s="39"/>
      <c r="P32" s="36" t="s">
        <v>71</v>
      </c>
      <c r="Q32" s="36"/>
      <c r="R32" s="36"/>
      <c r="S32" s="38"/>
      <c r="T32" s="38"/>
      <c r="U32" s="36" t="s">
        <v>16</v>
      </c>
      <c r="V32" s="36"/>
      <c r="W32" s="36"/>
      <c r="X32" s="36"/>
      <c r="Y32" s="36"/>
      <c r="Z32" s="37" t="s">
        <v>138</v>
      </c>
      <c r="AA32" s="36"/>
    </row>
    <row r="33" customFormat="false" ht="14.25" hidden="false" customHeight="true" outlineLevel="0" collapsed="false">
      <c r="B33" s="36" t="s">
        <v>139</v>
      </c>
      <c r="C33" s="36" t="s">
        <v>140</v>
      </c>
      <c r="D33" s="36" t="s">
        <v>141</v>
      </c>
      <c r="E33" s="36"/>
      <c r="F33" s="37" t="s">
        <v>142</v>
      </c>
      <c r="G33" s="37" t="s">
        <v>143</v>
      </c>
      <c r="H33" s="36" t="s">
        <v>67</v>
      </c>
      <c r="I33" s="38" t="s">
        <v>144</v>
      </c>
      <c r="J33" s="38"/>
      <c r="K33" s="38"/>
      <c r="L33" s="36"/>
      <c r="M33" s="37" t="s">
        <v>137</v>
      </c>
      <c r="N33" s="39" t="s">
        <v>70</v>
      </c>
      <c r="O33" s="39"/>
      <c r="P33" s="36" t="s">
        <v>71</v>
      </c>
      <c r="Q33" s="36"/>
      <c r="R33" s="36"/>
      <c r="S33" s="38"/>
      <c r="T33" s="38"/>
      <c r="U33" s="36" t="s">
        <v>19</v>
      </c>
      <c r="V33" s="36"/>
      <c r="W33" s="36"/>
      <c r="X33" s="36"/>
      <c r="Y33" s="36"/>
      <c r="Z33" s="37" t="s">
        <v>145</v>
      </c>
      <c r="AA33" s="36"/>
    </row>
    <row r="34" customFormat="false" ht="14.25" hidden="false" customHeight="true" outlineLevel="0" collapsed="false">
      <c r="B34" s="36" t="s">
        <v>146</v>
      </c>
      <c r="C34" s="36" t="s">
        <v>147</v>
      </c>
      <c r="D34" s="36" t="s">
        <v>148</v>
      </c>
      <c r="E34" s="36"/>
      <c r="F34" s="37" t="s">
        <v>149</v>
      </c>
      <c r="G34" s="37" t="s">
        <v>150</v>
      </c>
      <c r="H34" s="36" t="s">
        <v>67</v>
      </c>
      <c r="I34" s="38" t="s">
        <v>151</v>
      </c>
      <c r="J34" s="38"/>
      <c r="K34" s="38"/>
      <c r="L34" s="36"/>
      <c r="M34" s="37" t="s">
        <v>137</v>
      </c>
      <c r="N34" s="39" t="s">
        <v>70</v>
      </c>
      <c r="O34" s="39"/>
      <c r="P34" s="36" t="s">
        <v>71</v>
      </c>
      <c r="Q34" s="36"/>
      <c r="R34" s="36"/>
      <c r="S34" s="38"/>
      <c r="T34" s="38"/>
      <c r="U34" s="36" t="s">
        <v>19</v>
      </c>
      <c r="V34" s="36"/>
      <c r="W34" s="36"/>
      <c r="X34" s="36"/>
      <c r="Y34" s="36"/>
      <c r="Z34" s="37" t="s">
        <v>152</v>
      </c>
      <c r="AA34" s="36"/>
    </row>
    <row r="35" customFormat="false" ht="14.25" hidden="false" customHeight="true" outlineLevel="0" collapsed="false">
      <c r="B35" s="36" t="s">
        <v>153</v>
      </c>
      <c r="C35" s="36" t="s">
        <v>154</v>
      </c>
      <c r="D35" s="36" t="s">
        <v>155</v>
      </c>
      <c r="E35" s="36"/>
      <c r="F35" s="37" t="s">
        <v>156</v>
      </c>
      <c r="G35" s="37" t="s">
        <v>157</v>
      </c>
      <c r="H35" s="36" t="s">
        <v>67</v>
      </c>
      <c r="I35" s="38" t="s">
        <v>158</v>
      </c>
      <c r="J35" s="38"/>
      <c r="K35" s="38"/>
      <c r="L35" s="36"/>
      <c r="M35" s="37" t="s">
        <v>79</v>
      </c>
      <c r="N35" s="39" t="s">
        <v>70</v>
      </c>
      <c r="O35" s="39"/>
      <c r="P35" s="36" t="s">
        <v>71</v>
      </c>
      <c r="Q35" s="36"/>
      <c r="R35" s="36"/>
      <c r="S35" s="38"/>
      <c r="T35" s="38"/>
      <c r="U35" s="36" t="s">
        <v>19</v>
      </c>
      <c r="V35" s="36"/>
      <c r="W35" s="36"/>
      <c r="X35" s="36"/>
      <c r="Y35" s="36"/>
      <c r="Z35" s="37" t="s">
        <v>159</v>
      </c>
      <c r="AA35" s="36"/>
    </row>
  </sheetData>
  <autoFilter ref="A23:AMK35"/>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3:3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