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true" localSheetId="0" name="_xlnm._FilterDatabase" vbProcedure="false">Лист1!$A$23:$AMK$125</definedName>
    <definedName function="false" hidden="false" localSheetId="0" name="Print_Area" vbProcedure="false">Лист1!$B$2:$U$125</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16</xdr:colOff>
                <xdr:row>22</xdr:row>
                <xdr:rowOff>0</xdr:rowOff>
              </xdr:from>
              <xdr:to>
                <xdr:col>3</xdr:col>
                <xdr:colOff>40</xdr:colOff>
                <xdr:row>25</xdr:row>
                <xdr:rowOff>18</xdr:rowOff>
              </xdr:to>
            </anchor>
          </commentPr>
        </mc:Choice>
        <mc:Fallback/>
      </mc:AlternateContent>
    </comment>
    <comment ref="C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16</xdr:colOff>
                <xdr:row>22</xdr:row>
                <xdr:rowOff>0</xdr:rowOff>
              </xdr:from>
              <xdr:to>
                <xdr:col>4</xdr:col>
                <xdr:colOff>40</xdr:colOff>
                <xdr:row>25</xdr:row>
                <xdr:rowOff>18</xdr:rowOff>
              </xdr:to>
            </anchor>
          </commentPr>
        </mc:Choice>
        <mc:Fallback/>
      </mc:AlternateContent>
    </comment>
    <comment ref="D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16</xdr:colOff>
                <xdr:row>22</xdr:row>
                <xdr:rowOff>0</xdr:rowOff>
              </xdr:from>
              <xdr:to>
                <xdr:col>5</xdr:col>
                <xdr:colOff>40</xdr:colOff>
                <xdr:row>25</xdr:row>
                <xdr:rowOff>18</xdr:rowOff>
              </xdr:to>
            </anchor>
          </commentPr>
        </mc:Choice>
        <mc:Fallback/>
      </mc:AlternateContent>
    </comment>
    <comment ref="E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6</xdr:colOff>
                <xdr:row>22</xdr:row>
                <xdr:rowOff>0</xdr:rowOff>
              </xdr:from>
              <xdr:to>
                <xdr:col>6</xdr:col>
                <xdr:colOff>76</xdr:colOff>
                <xdr:row>25</xdr:row>
                <xdr:rowOff>18</xdr:rowOff>
              </xdr:to>
            </anchor>
          </commentPr>
        </mc:Choice>
        <mc:Fallback/>
      </mc:AlternateContent>
    </comment>
    <comment ref="F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6</xdr:colOff>
                <xdr:row>22</xdr:row>
                <xdr:rowOff>0</xdr:rowOff>
              </xdr:from>
              <xdr:to>
                <xdr:col>7</xdr:col>
                <xdr:colOff>76</xdr:colOff>
                <xdr:row>25</xdr:row>
                <xdr:rowOff>18</xdr:rowOff>
              </xdr:to>
            </anchor>
          </commentPr>
        </mc:Choice>
        <mc:Fallback/>
      </mc:AlternateContent>
    </comment>
    <comment ref="G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16</xdr:colOff>
                <xdr:row>22</xdr:row>
                <xdr:rowOff>0</xdr:rowOff>
              </xdr:from>
              <xdr:to>
                <xdr:col>8</xdr:col>
                <xdr:colOff>-7</xdr:colOff>
                <xdr:row>25</xdr:row>
                <xdr:rowOff>18</xdr:rowOff>
              </xdr:to>
            </anchor>
          </commentPr>
        </mc:Choice>
        <mc:Fallback/>
      </mc:AlternateContent>
    </comment>
    <comment ref="H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8</xdr:col>
                <xdr:colOff>16</xdr:colOff>
                <xdr:row>22</xdr:row>
                <xdr:rowOff>0</xdr:rowOff>
              </xdr:from>
              <xdr:to>
                <xdr:col>9</xdr:col>
                <xdr:colOff>49</xdr:colOff>
                <xdr:row>25</xdr:row>
                <xdr:rowOff>18</xdr:rowOff>
              </xdr:to>
            </anchor>
          </commentPr>
        </mc:Choice>
        <mc:Fallback/>
      </mc:AlternateContent>
    </comment>
    <comment ref="I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16</xdr:colOff>
                <xdr:row>22</xdr:row>
                <xdr:rowOff>0</xdr:rowOff>
              </xdr:from>
              <xdr:to>
                <xdr:col>10</xdr:col>
                <xdr:colOff>49</xdr:colOff>
                <xdr:row>25</xdr:row>
                <xdr:rowOff>18</xdr:rowOff>
              </xdr:to>
            </anchor>
          </commentPr>
        </mc:Choice>
        <mc:Fallback/>
      </mc:AlternateContent>
    </comment>
    <comment ref="J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0</xdr:col>
                <xdr:colOff>16</xdr:colOff>
                <xdr:row>22</xdr:row>
                <xdr:rowOff>0</xdr:rowOff>
              </xdr:from>
              <xdr:to>
                <xdr:col>11</xdr:col>
                <xdr:colOff>31</xdr:colOff>
                <xdr:row>25</xdr:row>
                <xdr:rowOff>18</xdr:rowOff>
              </xdr:to>
            </anchor>
          </commentPr>
        </mc:Choice>
        <mc:Fallback/>
      </mc:AlternateContent>
    </comment>
    <comment ref="K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1</xdr:col>
                <xdr:colOff>16</xdr:colOff>
                <xdr:row>22</xdr:row>
                <xdr:rowOff>0</xdr:rowOff>
              </xdr:from>
              <xdr:to>
                <xdr:col>12</xdr:col>
                <xdr:colOff>49</xdr:colOff>
                <xdr:row>25</xdr:row>
                <xdr:rowOff>18</xdr:rowOff>
              </xdr:to>
            </anchor>
          </commentPr>
        </mc:Choice>
        <mc:Fallback/>
      </mc:AlternateContent>
    </comment>
    <comment ref="L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2</xdr:col>
                <xdr:colOff>16</xdr:colOff>
                <xdr:row>22</xdr:row>
                <xdr:rowOff>0</xdr:rowOff>
              </xdr:from>
              <xdr:to>
                <xdr:col>14</xdr:col>
                <xdr:colOff>36</xdr:colOff>
                <xdr:row>25</xdr:row>
                <xdr:rowOff>18</xdr:rowOff>
              </xdr:to>
            </anchor>
          </commentPr>
        </mc:Choice>
        <mc:Fallback/>
      </mc:AlternateContent>
    </comment>
    <comment ref="M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3</xdr:col>
                <xdr:colOff>16</xdr:colOff>
                <xdr:row>22</xdr:row>
                <xdr:rowOff>0</xdr:rowOff>
              </xdr:from>
              <xdr:to>
                <xdr:col>15</xdr:col>
                <xdr:colOff>30</xdr:colOff>
                <xdr:row>25</xdr:row>
                <xdr:rowOff>18</xdr:rowOff>
              </xdr:to>
            </anchor>
          </commentPr>
        </mc:Choice>
        <mc:Fallback/>
      </mc:AlternateContent>
    </comment>
    <comment ref="N23" authorId="0">
      <text>
        <r>
          <rPr>
            <sz val="11"/>
            <color rgb="FF000000"/>
            <rFont val="Calibri"/>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4</xdr:col>
                <xdr:colOff>16</xdr:colOff>
                <xdr:row>22</xdr:row>
                <xdr:rowOff>0</xdr:rowOff>
              </xdr:from>
              <xdr:to>
                <xdr:col>15</xdr:col>
                <xdr:colOff>107</xdr:colOff>
                <xdr:row>25</xdr:row>
                <xdr:rowOff>18</xdr:rowOff>
              </xdr:to>
            </anchor>
          </commentPr>
        </mc:Choice>
        <mc:Fallback/>
      </mc:AlternateContent>
    </comment>
    <comment ref="O23" authorId="0">
      <text>
        <r>
          <rPr>
            <sz val="11"/>
            <color rgb="FF000000"/>
            <rFont val="Calibri"/>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5</xdr:col>
                <xdr:colOff>16</xdr:colOff>
                <xdr:row>22</xdr:row>
                <xdr:rowOff>0</xdr:rowOff>
              </xdr:from>
              <xdr:to>
                <xdr:col>16</xdr:col>
                <xdr:colOff>40</xdr:colOff>
                <xdr:row>25</xdr:row>
                <xdr:rowOff>18</xdr:rowOff>
              </xdr:to>
            </anchor>
          </commentPr>
        </mc:Choice>
        <mc:Fallback/>
      </mc:AlternateContent>
    </comment>
    <comment ref="P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16</xdr:colOff>
                <xdr:row>22</xdr:row>
                <xdr:rowOff>0</xdr:rowOff>
              </xdr:from>
              <xdr:to>
                <xdr:col>17</xdr:col>
                <xdr:colOff>12</xdr:colOff>
                <xdr:row>25</xdr:row>
                <xdr:rowOff>18</xdr:rowOff>
              </xdr:to>
            </anchor>
          </commentPr>
        </mc:Choice>
        <mc:Fallback/>
      </mc:AlternateContent>
    </comment>
    <comment ref="Q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7</xdr:col>
                <xdr:colOff>16</xdr:colOff>
                <xdr:row>22</xdr:row>
                <xdr:rowOff>0</xdr:rowOff>
              </xdr:from>
              <xdr:to>
                <xdr:col>19</xdr:col>
                <xdr:colOff>3</xdr:colOff>
                <xdr:row>25</xdr:row>
                <xdr:rowOff>18</xdr:rowOff>
              </xdr:to>
            </anchor>
          </commentPr>
        </mc:Choice>
        <mc:Fallback/>
      </mc:AlternateContent>
    </comment>
    <comment ref="R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8</xdr:col>
                <xdr:colOff>16</xdr:colOff>
                <xdr:row>22</xdr:row>
                <xdr:rowOff>0</xdr:rowOff>
              </xdr:from>
              <xdr:to>
                <xdr:col>20</xdr:col>
                <xdr:colOff>30</xdr:colOff>
                <xdr:row>25</xdr:row>
                <xdr:rowOff>18</xdr:rowOff>
              </xdr:to>
            </anchor>
          </commentPr>
        </mc:Choice>
        <mc:Fallback/>
      </mc:AlternateContent>
    </comment>
    <comment ref="S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9</xdr:col>
                <xdr:colOff>16</xdr:colOff>
                <xdr:row>22</xdr:row>
                <xdr:rowOff>0</xdr:rowOff>
              </xdr:from>
              <xdr:to>
                <xdr:col>20</xdr:col>
                <xdr:colOff>107</xdr:colOff>
                <xdr:row>25</xdr:row>
                <xdr:rowOff>18</xdr:rowOff>
              </xdr:to>
            </anchor>
          </commentPr>
        </mc:Choice>
        <mc:Fallback/>
      </mc:AlternateContent>
    </comment>
    <comment ref="T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20</xdr:col>
                <xdr:colOff>16</xdr:colOff>
                <xdr:row>22</xdr:row>
                <xdr:rowOff>0</xdr:rowOff>
              </xdr:from>
              <xdr:to>
                <xdr:col>21</xdr:col>
                <xdr:colOff>-25</xdr:colOff>
                <xdr:row>25</xdr:row>
                <xdr:rowOff>18</xdr:rowOff>
              </xdr:to>
            </anchor>
          </commentPr>
        </mc:Choice>
        <mc:Fallback/>
      </mc:AlternateContent>
    </comment>
    <comment ref="U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16</xdr:colOff>
                <xdr:row>22</xdr:row>
                <xdr:rowOff>0</xdr:rowOff>
              </xdr:from>
              <xdr:to>
                <xdr:col>22</xdr:col>
                <xdr:colOff>76</xdr:colOff>
                <xdr:row>25</xdr:row>
                <xdr:rowOff>18</xdr:rowOff>
              </xdr:to>
            </anchor>
          </commentPr>
        </mc:Choice>
        <mc:Fallback/>
      </mc:AlternateContent>
    </comment>
    <comment ref="V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2</xdr:col>
                <xdr:colOff>16</xdr:colOff>
                <xdr:row>22</xdr:row>
                <xdr:rowOff>0</xdr:rowOff>
              </xdr:from>
              <xdr:to>
                <xdr:col>23</xdr:col>
                <xdr:colOff>76</xdr:colOff>
                <xdr:row>25</xdr:row>
                <xdr:rowOff>18</xdr:rowOff>
              </xdr:to>
            </anchor>
          </commentPr>
        </mc:Choice>
        <mc:Fallback/>
      </mc:AlternateContent>
    </comment>
    <comment ref="W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16</xdr:colOff>
                <xdr:row>22</xdr:row>
                <xdr:rowOff>0</xdr:rowOff>
              </xdr:from>
              <xdr:to>
                <xdr:col>24</xdr:col>
                <xdr:colOff>76</xdr:colOff>
                <xdr:row>25</xdr:row>
                <xdr:rowOff>18</xdr:rowOff>
              </xdr:to>
            </anchor>
          </commentPr>
        </mc:Choice>
        <mc:Fallback/>
      </mc:AlternateContent>
    </comment>
    <comment ref="X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4</xdr:col>
                <xdr:colOff>16</xdr:colOff>
                <xdr:row>22</xdr:row>
                <xdr:rowOff>0</xdr:rowOff>
              </xdr:from>
              <xdr:to>
                <xdr:col>25</xdr:col>
                <xdr:colOff>76</xdr:colOff>
                <xdr:row>25</xdr:row>
                <xdr:rowOff>18</xdr:rowOff>
              </xdr:to>
            </anchor>
          </commentPr>
        </mc:Choice>
        <mc:Fallback/>
      </mc:AlternateContent>
    </comment>
    <comment ref="Y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5</xdr:col>
                <xdr:colOff>16</xdr:colOff>
                <xdr:row>22</xdr:row>
                <xdr:rowOff>0</xdr:rowOff>
              </xdr:from>
              <xdr:to>
                <xdr:col>26</xdr:col>
                <xdr:colOff>24</xdr:colOff>
                <xdr:row>25</xdr:row>
                <xdr:rowOff>18</xdr:rowOff>
              </xdr:to>
            </anchor>
          </commentPr>
        </mc:Choice>
        <mc:Fallback/>
      </mc:AlternateContent>
    </comment>
    <comment ref="Z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16</xdr:colOff>
                <xdr:row>22</xdr:row>
                <xdr:rowOff>0</xdr:rowOff>
              </xdr:from>
              <xdr:to>
                <xdr:col>27</xdr:col>
                <xdr:colOff>-242</xdr:colOff>
                <xdr:row>25</xdr:row>
                <xdr:rowOff>18</xdr:rowOff>
              </xdr:to>
            </anchor>
          </commentPr>
        </mc:Choice>
        <mc:Fallback/>
      </mc:AlternateContent>
    </comment>
    <comment ref="AA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7</xdr:col>
                <xdr:colOff>16</xdr:colOff>
                <xdr:row>22</xdr:row>
                <xdr:rowOff>0</xdr:rowOff>
              </xdr:from>
              <xdr:to>
                <xdr:col>29</xdr:col>
                <xdr:colOff>20</xdr:colOff>
                <xdr:row>25</xdr:row>
                <xdr:rowOff>18</xdr:rowOff>
              </xdr:to>
            </anchor>
          </commentPr>
        </mc:Choice>
        <mc:Fallback/>
      </mc:AlternateContent>
    </comment>
  </commentList>
</comments>
</file>

<file path=xl/sharedStrings.xml><?xml version="1.0" encoding="utf-8"?>
<sst xmlns="http://schemas.openxmlformats.org/spreadsheetml/2006/main" count="1444" uniqueCount="778">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Приложение
к Правилам подготовки органами государственного контроля (надзора) и органами муниципального контроля ежегодных планов проведения плановых проверок юридических лиц и индивидуальных предпринимателей ( в редакции постановления Правительства Российской Федерации от 18 августа 2016 г. № 806)</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19025274</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ЗАТО г. Железногорска </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27.12.2018</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 юридических лиц и индивидуальных предпринимателей</t>
  </si>
  <si>
    <t xml:space="preserve">ФГКУ "Специальное управление ФПС № 2 МЧС России"</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юридических лиц и индивидуальных предпринимателей на</t>
  </si>
  <si>
    <t xml:space="preserve">2019</t>
  </si>
  <si>
    <t xml:space="preserve">Наименование юридического лица (ЮЛ) (филиала, представительства, обособленного структурного подразделения), ф.и.о. индивидуального предпринимателя,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порядковый номер месяца,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ридическ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Буслаев Александр Сергеевич</t>
  </si>
  <si>
    <t xml:space="preserve">662973, Красноярский край, ЗАТО Железногорск, г. Железногорск, ул. Енисейская, 3</t>
  </si>
  <si>
    <t xml:space="preserve">312245204000027</t>
  </si>
  <si>
    <t xml:space="preserve">245206204590</t>
  </si>
  <si>
    <t xml:space="preserve">Проверка соблюдения требований пожарной безопасности на объекте защиты, ст. 6 Федерального закона № 69-ФЗ</t>
  </si>
  <si>
    <t xml:space="preserve">09.02.2012</t>
  </si>
  <si>
    <t xml:space="preserve">ФЗ № 69 ОТ 21.12.1994 СТАТЬЯ 6.1 - истечение 7 лет со дня окончания последней плановой проверки</t>
  </si>
  <si>
    <t xml:space="preserve">01.07.2019</t>
  </si>
  <si>
    <t xml:space="preserve">15</t>
  </si>
  <si>
    <t xml:space="preserve">Выездная</t>
  </si>
  <si>
    <t xml:space="preserve">241901868414</t>
  </si>
  <si>
    <t xml:space="preserve">БУСИК АЛЕКСАНДР НИКОЛАЕВИЧ</t>
  </si>
  <si>
    <t xml:space="preserve">662973, Красноярский край, ЗАТО Железногорск, г. Железногорск, ул. Поселковая, 24/6</t>
  </si>
  <si>
    <t xml:space="preserve">306245204400017</t>
  </si>
  <si>
    <t xml:space="preserve">245200826669</t>
  </si>
  <si>
    <t xml:space="preserve">13.02.2006</t>
  </si>
  <si>
    <t xml:space="preserve">241901868415</t>
  </si>
  <si>
    <t xml:space="preserve">ОБЩЕСТВО С ОГРАНИЧЕННОЙ ОТВЕТСТВЕННОСТЬЮ "ИМПУЛЬС+"</t>
  </si>
  <si>
    <t xml:space="preserve">662518, Красноярский край, район Березовский, сельсовет Есаульский, шоссе 20 км А/Д Красноярск-Железногорск, 4</t>
  </si>
  <si>
    <t xml:space="preserve">662973, Красноярский край, ЗАТО Железногорск, г. Железногорск, ул. Енисейская, 40/2</t>
  </si>
  <si>
    <t xml:space="preserve">1032400566978</t>
  </si>
  <si>
    <t xml:space="preserve">2404005576</t>
  </si>
  <si>
    <t xml:space="preserve">15.08.2003</t>
  </si>
  <si>
    <t xml:space="preserve">ФЗ № 69 ОТ 21.12.1994 СТАТЬЯ 6.1   истечение 7 лет со дня окончания последней плановой проверки</t>
  </si>
  <si>
    <t xml:space="preserve">01.05.2019</t>
  </si>
  <si>
    <t xml:space="preserve">50</t>
  </si>
  <si>
    <t xml:space="preserve">241901868416</t>
  </si>
  <si>
    <t xml:space="preserve">ОБЩЕСТВО С ОГРАНИЧЕННОЙ ОТВЕТСТВЕННОСТЬЮ "ВЦМ-РЕЦИКЛИНГ"</t>
  </si>
  <si>
    <t xml:space="preserve">660004, г. Красноярск, ул. 26 Бакинских комиссаров, д. 8 каб. 5</t>
  </si>
  <si>
    <t xml:space="preserve">662973, Красноярский край, ЗАТО Железногорск, г. Железногорск, ул. Енисейская, 55 Ф</t>
  </si>
  <si>
    <t xml:space="preserve">1162468070093</t>
  </si>
  <si>
    <t xml:space="preserve">2462047141</t>
  </si>
  <si>
    <t xml:space="preserve">12.04.2016</t>
  </si>
  <si>
    <t xml:space="preserve">ФЗ № 69 ОТ 21.12.1994 СТАТЬЯ 6.1 - истечение 10 лет со дня окончания последней плановой проверки</t>
  </si>
  <si>
    <t xml:space="preserve">241901868417</t>
  </si>
  <si>
    <t xml:space="preserve">ОБЩЕСТВО С ОГРАНИЧЕННОЙ ОТВЕТСТВЕННОСТЬЮ "ДИМУРИ"</t>
  </si>
  <si>
    <t xml:space="preserve">662973, Красноярский край, ЗАТО Железногорск, г. Железногорск, ул. Красноярская, 74</t>
  </si>
  <si>
    <t xml:space="preserve">1072452000477</t>
  </si>
  <si>
    <t xml:space="preserve">2452033647</t>
  </si>
  <si>
    <t xml:space="preserve">07.05.2007</t>
  </si>
  <si>
    <t xml:space="preserve">01.03.2019</t>
  </si>
  <si>
    <t xml:space="preserve">20</t>
  </si>
  <si>
    <t xml:space="preserve">241901868418</t>
  </si>
  <si>
    <t xml:space="preserve">ОБЩЕСТВО С ОГРАНИЧЕННОЙ ОТВЕТСТВЕННОСТЬЮ "КАСКАД"</t>
  </si>
  <si>
    <t xml:space="preserve">662971, Красноярский край, ЗАТО Железногорск, г. Железногорск, ул. Школьная, 52 А</t>
  </si>
  <si>
    <t xml:space="preserve">662973, Красноярский край, ЗАТО Железногорск, г. Железногорск, ул. Красноярская, 80 3</t>
  </si>
  <si>
    <t xml:space="preserve">1122452001033</t>
  </si>
  <si>
    <t xml:space="preserve">2452001733</t>
  </si>
  <si>
    <t xml:space="preserve">24.10.2012</t>
  </si>
  <si>
    <t xml:space="preserve">01.02.2019</t>
  </si>
  <si>
    <t xml:space="preserve">241901868419</t>
  </si>
  <si>
    <t xml:space="preserve">ОБЩЕСТВО С ОГРАНИЧЕННОЙ ОТВЕТСТВЕННОСТЬЮ "РЫБОПЕРЕРАБАТЫВАЮЩИЙ ЗАВОД "РИФ +"</t>
  </si>
  <si>
    <t xml:space="preserve">662970, КРАЙ КРАСНОЯРСКИЙ, ГОРОД ЖЕЛЕЗНОГОРСК, УЛИЦА КРАСНОЯРСКАЯ, ДОМ 80</t>
  </si>
  <si>
    <t xml:space="preserve">1112452000517</t>
  </si>
  <si>
    <t xml:space="preserve">2452039060</t>
  </si>
  <si>
    <t xml:space="preserve">28.04.2011</t>
  </si>
  <si>
    <t xml:space="preserve">01.04.2019</t>
  </si>
  <si>
    <t xml:space="preserve">241901868420</t>
  </si>
  <si>
    <t xml:space="preserve">ХОРОШКО ВАЛЕРИЯ ВИКТОРОВНА</t>
  </si>
  <si>
    <t xml:space="preserve">662973, Красноярский край, ЗАТО Железногорск, г. Железногорск, ул. Поселковый проед, 25</t>
  </si>
  <si>
    <t xml:space="preserve">308245217900036</t>
  </si>
  <si>
    <t xml:space="preserve">245200569940</t>
  </si>
  <si>
    <t xml:space="preserve">27.06.2008</t>
  </si>
  <si>
    <t xml:space="preserve">01.08.2019</t>
  </si>
  <si>
    <t xml:space="preserve">241901868421</t>
  </si>
  <si>
    <t xml:space="preserve">ТОМАСЕНКО ЭДУАРД АНАТОЛЬЕВИЧ</t>
  </si>
  <si>
    <t xml:space="preserve">662973, Красноярский край, ЗАТО Железногорск, г. Железногорск, ул. Толстого, 7/2</t>
  </si>
  <si>
    <t xml:space="preserve">315246800053870</t>
  </si>
  <si>
    <t xml:space="preserve">245206370904</t>
  </si>
  <si>
    <t xml:space="preserve">29.12.2015</t>
  </si>
  <si>
    <t xml:space="preserve">241901868422</t>
  </si>
  <si>
    <t xml:space="preserve">Кузуб Александр Анатольевич</t>
  </si>
  <si>
    <t xml:space="preserve">662972, Красноясрский край, ЗАТО Железногорск, г. Железногорск, ул. Ленина, 12, пом № 1, 2</t>
  </si>
  <si>
    <t xml:space="preserve">304245223800116</t>
  </si>
  <si>
    <t xml:space="preserve">245200708930</t>
  </si>
  <si>
    <t xml:space="preserve">25.08.2004</t>
  </si>
  <si>
    <t xml:space="preserve">241901868424</t>
  </si>
  <si>
    <t xml:space="preserve">Семерикова Ольга Олеговна</t>
  </si>
  <si>
    <t xml:space="preserve">662972, Красноясрский край, ЗАТО Железногорск, г. Железногорск, ул. Ленина, 8, пом 2</t>
  </si>
  <si>
    <t xml:space="preserve">304245221600030</t>
  </si>
  <si>
    <t xml:space="preserve">245200450790</t>
  </si>
  <si>
    <t xml:space="preserve">03.08.2004</t>
  </si>
  <si>
    <t xml:space="preserve">241901868425</t>
  </si>
  <si>
    <t xml:space="preserve">ОБЩЕСТВО С ОГРАНИЧЕННОЙ ОТВЕТСТВЕННОСТЬЮ "РАДИАН"</t>
  </si>
  <si>
    <t xml:space="preserve">662971, Красноярский край, ЗАТО Железногорск, г. Железногорск, ул. Школьная, 23, 1, -</t>
  </si>
  <si>
    <t xml:space="preserve">662971, Красноярский край, ЗАТО Железногорск, г. Железногорск, ул. Школьная, 23</t>
  </si>
  <si>
    <t xml:space="preserve">1062452000049</t>
  </si>
  <si>
    <t xml:space="preserve">2452031424</t>
  </si>
  <si>
    <t xml:space="preserve">12.01.2006</t>
  </si>
  <si>
    <t xml:space="preserve">241901868426</t>
  </si>
  <si>
    <t xml:space="preserve">ОБЩЕСТВО С ОГРАНИЧЕННОЙ ОТВЕТСТВЕННОСТЬЮ "СИСТЕМА БЕЗОПАСНОСТИ"</t>
  </si>
  <si>
    <t xml:space="preserve">662971, Красноярский край, ЗАТО Железногорск, г. Железногорск, ул. Школьная, 53</t>
  </si>
  <si>
    <t xml:space="preserve">1022401409315</t>
  </si>
  <si>
    <t xml:space="preserve">2452018078</t>
  </si>
  <si>
    <t xml:space="preserve">21.10.2002</t>
  </si>
  <si>
    <t xml:space="preserve">241901868427</t>
  </si>
  <si>
    <t xml:space="preserve">МУНИЦАЛЬНОЕ АВТОНОМНОЕ УЧРЕЖДЕНИЕ "КОМБИНАТ ОЗДОРОВИТЕЛЬНЫХ СПОРТИВНЫХ СООРУЖЕНИЙ"</t>
  </si>
  <si>
    <t xml:space="preserve">662971, Красноярский край, ЗАТО Железногорск, г. Железногорск, ул. Свердлова, 1,</t>
  </si>
  <si>
    <t xml:space="preserve">662971, Красноярский край, ЗАТО Железногорск, г. Железногорск, ул. Свердлова, 1,ул. Свердлова, 3,</t>
  </si>
  <si>
    <t xml:space="preserve">1082452000036</t>
  </si>
  <si>
    <t xml:space="preserve">2452034626</t>
  </si>
  <si>
    <t xml:space="preserve">14.01.2008</t>
  </si>
  <si>
    <t xml:space="preserve">11.11.2013</t>
  </si>
  <si>
    <t xml:space="preserve">ФЗ № 69 ОТ 21.12.1994 СТАТЬЯ 6.1 - истечение 3 лет со дня окончания последней плановой проверки</t>
  </si>
  <si>
    <t xml:space="preserve">01.12.2019</t>
  </si>
  <si>
    <t xml:space="preserve">241901868429</t>
  </si>
  <si>
    <t xml:space="preserve">ОБЩЕСТВО С ОГРАНИЧЕННОЙ ОТВЕТСТВЕННОСТЬЮ АВТОШКОЛА "ЗЕБРА"</t>
  </si>
  <si>
    <t xml:space="preserve">662971, Красноярский край, ЗАТО Железногорск, г. Железногорск, ул. Октябрьская,  4, пом. 110</t>
  </si>
  <si>
    <t xml:space="preserve">662971, Красноярский край, ЗАТО Железногорск, г. Железногорск, ул. Октябрьская, 4, пом. 110</t>
  </si>
  <si>
    <t xml:space="preserve">1022401409535</t>
  </si>
  <si>
    <t xml:space="preserve">2452026368</t>
  </si>
  <si>
    <t xml:space="preserve">23.10.2002</t>
  </si>
  <si>
    <t xml:space="preserve">01.09.2019</t>
  </si>
  <si>
    <t xml:space="preserve">241901868430</t>
  </si>
  <si>
    <t xml:space="preserve">ОБЩЕСТВО С ОГРАНИЧЕННОЙ ОТВЕТСТВЕННОСТЬЮ "СТРАХОВАЯ КОМПАНИЯ "СОГЛАСИЕ"</t>
  </si>
  <si>
    <t xml:space="preserve">129110,г.  Москва, ул. Гиляровского, 42.</t>
  </si>
  <si>
    <t xml:space="preserve">662971, Красноярский край, ЗАТО Железногорск, г. Железногорск, ул. Ленина, ДОМ 24, пом. 29.</t>
  </si>
  <si>
    <t xml:space="preserve">1027700032700</t>
  </si>
  <si>
    <t xml:space="preserve">7706196090</t>
  </si>
  <si>
    <t xml:space="preserve">16.07.2002</t>
  </si>
  <si>
    <t xml:space="preserve">241901868431</t>
  </si>
  <si>
    <t xml:space="preserve">Мукин Андрей Николаевич</t>
  </si>
  <si>
    <t xml:space="preserve">662971, Красноясрский край, ЗАТО Железногорск, г. Железногорск, ул. Школьная, 38.</t>
  </si>
  <si>
    <t xml:space="preserve">304245224300041</t>
  </si>
  <si>
    <t xml:space="preserve">245200104920</t>
  </si>
  <si>
    <t xml:space="preserve">30.08.2004</t>
  </si>
  <si>
    <t xml:space="preserve">01.11.2019</t>
  </si>
  <si>
    <t xml:space="preserve">241901868432</t>
  </si>
  <si>
    <t xml:space="preserve">ОБЩЕСТВО С ОГРАНИЧЕННОЙ ОТВЕТСТВЕННОСТЬЮ "ФЛОРИСТИКА"</t>
  </si>
  <si>
    <t xml:space="preserve">662971, Красноярский край, ЗАТО Железногорск, г. Железногорск, ул. Ленина, 10, 16.</t>
  </si>
  <si>
    <t xml:space="preserve">1082452000278</t>
  </si>
  <si>
    <t xml:space="preserve">2452034866</t>
  </si>
  <si>
    <t xml:space="preserve">20.02.2008</t>
  </si>
  <si>
    <t xml:space="preserve">20.11.2012</t>
  </si>
  <si>
    <t xml:space="preserve">241901868433</t>
  </si>
  <si>
    <t xml:space="preserve">СЕМЕНЧУК ОЛЬГА АЛЕКСАНДРОВНА</t>
  </si>
  <si>
    <t xml:space="preserve">662971, Красноясрский край, ЗАТО Железногорск, г. Железногорск, ул. Школьная, 42.</t>
  </si>
  <si>
    <t xml:space="preserve">315245200005201</t>
  </si>
  <si>
    <t xml:space="preserve">245209177634</t>
  </si>
  <si>
    <t xml:space="preserve">28.08.2015</t>
  </si>
  <si>
    <t xml:space="preserve">241901868434</t>
  </si>
  <si>
    <t xml:space="preserve">АКЦИОНЕРНОЕ ОБЩЕСТВО "ИСПЫТАТЕЛЬНЫЙ ТЕХНИЧЕСКИЙ ЦЕНТР-НПО ПМ"</t>
  </si>
  <si>
    <t xml:space="preserve">662970, Красноярский край, ЗАТО Железногорск, г. Железногорск, ул.  Молодежная, 20.</t>
  </si>
  <si>
    <t xml:space="preserve">1032401224272</t>
  </si>
  <si>
    <t xml:space="preserve">2452027379</t>
  </si>
  <si>
    <t xml:space="preserve">30.06.2003</t>
  </si>
  <si>
    <t xml:space="preserve">27.09.2010</t>
  </si>
  <si>
    <t xml:space="preserve">01.01.2019</t>
  </si>
  <si>
    <t xml:space="preserve">241901868436</t>
  </si>
  <si>
    <t xml:space="preserve">АКЦИОНЕРНОЕ ОБЩЕСТВО "НПО ПМ - МАЛОЕ КОНСТРУКТОРСКОЕ БЮРО"</t>
  </si>
  <si>
    <t xml:space="preserve">662972, Красноярский край, ЗАТО Железногорск, г. Железногорск, ул. Ленина, 55А</t>
  </si>
  <si>
    <t xml:space="preserve">662972, Красноярский край, ЗАТО Железногорск, г. Железногорск, ул. Ленина, 55А.</t>
  </si>
  <si>
    <t xml:space="preserve">1032401224316</t>
  </si>
  <si>
    <t xml:space="preserve">2452027354</t>
  </si>
  <si>
    <t xml:space="preserve">19.11.2012</t>
  </si>
  <si>
    <t xml:space="preserve">241901868437</t>
  </si>
  <si>
    <t xml:space="preserve">ОБЩЕСТВО С ОГРАНИЧЕННОЙ ОТВЕТСТВЕННОСТЬЮ "ВЕЗУВИЙ"</t>
  </si>
  <si>
    <t xml:space="preserve">662972, Красноярский край, ЗАТО Железногорск, г. Железногорск, ул. Северная, 1.</t>
  </si>
  <si>
    <t xml:space="preserve">662972, Красноярский край, ЗАТО Железногорск, г. Железногорск, ул. Северная, 1г.</t>
  </si>
  <si>
    <t xml:space="preserve">1022401410602</t>
  </si>
  <si>
    <t xml:space="preserve">2452022821</t>
  </si>
  <si>
    <t xml:space="preserve">30.10.2002</t>
  </si>
  <si>
    <t xml:space="preserve">ФЗ № 69 ОТ 21.12.1994 СТАТЬЯ 6.1 - истечение 4 лет со дня ввода объекта защиты в эксплуатацию.</t>
  </si>
  <si>
    <t xml:space="preserve">241901868438</t>
  </si>
  <si>
    <t xml:space="preserve">ФЕДЕРАЛЬНОЕ ГОСУДАРСТВЕННОЕ УНИТАРНОЕ ПРЕДПРИЯТИЕ "ГОРНО-ХИМИЧЕСКИЙ КОМБИНАТ"</t>
  </si>
  <si>
    <t xml:space="preserve">662972, Красноярский край, ЗАТО Железногорск, г. Железногорск, ул. Ленина, 52.</t>
  </si>
  <si>
    <t xml:space="preserve">662972, Красноярский край, ЗАТО Железногорск, г. Железногорск, ул. Ленина, 53, 56, 63, 63/1, 65, ул. Маяковского, 6, ул. Советской Армии, 22, 28, 28/1, ул. Северная, 9, ул. Горького, 36, ул. Парковая, 1,  22, 24, ул. Свердлова, 4, 44, ул. Восточная, 2А, ул. Енисейская, 71.</t>
  </si>
  <si>
    <t xml:space="preserve">1022401404871</t>
  </si>
  <si>
    <t xml:space="preserve">2452000401</t>
  </si>
  <si>
    <t xml:space="preserve">05.08.2002</t>
  </si>
  <si>
    <t xml:space="preserve">28.09.2012</t>
  </si>
  <si>
    <t xml:space="preserve">ФЗ № 69 ОТ 21.12.1994 СТАТЬЯ 6.1 - истечение 4 лет со дня окончания последней плановой проверки</t>
  </si>
  <si>
    <t xml:space="preserve">241901868439</t>
  </si>
  <si>
    <t xml:space="preserve">ОБЩЕСТВО С ОГРАНИЧЕННОЙ ОТВЕТСТВЕННОСТЬЮ "САНАТОРИЙ-ПРОФИЛАКТОРИЙ ЮБИЛЕЙНЫЙ ГОРНО-ХИМИЧЕСКОГО КОМБИНАТА"</t>
  </si>
  <si>
    <t xml:space="preserve">662970, Красноярский край, ЗАТО Железногорск, г. Железногорск, ул.Восточная, 2.</t>
  </si>
  <si>
    <t xml:space="preserve">662970, Красноярский край, ЗАТО Железногорск, г. Железногорск, ул.Восточная, 2А, ул. Енисейская, 71, ул. Парковая, 1.</t>
  </si>
  <si>
    <t xml:space="preserve">1132452003045</t>
  </si>
  <si>
    <t xml:space="preserve">2452040108</t>
  </si>
  <si>
    <t xml:space="preserve">22.11.2013</t>
  </si>
  <si>
    <t xml:space="preserve">241901868440</t>
  </si>
  <si>
    <t xml:space="preserve">САДОВОДЧЕСКИЙ КООПЕРАТИВ №2</t>
  </si>
  <si>
    <t xml:space="preserve">662970, Красноярский край, ЗАТО Железногорск, г. Железногорск, пр-т Курчатова, д. 52, кв. 61</t>
  </si>
  <si>
    <t xml:space="preserve">662970, Красноярский край, ЗАТО Железногорск, г. Железногорск, СК-2</t>
  </si>
  <si>
    <t xml:space="preserve">1022401409250</t>
  </si>
  <si>
    <t xml:space="preserve">2452013175</t>
  </si>
  <si>
    <t xml:space="preserve">21.05.2012</t>
  </si>
  <si>
    <t xml:space="preserve">01.06.2019</t>
  </si>
  <si>
    <t xml:space="preserve">241901868441</t>
  </si>
  <si>
    <t xml:space="preserve">ПОТРЕБИТЕЛЬСКИЙ КООПЕРАТИВ "САДОВОДЧЕСКОЕ ТОВАРИЩЕСТВО № 5"</t>
  </si>
  <si>
    <t xml:space="preserve">662978, Красноярский край, ЗАТО Железногорск, г. Железногорск, ул. 60 лет ВЛКСМ, д. 42, кв. 48</t>
  </si>
  <si>
    <t xml:space="preserve">662978, Красноярский край, ЗАТО Железногорск, г. Железногорск, СТ № 5</t>
  </si>
  <si>
    <t xml:space="preserve">1022401409733</t>
  </si>
  <si>
    <t xml:space="preserve">2452017229</t>
  </si>
  <si>
    <t xml:space="preserve">24.10.2002</t>
  </si>
  <si>
    <t xml:space="preserve">04.07.2012</t>
  </si>
  <si>
    <t xml:space="preserve">241901868442</t>
  </si>
  <si>
    <t xml:space="preserve">СЕЛЬСКОХОЗЯЙСТВЕННЫЙ САДОВОДЧЕСКИЙ КООПЕРАТИВ №11 ГХК</t>
  </si>
  <si>
    <t xml:space="preserve">662971, Красноярский край, ЗАТО Железногорск, г. Железногорск, ул. Свердлова, д. 37А, кв. 34</t>
  </si>
  <si>
    <t xml:space="preserve">662971, Красноярский край, ЗАТО Железногорск, г. Железногорск, СК №11</t>
  </si>
  <si>
    <t xml:space="preserve">1022401409689</t>
  </si>
  <si>
    <t xml:space="preserve">2452013070</t>
  </si>
  <si>
    <t xml:space="preserve">27.08.2010</t>
  </si>
  <si>
    <t xml:space="preserve">01.10.2019</t>
  </si>
  <si>
    <t xml:space="preserve">241901868443</t>
  </si>
  <si>
    <t xml:space="preserve">САДОВОДЧЕСКИЙ КООПЕРАТИВ №16</t>
  </si>
  <si>
    <t xml:space="preserve">662970, Красноярский край, ЗАТО Железногорск, г. Железногорск, территория Садоводческое товарищество 16, улица №5, дом 5</t>
  </si>
  <si>
    <t xml:space="preserve">662970, Красноярский край, ЗАТО Железногорск, г. Железногорск, СК №16</t>
  </si>
  <si>
    <t xml:space="preserve">1032401220170</t>
  </si>
  <si>
    <t xml:space="preserve">2452023350</t>
  </si>
  <si>
    <t xml:space="preserve">04.01.2003</t>
  </si>
  <si>
    <t xml:space="preserve">05.06.2008</t>
  </si>
  <si>
    <t xml:space="preserve">241901868444</t>
  </si>
  <si>
    <t xml:space="preserve">СЕЛЬСКОХОЗЯЙСТВЕННЫЙ КООПЕРАТИВ "САДОВОДЧЕСКОЕ ТОВАРИЩЕСТВО "ХИМИК"</t>
  </si>
  <si>
    <t xml:space="preserve">662991, Красноярский край, ЗАТО Железногорск, г. Железногорск, п. Подгорный, ул. Кировская, 9</t>
  </si>
  <si>
    <t xml:space="preserve">662991, Красноярский край, ЗАТО Железногорск, г. Железногорск, СТ "ХИМИК"</t>
  </si>
  <si>
    <t xml:space="preserve">1022401407665</t>
  </si>
  <si>
    <t xml:space="preserve">2452020670</t>
  </si>
  <si>
    <t xml:space="preserve">09.10.2002</t>
  </si>
  <si>
    <t xml:space="preserve">241901868445</t>
  </si>
  <si>
    <t xml:space="preserve">ПОТРЕБИТЕЛЬСКИЙ КООПЕРАТИВ САДОВОДЧЕСКОЕ ТОВАРИЩЕСТВО "РАССВЕТ"</t>
  </si>
  <si>
    <t xml:space="preserve">662991, Красноярский край, ЗАТО Железногорск, г. Железногорск, СТ "РАССВЕТ"</t>
  </si>
  <si>
    <t xml:space="preserve">1022401407632</t>
  </si>
  <si>
    <t xml:space="preserve">2452020775</t>
  </si>
  <si>
    <t xml:space="preserve">27.06.2005</t>
  </si>
  <si>
    <t xml:space="preserve">241901868446</t>
  </si>
  <si>
    <t xml:space="preserve">САДОВОДЧЕСКИЙ ПОТРЕБИТЕЛЬСКИЙ КООПЕРАТИВ "СОЛНЕЧНЫЙ"</t>
  </si>
  <si>
    <t xml:space="preserve">662971, Красноярский край, ЗАТО Железногорск, г. Железногорск, ул. Красноярская, д. 60</t>
  </si>
  <si>
    <t xml:space="preserve">662971, Красноярский край, ЗАТО Железногорск, г. Железногорск, СПК "СОЛНЕЧНЫЙ"</t>
  </si>
  <si>
    <t xml:space="preserve">1022401405828</t>
  </si>
  <si>
    <t xml:space="preserve">2452026209</t>
  </si>
  <si>
    <t xml:space="preserve">26.09.2002</t>
  </si>
  <si>
    <t xml:space="preserve">03.09.2012</t>
  </si>
  <si>
    <t xml:space="preserve">241901868447</t>
  </si>
  <si>
    <t xml:space="preserve">ОБЩЕСТВО С ОГРАНИЧЕННОЙ ОТВЕТСТВЕННОСТЬЮ "ПРИМААЗС"</t>
  </si>
  <si>
    <t xml:space="preserve">660012, Красноярский край, г. Красноярск, ул. Строительная, 99, 66</t>
  </si>
  <si>
    <t xml:space="preserve">662991, Красноярский край, ЗАТО Железногорск, г. Железногорск, п. Подгорный, ул. Заводская, д. 1/1</t>
  </si>
  <si>
    <t xml:space="preserve">1132468040066</t>
  </si>
  <si>
    <t xml:space="preserve">2464254288</t>
  </si>
  <si>
    <t xml:space="preserve">09.07.2013</t>
  </si>
  <si>
    <t xml:space="preserve">241901868448</t>
  </si>
  <si>
    <t xml:space="preserve">ОБЩЕСТВО С ОГРАНИЧЕННОЙ ОТВЕТСТВЕННОСТЬЮ "СИБРЕГИОННЕФТЕПРОДУКТ"</t>
  </si>
  <si>
    <t xml:space="preserve">660049, Красноярский край, г. Красноярск, ул. Парижской Коммуны, д. 39А, оф. 401</t>
  </si>
  <si>
    <t xml:space="preserve">662991, Красноярский край, ЗАТО Железногорск, г. Железногорск, п. Подгорный, ул. Полевая, д.1</t>
  </si>
  <si>
    <t xml:space="preserve">1162468117833</t>
  </si>
  <si>
    <t xml:space="preserve">2466176780</t>
  </si>
  <si>
    <t xml:space="preserve">14.11.2016</t>
  </si>
  <si>
    <t xml:space="preserve">241901868449</t>
  </si>
  <si>
    <t xml:space="preserve">ОБЩЕСТВО С ОГРАНИЧЕННОЙ ОТВЕТСТВЕННОСТЬЮ "СИБФАРМЛОГИСТИК"</t>
  </si>
  <si>
    <t xml:space="preserve">660048, Красноярский край, г. Красноярск, ул. Брянская 2-я, д. 12 Д, стр. 1</t>
  </si>
  <si>
    <t xml:space="preserve">662991, Красноярский край, ЗАТО Железногорск, г. Железногорск, п. Подгорный, ул. Мира, д. 9а</t>
  </si>
  <si>
    <t xml:space="preserve">1142468026942</t>
  </si>
  <si>
    <t xml:space="preserve">2466272518</t>
  </si>
  <si>
    <t xml:space="preserve">05.05.2014</t>
  </si>
  <si>
    <t xml:space="preserve">241901868450</t>
  </si>
  <si>
    <t xml:space="preserve">ОБЩЕСТВО С ОГРАНИЧЕННОЙ ОТВЕТСТВЕННОСТЬЮ "СИБЛЕК"</t>
  </si>
  <si>
    <t xml:space="preserve">662972, Красноярский край, ЗАТО Железногорск, г. Железногорск, ул. Ленина, д. 72</t>
  </si>
  <si>
    <t xml:space="preserve">662991, Красноярский край, ЗАТО Железногорск, г. Железногорск, п. Подгорный, ул. Мира, д. 9а, ком. №№ 4, 5,6,7, 8, 9, 10, 11, 12, 13, 14, 15, 16, 17, 18, 19, 20, 21, 22, 23</t>
  </si>
  <si>
    <t xml:space="preserve">1092452000552</t>
  </si>
  <si>
    <t xml:space="preserve">2452036729</t>
  </si>
  <si>
    <t xml:space="preserve">24.06.2009</t>
  </si>
  <si>
    <t xml:space="preserve">241901868451</t>
  </si>
  <si>
    <t xml:space="preserve">ОБЩЕСТВО С ОГРАНИЧЕННОЙ ОТВЕТСТВЕННОСТЬЮ ЦЕНТР ЗДОРОВЬЯ "ДАР"</t>
  </si>
  <si>
    <t xml:space="preserve">662991, Красноярский край, ЗАТО Железногорск, г. Железногорск, п. Подгорный, ул. Мира, д. 9а, ком. №№ 29, 30, 31, 32, 34</t>
  </si>
  <si>
    <t xml:space="preserve">1112452001067</t>
  </si>
  <si>
    <t xml:space="preserve">2452200055</t>
  </si>
  <si>
    <t xml:space="preserve">26.05.2011</t>
  </si>
  <si>
    <t xml:space="preserve">241901868452</t>
  </si>
  <si>
    <t xml:space="preserve">ОБЩЕСТВО С ОГРАНИЧЕННОЙ ОТВЕТСТВЕННОСТЬЮ "ЧЕГЕТ"</t>
  </si>
  <si>
    <t xml:space="preserve">662991, Красноярский край, ЗАТО Железногорск, г. Железногорск, п. Подгорный, ул. Мира, д. 13</t>
  </si>
  <si>
    <t xml:space="preserve">662991, Красноярский край, ЗАТО Железногорск, г. Железногорск, п. Подгорный, ул. Лесная, д. 3, пом. 2, 3</t>
  </si>
  <si>
    <t xml:space="preserve">1052452046701</t>
  </si>
  <si>
    <t xml:space="preserve">2452031008</t>
  </si>
  <si>
    <t xml:space="preserve">18.11.2005</t>
  </si>
  <si>
    <t xml:space="preserve">241901868454</t>
  </si>
  <si>
    <t xml:space="preserve">Антонова Ирина Николаевна</t>
  </si>
  <si>
    <t xml:space="preserve">662991, Красноярский край, ЗАТО Железногорск, г. Железногорск, п. Подгорный, ул. Лесная, д. 3, пом. 5, 8-14, 19, 20, 22, 27, 30-38</t>
  </si>
  <si>
    <t xml:space="preserve">304245213400083</t>
  </si>
  <si>
    <t xml:space="preserve">245200462027</t>
  </si>
  <si>
    <t xml:space="preserve">13.05.2004</t>
  </si>
  <si>
    <t xml:space="preserve">241901868455</t>
  </si>
  <si>
    <t xml:space="preserve">ОБЩЕСТВО С ОГРАНИЧЕННОЙ ОТВЕТСТВЕННОСТЬЮ "ВАША АПТЕКА"</t>
  </si>
  <si>
    <t xml:space="preserve">662971, Красноярский край, ЗАТО Железногорск, г. Железногорск, ул. Свердлова, д. 20, пом.2</t>
  </si>
  <si>
    <t xml:space="preserve">662991, Красноярский край, ЗАТО Железногорск, г. Железногорск, п. Подгорный, ул. Лесная, д. 3</t>
  </si>
  <si>
    <t xml:space="preserve">1072452000081</t>
  </si>
  <si>
    <t xml:space="preserve">2452033260</t>
  </si>
  <si>
    <t xml:space="preserve">22.01.2007</t>
  </si>
  <si>
    <t xml:space="preserve">241901868456</t>
  </si>
  <si>
    <t xml:space="preserve">КОЛМАКОВА ЛЕСЯ ЮРЬЕВНА</t>
  </si>
  <si>
    <t xml:space="preserve">662991, Красноярский край, ЗАТО Железногорск, г. Железногорск. п. Подгорный, ул. Строительная, д. 27, пом. 1</t>
  </si>
  <si>
    <t xml:space="preserve">314245207900011</t>
  </si>
  <si>
    <t xml:space="preserve">245206734904</t>
  </si>
  <si>
    <t xml:space="preserve">20.03.2014</t>
  </si>
  <si>
    <t xml:space="preserve">241901868457</t>
  </si>
  <si>
    <t xml:space="preserve">Глазун Мария Геннадьевна</t>
  </si>
  <si>
    <t xml:space="preserve">662991, Красноярский край, ЗАТО Железногорск, г. Железногорск. п. Подгорный, ул. Мира, д. 7</t>
  </si>
  <si>
    <t xml:space="preserve">304245219500162</t>
  </si>
  <si>
    <t xml:space="preserve">245208334965</t>
  </si>
  <si>
    <t xml:space="preserve">13.07.2004</t>
  </si>
  <si>
    <t xml:space="preserve">241901868458</t>
  </si>
  <si>
    <t xml:space="preserve">ОБЩЕСТВО С ОГРАНИЧЕННОЙ ОТВЕТСТВЕННОСТЬЮ "СИБИРЬ ПЛЮС"</t>
  </si>
  <si>
    <t xml:space="preserve">662977, Красноярский край, ЗАТО Железногорск, г. Железногорск, ул. Южная, 2Б</t>
  </si>
  <si>
    <t xml:space="preserve">1082452000641</t>
  </si>
  <si>
    <t xml:space="preserve">2452035316</t>
  </si>
  <si>
    <t xml:space="preserve">10.06.2008</t>
  </si>
  <si>
    <t xml:space="preserve">241901868459</t>
  </si>
  <si>
    <t xml:space="preserve">ОБЩЕСТВО С ОГРАНИЧЕННОЙ ОТВЕТСТВЕННОСТЬЮ "КИСЛОРОДНО-АЦЕТИЛЕНОВЫЙ ЗАВОД"</t>
  </si>
  <si>
    <t xml:space="preserve">662977, Красноярский край, ЗАТО Железногорск, г. Железногорск, ул. Южная, 49</t>
  </si>
  <si>
    <t xml:space="preserve">662977, Красноярский край, ЗАТО Железноггорск, ЗАТО Железногорск, г. Железногорск, ул. Южная, 49Д, ул. Южная, 49Е, ул. Южная, 49Ж, ул. Южная, 49З, ул. Южная, 49К, ул. Южная, 49К/1, ул. Южная, 49Л, ул. Южная, 49М, ул. Южня, 49Н, ул. Южная, 49Р, ул. Южная, 49С</t>
  </si>
  <si>
    <t xml:space="preserve">1022401408105</t>
  </si>
  <si>
    <t xml:space="preserve">2452025371</t>
  </si>
  <si>
    <t xml:space="preserve">13.10.2002</t>
  </si>
  <si>
    <t xml:space="preserve">27.02.2012</t>
  </si>
  <si>
    <t xml:space="preserve">241901868460</t>
  </si>
  <si>
    <t xml:space="preserve">ОБЩЕСТВО С ОГРАНИЧЕННОЙ ОТВЕТСТВЕННОСТЬЮ "ЦЕНТР ЗДОРОВЬЯ НА ЭЛКЕ"</t>
  </si>
  <si>
    <t xml:space="preserve">662977,Красноярский край, ЗАТО Железногорск, г. Железногорск, ул. Южная, 2Б</t>
  </si>
  <si>
    <t xml:space="preserve">1112452001199</t>
  </si>
  <si>
    <t xml:space="preserve">2452200168</t>
  </si>
  <si>
    <t xml:space="preserve">04.07.2011</t>
  </si>
  <si>
    <t xml:space="preserve">241901868461</t>
  </si>
  <si>
    <t xml:space="preserve">ОБЩЕСТВО С ОГРАНИЧЕННОЙ ОТВЕТСТВЕННОСТЬЮ "СОЛНЕЧНЫЙ БЕРЕГ"</t>
  </si>
  <si>
    <t xml:space="preserve">1162468094029</t>
  </si>
  <si>
    <t xml:space="preserve">2452044102</t>
  </si>
  <si>
    <t xml:space="preserve">03.08.2016</t>
  </si>
  <si>
    <t xml:space="preserve">241901868462</t>
  </si>
  <si>
    <t xml:space="preserve">ОБЩЕСТВО С ОГРАНИЧЕННОЙ ОТВЕТСТВЕННОСТЬЮ "АГРОМИЛК"</t>
  </si>
  <si>
    <t xml:space="preserve">Красноярский край, ЗАТО  Железноггорск, ЗАТО Железногорск, г. Железногорск, ул. Южная, 18</t>
  </si>
  <si>
    <t xml:space="preserve">1062452020476</t>
  </si>
  <si>
    <t xml:space="preserve">2452032964</t>
  </si>
  <si>
    <t xml:space="preserve">13.11.2006</t>
  </si>
  <si>
    <t xml:space="preserve">19.08.2010</t>
  </si>
  <si>
    <t xml:space="preserve">241901868463</t>
  </si>
  <si>
    <t xml:space="preserve">МУНИЦИПАЛЬНОЕ ПРЕДПРИЯТИЕ ЗАТО ЖЕЛЕЗНОГОРСК КРАСНОЯРСКОГО КРАЯ "ГОРТЕПЛОЭНЕРГО"</t>
  </si>
  <si>
    <t xml:space="preserve">662970, Красноярский край, ЗАТО Железноггорск, ЗАТО Железногорск, г. Железногорск, ул. Восточная, 12</t>
  </si>
  <si>
    <t xml:space="preserve">662970, Красноярский край, ЗАТО Железноггорск, д. Шивера, ул. Новая, 5, п. Новый путь, ул. Спортивная, 1, п. Тартат, ул. 40 лет Октября, 19., ЗАТО Железногорск, г. Железногорск, ул. Большая кантатская, 15</t>
  </si>
  <si>
    <t xml:space="preserve">1022401406554</t>
  </si>
  <si>
    <t xml:space="preserve">2452024096</t>
  </si>
  <si>
    <t xml:space="preserve">04.10.2002</t>
  </si>
  <si>
    <t xml:space="preserve">27.07.2015</t>
  </si>
  <si>
    <t xml:space="preserve">241901868464</t>
  </si>
  <si>
    <t xml:space="preserve">ОБЩЕСТВО С ОГРАНИЧЕННОЙ ОТВЕТСТВЕННОСТЬЮ "ВИРГО"</t>
  </si>
  <si>
    <t xml:space="preserve">662978, Красноярский край, ЗАТО Железноггорск, ЗАТО Железногорск, г. Железногорск, пр. Ленинградский, 35</t>
  </si>
  <si>
    <t xml:space="preserve">662991, Красноярский край, ЗАТО Железногорск, пгт. Подгорный ул. Спортивная, 1</t>
  </si>
  <si>
    <t xml:space="preserve">1072452000950</t>
  </si>
  <si>
    <t xml:space="preserve">2452034136</t>
  </si>
  <si>
    <t xml:space="preserve">25.09.2007</t>
  </si>
  <si>
    <t xml:space="preserve">26.05.2015</t>
  </si>
  <si>
    <t xml:space="preserve">241901868465</t>
  </si>
  <si>
    <t xml:space="preserve">ОБЩЕСТВО С ОГРАНИЧЕННОЙ ОТВЕТСТВЕННОСТЬЮ "КАЛИБР"</t>
  </si>
  <si>
    <t xml:space="preserve">662970, Красноярский край, ЗАТО Железногорск, г. Железногорск, ул. Южная, 37/3</t>
  </si>
  <si>
    <t xml:space="preserve">1042401226064</t>
  </si>
  <si>
    <t xml:space="preserve">2452029545</t>
  </si>
  <si>
    <t xml:space="preserve">18.10.2004</t>
  </si>
  <si>
    <t xml:space="preserve">05.07.2011</t>
  </si>
  <si>
    <t xml:space="preserve">241901868466</t>
  </si>
  <si>
    <t xml:space="preserve">ОБЩЕСТВО С ОГРАНИЧЕННОЙ ОТВЕТСТВЕННОСТЬЮ "ЭКСКАЛИБУР"</t>
  </si>
  <si>
    <t xml:space="preserve">1052452000655</t>
  </si>
  <si>
    <t xml:space="preserve">2452029834</t>
  </si>
  <si>
    <t xml:space="preserve">14.01.2005</t>
  </si>
  <si>
    <t xml:space="preserve">20.07.2011</t>
  </si>
  <si>
    <t xml:space="preserve">241901868467</t>
  </si>
  <si>
    <t xml:space="preserve">ОБЩЕСТВО С ОГРАНИЧЕННОЙ ОТВЕТСТВЕННОСТЬЮ "ЖЕЛЕЗНОГОРСКИЙ ТОРГОВЫЙ ДОМ"</t>
  </si>
  <si>
    <t xml:space="preserve">662977, Красноярский край, ЗАТО Железногорск, г. Железногорск, ул. Южная, 18Л</t>
  </si>
  <si>
    <t xml:space="preserve">1062452020531</t>
  </si>
  <si>
    <t xml:space="preserve">2452033037</t>
  </si>
  <si>
    <t xml:space="preserve">29.11.2006</t>
  </si>
  <si>
    <t xml:space="preserve">06.06.2011</t>
  </si>
  <si>
    <t xml:space="preserve">241901868468</t>
  </si>
  <si>
    <t xml:space="preserve">ОБЩЕСТВО С ОГРАНИЧЕННОЙ ОТВЕТСТВЕННОСТЬЮ ЛИКЕРОВОДОЧНЫЙ ЗАВОД "СИБАЛКО"</t>
  </si>
  <si>
    <t xml:space="preserve">662977, Красноярский край, ЗАТО Железногорск, г. Железногорск, ул. Южная, 20</t>
  </si>
  <si>
    <t xml:space="preserve">1082452000399</t>
  </si>
  <si>
    <t xml:space="preserve">2452035002</t>
  </si>
  <si>
    <t xml:space="preserve">24.03.2008</t>
  </si>
  <si>
    <t xml:space="preserve">ФЗ № 69 ОТ 21.12.1994 СТАТЬЯ 6.1 - истечение4 лет со дня окончания последней плановой проверки</t>
  </si>
  <si>
    <t xml:space="preserve">241901868469</t>
  </si>
  <si>
    <t xml:space="preserve">ОБЩЕСТВО С ОГРАНИЧЕННОЙ ОТВЕТСТВЕННОСТЬЮ " КОНЦЕРН НЕФТЕПРОМ "</t>
  </si>
  <si>
    <t xml:space="preserve">662977, Красноярский край, ЗАТО Железногорск, г. Железногорск, ул. Южная, 53Г</t>
  </si>
  <si>
    <t xml:space="preserve">1022402148670</t>
  </si>
  <si>
    <t xml:space="preserve">2463030006</t>
  </si>
  <si>
    <t xml:space="preserve">31.12.2002</t>
  </si>
  <si>
    <t xml:space="preserve">04.10.2013</t>
  </si>
  <si>
    <t xml:space="preserve">241901868470</t>
  </si>
  <si>
    <t xml:space="preserve">ОБЩЕСТВО С ОГРАНИЧЕННОЙ ОТВЕТСТВЕННОСТЬЮ "ПОЛИПАК"</t>
  </si>
  <si>
    <t xml:space="preserve">662977, Красноярский край, ЗАТО Железногорск, г. Железногорск, ул. Южная, 48</t>
  </si>
  <si>
    <t xml:space="preserve">1032401223942</t>
  </si>
  <si>
    <t xml:space="preserve">2452027266</t>
  </si>
  <si>
    <t xml:space="preserve">29.05.2003</t>
  </si>
  <si>
    <t xml:space="preserve">241901868471</t>
  </si>
  <si>
    <t xml:space="preserve">ОБЩЕСТВО С ОГРАНИЧЕННОЙ ОТВЕТСТВЕННОСТЬЮ "НОВОТЕКС"</t>
  </si>
  <si>
    <t xml:space="preserve">662977, Красноярский край, ЗАТО Железногорск, г. Железногорск, ул. Южная 49В</t>
  </si>
  <si>
    <t xml:space="preserve">1022401408523</t>
  </si>
  <si>
    <t xml:space="preserve">2452026287</t>
  </si>
  <si>
    <t xml:space="preserve">16.10.2002</t>
  </si>
  <si>
    <t xml:space="preserve">241901868472</t>
  </si>
  <si>
    <t xml:space="preserve">Яблонский Андрей Игоревич</t>
  </si>
  <si>
    <t xml:space="preserve">662977, Красноярский край, ЗАТО Железногорск, г. Железногорск, ул. Южная 39Б, помещение 4</t>
  </si>
  <si>
    <t xml:space="preserve">311245211800023</t>
  </si>
  <si>
    <t xml:space="preserve">245208772920</t>
  </si>
  <si>
    <t xml:space="preserve">241901868473</t>
  </si>
  <si>
    <t xml:space="preserve">САЗОНОВ СЕРГЕЙ НИКОЛАЕВИЧ</t>
  </si>
  <si>
    <t xml:space="preserve">662977, Красноярский край, ЗАТО Железногорск, г. Железногорск, ул. Южная, 34Г, ул. Южная, 34В</t>
  </si>
  <si>
    <t xml:space="preserve">313245223500021</t>
  </si>
  <si>
    <t xml:space="preserve">245208694929</t>
  </si>
  <si>
    <t xml:space="preserve">23.08.2013</t>
  </si>
  <si>
    <t xml:space="preserve">241901868474</t>
  </si>
  <si>
    <t xml:space="preserve">ПОСАЖЕННИКОВ АНАТОЛИЙ МИХАЙЛОВИЧ</t>
  </si>
  <si>
    <t xml:space="preserve">304245223800072</t>
  </si>
  <si>
    <t xml:space="preserve">245200252735</t>
  </si>
  <si>
    <t xml:space="preserve">241901868475</t>
  </si>
  <si>
    <t xml:space="preserve">ОБЩЕСТВО С ОГРАНИЧЕННОЙ ОТВЕТСТВЕННОСТЬЮ "КРАСОЙЛ"</t>
  </si>
  <si>
    <t xml:space="preserve">662977, Красноярский край, ЗАТО Железногорск, г. Железногорск, ул. Южная 34</t>
  </si>
  <si>
    <t xml:space="preserve">1022401412659</t>
  </si>
  <si>
    <t xml:space="preserve">2452024748</t>
  </si>
  <si>
    <t xml:space="preserve">20.11.2002</t>
  </si>
  <si>
    <t xml:space="preserve">241901868476</t>
  </si>
  <si>
    <t xml:space="preserve">МУНИЦИПАЛЬНОЕ БЮДЖЕТНОЕ УЧРЕЖДЕНИЕ ДОПОЛНИТЕЛЬНОГО ОБРАЗОВАНИЯ "ДВОРЕЦ ТВОРЧЕСТВА ДЕТЕЙ И МОЛОДЕЖИ"</t>
  </si>
  <si>
    <t xml:space="preserve">662971, Красноярский край,  ЗАТО Железногорск, г. Железногорск,ул. Андреева, 26</t>
  </si>
  <si>
    <t xml:space="preserve">662971, Красноярский край,  ЗАТО Железногорск, г. Железногорск,ул. Андреева, 26, 26 А, 26 Б</t>
  </si>
  <si>
    <t xml:space="preserve">1022401406191</t>
  </si>
  <si>
    <t xml:space="preserve">2452016680</t>
  </si>
  <si>
    <t xml:space="preserve">27.09.2002</t>
  </si>
  <si>
    <t xml:space="preserve">16.06.2014</t>
  </si>
  <si>
    <t xml:space="preserve">241901868477</t>
  </si>
  <si>
    <t xml:space="preserve">МУНИЦИПАЛЬНОЕ БЮДЖЕТНОЕ УЧРЕЖДЕНИЕ ДОПОЛНИТЕЛЬНОГО ОБРАЗОВАНИЯ "ДЕТСКАЯ ХУДОЖЕСТВЕННАЯ ШКОЛА"</t>
  </si>
  <si>
    <t xml:space="preserve">662971, Красноярский край,  ЗАТО Железногорск, г. Железногорск,ул. Школьная, 18</t>
  </si>
  <si>
    <t xml:space="preserve">1022401412681</t>
  </si>
  <si>
    <t xml:space="preserve">2452014651</t>
  </si>
  <si>
    <t xml:space="preserve">21.03.2014</t>
  </si>
  <si>
    <t xml:space="preserve">241901868478</t>
  </si>
  <si>
    <t xml:space="preserve">МУНИЦИПАЛЬНОЕ АВТОНОМНОЕ ОБЩЕОБРАЗОВАТЕЛЬНОЕ УЧРЕЖДЕНИЕ "ЛИЦЕЙ № 102 ИМЕНИ АКАДЕМИКА МИХАИЛА ФЁДОРОВИЧА РЕШЕТНЁВА"</t>
  </si>
  <si>
    <t xml:space="preserve">662977 КРАСНОЯРСКИЙ,  ЗАТО Железногорск, г. Железногорск,ул. Школьная,46</t>
  </si>
  <si>
    <t xml:space="preserve">662977 КРАСНОЯРСКИЙ,  ЗАТО Железногорск, г. Железногорск,ул. Школьная,46, 46 А, 46 Б</t>
  </si>
  <si>
    <t xml:space="preserve">1022401406180</t>
  </si>
  <si>
    <t xml:space="preserve">2452016514</t>
  </si>
  <si>
    <t xml:space="preserve">27.05.2016</t>
  </si>
  <si>
    <t xml:space="preserve">ФЗ № 69 ОТ 21.12.1994 СТАТЬЯ 6.1 - истечение одного года и более со дня окончания последней плановой проверки объекта защиты, исполльзуемого эксплуатирующей организацией, осуществляющей деятельность в отдельных сферах деятельности.</t>
  </si>
  <si>
    <t xml:space="preserve">241901868479</t>
  </si>
  <si>
    <t xml:space="preserve">МУНИЦИПАЛЬНОЕ БЮДЖЕТНОЕ ДОШКОЛЬНОЕ ОБРАЗОВАТЕЛЬНОЕ УЧРЕЖДЕНИЕ "ЦЕНТР РАЗВИТИЯ РЕБЁНКА - ДЕТСКИЙ САД № 30 "ФИАЛКА""</t>
  </si>
  <si>
    <t xml:space="preserve">662971, Красноярский край,  ЗАТО Железногорск, г. Железногорск,ул. Советской Армии, 7 "А"</t>
  </si>
  <si>
    <t xml:space="preserve">662971, Красноярский край,  ЗАТО Железногорск, г. Железногорск,ул. Советской Армии, 7 "А", 7А/1</t>
  </si>
  <si>
    <t xml:space="preserve">1042401223281</t>
  </si>
  <si>
    <t xml:space="preserve">2452028862</t>
  </si>
  <si>
    <t xml:space="preserve">14.07.2004</t>
  </si>
  <si>
    <t xml:space="preserve">16.11.2016</t>
  </si>
  <si>
    <t xml:space="preserve">241901868480</t>
  </si>
  <si>
    <t xml:space="preserve">МУНИЦИПАЛЬНОЕ БЮДЖЕТНОЕ ДОШКОЛЬНОЕ ОБРАЗОВАТЕЛЬНОЕ УЧРЕЖДЕНИЕ "ДЕТСКИЙ САД № 31 "КОЛОКОЛЬЧИК""</t>
  </si>
  <si>
    <t xml:space="preserve">662991, Красноярский край,  ЗАТО Железногорск, г. Железногорск,п. Подгорный, ул. Мира, 8 А</t>
  </si>
  <si>
    <t xml:space="preserve">662991, Красноярский край,  ЗАТО Железногорск, г. Железногорск,п. Подгорный, ул. Мира, 8 А, ул. Лесная, 10, ул. Кировская, 5А</t>
  </si>
  <si>
    <t xml:space="preserve">1022401406103</t>
  </si>
  <si>
    <t xml:space="preserve">2452022081</t>
  </si>
  <si>
    <t xml:space="preserve">09.11.2016</t>
  </si>
  <si>
    <t xml:space="preserve">241901868481</t>
  </si>
  <si>
    <t xml:space="preserve">МУНИЦИПАЛЬНОЕ БЮДЖЕТНОЕ ДОШКОЛЬНОЕ ОБРАЗОВАТЕЛЬНОЕ УЧРЕЖДЕНИЕ "ДЕТСКИЙ САД № 36 "ФЛАЖОК""</t>
  </si>
  <si>
    <t xml:space="preserve">662970, Красноярский край,  ЗАТО Железногорск, г. Железногорск, пр-зд Центральный, 8 А, 8 А/1</t>
  </si>
  <si>
    <t xml:space="preserve">1042401223809</t>
  </si>
  <si>
    <t xml:space="preserve">2452029062</t>
  </si>
  <si>
    <t xml:space="preserve">19.07.2004</t>
  </si>
  <si>
    <t xml:space="preserve">19.06.2017</t>
  </si>
  <si>
    <t xml:space="preserve">241901868482</t>
  </si>
  <si>
    <t xml:space="preserve">МУНИЦАЛЬНОЕ БЮДЖЕТНОЕ ДОШКОЛЬНОЕ ОБРАЗОВАТЕЛЬНОЕ УЧРЕЖДЕНИЕ "ДЕТСКИЙ САД № 51 "КОЛОСОК""</t>
  </si>
  <si>
    <t xml:space="preserve">662974 ,Красноярский край,  ЗАТО Железногорск, г. Железногорск,п. Додоново,ул. Новоселов, 3</t>
  </si>
  <si>
    <t xml:space="preserve">1042401223424</t>
  </si>
  <si>
    <t xml:space="preserve">2452028904</t>
  </si>
  <si>
    <t xml:space="preserve">15.07.2004</t>
  </si>
  <si>
    <t xml:space="preserve">01.06.2016</t>
  </si>
  <si>
    <t xml:space="preserve">241901868483</t>
  </si>
  <si>
    <t xml:space="preserve">МУНИЦИПАЛЬНОЕ БЮДЖЕТНОЕ ДОШКОЛЬНОЕ ОБРАЗОВАТЕЛЬНОЕ УЧРЕЖДЕНИЕ "ДЕТСКИЙ САД № 54 "БЕРЁЗКА" КОМПЕНСИРУЮЩЕЙ И ОЗДОРОВИТЕЛЬНОЙ НАПРАВЛЕННОСТИ"</t>
  </si>
  <si>
    <t xml:space="preserve">662971,Красноярский край,  ЗАТО Железногорск, г. Железногорск,ул. ГОРЬКОГО, 38 А</t>
  </si>
  <si>
    <t xml:space="preserve">662971,Красноярский край,  ЗАТО Железногорск, г. Железногорск,ул. ГОРЬКОГО, 38 А, 38 Г</t>
  </si>
  <si>
    <t xml:space="preserve">1042401223677</t>
  </si>
  <si>
    <t xml:space="preserve">2452029023</t>
  </si>
  <si>
    <t xml:space="preserve">16.07.2004</t>
  </si>
  <si>
    <t xml:space="preserve">29.06.2016</t>
  </si>
  <si>
    <t xml:space="preserve">241901868484</t>
  </si>
  <si>
    <t xml:space="preserve">МУНИЦИПАЛЬНОЕ БЮДЖЕТНОЕ ДОШКОЛЬНОЕ ОБРАЗОВАТЕЛЬНОЕ УЧРЕЖДЕНИЕ "ДЕТСКИЙ САД № 58 "ГНЕЗДЫШКО""</t>
  </si>
  <si>
    <t xml:space="preserve">662970,Красноярский край,  ЗАТО Железногорск, г. Железногорск,пр-кт Курчатова, 24 А</t>
  </si>
  <si>
    <t xml:space="preserve">662970,Красноярский край,  ЗАТО Железногорск, г. Железногорск,пр-кт Курчатова, 24 А, 24 А/1</t>
  </si>
  <si>
    <t xml:space="preserve">1042401223369</t>
  </si>
  <si>
    <t xml:space="preserve">2452028887</t>
  </si>
  <si>
    <t xml:space="preserve">02.08.2011</t>
  </si>
  <si>
    <t xml:space="preserve">241901868485</t>
  </si>
  <si>
    <t xml:space="preserve">МУНИЦИПАЛЬНОЕ БЮДЖЕТНОЕ ДОШКОЛЬНОЕ ОБРАЗОВАТЕЛЬНОЕ УЧРЕЖДЕНИЕ "ДЕТСКИЙ САД № 59 "СОЛНЕЧНЫЙ""</t>
  </si>
  <si>
    <t xml:space="preserve">662970,Красноярский край,  ЗАТО Железногорск, г. Железногорск,ул. Восточная, 45 А</t>
  </si>
  <si>
    <t xml:space="preserve">1042401223480</t>
  </si>
  <si>
    <t xml:space="preserve">2452028870</t>
  </si>
  <si>
    <t xml:space="preserve">13.02.2017</t>
  </si>
  <si>
    <t xml:space="preserve">241901868486</t>
  </si>
  <si>
    <t xml:space="preserve">МУНИЦИПАЛЬНОЕ БЮДЖЕТНОЕ ДОШКОЛЬНОЕ ОБРАЗОВАТЕЛЬНОЕ УЧРЕЖДЕНИЕ "ДЕТСКИЙ САД № 60 "СНЕГУРОЧКА""</t>
  </si>
  <si>
    <t xml:space="preserve">662970,Красноярский край,  ЗАТО Железногорск, г. Железногорск,пр-кт Курчатова, 26 А</t>
  </si>
  <si>
    <t xml:space="preserve">662970,Красноярский край,  ЗАТО Железногорск, г. Железногорск,пр-кт Курчатова, 26 А, 26 Б</t>
  </si>
  <si>
    <t xml:space="preserve">1042401223380</t>
  </si>
  <si>
    <t xml:space="preserve">2452028911</t>
  </si>
  <si>
    <t xml:space="preserve">22.09.2016</t>
  </si>
  <si>
    <t xml:space="preserve">241901868487</t>
  </si>
  <si>
    <t xml:space="preserve">МУНИЦИПАЛЬНОЕ БЮДЖЕТНОЕ ДОШКОЛЬНОЕ ОБРАЗОВАТЕЛЬНОЕ УЧРЕЖДЕНИЕ "ДЕТСКИЙ САД № 62 "УЛЫБКА" ОБЩЕРАЗВИВАЮЩЕЙ И КОМПЕНСИРУЮЩЕЙ НАПРАВЛЕННОСТИ"</t>
  </si>
  <si>
    <t xml:space="preserve">662970, Красноярский край, ЗАТО Железногорск, г. Железногорск, ул.Саянская, 5</t>
  </si>
  <si>
    <t xml:space="preserve">662970, Красноярский край,  ЗАТО Железногорск, г. Железногорск,ул. Саянская, 5</t>
  </si>
  <si>
    <t xml:space="preserve">1042401223590</t>
  </si>
  <si>
    <t xml:space="preserve">2452028982</t>
  </si>
  <si>
    <t xml:space="preserve">241901868488</t>
  </si>
  <si>
    <t xml:space="preserve">МУНИЦИПАЛЬНОЕ БЮДЖЕТНОЕ ДОШКОЛЬНОЕ ОБРАЗОВАТЕЛЬНОЕ УЧРЕЖДЕНИЕ "ДЕТСКИЙ САД № 63 "ЛЕСНЫЕ ГНОМИКИ""</t>
  </si>
  <si>
    <t xml:space="preserve">662978,Красноярский край,  ЗАТО Железногорск, г. Железногорск,ул. 60 лет ВЛКСМ, 10</t>
  </si>
  <si>
    <t xml:space="preserve">662978,Красноярский край,  ЗАТО Железногорск, г. Железногорск,ул. 60 лет ВЛКСМ, 10, 10/1</t>
  </si>
  <si>
    <t xml:space="preserve">1042401223611</t>
  </si>
  <si>
    <t xml:space="preserve">2452028990</t>
  </si>
  <si>
    <t xml:space="preserve">07.12.2016</t>
  </si>
  <si>
    <t xml:space="preserve">241901868489</t>
  </si>
  <si>
    <t xml:space="preserve">МУНИЦИПАЛЬНОЕ БЮДЖЕТНОЕ ДОШКОЛЬНОЕ ОБРАЗОВАТЕЛЬНОЕ УЧРЕЖДЕНИЕ "ДЕТСКИЙ САД № 67 "КАПИТОШКА""</t>
  </si>
  <si>
    <t xml:space="preserve">662980, Красноярский край,  ЗАТО Железногорск, г. Железногорск, пр-кт Ленинградский, 47</t>
  </si>
  <si>
    <t xml:space="preserve">662980, Красноярский край,  ЗАТО Железногорск, г. Железногорск, пр-кт Ленинградский, 47, 47 А</t>
  </si>
  <si>
    <t xml:space="preserve">1042401223699</t>
  </si>
  <si>
    <t xml:space="preserve">2452029030</t>
  </si>
  <si>
    <t xml:space="preserve">02.09.2016</t>
  </si>
  <si>
    <t xml:space="preserve">241901868490</t>
  </si>
  <si>
    <t xml:space="preserve">МУНИЦИПАЛЬНОЕ БЮДЖЕТНОЕ ДОШКОЛЬНОЕ ОБРАЗОВАТЕЛЬНОЕ УЧРЕЖДЕНИЕ "ДЕТСКИЙ САД № 68 "БЕЛОСНЕЖКА""</t>
  </si>
  <si>
    <t xml:space="preserve">662980, Красноярский край,  ЗАТО Железногорск, г. Железногорск, пр-кт Ленинградский, 61</t>
  </si>
  <si>
    <t xml:space="preserve">662980, Красноярский край,  ЗАТО Железногорск, г. Железногорск, пр-кт Ленинградский, 61, 61 А</t>
  </si>
  <si>
    <t xml:space="preserve">1042401223732</t>
  </si>
  <si>
    <t xml:space="preserve">2452029104</t>
  </si>
  <si>
    <t xml:space="preserve">13.05.2016</t>
  </si>
  <si>
    <t xml:space="preserve">241901868491</t>
  </si>
  <si>
    <t xml:space="preserve">МУНИЦИПАЛЬНОЕ БЮДЖЕТНОЕ ОБЩЕОБРАЗОВАТЕЛЬНОЕ УЧРЕЖДЕНИЕ "СРЕДНЯЯ ШКОЛА № 98"</t>
  </si>
  <si>
    <t xml:space="preserve">662972, Красноярский край,  ЗАТО Железногорск, г. Железногорск,  ул. Ленина, 48</t>
  </si>
  <si>
    <t xml:space="preserve">662972, Красноярский край,  ЗАТО Железногорск, г. Железногорск,  ул. Ленина, 48, 48 В, 48 Г</t>
  </si>
  <si>
    <t xml:space="preserve">1022401406059</t>
  </si>
  <si>
    <t xml:space="preserve">2452016507</t>
  </si>
  <si>
    <t xml:space="preserve">23.03.2016</t>
  </si>
  <si>
    <t xml:space="preserve">241901868492</t>
  </si>
  <si>
    <t xml:space="preserve">МУНИЦИПАЛЬНОЕ БЮДЖЕТНОЕ ОБЩЕОБРАЗОВАТЕЛЬНОЕ УЧРЕЖДЕНИЕ "СРЕДНЯЯ ШКОЛА № 100"</t>
  </si>
  <si>
    <t xml:space="preserve">662978, Красноярский край,  ЗАТО Железногорск, г. Железногорск,  ул. 60 лет ВЛКСМ, 18</t>
  </si>
  <si>
    <t xml:space="preserve">662978, Красноярский край,  ЗАТО Железногорск, г. Железногорск,  ул. 60 лет ВЛКСМ, 18, 18 Б, 18 В</t>
  </si>
  <si>
    <t xml:space="preserve">1022401405949</t>
  </si>
  <si>
    <t xml:space="preserve">2452016352</t>
  </si>
  <si>
    <t xml:space="preserve">27.06.2016</t>
  </si>
  <si>
    <t xml:space="preserve">241901868493</t>
  </si>
  <si>
    <t xml:space="preserve">МУНИЦИПАЛЬНОЕ БЮДЖЕТНОЕ ОБЩЕОБРАЗОВАТЕЛЬНОЕ УЧРЕЖДЕНИЕ "СРЕДНЯЯ ШКОЛА № 101 С УГЛУБЛЕННЫМ ИЗУЧЕНИЕМ МАТЕМАТИКИ И ИНФОРМАТИКИ"</t>
  </si>
  <si>
    <t xml:space="preserve">662971, Красноярский край,  ЗАТО Железногорск, г. Железногорск,ул. Комсомольская, 52</t>
  </si>
  <si>
    <t xml:space="preserve">662971, Красноярский край,  ЗАТО Железногорск, г. Железногорск,ул. Комсомольская, 52, 52 А, 52 Б, 35 А</t>
  </si>
  <si>
    <t xml:space="preserve">1022401406037</t>
  </si>
  <si>
    <t xml:space="preserve">2452016419</t>
  </si>
  <si>
    <t xml:space="preserve">07.07.2016</t>
  </si>
  <si>
    <t xml:space="preserve">241901868494</t>
  </si>
  <si>
    <t xml:space="preserve">МУНИЦИПАЛЬНОЕ БЮДЖЕТНОЕ УЧРЕЖДЕНИЕ ДОПОЛНИТЕЛЬНОГО ОБРАЗОВАНИЯ "СТАНЦИЯ ЮНЫХ ТЕХНИКОВ"</t>
  </si>
  <si>
    <t xml:space="preserve">662970,Красноярский край,  ЗАТО Железногорск, г. Железногорск,пр-кт Курчатова, 15</t>
  </si>
  <si>
    <t xml:space="preserve">1022401405861</t>
  </si>
  <si>
    <t xml:space="preserve">2452015704</t>
  </si>
  <si>
    <t xml:space="preserve">22.05.2014</t>
  </si>
  <si>
    <t xml:space="preserve">241901868495</t>
  </si>
  <si>
    <t xml:space="preserve">КРАЕВОЕ ГОСУДАРСТВЕННОЕ БЮДЖЕТНОЕ ОБЩЕОБРАЗОВАТЕЛЬНОЕ УЧРЕЖДЕНИЕ "ЖЕЛЕЗНОГОРСКАЯ ШКОЛА-ИНТЕРНАТ"</t>
  </si>
  <si>
    <t xml:space="preserve">662972,Красноярский край,  ЗАТО Железногорск, г. Железногорск,ул. Свердлова, 63</t>
  </si>
  <si>
    <t xml:space="preserve">662972,Красноярский край,  ЗАТО Железногорск, г. Железногорск,ул. Свердлова, 63, 63 А, 63 Б</t>
  </si>
  <si>
    <t xml:space="preserve">1022401406136</t>
  </si>
  <si>
    <t xml:space="preserve">2452015775</t>
  </si>
  <si>
    <t xml:space="preserve">13.12.2016</t>
  </si>
  <si>
    <t xml:space="preserve">241901868496</t>
  </si>
  <si>
    <t xml:space="preserve">КРАЕВОЕ ГОСУДАРСТВЕННОЕ КАЗЕННОЕ УЧРЕЖДЕНИЕ ДЛЯ ДЕТЕЙ-СИРОТ И ДЕТЕЙ, ОСТАВШИХСЯ БЕЗ ПОПЕЧЕНИЯ РОДИТЕЛЕЙ "ЖЕЛЕЗНОГОРСКИЙ ДЕТСКИЙ ДОМ"</t>
  </si>
  <si>
    <t xml:space="preserve">662970, Красноярский край,  ЗАТО Железногорск, г. Железногорск, ул. Восточная, 19 А</t>
  </si>
  <si>
    <t xml:space="preserve">662970, Красноярский край,  ЗАТО Железногорск, г. Железногорск, ул. Восточная, 19 А, 19 Б, 19 В</t>
  </si>
  <si>
    <t xml:space="preserve">1022401405950</t>
  </si>
  <si>
    <t xml:space="preserve">2452021225</t>
  </si>
  <si>
    <t xml:space="preserve">241901868497</t>
  </si>
  <si>
    <t xml:space="preserve">МУНИЦИПАЛЬНОЕ БЮДЖЕТНОЕ ДОШКОЛЬНОЕ ОБРАЗОВАТЕЛЬНОЕ УЧРЕЖДЕНИЕ "ДЕТСКИЙ САД № 37 "ТЕРЕМОК""</t>
  </si>
  <si>
    <t xml:space="preserve">662971, Красноярский край,  ЗАТО Железногорск, г. Железногорск, ул. Крупской, 5 А</t>
  </si>
  <si>
    <t xml:space="preserve">662971, Красноярский край,  ЗАТО Железногорск, г. Железногорск, ул. Крупской, 5 А, ул. Октябрьская, 44, 44 А, 46, 46 А, 46 В</t>
  </si>
  <si>
    <t xml:space="preserve">1042401223864</t>
  </si>
  <si>
    <t xml:space="preserve">2452029094</t>
  </si>
  <si>
    <t xml:space="preserve">20.07.2004</t>
  </si>
  <si>
    <t xml:space="preserve">15.06.2017</t>
  </si>
  <si>
    <t xml:space="preserve">241901868498</t>
  </si>
  <si>
    <t xml:space="preserve">МУНИЦИПАЛЬНОЕ БЮДЖЕТНОЕ ДОШКОЛЬНОЕ ОБРАЗОВАТЕЛЬНОЕ УЧРЕЖДЕНИЕ "ДЕТСКИЙ САД № 40 "МЕДВЕЖОНОК" ДЛЯ ДЕТЕЙ РАННЕГО ВОЗРАСТА"</t>
  </si>
  <si>
    <t xml:space="preserve">662971, Красноярский край,  ЗАТО Железногорск, г. Железногорск, ул. Чапаева, 16</t>
  </si>
  <si>
    <t xml:space="preserve">662971, Красноярский край,  ЗАТО Железногорск, г. Железногорск, ул. Чапаева, 16, 16/1</t>
  </si>
  <si>
    <t xml:space="preserve">1042401223842</t>
  </si>
  <si>
    <t xml:space="preserve">2452029087</t>
  </si>
  <si>
    <t xml:space="preserve">03.02.2016</t>
  </si>
  <si>
    <t xml:space="preserve">241901868499</t>
  </si>
  <si>
    <t xml:space="preserve">ФЕДЕРАЛЬНОЕ ГОСУДАРСТВЕННОЕ АВТОНОМНОЕ ОБРАЗОВАТЕЛЬНОЕ УЧРЕЖДЕНИЕ ВЫСШЕГО ОБРАЗОВАНИЯ "НАЦИОНАЛЬНЫЙ ИССЛЕДОВАТЕЛЬСКИЙ ЯДЕРНЫЙ УНИВЕРСИТЕТ "МИФИ"</t>
  </si>
  <si>
    <t xml:space="preserve">115409, г. Москва, Шоссе Каширское, 31</t>
  </si>
  <si>
    <t xml:space="preserve">662971, Красноярский край,  ЗАТО Железногорск, г. Железногорск, ул. Свердлова, 5</t>
  </si>
  <si>
    <t xml:space="preserve">1037739366477</t>
  </si>
  <si>
    <t xml:space="preserve">7724068140</t>
  </si>
  <si>
    <t xml:space="preserve">03.02.2003</t>
  </si>
  <si>
    <t xml:space="preserve">19.05.2014</t>
  </si>
  <si>
    <t xml:space="preserve">241901868500</t>
  </si>
  <si>
    <t xml:space="preserve">МУНИЦИПАЛЬНОЕ АВТОНОМНОЕ УЧРЕЖДЕНИЕ КУЛЬТУРЫ "ПАРК КУЛЬТУРЫ И ОТДЫХА ИМ. С.М. КИРОВА"</t>
  </si>
  <si>
    <t xml:space="preserve">Красноярский край, ЗАТО Железноггорск, г. Железногорск, ул. Парковая, 9</t>
  </si>
  <si>
    <t xml:space="preserve">1022401417554</t>
  </si>
  <si>
    <t xml:space="preserve">2452012140</t>
  </si>
  <si>
    <t xml:space="preserve">19.12.2002</t>
  </si>
  <si>
    <t xml:space="preserve">08.09.2010</t>
  </si>
  <si>
    <t xml:space="preserve">241901868502</t>
  </si>
  <si>
    <t xml:space="preserve">МУНИЦИПАЛЬНОЕ БЮДЖЕТНОЕ УЧРЕЖДЕНИЕ КУЛЬТУРЫ "ДВОРЕЦ КУЛЬТУРЫ"</t>
  </si>
  <si>
    <t xml:space="preserve">Красноярский край, ЗАТО Железноггорск, г. Железногорск, ул. Ленина, 23</t>
  </si>
  <si>
    <t xml:space="preserve">Красноярский край, ЗАТО Железноггорск, г. Железногорск, ул. Ленина, 23, пр. Курчатова, 42, п. Додоново, ул. Новоселов, 7, п. Шивера, ул. Центральная, 7</t>
  </si>
  <si>
    <t xml:space="preserve">1022401405872</t>
  </si>
  <si>
    <t xml:space="preserve">2452014796</t>
  </si>
  <si>
    <t xml:space="preserve">28.12.2015</t>
  </si>
  <si>
    <t xml:space="preserve">241901868503</t>
  </si>
  <si>
    <t xml:space="preserve">ОБЩЕСТВО С ОГРАНИЧЕННОЙ ОТВЕТСТВЕННОСТЬЮ "ДЕВЯТКА ПЛЮС"</t>
  </si>
  <si>
    <t xml:space="preserve">Красноярский край, ЗАТО Железногорск, г. Железногорск, пр. Курчатова, зд. 3Л</t>
  </si>
  <si>
    <t xml:space="preserve">Красноярский край, ЗАТО Железногорск, г. Железногорск, пр. Курчатова, зд. 3/1, 3/2</t>
  </si>
  <si>
    <t xml:space="preserve">1022401409788</t>
  </si>
  <si>
    <t xml:space="preserve">2452016218</t>
  </si>
  <si>
    <t xml:space="preserve">18.11.2011</t>
  </si>
  <si>
    <t xml:space="preserve">241901868505</t>
  </si>
  <si>
    <t xml:space="preserve">МУНИЦАЛЬНОЕ АВТОНОМНОЕ УЧРЕЖДЕНИЕ ДОПОЛНИТЕЛЬНОГО ОБРАЗОВАНИЯ ДЕТСКИЙ ОЗДОРОВИТЕЛЬНО-ОБРАЗОВАТЕЛЬНЫЙ ЦЕНТР "ГОРНЫЙ"</t>
  </si>
  <si>
    <t xml:space="preserve">Красноярский край, ЗАТО Железногорск, ул. Кантатская, 14</t>
  </si>
  <si>
    <t xml:space="preserve">Красноярский край, ЗАТО Железногорск, ул. Кантатская, 18; ул. Кантатская, 16; ул. Кантатская, 12; ул. Кантатская, 10; ул. Кантатская, 20; ул. Кантатская, 22; ул. Кантатская, 6; ул. Кантатская, 8; ул. Кантатская, 14; ул. Кантатская, 8В; ул. Кантатская, 8А; ул. Кантатская, 20Б</t>
  </si>
  <si>
    <t xml:space="preserve">1032401227594</t>
  </si>
  <si>
    <t xml:space="preserve">2452028051</t>
  </si>
  <si>
    <t xml:space="preserve">28.12.2003</t>
  </si>
  <si>
    <t xml:space="preserve">30.05.2018</t>
  </si>
  <si>
    <t xml:space="preserve">241901868506</t>
  </si>
  <si>
    <t xml:space="preserve">МУНИЦАЛЬНОЕ АВТОНОМНОЕ УЧРЕЖДЕНИЕ ДОПОЛНИТЕЛЬНОГО ОБРАЗОВАНИЯ ДЕТСКИЙ ОЗДОРОВИТЕЛЬНО - ОБРАЗОВАТЕЛЬНЫЙ ЦЕНТР "ВЗЛЕТ"</t>
  </si>
  <si>
    <t xml:space="preserve">Красноярский край, ЗАТО Железногорск, д. Додоново, оздоровительный лагерь "Взлет", строение 1</t>
  </si>
  <si>
    <t xml:space="preserve">Красноярский край, ЗАТО Железногорск, д. Додоново, оздоровительный лагерь "Взлет", строение 1, строение1/1, строение 1/2, строение 1/3, строение 1/4, строение 1/5, строение 1/6, строение 1/7, строение 1/8, строение 1/9, строение 1/10, строение 1/11, строение 1/12, строение 1/13, строение 1/14, строение 1/15, строение 1/16</t>
  </si>
  <si>
    <t xml:space="preserve">1132452000768</t>
  </si>
  <si>
    <t xml:space="preserve">2452039222</t>
  </si>
  <si>
    <t xml:space="preserve">01.04.2013</t>
  </si>
  <si>
    <t xml:space="preserve">31.05.2018</t>
  </si>
  <si>
    <t xml:space="preserve">241901868507</t>
  </si>
  <si>
    <t xml:space="preserve">УНИЦАЛЬНОЕ АВТОНОМНОЕ УЧРЕЖДЕНИЕ ДОПОЛНИТЕЛЬНОГО ОБРАЗОВАНИЯ ДЕТСКИЙ ОЗДОРОВИТЕЛЬНО-ОБРАЗОВАТЕЛЬНЫЙ ЦЕНТР "ОРБИТА"</t>
  </si>
  <si>
    <t xml:space="preserve">Красноярский край, г. Железногорск, ул. Большая Кантатская 11</t>
  </si>
  <si>
    <t xml:space="preserve">Красноярский край, г. Железногорск, ул. Большая Кантатская 13; Большая Кантатская 13А; Большая Кантатская 13 Б; Большая Кантатская 13 В; Большая Кантатская 11; Большая Кантатская 13Д; Большая Кантатская 13Г; Большая Кантатская 11Б; Большая Кантатская 11Д; Большая Кантатская 11Е</t>
  </si>
  <si>
    <t xml:space="preserve">1062452019420</t>
  </si>
  <si>
    <t xml:space="preserve">2452032227</t>
  </si>
  <si>
    <t xml:space="preserve">30.05.2006</t>
  </si>
  <si>
    <t xml:space="preserve">241901868508</t>
  </si>
  <si>
    <t xml:space="preserve">ОБЩЕСТВО С ОГРАНИЧЕННОЙ ОТВЕТСТВЕННОСТЬЮ "СУПЕРМАРКЕТ "ЛЕЙСКИЙ"</t>
  </si>
  <si>
    <t xml:space="preserve">662971, Красноярский край, ЗАТО Железноггорск, г. Железногорск, ул. Свердлова, 9В</t>
  </si>
  <si>
    <t xml:space="preserve">1082452000730</t>
  </si>
  <si>
    <t xml:space="preserve">2452035411</t>
  </si>
  <si>
    <t xml:space="preserve">14.07.2008</t>
  </si>
  <si>
    <t xml:space="preserve">07.06.2013</t>
  </si>
  <si>
    <t xml:space="preserve">241901868509</t>
  </si>
  <si>
    <t xml:space="preserve">ОБЩЕСТВО С ОГРАНИЧЕННОЙ ОТВЕТСТВЕННОСТЬЮ "КОСМОС"</t>
  </si>
  <si>
    <t xml:space="preserve">662971, Красноярский край, ЗАТО Железногорск, г. Железногорск, ул. Андреева, 25</t>
  </si>
  <si>
    <t xml:space="preserve">1062452020322</t>
  </si>
  <si>
    <t xml:space="preserve">2452032795</t>
  </si>
  <si>
    <t xml:space="preserve">28.09.2006</t>
  </si>
  <si>
    <t xml:space="preserve">28.04.2014</t>
  </si>
  <si>
    <t xml:space="preserve">241901868510</t>
  </si>
  <si>
    <t xml:space="preserve">ОБЩЕСТВО С ОГРАНИЧЕННОЙ ОТВЕТСТВЕННОСТЬЮ "СИБЛЕСПРОМ"</t>
  </si>
  <si>
    <t xml:space="preserve">1022401407874</t>
  </si>
  <si>
    <t xml:space="preserve">2452025741</t>
  </si>
  <si>
    <t xml:space="preserve">10.10.2002</t>
  </si>
  <si>
    <t xml:space="preserve">26.03.2014</t>
  </si>
  <si>
    <t xml:space="preserve">241901868511</t>
  </si>
  <si>
    <t xml:space="preserve">ОБЩЕСТВО С ОГРАНИЧЕННОЙ ОТВЕТСТВЕННОСТЬЮ "КИНОМАНИЯ"</t>
  </si>
  <si>
    <t xml:space="preserve">662971,  Красноярский край, ЗАТО Железногорск, г. Железногорск, ул. Андреева, 25</t>
  </si>
  <si>
    <t xml:space="preserve">1042401228517</t>
  </si>
  <si>
    <t xml:space="preserve">2452029680</t>
  </si>
  <si>
    <t xml:space="preserve">02.12.2004</t>
  </si>
  <si>
    <t xml:space="preserve">19.06.2014</t>
  </si>
  <si>
    <t xml:space="preserve">241901868512</t>
  </si>
  <si>
    <t xml:space="preserve">ОБЩЕСТВО С ОГРАНИЧЕННОЙ ОТВЕТСТВЕННОСТЬЮ "ТОРГОВАЯ СЕТЬ КОМАНДОР"</t>
  </si>
  <si>
    <t xml:space="preserve">Красноярский край, г. Красноярск, ул. Академика Вавилова, д. 1, стр. 51/1</t>
  </si>
  <si>
    <t xml:space="preserve">Красноярский край, ЗАТО Железногорск, г. Железногорск, пр. Ленинградский, 35, пр. Ленинградский, 55; ул. Белорусская, 53; ул. 60 лет ВЛКСМ, 24; ул. Свердлова, 35; ул. Восточная, 49А</t>
  </si>
  <si>
    <t xml:space="preserve">1022402479505</t>
  </si>
  <si>
    <t xml:space="preserve">2465008567</t>
  </si>
  <si>
    <t xml:space="preserve">04.11.2002</t>
  </si>
  <si>
    <t xml:space="preserve">241901868514</t>
  </si>
  <si>
    <t xml:space="preserve">АКЦИОНЕРНОЕ ОБЩЕСТВО "ГОСУДАРСТВЕННЫЙ СПЕЦИАЛИЗИРОВАННЫЙ ПРОЕКТНЫЙ ИНСТИТУТ"</t>
  </si>
  <si>
    <t xml:space="preserve">115088, г. Москва, ул. Шарикоподшипниковская, д. 4, корп. 1 "А"</t>
  </si>
  <si>
    <t xml:space="preserve">662971, Красноярский край, ЗАТО Железногорск, г. Железногрск, ул. Ленина, д. 39 пом.7; п. Первомайский, ул. Узкоколейная, д. 42, 42 "А", 42 "Б", 42 "В", 42 "Г", 42 "Д".</t>
  </si>
  <si>
    <t xml:space="preserve">1097746129447</t>
  </si>
  <si>
    <t xml:space="preserve">7708697977</t>
  </si>
  <si>
    <t xml:space="preserve">11.03.2009</t>
  </si>
  <si>
    <t xml:space="preserve">241901868515</t>
  </si>
  <si>
    <t xml:space="preserve">ОБЩЕСТВО С ОГРАНИЧЕННОЙ ОТВЕТСТВЕННОСТЬЮ "АМК-ЕНИСЕЙ"</t>
  </si>
  <si>
    <t xml:space="preserve">660133, г. Красноярск, улица Партизана Железняка, дом 23</t>
  </si>
  <si>
    <t xml:space="preserve">662978, Красноярский край, город Железногрск, проспект Ленинградский, 1 "Б".</t>
  </si>
  <si>
    <t xml:space="preserve">1092468015090</t>
  </si>
  <si>
    <t xml:space="preserve">2465221253</t>
  </si>
  <si>
    <t xml:space="preserve">20.04.2009</t>
  </si>
  <si>
    <t xml:space="preserve">241901868516</t>
  </si>
  <si>
    <t xml:space="preserve">АКЦИОНЕРНОЕ ОБЩЕСТВО "АМК-ФАРМА"</t>
  </si>
  <si>
    <t xml:space="preserve">101000, город Москва, переулок Милютинский, дом 12, этаж 2, кабинет 233 (241)</t>
  </si>
  <si>
    <t xml:space="preserve">1037704019308</t>
  </si>
  <si>
    <t xml:space="preserve">7704260495</t>
  </si>
  <si>
    <t xml:space="preserve">28.04.2003</t>
  </si>
  <si>
    <t xml:space="preserve">29.06.2012</t>
  </si>
  <si>
    <t xml:space="preserve">241901868517</t>
  </si>
  <si>
    <t xml:space="preserve">МУНИЦИПАЛЬНОЕ КАЗЕННОЕ УЧРЕЖДЕНИЕ "МУНИЦИПАЛЬНЫЙ АРХИВ ЗАТО ЖЕЛЕЗНОГОРСК"</t>
  </si>
  <si>
    <t xml:space="preserve">662972, Красноярский край, г. Железногорск, ул. Свердлова, д. 51 А</t>
  </si>
  <si>
    <t xml:space="preserve">1092452000178</t>
  </si>
  <si>
    <t xml:space="preserve">2452036302</t>
  </si>
  <si>
    <t xml:space="preserve">11.02.2009</t>
  </si>
  <si>
    <t xml:space="preserve">241901868518</t>
  </si>
  <si>
    <t xml:space="preserve">МЕСТНАЯ РЕЛИГИОЗНАЯ ОРГАНИЗАЦИЯ ЦЕРКВИ ХРИСТИАН ВЕРЫ ЕВАНГЕЛЬСКОЙ "МИССИЯ "ОЛИВКОВАЯ ВЕТВЬ" Г. ЖЕЛЕЗНОГОРСКА</t>
  </si>
  <si>
    <t xml:space="preserve">662971, Красноярский край, г. Железногорск, ул. Советской Армии, д. 5, кв. 1</t>
  </si>
  <si>
    <t xml:space="preserve">662971, Красноярский край, г. Железногорск, ул. Свердлова, д. 32 пом. 13-29</t>
  </si>
  <si>
    <t xml:space="preserve">1022400013228</t>
  </si>
  <si>
    <t xml:space="preserve">2452017028</t>
  </si>
  <si>
    <t xml:space="preserve">24.12.2002</t>
  </si>
  <si>
    <t xml:space="preserve">241901868519</t>
  </si>
  <si>
    <t xml:space="preserve">МУНИЦИПАЛЬНОЕ БЮДЖЕТНОЕ УЧРЕЖДЕНИЕ "ГОРОДСКОЕ ЛЕСНОЕ ХОЗЯЙСТВО"</t>
  </si>
  <si>
    <t xml:space="preserve">662972, Красноярский край, город Железногорск, улица Горького, д. 36 Б</t>
  </si>
  <si>
    <t xml:space="preserve">Красноярский край, ЗАТО Железногорск, тер. Лесной кордон, 1/1</t>
  </si>
  <si>
    <t xml:space="preserve">1162468114654</t>
  </si>
  <si>
    <t xml:space="preserve">2452044328</t>
  </si>
  <si>
    <t xml:space="preserve">31.10.2016</t>
  </si>
  <si>
    <t xml:space="preserve">241901868520</t>
  </si>
  <si>
    <t xml:space="preserve">Лаптев Александр Анатольевич</t>
  </si>
  <si>
    <t xml:space="preserve">662975, Красноярский край, ЗАТО Железногорск, поселок Новый Путь, улица Мичурина, дом 13</t>
  </si>
  <si>
    <t xml:space="preserve">662972, Красноярский край, город Железногорск, улица Ленина, д. 45, пом. 2</t>
  </si>
  <si>
    <t xml:space="preserve">304245211100026</t>
  </si>
  <si>
    <t xml:space="preserve">245200877455</t>
  </si>
  <si>
    <t xml:space="preserve">20.04.2004</t>
  </si>
  <si>
    <t xml:space="preserve">05.06.2012</t>
  </si>
  <si>
    <t xml:space="preserve">241901868521</t>
  </si>
  <si>
    <t xml:space="preserve">МУНИЦИПАЛЬНОЕ КАЗЕННОЕ УЧРЕЖДЕНИЕ "УПРАВЛЕНИЕ КУЛЬТУРЫ"</t>
  </si>
  <si>
    <t xml:space="preserve">662971, Красноярский край, ЗАТО Железногорск, г Железногорск, улица Парковая, д. 5</t>
  </si>
  <si>
    <t xml:space="preserve">1082452001390</t>
  </si>
  <si>
    <t xml:space="preserve">2452036091</t>
  </si>
  <si>
    <t xml:space="preserve">29.12.2008</t>
  </si>
  <si>
    <t xml:space="preserve">241901868522</t>
  </si>
</sst>
</file>

<file path=xl/styles.xml><?xml version="1.0" encoding="utf-8"?>
<styleSheet xmlns="http://schemas.openxmlformats.org/spreadsheetml/2006/main">
  <numFmts count="4">
    <numFmt numFmtId="164" formatCode="General"/>
    <numFmt numFmtId="165" formatCode="@"/>
    <numFmt numFmtId="166" formatCode="m/d/yyyy"/>
    <numFmt numFmtId="167" formatCode="0"/>
  </numFmts>
  <fonts count="12">
    <font>
      <sz val="11"/>
      <color rgb="FF000000"/>
      <name val="Calibri"/>
      <family val="2"/>
      <charset val="204"/>
    </font>
    <font>
      <sz val="10"/>
      <name val="Arial"/>
      <family val="0"/>
    </font>
    <font>
      <sz val="10"/>
      <name val="Arial"/>
      <family val="0"/>
    </font>
    <font>
      <sz val="10"/>
      <name val="Arial"/>
      <family val="0"/>
    </font>
    <font>
      <sz val="10"/>
      <color rgb="FF000000"/>
      <name val="Arial Narrow"/>
      <family val="2"/>
      <charset val="204"/>
    </font>
    <font>
      <sz val="12"/>
      <color rgb="FF000000"/>
      <name val="Arial Narrow"/>
      <family val="2"/>
      <charset val="204"/>
    </font>
    <font>
      <b val="true"/>
      <sz val="12"/>
      <color rgb="FF000000"/>
      <name val="Arial Narrow"/>
      <family val="2"/>
      <charset val="204"/>
    </font>
    <font>
      <sz val="9"/>
      <color rgb="FF000000"/>
      <name val="Arial Narrow"/>
      <family val="2"/>
      <charset val="204"/>
    </font>
    <font>
      <sz val="11"/>
      <color rgb="FF000000"/>
      <name val="Arial Narrow"/>
      <family val="2"/>
      <charset val="204"/>
    </font>
    <font>
      <b val="true"/>
      <sz val="11"/>
      <color rgb="FF000000"/>
      <name val="Calibri"/>
      <family val="2"/>
      <charset val="204"/>
    </font>
    <font>
      <b val="true"/>
      <sz val="8"/>
      <color rgb="FF000000"/>
      <name val="Calibri"/>
      <family val="2"/>
      <charset val="204"/>
    </font>
    <font>
      <sz val="9"/>
      <color rgb="FF000000"/>
      <name val="Tahoma"/>
      <family val="0"/>
      <charset val="1"/>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D9E1F2"/>
        </patternFill>
      </fill>
    </dxf>
    <dxf>
      <fill>
        <patternFill patternType="solid">
          <fgColor rgb="00FFFFFF"/>
        </patternFill>
      </fill>
    </dxf>
    <dxf>
      <fill>
        <patternFill patternType="solid">
          <fgColor rgb="FF000000"/>
          <bgColor rgb="FFFFFFFF"/>
        </patternFill>
      </fill>
    </dxf>
    <dxf>
      <fill>
        <patternFill patternType="solid">
          <fgColor rgb="FFFFF2CC"/>
        </patternFill>
      </fill>
    </dxf>
    <dxf>
      <fill>
        <patternFill patternType="solid">
          <fgColor rgb="FFF4B08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25"/>
  <sheetViews>
    <sheetView showFormulas="false" showGridLines="true" showRowColHeaders="true" showZeros="true" rightToLeft="false" tabSelected="true" showOutlineSymbols="true" defaultGridColor="true" view="normal" topLeftCell="C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6"/>
    <col collapsed="false" customWidth="true" hidden="false" outlineLevel="0" max="2" min="2" style="0" width="33.86"/>
    <col collapsed="false" customWidth="true" hidden="false" outlineLevel="0" max="5" min="3" style="0" width="15.85"/>
    <col collapsed="false" customWidth="true" hidden="false" outlineLevel="0" max="7" min="6" style="0" width="12"/>
    <col collapsed="false" customWidth="true" hidden="false" outlineLevel="0" max="8" min="8" style="0" width="25.71"/>
    <col collapsed="false" customWidth="true" hidden="false" outlineLevel="0" max="10" min="9" style="0" width="14.86"/>
    <col collapsed="false" customWidth="true" hidden="false" outlineLevel="0" max="11" min="11" style="0" width="16.85"/>
    <col collapsed="false" customWidth="true" hidden="false" outlineLevel="0" max="12" min="12" style="0" width="14.86"/>
    <col collapsed="false" customWidth="true" hidden="false" outlineLevel="0" max="13" min="13" style="0" width="7.86"/>
    <col collapsed="false" customWidth="true" hidden="false" outlineLevel="0" max="15" min="14" style="0" width="8.57"/>
    <col collapsed="false" customWidth="true" hidden="false" outlineLevel="0" max="16" min="16" style="0" width="15.85"/>
    <col collapsed="false" customWidth="true" hidden="false" outlineLevel="0" max="17" min="17" style="0" width="19"/>
    <col collapsed="false" customWidth="true" hidden="false" outlineLevel="0" max="18" min="18" style="0" width="13.15"/>
    <col collapsed="false" customWidth="true" hidden="false" outlineLevel="0" max="20" min="19" style="0" width="8.57"/>
    <col collapsed="false" customWidth="true" hidden="false" outlineLevel="0" max="21" min="21" style="0" width="28.14"/>
    <col collapsed="false" customWidth="true" hidden="false" outlineLevel="0" max="25" min="22" style="0" width="12"/>
    <col collapsed="false" customWidth="true" hidden="false" outlineLevel="0" max="26" min="26" style="0" width="21.43"/>
    <col collapsed="false" customWidth="true" hidden="false" outlineLevel="0" max="27" min="27" style="0" width="57.42"/>
    <col collapsed="false" customWidth="true" hidden="false" outlineLevel="0" max="28" min="28" style="0" width="9.71"/>
    <col collapsed="false" customWidth="true" hidden="false" outlineLevel="0" max="1025" min="29" style="0" width="8.57"/>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25" hidden="false" customHeight="true" outlineLevel="0" collapsed="false">
      <c r="M2" s="1"/>
      <c r="N2" s="1"/>
      <c r="O2" s="1"/>
      <c r="P2" s="1"/>
      <c r="Q2" s="6" t="s">
        <v>4</v>
      </c>
      <c r="R2" s="6"/>
      <c r="S2" s="6"/>
      <c r="T2" s="6"/>
      <c r="U2" s="6"/>
      <c r="AB2" s="3"/>
      <c r="AC2" s="7"/>
      <c r="AD2" s="5" t="s">
        <v>5</v>
      </c>
      <c r="AI2" s="0" t="s">
        <v>6</v>
      </c>
      <c r="AJ2" s="0" t="s">
        <v>7</v>
      </c>
    </row>
    <row r="3" customFormat="false" ht="15.75" hidden="false" customHeight="false" outlineLevel="0" collapsed="false">
      <c r="B3" s="8" t="s">
        <v>8</v>
      </c>
      <c r="C3" s="9" t="s">
        <v>9</v>
      </c>
      <c r="M3" s="1"/>
      <c r="N3" s="1"/>
      <c r="O3" s="1"/>
      <c r="P3" s="1"/>
      <c r="Q3" s="6"/>
      <c r="R3" s="6"/>
      <c r="S3" s="6"/>
      <c r="T3" s="6"/>
      <c r="U3" s="6"/>
      <c r="AB3" s="3"/>
      <c r="AC3" s="10"/>
      <c r="AD3" s="5" t="s">
        <v>10</v>
      </c>
      <c r="AI3" s="0" t="s">
        <v>11</v>
      </c>
      <c r="AJ3" s="0" t="s">
        <v>12</v>
      </c>
    </row>
    <row r="4" customFormat="false" ht="30.75" hidden="false" customHeight="true" outlineLevel="0" collapsed="false">
      <c r="B4" s="8" t="s">
        <v>13</v>
      </c>
      <c r="C4" s="11" t="s">
        <v>14</v>
      </c>
      <c r="D4" s="11"/>
      <c r="E4" s="11"/>
      <c r="F4" s="11"/>
      <c r="G4" s="11"/>
      <c r="H4" s="11"/>
      <c r="Q4" s="6"/>
      <c r="R4" s="6"/>
      <c r="S4" s="6"/>
      <c r="T4" s="6"/>
      <c r="U4" s="6"/>
      <c r="AB4" s="5"/>
      <c r="AC4" s="12"/>
      <c r="AD4" s="5" t="s">
        <v>15</v>
      </c>
      <c r="AJ4" s="0" t="s">
        <v>16</v>
      </c>
    </row>
    <row r="5" customFormat="false" ht="15.75" hidden="false" customHeight="false" outlineLevel="0" collapsed="false">
      <c r="B5" s="8" t="s">
        <v>17</v>
      </c>
      <c r="C5" s="13" t="s">
        <v>18</v>
      </c>
      <c r="Q5" s="6"/>
      <c r="R5" s="6"/>
      <c r="S5" s="6"/>
      <c r="T5" s="6"/>
      <c r="U5" s="6"/>
      <c r="AJ5" s="0" t="s">
        <v>19</v>
      </c>
    </row>
    <row r="6" customFormat="false" ht="15" hidden="false" customHeight="false" outlineLevel="0" collapsed="false">
      <c r="R6" s="14"/>
      <c r="S6" s="14"/>
      <c r="T6" s="14"/>
      <c r="U6" s="14"/>
      <c r="AJ6" s="0" t="s">
        <v>20</v>
      </c>
    </row>
    <row r="7" customFormat="false" ht="15.75" hidden="false" customHeight="false" outlineLevel="0" collapsed="false">
      <c r="K7" s="15" t="s">
        <v>21</v>
      </c>
      <c r="R7" s="14"/>
      <c r="S7" s="14"/>
      <c r="T7" s="14"/>
      <c r="U7" s="14"/>
    </row>
    <row r="8" customFormat="false" ht="15.75" hidden="false" customHeight="false" outlineLevel="0" collapsed="false">
      <c r="B8" s="16" t="s">
        <v>22</v>
      </c>
      <c r="C8" s="16"/>
      <c r="D8" s="16"/>
      <c r="E8" s="16"/>
      <c r="F8" s="16"/>
      <c r="G8" s="16"/>
      <c r="H8" s="16"/>
      <c r="I8" s="16"/>
      <c r="J8" s="16"/>
      <c r="K8" s="16"/>
      <c r="L8" s="16"/>
      <c r="M8" s="16"/>
      <c r="N8" s="16"/>
      <c r="O8" s="16"/>
      <c r="P8" s="16"/>
      <c r="Q8" s="16"/>
      <c r="R8" s="16"/>
      <c r="S8" s="16"/>
      <c r="T8" s="16"/>
      <c r="U8" s="16"/>
    </row>
    <row r="9" customFormat="false" ht="33" hidden="false" customHeight="true" outlineLevel="0" collapsed="false">
      <c r="C9" s="17" t="s">
        <v>23</v>
      </c>
      <c r="D9" s="17"/>
      <c r="E9" s="17"/>
      <c r="F9" s="17"/>
      <c r="G9" s="17"/>
      <c r="H9" s="17"/>
      <c r="I9" s="17"/>
      <c r="J9" s="17"/>
      <c r="K9" s="17"/>
      <c r="L9" s="17"/>
      <c r="M9" s="17"/>
      <c r="N9" s="17"/>
      <c r="O9" s="17"/>
      <c r="P9" s="17"/>
      <c r="Q9" s="17"/>
      <c r="R9" s="17"/>
    </row>
    <row r="10" customFormat="false" ht="15" hidden="false" customHeight="false" outlineLevel="0" collapsed="false">
      <c r="C10" s="18" t="s">
        <v>24</v>
      </c>
      <c r="D10" s="18"/>
      <c r="E10" s="18"/>
      <c r="F10" s="18"/>
      <c r="G10" s="18"/>
      <c r="H10" s="18"/>
      <c r="I10" s="18"/>
      <c r="J10" s="18"/>
      <c r="K10" s="18"/>
      <c r="L10" s="18"/>
      <c r="M10" s="18"/>
      <c r="N10" s="18"/>
      <c r="O10" s="18"/>
      <c r="P10" s="18"/>
      <c r="Q10" s="18"/>
      <c r="R10" s="18"/>
    </row>
    <row r="13" customFormat="false" ht="16.5" hidden="false" customHeight="false" outlineLevel="0" collapsed="false">
      <c r="R13" s="19"/>
      <c r="S13" s="19" t="s">
        <v>25</v>
      </c>
      <c r="T13" s="19"/>
      <c r="U13" s="19"/>
    </row>
    <row r="14" customFormat="false" ht="15" hidden="false" customHeight="false" outlineLevel="0" collapsed="false">
      <c r="Q14" s="20"/>
      <c r="R14" s="20"/>
      <c r="S14" s="20"/>
      <c r="T14" s="20"/>
      <c r="U14" s="20"/>
    </row>
    <row r="15" customFormat="false" ht="15" hidden="false" customHeight="false" outlineLevel="0" collapsed="false">
      <c r="Q15" s="18" t="s">
        <v>26</v>
      </c>
      <c r="R15" s="18"/>
      <c r="S15" s="18"/>
      <c r="T15" s="18"/>
      <c r="U15" s="18"/>
    </row>
    <row r="16" customFormat="false" ht="16.5" hidden="false" customHeight="false" outlineLevel="0" collapsed="false">
      <c r="Q16" s="21" t="s">
        <v>27</v>
      </c>
      <c r="R16" s="20"/>
      <c r="S16" s="20"/>
      <c r="T16" s="20"/>
      <c r="U16" s="20"/>
    </row>
    <row r="18" customFormat="false" ht="15.75" hidden="false" customHeight="false" outlineLevel="0" collapsed="false">
      <c r="K18" s="22" t="s">
        <v>28</v>
      </c>
    </row>
    <row r="19" customFormat="false" ht="15.75" hidden="false" customHeight="false" outlineLevel="0" collapsed="false">
      <c r="F19" s="23"/>
      <c r="H19" s="23"/>
      <c r="J19" s="23"/>
      <c r="L19" s="23"/>
      <c r="M19" s="23"/>
      <c r="N19" s="23"/>
      <c r="O19" s="23"/>
      <c r="P19" s="23"/>
      <c r="Q19" s="24" t="s">
        <v>29</v>
      </c>
      <c r="R19" s="25" t="s">
        <v>30</v>
      </c>
    </row>
    <row r="21" customFormat="false" ht="74.25" hidden="false" customHeight="true" outlineLevel="0" collapsed="false">
      <c r="B21" s="26" t="s">
        <v>31</v>
      </c>
      <c r="C21" s="27" t="s">
        <v>32</v>
      </c>
      <c r="D21" s="27"/>
      <c r="E21" s="27"/>
      <c r="F21" s="28" t="s">
        <v>33</v>
      </c>
      <c r="G21" s="28" t="s">
        <v>34</v>
      </c>
      <c r="H21" s="27" t="s">
        <v>35</v>
      </c>
      <c r="I21" s="27" t="s">
        <v>36</v>
      </c>
      <c r="J21" s="27"/>
      <c r="K21" s="27"/>
      <c r="L21" s="27"/>
      <c r="M21" s="28" t="s">
        <v>37</v>
      </c>
      <c r="N21" s="26" t="s">
        <v>38</v>
      </c>
      <c r="O21" s="26"/>
      <c r="P21" s="28" t="s">
        <v>39</v>
      </c>
      <c r="Q21" s="28" t="s">
        <v>40</v>
      </c>
      <c r="R21" s="26" t="s">
        <v>41</v>
      </c>
      <c r="S21" s="26"/>
      <c r="T21" s="26"/>
      <c r="U21" s="26" t="s">
        <v>42</v>
      </c>
      <c r="V21" s="27" t="s">
        <v>43</v>
      </c>
      <c r="W21" s="27"/>
      <c r="X21" s="27"/>
      <c r="Y21" s="27"/>
      <c r="Z21" s="29" t="s">
        <v>44</v>
      </c>
      <c r="AA21" s="27" t="s">
        <v>45</v>
      </c>
    </row>
    <row r="22" customFormat="false" ht="225" hidden="false" customHeight="true" outlineLevel="0" collapsed="false">
      <c r="B22" s="26"/>
      <c r="C22" s="28" t="s">
        <v>46</v>
      </c>
      <c r="D22" s="28" t="s">
        <v>47</v>
      </c>
      <c r="E22" s="30" t="s">
        <v>48</v>
      </c>
      <c r="F22" s="28"/>
      <c r="G22" s="28"/>
      <c r="H22" s="28"/>
      <c r="I22" s="28" t="s">
        <v>49</v>
      </c>
      <c r="J22" s="28" t="s">
        <v>50</v>
      </c>
      <c r="K22" s="28" t="s">
        <v>51</v>
      </c>
      <c r="L22" s="28" t="s">
        <v>52</v>
      </c>
      <c r="M22" s="28"/>
      <c r="N22" s="30" t="s">
        <v>53</v>
      </c>
      <c r="O22" s="28" t="s">
        <v>54</v>
      </c>
      <c r="P22" s="28"/>
      <c r="Q22" s="28"/>
      <c r="R22" s="28" t="s">
        <v>55</v>
      </c>
      <c r="S22" s="28" t="s">
        <v>56</v>
      </c>
      <c r="T22" s="28" t="s">
        <v>57</v>
      </c>
      <c r="U22" s="26"/>
      <c r="V22" s="28" t="s">
        <v>58</v>
      </c>
      <c r="W22" s="28" t="s">
        <v>59</v>
      </c>
      <c r="X22" s="28" t="s">
        <v>60</v>
      </c>
      <c r="Y22" s="28" t="s">
        <v>61</v>
      </c>
      <c r="Z22" s="29"/>
      <c r="AA22" s="29"/>
    </row>
    <row r="23" customFormat="false" ht="15" hidden="false" customHeight="false" outlineLevel="0" collapsed="false">
      <c r="B23" s="31" t="n">
        <v>1</v>
      </c>
      <c r="C23" s="31" t="n">
        <v>2</v>
      </c>
      <c r="D23" s="31" t="n">
        <v>3</v>
      </c>
      <c r="E23" s="31" t="n">
        <v>4</v>
      </c>
      <c r="F23" s="31" t="n">
        <v>5</v>
      </c>
      <c r="G23" s="31" t="n">
        <v>6</v>
      </c>
      <c r="H23" s="31" t="n">
        <v>7</v>
      </c>
      <c r="I23" s="32" t="n">
        <v>8</v>
      </c>
      <c r="J23" s="32" t="n">
        <v>9</v>
      </c>
      <c r="K23" s="32" t="n">
        <v>10</v>
      </c>
      <c r="L23" s="33" t="n">
        <v>11</v>
      </c>
      <c r="M23" s="33" t="n">
        <v>12</v>
      </c>
      <c r="N23" s="32" t="n">
        <v>13</v>
      </c>
      <c r="O23" s="32" t="n">
        <v>14</v>
      </c>
      <c r="P23" s="32" t="n">
        <v>15</v>
      </c>
      <c r="Q23" s="32" t="n">
        <v>16</v>
      </c>
      <c r="R23" s="32" t="n">
        <v>17</v>
      </c>
      <c r="S23" s="32" t="n">
        <v>18</v>
      </c>
      <c r="T23" s="32" t="n">
        <v>19</v>
      </c>
      <c r="U23" s="32" t="n">
        <v>20</v>
      </c>
      <c r="V23" s="34" t="n">
        <v>21</v>
      </c>
      <c r="W23" s="34" t="n">
        <v>22</v>
      </c>
      <c r="X23" s="34" t="n">
        <v>23</v>
      </c>
      <c r="Y23" s="34" t="n">
        <v>23</v>
      </c>
      <c r="Z23" s="35" t="n">
        <v>25</v>
      </c>
      <c r="AA23" s="34" t="n">
        <v>26</v>
      </c>
    </row>
    <row r="24" customFormat="false" ht="135" hidden="false" customHeight="false" outlineLevel="0" collapsed="false">
      <c r="B24" s="36" t="s">
        <v>62</v>
      </c>
      <c r="C24" s="36"/>
      <c r="D24" s="36" t="s">
        <v>63</v>
      </c>
      <c r="E24" s="36" t="s">
        <v>63</v>
      </c>
      <c r="F24" s="37" t="s">
        <v>64</v>
      </c>
      <c r="G24" s="37" t="s">
        <v>65</v>
      </c>
      <c r="H24" s="36" t="s">
        <v>66</v>
      </c>
      <c r="I24" s="38" t="s">
        <v>67</v>
      </c>
      <c r="J24" s="38"/>
      <c r="K24" s="38"/>
      <c r="L24" s="36" t="s">
        <v>68</v>
      </c>
      <c r="M24" s="37" t="s">
        <v>69</v>
      </c>
      <c r="N24" s="39"/>
      <c r="O24" s="39" t="s">
        <v>70</v>
      </c>
      <c r="P24" s="36" t="s">
        <v>71</v>
      </c>
      <c r="Q24" s="36"/>
      <c r="R24" s="36"/>
      <c r="S24" s="38"/>
      <c r="T24" s="38"/>
      <c r="U24" s="36" t="s">
        <v>16</v>
      </c>
      <c r="V24" s="36"/>
      <c r="W24" s="36"/>
      <c r="X24" s="36"/>
      <c r="Y24" s="36"/>
      <c r="Z24" s="37" t="s">
        <v>72</v>
      </c>
      <c r="AA24" s="36"/>
    </row>
    <row r="25" customFormat="false" ht="14.25" hidden="false" customHeight="true" outlineLevel="0" collapsed="false">
      <c r="B25" s="36" t="s">
        <v>73</v>
      </c>
      <c r="C25" s="36"/>
      <c r="D25" s="36" t="s">
        <v>74</v>
      </c>
      <c r="E25" s="36" t="s">
        <v>74</v>
      </c>
      <c r="F25" s="37" t="s">
        <v>75</v>
      </c>
      <c r="G25" s="37" t="s">
        <v>76</v>
      </c>
      <c r="H25" s="36" t="s">
        <v>66</v>
      </c>
      <c r="I25" s="38" t="s">
        <v>77</v>
      </c>
      <c r="J25" s="38"/>
      <c r="K25" s="38"/>
      <c r="L25" s="36" t="s">
        <v>68</v>
      </c>
      <c r="M25" s="37" t="s">
        <v>69</v>
      </c>
      <c r="N25" s="39"/>
      <c r="O25" s="39" t="s">
        <v>70</v>
      </c>
      <c r="P25" s="36" t="s">
        <v>71</v>
      </c>
      <c r="Q25" s="36"/>
      <c r="R25" s="36"/>
      <c r="S25" s="38"/>
      <c r="T25" s="38"/>
      <c r="U25" s="36" t="s">
        <v>16</v>
      </c>
      <c r="V25" s="36"/>
      <c r="W25" s="36"/>
      <c r="X25" s="36"/>
      <c r="Y25" s="36"/>
      <c r="Z25" s="37" t="s">
        <v>78</v>
      </c>
      <c r="AA25" s="36"/>
    </row>
    <row r="26" customFormat="false" ht="14.25" hidden="false" customHeight="true" outlineLevel="0" collapsed="false">
      <c r="B26" s="36" t="s">
        <v>79</v>
      </c>
      <c r="C26" s="36" t="s">
        <v>80</v>
      </c>
      <c r="D26" s="36"/>
      <c r="E26" s="36" t="s">
        <v>81</v>
      </c>
      <c r="F26" s="37" t="s">
        <v>82</v>
      </c>
      <c r="G26" s="37" t="s">
        <v>83</v>
      </c>
      <c r="H26" s="36" t="s">
        <v>66</v>
      </c>
      <c r="I26" s="38" t="s">
        <v>84</v>
      </c>
      <c r="J26" s="38"/>
      <c r="K26" s="38"/>
      <c r="L26" s="36" t="s">
        <v>85</v>
      </c>
      <c r="M26" s="37" t="s">
        <v>86</v>
      </c>
      <c r="N26" s="39"/>
      <c r="O26" s="39" t="s">
        <v>87</v>
      </c>
      <c r="P26" s="36" t="s">
        <v>71</v>
      </c>
      <c r="Q26" s="36"/>
      <c r="R26" s="36"/>
      <c r="S26" s="38"/>
      <c r="T26" s="38"/>
      <c r="U26" s="36" t="s">
        <v>16</v>
      </c>
      <c r="V26" s="36"/>
      <c r="W26" s="36"/>
      <c r="X26" s="36"/>
      <c r="Y26" s="36"/>
      <c r="Z26" s="37" t="s">
        <v>88</v>
      </c>
      <c r="AA26" s="36"/>
    </row>
    <row r="27" customFormat="false" ht="14.25" hidden="false" customHeight="true" outlineLevel="0" collapsed="false">
      <c r="B27" s="36" t="s">
        <v>89</v>
      </c>
      <c r="C27" s="36" t="s">
        <v>90</v>
      </c>
      <c r="D27" s="36"/>
      <c r="E27" s="36" t="s">
        <v>91</v>
      </c>
      <c r="F27" s="37" t="s">
        <v>92</v>
      </c>
      <c r="G27" s="37" t="s">
        <v>93</v>
      </c>
      <c r="H27" s="36" t="s">
        <v>66</v>
      </c>
      <c r="I27" s="38" t="s">
        <v>94</v>
      </c>
      <c r="J27" s="38"/>
      <c r="K27" s="38"/>
      <c r="L27" s="36" t="s">
        <v>95</v>
      </c>
      <c r="M27" s="37" t="s">
        <v>86</v>
      </c>
      <c r="N27" s="39"/>
      <c r="O27" s="39" t="s">
        <v>70</v>
      </c>
      <c r="P27" s="36" t="s">
        <v>71</v>
      </c>
      <c r="Q27" s="36"/>
      <c r="R27" s="36"/>
      <c r="S27" s="38"/>
      <c r="T27" s="38"/>
      <c r="U27" s="36" t="s">
        <v>19</v>
      </c>
      <c r="V27" s="36"/>
      <c r="W27" s="36"/>
      <c r="X27" s="36"/>
      <c r="Y27" s="36"/>
      <c r="Z27" s="37" t="s">
        <v>96</v>
      </c>
      <c r="AA27" s="36"/>
    </row>
    <row r="28" customFormat="false" ht="14.25" hidden="false" customHeight="true" outlineLevel="0" collapsed="false">
      <c r="B28" s="36" t="s">
        <v>97</v>
      </c>
      <c r="C28" s="36" t="s">
        <v>98</v>
      </c>
      <c r="D28" s="36"/>
      <c r="E28" s="36" t="s">
        <v>98</v>
      </c>
      <c r="F28" s="37" t="s">
        <v>99</v>
      </c>
      <c r="G28" s="37" t="s">
        <v>100</v>
      </c>
      <c r="H28" s="36" t="s">
        <v>66</v>
      </c>
      <c r="I28" s="38" t="s">
        <v>101</v>
      </c>
      <c r="J28" s="38"/>
      <c r="K28" s="38"/>
      <c r="L28" s="36" t="s">
        <v>68</v>
      </c>
      <c r="M28" s="37" t="s">
        <v>102</v>
      </c>
      <c r="N28" s="39" t="s">
        <v>103</v>
      </c>
      <c r="O28" s="39"/>
      <c r="P28" s="36" t="s">
        <v>71</v>
      </c>
      <c r="Q28" s="36"/>
      <c r="R28" s="36"/>
      <c r="S28" s="38"/>
      <c r="T28" s="38"/>
      <c r="U28" s="36" t="s">
        <v>16</v>
      </c>
      <c r="V28" s="36"/>
      <c r="W28" s="36"/>
      <c r="X28" s="36"/>
      <c r="Y28" s="36"/>
      <c r="Z28" s="37" t="s">
        <v>104</v>
      </c>
      <c r="AA28" s="36"/>
    </row>
    <row r="29" customFormat="false" ht="14.25" hidden="false" customHeight="true" outlineLevel="0" collapsed="false">
      <c r="B29" s="36" t="s">
        <v>105</v>
      </c>
      <c r="C29" s="36" t="s">
        <v>106</v>
      </c>
      <c r="D29" s="36"/>
      <c r="E29" s="36" t="s">
        <v>107</v>
      </c>
      <c r="F29" s="37" t="s">
        <v>108</v>
      </c>
      <c r="G29" s="37" t="s">
        <v>109</v>
      </c>
      <c r="H29" s="36" t="s">
        <v>66</v>
      </c>
      <c r="I29" s="38" t="s">
        <v>110</v>
      </c>
      <c r="J29" s="38"/>
      <c r="K29" s="38"/>
      <c r="L29" s="36" t="s">
        <v>68</v>
      </c>
      <c r="M29" s="37" t="s">
        <v>111</v>
      </c>
      <c r="N29" s="39"/>
      <c r="O29" s="39" t="s">
        <v>70</v>
      </c>
      <c r="P29" s="36" t="s">
        <v>71</v>
      </c>
      <c r="Q29" s="36"/>
      <c r="R29" s="36"/>
      <c r="S29" s="38"/>
      <c r="T29" s="38"/>
      <c r="U29" s="36" t="s">
        <v>16</v>
      </c>
      <c r="V29" s="36"/>
      <c r="W29" s="36"/>
      <c r="X29" s="36"/>
      <c r="Y29" s="36"/>
      <c r="Z29" s="37" t="s">
        <v>112</v>
      </c>
      <c r="AA29" s="36"/>
    </row>
    <row r="30" customFormat="false" ht="14.25" hidden="false" customHeight="true" outlineLevel="0" collapsed="false">
      <c r="B30" s="36" t="s">
        <v>113</v>
      </c>
      <c r="C30" s="36" t="s">
        <v>114</v>
      </c>
      <c r="D30" s="36" t="s">
        <v>114</v>
      </c>
      <c r="E30" s="36"/>
      <c r="F30" s="37" t="s">
        <v>115</v>
      </c>
      <c r="G30" s="37" t="s">
        <v>116</v>
      </c>
      <c r="H30" s="36" t="s">
        <v>66</v>
      </c>
      <c r="I30" s="38" t="s">
        <v>117</v>
      </c>
      <c r="J30" s="38"/>
      <c r="K30" s="38"/>
      <c r="L30" s="36" t="s">
        <v>95</v>
      </c>
      <c r="M30" s="37" t="s">
        <v>118</v>
      </c>
      <c r="N30" s="39"/>
      <c r="O30" s="39" t="s">
        <v>70</v>
      </c>
      <c r="P30" s="36" t="s">
        <v>71</v>
      </c>
      <c r="Q30" s="36"/>
      <c r="R30" s="36"/>
      <c r="S30" s="38"/>
      <c r="T30" s="38"/>
      <c r="U30" s="36" t="s">
        <v>16</v>
      </c>
      <c r="V30" s="36"/>
      <c r="W30" s="36"/>
      <c r="X30" s="36"/>
      <c r="Y30" s="36"/>
      <c r="Z30" s="37" t="s">
        <v>119</v>
      </c>
      <c r="AA30" s="36"/>
    </row>
    <row r="31" customFormat="false" ht="14.25" hidden="false" customHeight="true" outlineLevel="0" collapsed="false">
      <c r="B31" s="36" t="s">
        <v>120</v>
      </c>
      <c r="C31" s="36"/>
      <c r="D31" s="36" t="s">
        <v>121</v>
      </c>
      <c r="E31" s="36" t="s">
        <v>121</v>
      </c>
      <c r="F31" s="37" t="s">
        <v>122</v>
      </c>
      <c r="G31" s="37" t="s">
        <v>123</v>
      </c>
      <c r="H31" s="36" t="s">
        <v>66</v>
      </c>
      <c r="I31" s="38" t="s">
        <v>124</v>
      </c>
      <c r="J31" s="38"/>
      <c r="K31" s="38"/>
      <c r="L31" s="36" t="s">
        <v>68</v>
      </c>
      <c r="M31" s="37" t="s">
        <v>125</v>
      </c>
      <c r="N31" s="39"/>
      <c r="O31" s="39" t="s">
        <v>70</v>
      </c>
      <c r="P31" s="36" t="s">
        <v>71</v>
      </c>
      <c r="Q31" s="36"/>
      <c r="R31" s="36"/>
      <c r="S31" s="38"/>
      <c r="T31" s="38"/>
      <c r="U31" s="36" t="s">
        <v>16</v>
      </c>
      <c r="V31" s="36"/>
      <c r="W31" s="36"/>
      <c r="X31" s="36"/>
      <c r="Y31" s="36"/>
      <c r="Z31" s="37" t="s">
        <v>126</v>
      </c>
      <c r="AA31" s="36"/>
    </row>
    <row r="32" customFormat="false" ht="14.25" hidden="false" customHeight="true" outlineLevel="0" collapsed="false">
      <c r="B32" s="36" t="s">
        <v>127</v>
      </c>
      <c r="C32" s="36"/>
      <c r="D32" s="36" t="s">
        <v>128</v>
      </c>
      <c r="E32" s="36" t="s">
        <v>128</v>
      </c>
      <c r="F32" s="37" t="s">
        <v>129</v>
      </c>
      <c r="G32" s="37" t="s">
        <v>130</v>
      </c>
      <c r="H32" s="36" t="s">
        <v>66</v>
      </c>
      <c r="I32" s="38" t="s">
        <v>131</v>
      </c>
      <c r="J32" s="38"/>
      <c r="K32" s="38"/>
      <c r="L32" s="36" t="s">
        <v>95</v>
      </c>
      <c r="M32" s="37" t="s">
        <v>125</v>
      </c>
      <c r="N32" s="39"/>
      <c r="O32" s="39" t="s">
        <v>70</v>
      </c>
      <c r="P32" s="36" t="s">
        <v>71</v>
      </c>
      <c r="Q32" s="36"/>
      <c r="R32" s="36"/>
      <c r="S32" s="38"/>
      <c r="T32" s="38"/>
      <c r="U32" s="36" t="s">
        <v>19</v>
      </c>
      <c r="V32" s="36"/>
      <c r="W32" s="36"/>
      <c r="X32" s="36"/>
      <c r="Y32" s="36"/>
      <c r="Z32" s="37" t="s">
        <v>132</v>
      </c>
      <c r="AA32" s="36"/>
    </row>
    <row r="33" customFormat="false" ht="14.25" hidden="false" customHeight="true" outlineLevel="0" collapsed="false">
      <c r="B33" s="36" t="s">
        <v>133</v>
      </c>
      <c r="C33" s="36"/>
      <c r="D33" s="36" t="s">
        <v>134</v>
      </c>
      <c r="E33" s="36" t="s">
        <v>134</v>
      </c>
      <c r="F33" s="37" t="s">
        <v>135</v>
      </c>
      <c r="G33" s="37" t="s">
        <v>136</v>
      </c>
      <c r="H33" s="36" t="s">
        <v>66</v>
      </c>
      <c r="I33" s="38" t="s">
        <v>137</v>
      </c>
      <c r="J33" s="38"/>
      <c r="K33" s="38"/>
      <c r="L33" s="36" t="s">
        <v>95</v>
      </c>
      <c r="M33" s="37" t="s">
        <v>111</v>
      </c>
      <c r="N33" s="39"/>
      <c r="O33" s="39" t="s">
        <v>70</v>
      </c>
      <c r="P33" s="36" t="s">
        <v>71</v>
      </c>
      <c r="Q33" s="36"/>
      <c r="R33" s="36"/>
      <c r="S33" s="38"/>
      <c r="T33" s="38"/>
      <c r="U33" s="36" t="s">
        <v>19</v>
      </c>
      <c r="V33" s="36"/>
      <c r="W33" s="36"/>
      <c r="X33" s="36"/>
      <c r="Y33" s="36"/>
      <c r="Z33" s="37" t="s">
        <v>138</v>
      </c>
      <c r="AA33" s="36"/>
    </row>
    <row r="34" customFormat="false" ht="14.25" hidden="false" customHeight="true" outlineLevel="0" collapsed="false">
      <c r="B34" s="36" t="s">
        <v>139</v>
      </c>
      <c r="C34" s="36"/>
      <c r="D34" s="36" t="s">
        <v>140</v>
      </c>
      <c r="E34" s="36" t="s">
        <v>140</v>
      </c>
      <c r="F34" s="37" t="s">
        <v>141</v>
      </c>
      <c r="G34" s="37" t="s">
        <v>142</v>
      </c>
      <c r="H34" s="36" t="s">
        <v>66</v>
      </c>
      <c r="I34" s="38" t="s">
        <v>143</v>
      </c>
      <c r="J34" s="38"/>
      <c r="K34" s="38"/>
      <c r="L34" s="36" t="s">
        <v>95</v>
      </c>
      <c r="M34" s="37" t="s">
        <v>111</v>
      </c>
      <c r="N34" s="39"/>
      <c r="O34" s="39" t="s">
        <v>70</v>
      </c>
      <c r="P34" s="36" t="s">
        <v>71</v>
      </c>
      <c r="Q34" s="36"/>
      <c r="R34" s="36"/>
      <c r="S34" s="38"/>
      <c r="T34" s="38"/>
      <c r="U34" s="36" t="s">
        <v>19</v>
      </c>
      <c r="V34" s="36"/>
      <c r="W34" s="36"/>
      <c r="X34" s="36"/>
      <c r="Y34" s="36"/>
      <c r="Z34" s="37" t="s">
        <v>144</v>
      </c>
      <c r="AA34" s="36"/>
    </row>
    <row r="35" customFormat="false" ht="14.25" hidden="false" customHeight="true" outlineLevel="0" collapsed="false">
      <c r="B35" s="36" t="s">
        <v>145</v>
      </c>
      <c r="C35" s="36" t="s">
        <v>146</v>
      </c>
      <c r="D35" s="36"/>
      <c r="E35" s="36" t="s">
        <v>147</v>
      </c>
      <c r="F35" s="37" t="s">
        <v>148</v>
      </c>
      <c r="G35" s="37" t="s">
        <v>149</v>
      </c>
      <c r="H35" s="36" t="s">
        <v>66</v>
      </c>
      <c r="I35" s="38" t="s">
        <v>150</v>
      </c>
      <c r="J35" s="38"/>
      <c r="K35" s="38"/>
      <c r="L35" s="36" t="s">
        <v>95</v>
      </c>
      <c r="M35" s="37" t="s">
        <v>102</v>
      </c>
      <c r="N35" s="39"/>
      <c r="O35" s="39" t="s">
        <v>87</v>
      </c>
      <c r="P35" s="36" t="s">
        <v>71</v>
      </c>
      <c r="Q35" s="36"/>
      <c r="R35" s="36"/>
      <c r="S35" s="38"/>
      <c r="T35" s="38"/>
      <c r="U35" s="36" t="s">
        <v>16</v>
      </c>
      <c r="V35" s="36"/>
      <c r="W35" s="36"/>
      <c r="X35" s="36"/>
      <c r="Y35" s="36"/>
      <c r="Z35" s="37" t="s">
        <v>151</v>
      </c>
      <c r="AA35" s="36"/>
    </row>
    <row r="36" customFormat="false" ht="14.25" hidden="false" customHeight="true" outlineLevel="0" collapsed="false">
      <c r="B36" s="36" t="s">
        <v>152</v>
      </c>
      <c r="C36" s="36" t="s">
        <v>153</v>
      </c>
      <c r="D36" s="36"/>
      <c r="E36" s="36" t="s">
        <v>153</v>
      </c>
      <c r="F36" s="37" t="s">
        <v>154</v>
      </c>
      <c r="G36" s="37" t="s">
        <v>155</v>
      </c>
      <c r="H36" s="36" t="s">
        <v>66</v>
      </c>
      <c r="I36" s="38" t="s">
        <v>156</v>
      </c>
      <c r="J36" s="38"/>
      <c r="K36" s="38"/>
      <c r="L36" s="36" t="s">
        <v>68</v>
      </c>
      <c r="M36" s="37" t="s">
        <v>118</v>
      </c>
      <c r="N36" s="39"/>
      <c r="O36" s="39" t="s">
        <v>70</v>
      </c>
      <c r="P36" s="36" t="s">
        <v>71</v>
      </c>
      <c r="Q36" s="36"/>
      <c r="R36" s="36"/>
      <c r="S36" s="38"/>
      <c r="T36" s="38"/>
      <c r="U36" s="36" t="s">
        <v>16</v>
      </c>
      <c r="V36" s="36"/>
      <c r="W36" s="36"/>
      <c r="X36" s="36"/>
      <c r="Y36" s="36"/>
      <c r="Z36" s="37" t="s">
        <v>157</v>
      </c>
      <c r="AA36" s="36"/>
    </row>
    <row r="37" customFormat="false" ht="14.25" hidden="false" customHeight="true" outlineLevel="0" collapsed="false">
      <c r="B37" s="36" t="s">
        <v>158</v>
      </c>
      <c r="C37" s="36" t="s">
        <v>159</v>
      </c>
      <c r="D37" s="36"/>
      <c r="E37" s="36" t="s">
        <v>160</v>
      </c>
      <c r="F37" s="37" t="s">
        <v>161</v>
      </c>
      <c r="G37" s="37" t="s">
        <v>162</v>
      </c>
      <c r="H37" s="36" t="s">
        <v>66</v>
      </c>
      <c r="I37" s="38" t="s">
        <v>163</v>
      </c>
      <c r="J37" s="38" t="s">
        <v>164</v>
      </c>
      <c r="K37" s="38"/>
      <c r="L37" s="36" t="s">
        <v>165</v>
      </c>
      <c r="M37" s="37" t="s">
        <v>166</v>
      </c>
      <c r="N37" s="39" t="s">
        <v>103</v>
      </c>
      <c r="O37" s="39"/>
      <c r="P37" s="36" t="s">
        <v>71</v>
      </c>
      <c r="Q37" s="36"/>
      <c r="R37" s="36"/>
      <c r="S37" s="38"/>
      <c r="T37" s="38"/>
      <c r="U37" s="36" t="s">
        <v>12</v>
      </c>
      <c r="V37" s="36"/>
      <c r="W37" s="36"/>
      <c r="X37" s="36"/>
      <c r="Y37" s="36"/>
      <c r="Z37" s="37" t="s">
        <v>167</v>
      </c>
      <c r="AA37" s="36"/>
    </row>
    <row r="38" customFormat="false" ht="14.25" hidden="false" customHeight="true" outlineLevel="0" collapsed="false">
      <c r="B38" s="36" t="s">
        <v>168</v>
      </c>
      <c r="C38" s="36" t="s">
        <v>169</v>
      </c>
      <c r="D38" s="36"/>
      <c r="E38" s="36" t="s">
        <v>170</v>
      </c>
      <c r="F38" s="37" t="s">
        <v>171</v>
      </c>
      <c r="G38" s="37" t="s">
        <v>172</v>
      </c>
      <c r="H38" s="36" t="s">
        <v>66</v>
      </c>
      <c r="I38" s="38" t="s">
        <v>173</v>
      </c>
      <c r="J38" s="38"/>
      <c r="K38" s="38"/>
      <c r="L38" s="36" t="s">
        <v>95</v>
      </c>
      <c r="M38" s="37" t="s">
        <v>174</v>
      </c>
      <c r="N38" s="39"/>
      <c r="O38" s="39" t="s">
        <v>70</v>
      </c>
      <c r="P38" s="36" t="s">
        <v>71</v>
      </c>
      <c r="Q38" s="36"/>
      <c r="R38" s="36"/>
      <c r="S38" s="38"/>
      <c r="T38" s="38"/>
      <c r="U38" s="36" t="s">
        <v>19</v>
      </c>
      <c r="V38" s="36"/>
      <c r="W38" s="36"/>
      <c r="X38" s="36"/>
      <c r="Y38" s="36"/>
      <c r="Z38" s="37" t="s">
        <v>175</v>
      </c>
      <c r="AA38" s="36"/>
    </row>
    <row r="39" customFormat="false" ht="14.25" hidden="false" customHeight="true" outlineLevel="0" collapsed="false">
      <c r="B39" s="36" t="s">
        <v>176</v>
      </c>
      <c r="C39" s="36" t="s">
        <v>177</v>
      </c>
      <c r="D39" s="36"/>
      <c r="E39" s="36" t="s">
        <v>178</v>
      </c>
      <c r="F39" s="37" t="s">
        <v>179</v>
      </c>
      <c r="G39" s="37" t="s">
        <v>180</v>
      </c>
      <c r="H39" s="36" t="s">
        <v>66</v>
      </c>
      <c r="I39" s="38" t="s">
        <v>181</v>
      </c>
      <c r="J39" s="38"/>
      <c r="K39" s="38"/>
      <c r="L39" s="36" t="s">
        <v>95</v>
      </c>
      <c r="M39" s="37" t="s">
        <v>118</v>
      </c>
      <c r="N39" s="39" t="s">
        <v>103</v>
      </c>
      <c r="O39" s="39"/>
      <c r="P39" s="36" t="s">
        <v>71</v>
      </c>
      <c r="Q39" s="36"/>
      <c r="R39" s="36"/>
      <c r="S39" s="38"/>
      <c r="T39" s="38"/>
      <c r="U39" s="36" t="s">
        <v>19</v>
      </c>
      <c r="V39" s="36"/>
      <c r="W39" s="36"/>
      <c r="X39" s="36"/>
      <c r="Y39" s="36"/>
      <c r="Z39" s="37" t="s">
        <v>182</v>
      </c>
      <c r="AA39" s="36"/>
    </row>
    <row r="40" customFormat="false" ht="14.25" hidden="false" customHeight="true" outlineLevel="0" collapsed="false">
      <c r="B40" s="36" t="s">
        <v>183</v>
      </c>
      <c r="C40" s="36"/>
      <c r="D40" s="36" t="s">
        <v>184</v>
      </c>
      <c r="E40" s="36" t="s">
        <v>184</v>
      </c>
      <c r="F40" s="37" t="s">
        <v>185</v>
      </c>
      <c r="G40" s="37" t="s">
        <v>186</v>
      </c>
      <c r="H40" s="36" t="s">
        <v>66</v>
      </c>
      <c r="I40" s="38" t="s">
        <v>187</v>
      </c>
      <c r="J40" s="38"/>
      <c r="K40" s="38"/>
      <c r="L40" s="36" t="s">
        <v>95</v>
      </c>
      <c r="M40" s="37" t="s">
        <v>188</v>
      </c>
      <c r="N40" s="39"/>
      <c r="O40" s="39" t="s">
        <v>70</v>
      </c>
      <c r="P40" s="36" t="s">
        <v>71</v>
      </c>
      <c r="Q40" s="36"/>
      <c r="R40" s="36"/>
      <c r="S40" s="38"/>
      <c r="T40" s="38"/>
      <c r="U40" s="36" t="s">
        <v>19</v>
      </c>
      <c r="V40" s="36"/>
      <c r="W40" s="36"/>
      <c r="X40" s="36"/>
      <c r="Y40" s="36"/>
      <c r="Z40" s="37" t="s">
        <v>189</v>
      </c>
      <c r="AA40" s="36"/>
    </row>
    <row r="41" customFormat="false" ht="14.25" hidden="false" customHeight="true" outlineLevel="0" collapsed="false">
      <c r="B41" s="36" t="s">
        <v>190</v>
      </c>
      <c r="C41" s="36" t="s">
        <v>191</v>
      </c>
      <c r="D41" s="36"/>
      <c r="E41" s="36" t="s">
        <v>191</v>
      </c>
      <c r="F41" s="37" t="s">
        <v>192</v>
      </c>
      <c r="G41" s="37" t="s">
        <v>193</v>
      </c>
      <c r="H41" s="36" t="s">
        <v>66</v>
      </c>
      <c r="I41" s="38" t="s">
        <v>194</v>
      </c>
      <c r="J41" s="38" t="s">
        <v>195</v>
      </c>
      <c r="K41" s="38"/>
      <c r="L41" s="36" t="s">
        <v>68</v>
      </c>
      <c r="M41" s="37" t="s">
        <v>166</v>
      </c>
      <c r="N41" s="39"/>
      <c r="O41" s="39" t="s">
        <v>70</v>
      </c>
      <c r="P41" s="36" t="s">
        <v>71</v>
      </c>
      <c r="Q41" s="36"/>
      <c r="R41" s="36"/>
      <c r="S41" s="38"/>
      <c r="T41" s="38"/>
      <c r="U41" s="36" t="s">
        <v>16</v>
      </c>
      <c r="V41" s="36"/>
      <c r="W41" s="36"/>
      <c r="X41" s="36"/>
      <c r="Y41" s="36"/>
      <c r="Z41" s="37" t="s">
        <v>196</v>
      </c>
      <c r="AA41" s="36"/>
    </row>
    <row r="42" customFormat="false" ht="14.25" hidden="false" customHeight="true" outlineLevel="0" collapsed="false">
      <c r="B42" s="36" t="s">
        <v>197</v>
      </c>
      <c r="C42" s="36"/>
      <c r="D42" s="36" t="s">
        <v>198</v>
      </c>
      <c r="E42" s="36" t="s">
        <v>198</v>
      </c>
      <c r="F42" s="37" t="s">
        <v>199</v>
      </c>
      <c r="G42" s="37" t="s">
        <v>200</v>
      </c>
      <c r="H42" s="36" t="s">
        <v>66</v>
      </c>
      <c r="I42" s="38" t="s">
        <v>201</v>
      </c>
      <c r="J42" s="38"/>
      <c r="K42" s="38"/>
      <c r="L42" s="36" t="s">
        <v>68</v>
      </c>
      <c r="M42" s="37" t="s">
        <v>102</v>
      </c>
      <c r="N42" s="39"/>
      <c r="O42" s="39" t="s">
        <v>70</v>
      </c>
      <c r="P42" s="36" t="s">
        <v>71</v>
      </c>
      <c r="Q42" s="36"/>
      <c r="R42" s="36"/>
      <c r="S42" s="38"/>
      <c r="T42" s="38"/>
      <c r="U42" s="36" t="s">
        <v>16</v>
      </c>
      <c r="V42" s="36"/>
      <c r="W42" s="36"/>
      <c r="X42" s="36"/>
      <c r="Y42" s="36"/>
      <c r="Z42" s="37" t="s">
        <v>202</v>
      </c>
      <c r="AA42" s="36"/>
    </row>
    <row r="43" customFormat="false" ht="14.25" hidden="false" customHeight="true" outlineLevel="0" collapsed="false">
      <c r="B43" s="36" t="s">
        <v>203</v>
      </c>
      <c r="C43" s="36" t="s">
        <v>204</v>
      </c>
      <c r="D43" s="36"/>
      <c r="E43" s="36" t="s">
        <v>204</v>
      </c>
      <c r="F43" s="37" t="s">
        <v>205</v>
      </c>
      <c r="G43" s="37" t="s">
        <v>206</v>
      </c>
      <c r="H43" s="36" t="s">
        <v>66</v>
      </c>
      <c r="I43" s="38" t="s">
        <v>207</v>
      </c>
      <c r="J43" s="38" t="s">
        <v>208</v>
      </c>
      <c r="K43" s="38"/>
      <c r="L43" s="36" t="s">
        <v>68</v>
      </c>
      <c r="M43" s="37" t="s">
        <v>209</v>
      </c>
      <c r="N43" s="39" t="s">
        <v>103</v>
      </c>
      <c r="O43" s="39"/>
      <c r="P43" s="36" t="s">
        <v>71</v>
      </c>
      <c r="Q43" s="36"/>
      <c r="R43" s="36"/>
      <c r="S43" s="38"/>
      <c r="T43" s="38"/>
      <c r="U43" s="36" t="s">
        <v>16</v>
      </c>
      <c r="V43" s="36"/>
      <c r="W43" s="36"/>
      <c r="X43" s="36"/>
      <c r="Y43" s="36"/>
      <c r="Z43" s="37" t="s">
        <v>210</v>
      </c>
      <c r="AA43" s="36"/>
    </row>
    <row r="44" customFormat="false" ht="14.25" hidden="false" customHeight="true" outlineLevel="0" collapsed="false">
      <c r="B44" s="36" t="s">
        <v>211</v>
      </c>
      <c r="C44" s="36" t="s">
        <v>212</v>
      </c>
      <c r="D44" s="36"/>
      <c r="E44" s="36" t="s">
        <v>213</v>
      </c>
      <c r="F44" s="37" t="s">
        <v>214</v>
      </c>
      <c r="G44" s="37" t="s">
        <v>215</v>
      </c>
      <c r="H44" s="36" t="s">
        <v>66</v>
      </c>
      <c r="I44" s="38" t="s">
        <v>207</v>
      </c>
      <c r="J44" s="38" t="s">
        <v>216</v>
      </c>
      <c r="K44" s="38"/>
      <c r="L44" s="36" t="s">
        <v>68</v>
      </c>
      <c r="M44" s="37" t="s">
        <v>209</v>
      </c>
      <c r="N44" s="39" t="s">
        <v>103</v>
      </c>
      <c r="O44" s="39"/>
      <c r="P44" s="36" t="s">
        <v>71</v>
      </c>
      <c r="Q44" s="36"/>
      <c r="R44" s="36"/>
      <c r="S44" s="38"/>
      <c r="T44" s="38"/>
      <c r="U44" s="36" t="s">
        <v>16</v>
      </c>
      <c r="V44" s="36"/>
      <c r="W44" s="36"/>
      <c r="X44" s="36"/>
      <c r="Y44" s="36"/>
      <c r="Z44" s="37" t="s">
        <v>217</v>
      </c>
      <c r="AA44" s="36"/>
    </row>
    <row r="45" customFormat="false" ht="14.25" hidden="false" customHeight="true" outlineLevel="0" collapsed="false">
      <c r="B45" s="36" t="s">
        <v>218</v>
      </c>
      <c r="C45" s="36" t="s">
        <v>219</v>
      </c>
      <c r="D45" s="36"/>
      <c r="E45" s="36" t="s">
        <v>220</v>
      </c>
      <c r="F45" s="37" t="s">
        <v>221</v>
      </c>
      <c r="G45" s="37" t="s">
        <v>222</v>
      </c>
      <c r="H45" s="36" t="s">
        <v>66</v>
      </c>
      <c r="I45" s="38" t="s">
        <v>223</v>
      </c>
      <c r="J45" s="38"/>
      <c r="K45" s="38"/>
      <c r="L45" s="36" t="s">
        <v>224</v>
      </c>
      <c r="M45" s="37" t="s">
        <v>102</v>
      </c>
      <c r="N45" s="39"/>
      <c r="O45" s="39" t="s">
        <v>70</v>
      </c>
      <c r="P45" s="36" t="s">
        <v>71</v>
      </c>
      <c r="Q45" s="36"/>
      <c r="R45" s="36"/>
      <c r="S45" s="38"/>
      <c r="T45" s="38"/>
      <c r="U45" s="36" t="s">
        <v>12</v>
      </c>
      <c r="V45" s="36"/>
      <c r="W45" s="36"/>
      <c r="X45" s="36"/>
      <c r="Y45" s="36"/>
      <c r="Z45" s="37" t="s">
        <v>225</v>
      </c>
      <c r="AA45" s="36"/>
    </row>
    <row r="46" customFormat="false" ht="14.25" hidden="false" customHeight="true" outlineLevel="0" collapsed="false">
      <c r="B46" s="36" t="s">
        <v>226</v>
      </c>
      <c r="C46" s="36" t="s">
        <v>227</v>
      </c>
      <c r="D46" s="36"/>
      <c r="E46" s="36" t="s">
        <v>228</v>
      </c>
      <c r="F46" s="37" t="s">
        <v>229</v>
      </c>
      <c r="G46" s="37" t="s">
        <v>230</v>
      </c>
      <c r="H46" s="36" t="s">
        <v>66</v>
      </c>
      <c r="I46" s="38" t="s">
        <v>231</v>
      </c>
      <c r="J46" s="38" t="s">
        <v>232</v>
      </c>
      <c r="K46" s="38"/>
      <c r="L46" s="36" t="s">
        <v>233</v>
      </c>
      <c r="M46" s="37" t="s">
        <v>188</v>
      </c>
      <c r="N46" s="39" t="s">
        <v>103</v>
      </c>
      <c r="O46" s="39"/>
      <c r="P46" s="36" t="s">
        <v>71</v>
      </c>
      <c r="Q46" s="36"/>
      <c r="R46" s="36"/>
      <c r="S46" s="38"/>
      <c r="T46" s="38"/>
      <c r="U46" s="36" t="s">
        <v>12</v>
      </c>
      <c r="V46" s="36"/>
      <c r="W46" s="36"/>
      <c r="X46" s="36"/>
      <c r="Y46" s="36"/>
      <c r="Z46" s="37" t="s">
        <v>234</v>
      </c>
      <c r="AA46" s="36"/>
    </row>
    <row r="47" customFormat="false" ht="14.25" hidden="false" customHeight="true" outlineLevel="0" collapsed="false">
      <c r="B47" s="36" t="s">
        <v>235</v>
      </c>
      <c r="C47" s="36" t="s">
        <v>236</v>
      </c>
      <c r="D47" s="36" t="s">
        <v>237</v>
      </c>
      <c r="E47" s="36"/>
      <c r="F47" s="37" t="s">
        <v>238</v>
      </c>
      <c r="G47" s="37" t="s">
        <v>239</v>
      </c>
      <c r="H47" s="36" t="s">
        <v>66</v>
      </c>
      <c r="I47" s="38" t="s">
        <v>240</v>
      </c>
      <c r="J47" s="38" t="s">
        <v>232</v>
      </c>
      <c r="K47" s="38"/>
      <c r="L47" s="36" t="s">
        <v>165</v>
      </c>
      <c r="M47" s="37" t="s">
        <v>118</v>
      </c>
      <c r="N47" s="39" t="s">
        <v>103</v>
      </c>
      <c r="O47" s="39"/>
      <c r="P47" s="36" t="s">
        <v>71</v>
      </c>
      <c r="Q47" s="36"/>
      <c r="R47" s="36"/>
      <c r="S47" s="38"/>
      <c r="T47" s="38"/>
      <c r="U47" s="36" t="s">
        <v>7</v>
      </c>
      <c r="V47" s="36"/>
      <c r="W47" s="36"/>
      <c r="X47" s="36"/>
      <c r="Y47" s="36"/>
      <c r="Z47" s="37" t="s">
        <v>241</v>
      </c>
      <c r="AA47" s="36"/>
    </row>
    <row r="48" customFormat="false" ht="14.25" hidden="false" customHeight="true" outlineLevel="0" collapsed="false">
      <c r="B48" s="36" t="s">
        <v>242</v>
      </c>
      <c r="C48" s="36" t="s">
        <v>243</v>
      </c>
      <c r="D48" s="36"/>
      <c r="E48" s="36" t="s">
        <v>244</v>
      </c>
      <c r="F48" s="37" t="s">
        <v>245</v>
      </c>
      <c r="G48" s="37" t="s">
        <v>246</v>
      </c>
      <c r="H48" s="36" t="s">
        <v>66</v>
      </c>
      <c r="I48" s="38" t="s">
        <v>156</v>
      </c>
      <c r="J48" s="38" t="s">
        <v>247</v>
      </c>
      <c r="K48" s="38"/>
      <c r="L48" s="36" t="s">
        <v>68</v>
      </c>
      <c r="M48" s="37" t="s">
        <v>248</v>
      </c>
      <c r="N48" s="39"/>
      <c r="O48" s="39" t="s">
        <v>70</v>
      </c>
      <c r="P48" s="36" t="s">
        <v>71</v>
      </c>
      <c r="Q48" s="36"/>
      <c r="R48" s="36"/>
      <c r="S48" s="38"/>
      <c r="T48" s="38"/>
      <c r="U48" s="36" t="s">
        <v>16</v>
      </c>
      <c r="V48" s="36"/>
      <c r="W48" s="36"/>
      <c r="X48" s="36"/>
      <c r="Y48" s="36"/>
      <c r="Z48" s="37" t="s">
        <v>249</v>
      </c>
      <c r="AA48" s="36"/>
    </row>
    <row r="49" customFormat="false" ht="14.25" hidden="false" customHeight="true" outlineLevel="0" collapsed="false">
      <c r="B49" s="36" t="s">
        <v>250</v>
      </c>
      <c r="C49" s="36" t="s">
        <v>251</v>
      </c>
      <c r="D49" s="36"/>
      <c r="E49" s="36" t="s">
        <v>252</v>
      </c>
      <c r="F49" s="37" t="s">
        <v>253</v>
      </c>
      <c r="G49" s="37" t="s">
        <v>254</v>
      </c>
      <c r="H49" s="36" t="s">
        <v>66</v>
      </c>
      <c r="I49" s="38" t="s">
        <v>255</v>
      </c>
      <c r="J49" s="38" t="s">
        <v>256</v>
      </c>
      <c r="K49" s="38"/>
      <c r="L49" s="36" t="s">
        <v>68</v>
      </c>
      <c r="M49" s="37" t="s">
        <v>125</v>
      </c>
      <c r="N49" s="39"/>
      <c r="O49" s="39" t="s">
        <v>70</v>
      </c>
      <c r="P49" s="36" t="s">
        <v>71</v>
      </c>
      <c r="Q49" s="36"/>
      <c r="R49" s="36"/>
      <c r="S49" s="38"/>
      <c r="T49" s="38"/>
      <c r="U49" s="36" t="s">
        <v>16</v>
      </c>
      <c r="V49" s="36"/>
      <c r="W49" s="36"/>
      <c r="X49" s="36"/>
      <c r="Y49" s="36"/>
      <c r="Z49" s="37" t="s">
        <v>257</v>
      </c>
      <c r="AA49" s="36"/>
    </row>
    <row r="50" customFormat="false" ht="14.25" hidden="false" customHeight="true" outlineLevel="0" collapsed="false">
      <c r="B50" s="36" t="s">
        <v>258</v>
      </c>
      <c r="C50" s="36" t="s">
        <v>259</v>
      </c>
      <c r="D50" s="36"/>
      <c r="E50" s="36" t="s">
        <v>260</v>
      </c>
      <c r="F50" s="37" t="s">
        <v>261</v>
      </c>
      <c r="G50" s="37" t="s">
        <v>262</v>
      </c>
      <c r="H50" s="36" t="s">
        <v>66</v>
      </c>
      <c r="I50" s="38" t="s">
        <v>173</v>
      </c>
      <c r="J50" s="38" t="s">
        <v>263</v>
      </c>
      <c r="K50" s="38"/>
      <c r="L50" s="36" t="s">
        <v>68</v>
      </c>
      <c r="M50" s="37" t="s">
        <v>264</v>
      </c>
      <c r="N50" s="39"/>
      <c r="O50" s="39" t="s">
        <v>70</v>
      </c>
      <c r="P50" s="36" t="s">
        <v>71</v>
      </c>
      <c r="Q50" s="36"/>
      <c r="R50" s="36"/>
      <c r="S50" s="38"/>
      <c r="T50" s="38"/>
      <c r="U50" s="36" t="s">
        <v>16</v>
      </c>
      <c r="V50" s="36"/>
      <c r="W50" s="36"/>
      <c r="X50" s="36"/>
      <c r="Y50" s="36"/>
      <c r="Z50" s="37" t="s">
        <v>265</v>
      </c>
      <c r="AA50" s="36"/>
    </row>
    <row r="51" customFormat="false" ht="14.25" hidden="false" customHeight="true" outlineLevel="0" collapsed="false">
      <c r="B51" s="36" t="s">
        <v>266</v>
      </c>
      <c r="C51" s="36" t="s">
        <v>267</v>
      </c>
      <c r="D51" s="36"/>
      <c r="E51" s="36" t="s">
        <v>268</v>
      </c>
      <c r="F51" s="37" t="s">
        <v>269</v>
      </c>
      <c r="G51" s="37" t="s">
        <v>270</v>
      </c>
      <c r="H51" s="36" t="s">
        <v>66</v>
      </c>
      <c r="I51" s="38" t="s">
        <v>271</v>
      </c>
      <c r="J51" s="38" t="s">
        <v>272</v>
      </c>
      <c r="K51" s="38"/>
      <c r="L51" s="36" t="s">
        <v>68</v>
      </c>
      <c r="M51" s="37" t="s">
        <v>86</v>
      </c>
      <c r="N51" s="39"/>
      <c r="O51" s="39" t="s">
        <v>70</v>
      </c>
      <c r="P51" s="36" t="s">
        <v>71</v>
      </c>
      <c r="Q51" s="36"/>
      <c r="R51" s="36"/>
      <c r="S51" s="38"/>
      <c r="T51" s="38"/>
      <c r="U51" s="36" t="s">
        <v>16</v>
      </c>
      <c r="V51" s="36"/>
      <c r="W51" s="36"/>
      <c r="X51" s="36"/>
      <c r="Y51" s="36"/>
      <c r="Z51" s="37" t="s">
        <v>273</v>
      </c>
      <c r="AA51" s="36"/>
    </row>
    <row r="52" customFormat="false" ht="14.25" hidden="false" customHeight="true" outlineLevel="0" collapsed="false">
      <c r="B52" s="36" t="s">
        <v>274</v>
      </c>
      <c r="C52" s="36" t="s">
        <v>275</v>
      </c>
      <c r="D52" s="36"/>
      <c r="E52" s="36" t="s">
        <v>276</v>
      </c>
      <c r="F52" s="37" t="s">
        <v>277</v>
      </c>
      <c r="G52" s="37" t="s">
        <v>278</v>
      </c>
      <c r="H52" s="36" t="s">
        <v>66</v>
      </c>
      <c r="I52" s="38" t="s">
        <v>279</v>
      </c>
      <c r="J52" s="38"/>
      <c r="K52" s="38"/>
      <c r="L52" s="36" t="s">
        <v>68</v>
      </c>
      <c r="M52" s="37" t="s">
        <v>248</v>
      </c>
      <c r="N52" s="39"/>
      <c r="O52" s="39" t="s">
        <v>70</v>
      </c>
      <c r="P52" s="36" t="s">
        <v>71</v>
      </c>
      <c r="Q52" s="36"/>
      <c r="R52" s="36"/>
      <c r="S52" s="38"/>
      <c r="T52" s="38"/>
      <c r="U52" s="36" t="s">
        <v>16</v>
      </c>
      <c r="V52" s="36"/>
      <c r="W52" s="36"/>
      <c r="X52" s="36"/>
      <c r="Y52" s="36"/>
      <c r="Z52" s="37" t="s">
        <v>280</v>
      </c>
      <c r="AA52" s="36"/>
    </row>
    <row r="53" customFormat="false" ht="14.25" hidden="false" customHeight="true" outlineLevel="0" collapsed="false">
      <c r="B53" s="36" t="s">
        <v>281</v>
      </c>
      <c r="C53" s="36" t="s">
        <v>275</v>
      </c>
      <c r="D53" s="36"/>
      <c r="E53" s="36" t="s">
        <v>282</v>
      </c>
      <c r="F53" s="37" t="s">
        <v>283</v>
      </c>
      <c r="G53" s="37" t="s">
        <v>284</v>
      </c>
      <c r="H53" s="36" t="s">
        <v>66</v>
      </c>
      <c r="I53" s="38" t="s">
        <v>279</v>
      </c>
      <c r="J53" s="38" t="s">
        <v>285</v>
      </c>
      <c r="K53" s="38"/>
      <c r="L53" s="36" t="s">
        <v>68</v>
      </c>
      <c r="M53" s="37" t="s">
        <v>69</v>
      </c>
      <c r="N53" s="39"/>
      <c r="O53" s="39" t="s">
        <v>70</v>
      </c>
      <c r="P53" s="36" t="s">
        <v>71</v>
      </c>
      <c r="Q53" s="36"/>
      <c r="R53" s="36"/>
      <c r="S53" s="38"/>
      <c r="T53" s="38"/>
      <c r="U53" s="36" t="s">
        <v>16</v>
      </c>
      <c r="V53" s="36"/>
      <c r="W53" s="36"/>
      <c r="X53" s="36"/>
      <c r="Y53" s="36"/>
      <c r="Z53" s="37" t="s">
        <v>286</v>
      </c>
      <c r="AA53" s="36"/>
    </row>
    <row r="54" customFormat="false" ht="14.25" hidden="false" customHeight="true" outlineLevel="0" collapsed="false">
      <c r="B54" s="36" t="s">
        <v>287</v>
      </c>
      <c r="C54" s="36" t="s">
        <v>288</v>
      </c>
      <c r="D54" s="36"/>
      <c r="E54" s="36" t="s">
        <v>289</v>
      </c>
      <c r="F54" s="37" t="s">
        <v>290</v>
      </c>
      <c r="G54" s="37" t="s">
        <v>291</v>
      </c>
      <c r="H54" s="36" t="s">
        <v>66</v>
      </c>
      <c r="I54" s="38" t="s">
        <v>292</v>
      </c>
      <c r="J54" s="38" t="s">
        <v>293</v>
      </c>
      <c r="K54" s="38"/>
      <c r="L54" s="36" t="s">
        <v>68</v>
      </c>
      <c r="M54" s="37" t="s">
        <v>264</v>
      </c>
      <c r="N54" s="39" t="s">
        <v>103</v>
      </c>
      <c r="O54" s="39"/>
      <c r="P54" s="36" t="s">
        <v>71</v>
      </c>
      <c r="Q54" s="36"/>
      <c r="R54" s="36"/>
      <c r="S54" s="38"/>
      <c r="T54" s="38"/>
      <c r="U54" s="36" t="s">
        <v>16</v>
      </c>
      <c r="V54" s="36"/>
      <c r="W54" s="36"/>
      <c r="X54" s="36"/>
      <c r="Y54" s="36"/>
      <c r="Z54" s="37" t="s">
        <v>294</v>
      </c>
      <c r="AA54" s="36"/>
    </row>
    <row r="55" customFormat="false" ht="14.25" hidden="false" customHeight="true" outlineLevel="0" collapsed="false">
      <c r="B55" s="36" t="s">
        <v>295</v>
      </c>
      <c r="C55" s="36" t="s">
        <v>296</v>
      </c>
      <c r="D55" s="36"/>
      <c r="E55" s="36" t="s">
        <v>297</v>
      </c>
      <c r="F55" s="37" t="s">
        <v>298</v>
      </c>
      <c r="G55" s="37" t="s">
        <v>299</v>
      </c>
      <c r="H55" s="36" t="s">
        <v>66</v>
      </c>
      <c r="I55" s="38" t="s">
        <v>300</v>
      </c>
      <c r="J55" s="38"/>
      <c r="K55" s="38"/>
      <c r="L55" s="36" t="s">
        <v>68</v>
      </c>
      <c r="M55" s="37" t="s">
        <v>102</v>
      </c>
      <c r="N55" s="39"/>
      <c r="O55" s="39" t="s">
        <v>70</v>
      </c>
      <c r="P55" s="36" t="s">
        <v>71</v>
      </c>
      <c r="Q55" s="36"/>
      <c r="R55" s="36"/>
      <c r="S55" s="38"/>
      <c r="T55" s="38"/>
      <c r="U55" s="36" t="s">
        <v>16</v>
      </c>
      <c r="V55" s="36"/>
      <c r="W55" s="36"/>
      <c r="X55" s="36"/>
      <c r="Y55" s="36"/>
      <c r="Z55" s="37" t="s">
        <v>301</v>
      </c>
      <c r="AA55" s="36"/>
    </row>
    <row r="56" customFormat="false" ht="14.25" hidden="false" customHeight="true" outlineLevel="0" collapsed="false">
      <c r="B56" s="36" t="s">
        <v>302</v>
      </c>
      <c r="C56" s="36" t="s">
        <v>303</v>
      </c>
      <c r="D56" s="36"/>
      <c r="E56" s="36" t="s">
        <v>304</v>
      </c>
      <c r="F56" s="37" t="s">
        <v>305</v>
      </c>
      <c r="G56" s="37" t="s">
        <v>306</v>
      </c>
      <c r="H56" s="36" t="s">
        <v>66</v>
      </c>
      <c r="I56" s="38" t="s">
        <v>307</v>
      </c>
      <c r="J56" s="38"/>
      <c r="K56" s="38"/>
      <c r="L56" s="36" t="s">
        <v>68</v>
      </c>
      <c r="M56" s="37" t="s">
        <v>209</v>
      </c>
      <c r="N56" s="39"/>
      <c r="O56" s="39" t="s">
        <v>70</v>
      </c>
      <c r="P56" s="36" t="s">
        <v>71</v>
      </c>
      <c r="Q56" s="36"/>
      <c r="R56" s="36"/>
      <c r="S56" s="38"/>
      <c r="T56" s="38"/>
      <c r="U56" s="36" t="s">
        <v>16</v>
      </c>
      <c r="V56" s="36"/>
      <c r="W56" s="36"/>
      <c r="X56" s="36"/>
      <c r="Y56" s="36"/>
      <c r="Z56" s="37" t="s">
        <v>308</v>
      </c>
      <c r="AA56" s="36"/>
    </row>
    <row r="57" customFormat="false" ht="14.25" hidden="false" customHeight="true" outlineLevel="0" collapsed="false">
      <c r="B57" s="36" t="s">
        <v>309</v>
      </c>
      <c r="C57" s="36" t="s">
        <v>310</v>
      </c>
      <c r="D57" s="36"/>
      <c r="E57" s="36" t="s">
        <v>311</v>
      </c>
      <c r="F57" s="37" t="s">
        <v>312</v>
      </c>
      <c r="G57" s="37" t="s">
        <v>313</v>
      </c>
      <c r="H57" s="36" t="s">
        <v>66</v>
      </c>
      <c r="I57" s="38" t="s">
        <v>314</v>
      </c>
      <c r="J57" s="38"/>
      <c r="K57" s="38"/>
      <c r="L57" s="36" t="s">
        <v>68</v>
      </c>
      <c r="M57" s="37" t="s">
        <v>118</v>
      </c>
      <c r="N57" s="39"/>
      <c r="O57" s="39" t="s">
        <v>87</v>
      </c>
      <c r="P57" s="36" t="s">
        <v>71</v>
      </c>
      <c r="Q57" s="36"/>
      <c r="R57" s="36"/>
      <c r="S57" s="38"/>
      <c r="T57" s="38"/>
      <c r="U57" s="36" t="s">
        <v>16</v>
      </c>
      <c r="V57" s="36"/>
      <c r="W57" s="36"/>
      <c r="X57" s="36"/>
      <c r="Y57" s="36"/>
      <c r="Z57" s="37" t="s">
        <v>315</v>
      </c>
      <c r="AA57" s="36"/>
    </row>
    <row r="58" customFormat="false" ht="14.25" hidden="false" customHeight="true" outlineLevel="0" collapsed="false">
      <c r="B58" s="36" t="s">
        <v>316</v>
      </c>
      <c r="C58" s="36" t="s">
        <v>317</v>
      </c>
      <c r="D58" s="36"/>
      <c r="E58" s="36" t="s">
        <v>318</v>
      </c>
      <c r="F58" s="37" t="s">
        <v>319</v>
      </c>
      <c r="G58" s="37" t="s">
        <v>320</v>
      </c>
      <c r="H58" s="36" t="s">
        <v>66</v>
      </c>
      <c r="I58" s="38" t="s">
        <v>321</v>
      </c>
      <c r="J58" s="38"/>
      <c r="K58" s="38"/>
      <c r="L58" s="36" t="s">
        <v>68</v>
      </c>
      <c r="M58" s="37" t="s">
        <v>111</v>
      </c>
      <c r="N58" s="39"/>
      <c r="O58" s="39" t="s">
        <v>87</v>
      </c>
      <c r="P58" s="36" t="s">
        <v>71</v>
      </c>
      <c r="Q58" s="36"/>
      <c r="R58" s="36"/>
      <c r="S58" s="38"/>
      <c r="T58" s="38"/>
      <c r="U58" s="36" t="s">
        <v>16</v>
      </c>
      <c r="V58" s="36"/>
      <c r="W58" s="36"/>
      <c r="X58" s="36"/>
      <c r="Y58" s="36"/>
      <c r="Z58" s="37" t="s">
        <v>322</v>
      </c>
      <c r="AA58" s="36"/>
    </row>
    <row r="59" customFormat="false" ht="14.25" hidden="false" customHeight="true" outlineLevel="0" collapsed="false">
      <c r="B59" s="36" t="s">
        <v>323</v>
      </c>
      <c r="C59" s="36" t="s">
        <v>311</v>
      </c>
      <c r="D59" s="36"/>
      <c r="E59" s="36" t="s">
        <v>324</v>
      </c>
      <c r="F59" s="37" t="s">
        <v>325</v>
      </c>
      <c r="G59" s="37" t="s">
        <v>326</v>
      </c>
      <c r="H59" s="36" t="s">
        <v>66</v>
      </c>
      <c r="I59" s="38" t="s">
        <v>327</v>
      </c>
      <c r="J59" s="38"/>
      <c r="K59" s="38"/>
      <c r="L59" s="36" t="s">
        <v>68</v>
      </c>
      <c r="M59" s="37" t="s">
        <v>118</v>
      </c>
      <c r="N59" s="39"/>
      <c r="O59" s="39" t="s">
        <v>70</v>
      </c>
      <c r="P59" s="36" t="s">
        <v>71</v>
      </c>
      <c r="Q59" s="36"/>
      <c r="R59" s="36"/>
      <c r="S59" s="38"/>
      <c r="T59" s="38"/>
      <c r="U59" s="36" t="s">
        <v>16</v>
      </c>
      <c r="V59" s="36"/>
      <c r="W59" s="36"/>
      <c r="X59" s="36"/>
      <c r="Y59" s="36"/>
      <c r="Z59" s="37" t="s">
        <v>328</v>
      </c>
      <c r="AA59" s="36"/>
    </row>
    <row r="60" customFormat="false" ht="14.25" hidden="false" customHeight="true" outlineLevel="0" collapsed="false">
      <c r="B60" s="36" t="s">
        <v>329</v>
      </c>
      <c r="C60" s="36" t="s">
        <v>330</v>
      </c>
      <c r="D60" s="36"/>
      <c r="E60" s="36" t="s">
        <v>331</v>
      </c>
      <c r="F60" s="37" t="s">
        <v>332</v>
      </c>
      <c r="G60" s="37" t="s">
        <v>333</v>
      </c>
      <c r="H60" s="36" t="s">
        <v>66</v>
      </c>
      <c r="I60" s="38" t="s">
        <v>334</v>
      </c>
      <c r="J60" s="38"/>
      <c r="K60" s="38"/>
      <c r="L60" s="36" t="s">
        <v>68</v>
      </c>
      <c r="M60" s="37" t="s">
        <v>209</v>
      </c>
      <c r="N60" s="39"/>
      <c r="O60" s="39" t="s">
        <v>87</v>
      </c>
      <c r="P60" s="36" t="s">
        <v>71</v>
      </c>
      <c r="Q60" s="36"/>
      <c r="R60" s="36"/>
      <c r="S60" s="38"/>
      <c r="T60" s="38"/>
      <c r="U60" s="36" t="s">
        <v>16</v>
      </c>
      <c r="V60" s="36"/>
      <c r="W60" s="36"/>
      <c r="X60" s="36"/>
      <c r="Y60" s="36"/>
      <c r="Z60" s="37" t="s">
        <v>335</v>
      </c>
      <c r="AA60" s="36"/>
    </row>
    <row r="61" customFormat="false" ht="14.25" hidden="false" customHeight="true" outlineLevel="0" collapsed="false">
      <c r="B61" s="36" t="s">
        <v>336</v>
      </c>
      <c r="C61" s="36"/>
      <c r="D61" s="36" t="s">
        <v>337</v>
      </c>
      <c r="E61" s="36" t="s">
        <v>337</v>
      </c>
      <c r="F61" s="37" t="s">
        <v>338</v>
      </c>
      <c r="G61" s="37" t="s">
        <v>339</v>
      </c>
      <c r="H61" s="36" t="s">
        <v>66</v>
      </c>
      <c r="I61" s="38" t="s">
        <v>340</v>
      </c>
      <c r="J61" s="38"/>
      <c r="K61" s="38"/>
      <c r="L61" s="36" t="s">
        <v>68</v>
      </c>
      <c r="M61" s="37" t="s">
        <v>111</v>
      </c>
      <c r="N61" s="39"/>
      <c r="O61" s="39" t="s">
        <v>87</v>
      </c>
      <c r="P61" s="36" t="s">
        <v>71</v>
      </c>
      <c r="Q61" s="36"/>
      <c r="R61" s="36"/>
      <c r="S61" s="38"/>
      <c r="T61" s="38"/>
      <c r="U61" s="36" t="s">
        <v>16</v>
      </c>
      <c r="V61" s="36"/>
      <c r="W61" s="36"/>
      <c r="X61" s="36"/>
      <c r="Y61" s="36"/>
      <c r="Z61" s="37" t="s">
        <v>341</v>
      </c>
      <c r="AA61" s="36"/>
    </row>
    <row r="62" customFormat="false" ht="14.25" hidden="false" customHeight="true" outlineLevel="0" collapsed="false">
      <c r="B62" s="36" t="s">
        <v>342</v>
      </c>
      <c r="C62" s="36" t="s">
        <v>343</v>
      </c>
      <c r="D62" s="36"/>
      <c r="E62" s="36" t="s">
        <v>344</v>
      </c>
      <c r="F62" s="37" t="s">
        <v>345</v>
      </c>
      <c r="G62" s="37" t="s">
        <v>346</v>
      </c>
      <c r="H62" s="36" t="s">
        <v>66</v>
      </c>
      <c r="I62" s="38" t="s">
        <v>347</v>
      </c>
      <c r="J62" s="38"/>
      <c r="K62" s="38"/>
      <c r="L62" s="36" t="s">
        <v>68</v>
      </c>
      <c r="M62" s="37" t="s">
        <v>102</v>
      </c>
      <c r="N62" s="39" t="s">
        <v>103</v>
      </c>
      <c r="O62" s="39"/>
      <c r="P62" s="36" t="s">
        <v>71</v>
      </c>
      <c r="Q62" s="36"/>
      <c r="R62" s="36"/>
      <c r="S62" s="38"/>
      <c r="T62" s="38"/>
      <c r="U62" s="36" t="s">
        <v>16</v>
      </c>
      <c r="V62" s="36"/>
      <c r="W62" s="36"/>
      <c r="X62" s="36"/>
      <c r="Y62" s="36"/>
      <c r="Z62" s="37" t="s">
        <v>348</v>
      </c>
      <c r="AA62" s="36"/>
    </row>
    <row r="63" customFormat="false" ht="14.25" hidden="false" customHeight="true" outlineLevel="0" collapsed="false">
      <c r="B63" s="36" t="s">
        <v>349</v>
      </c>
      <c r="C63" s="36"/>
      <c r="D63" s="36" t="s">
        <v>350</v>
      </c>
      <c r="E63" s="36" t="s">
        <v>350</v>
      </c>
      <c r="F63" s="37" t="s">
        <v>351</v>
      </c>
      <c r="G63" s="37" t="s">
        <v>352</v>
      </c>
      <c r="H63" s="36" t="s">
        <v>66</v>
      </c>
      <c r="I63" s="38" t="s">
        <v>353</v>
      </c>
      <c r="J63" s="38"/>
      <c r="K63" s="38"/>
      <c r="L63" s="36" t="s">
        <v>233</v>
      </c>
      <c r="M63" s="37" t="s">
        <v>102</v>
      </c>
      <c r="N63" s="39"/>
      <c r="O63" s="39" t="s">
        <v>70</v>
      </c>
      <c r="P63" s="36" t="s">
        <v>71</v>
      </c>
      <c r="Q63" s="36"/>
      <c r="R63" s="36"/>
      <c r="S63" s="38"/>
      <c r="T63" s="38"/>
      <c r="U63" s="36" t="s">
        <v>12</v>
      </c>
      <c r="V63" s="36"/>
      <c r="W63" s="36"/>
      <c r="X63" s="36"/>
      <c r="Y63" s="36"/>
      <c r="Z63" s="37" t="s">
        <v>354</v>
      </c>
      <c r="AA63" s="36"/>
    </row>
    <row r="64" customFormat="false" ht="14.25" hidden="false" customHeight="true" outlineLevel="0" collapsed="false">
      <c r="B64" s="36" t="s">
        <v>355</v>
      </c>
      <c r="C64" s="36"/>
      <c r="D64" s="36" t="s">
        <v>356</v>
      </c>
      <c r="E64" s="36" t="s">
        <v>356</v>
      </c>
      <c r="F64" s="37" t="s">
        <v>357</v>
      </c>
      <c r="G64" s="37" t="s">
        <v>358</v>
      </c>
      <c r="H64" s="36" t="s">
        <v>66</v>
      </c>
      <c r="I64" s="38" t="s">
        <v>359</v>
      </c>
      <c r="J64" s="38"/>
      <c r="K64" s="38"/>
      <c r="L64" s="36" t="s">
        <v>68</v>
      </c>
      <c r="M64" s="37" t="s">
        <v>166</v>
      </c>
      <c r="N64" s="39"/>
      <c r="O64" s="39" t="s">
        <v>70</v>
      </c>
      <c r="P64" s="36" t="s">
        <v>71</v>
      </c>
      <c r="Q64" s="36"/>
      <c r="R64" s="36"/>
      <c r="S64" s="38"/>
      <c r="T64" s="38"/>
      <c r="U64" s="36" t="s">
        <v>16</v>
      </c>
      <c r="V64" s="36"/>
      <c r="W64" s="36"/>
      <c r="X64" s="36"/>
      <c r="Y64" s="36"/>
      <c r="Z64" s="37" t="s">
        <v>360</v>
      </c>
      <c r="AA64" s="36"/>
    </row>
    <row r="65" customFormat="false" ht="14.25" hidden="false" customHeight="true" outlineLevel="0" collapsed="false">
      <c r="B65" s="36" t="s">
        <v>361</v>
      </c>
      <c r="C65" s="36" t="s">
        <v>362</v>
      </c>
      <c r="D65" s="36"/>
      <c r="E65" s="36" t="s">
        <v>362</v>
      </c>
      <c r="F65" s="37" t="s">
        <v>363</v>
      </c>
      <c r="G65" s="37" t="s">
        <v>364</v>
      </c>
      <c r="H65" s="36" t="s">
        <v>66</v>
      </c>
      <c r="I65" s="38" t="s">
        <v>365</v>
      </c>
      <c r="J65" s="38"/>
      <c r="K65" s="38"/>
      <c r="L65" s="36" t="s">
        <v>68</v>
      </c>
      <c r="M65" s="37" t="s">
        <v>188</v>
      </c>
      <c r="N65" s="39"/>
      <c r="O65" s="39" t="s">
        <v>70</v>
      </c>
      <c r="P65" s="36" t="s">
        <v>71</v>
      </c>
      <c r="Q65" s="36"/>
      <c r="R65" s="36"/>
      <c r="S65" s="38"/>
      <c r="T65" s="38"/>
      <c r="U65" s="36" t="s">
        <v>16</v>
      </c>
      <c r="V65" s="36"/>
      <c r="W65" s="36"/>
      <c r="X65" s="36"/>
      <c r="Y65" s="36"/>
      <c r="Z65" s="37" t="s">
        <v>366</v>
      </c>
      <c r="AA65" s="36"/>
    </row>
    <row r="66" customFormat="false" ht="14.25" hidden="false" customHeight="true" outlineLevel="0" collapsed="false">
      <c r="B66" s="36" t="s">
        <v>367</v>
      </c>
      <c r="C66" s="36" t="s">
        <v>368</v>
      </c>
      <c r="D66" s="36"/>
      <c r="E66" s="36" t="s">
        <v>369</v>
      </c>
      <c r="F66" s="37" t="s">
        <v>370</v>
      </c>
      <c r="G66" s="37" t="s">
        <v>371</v>
      </c>
      <c r="H66" s="36" t="s">
        <v>66</v>
      </c>
      <c r="I66" s="38" t="s">
        <v>372</v>
      </c>
      <c r="J66" s="38" t="s">
        <v>373</v>
      </c>
      <c r="K66" s="38"/>
      <c r="L66" s="36" t="s">
        <v>233</v>
      </c>
      <c r="M66" s="37" t="s">
        <v>264</v>
      </c>
      <c r="N66" s="39"/>
      <c r="O66" s="39" t="s">
        <v>87</v>
      </c>
      <c r="P66" s="36" t="s">
        <v>71</v>
      </c>
      <c r="Q66" s="36"/>
      <c r="R66" s="36"/>
      <c r="S66" s="38"/>
      <c r="T66" s="38"/>
      <c r="U66" s="36" t="s">
        <v>16</v>
      </c>
      <c r="V66" s="36"/>
      <c r="W66" s="36"/>
      <c r="X66" s="36"/>
      <c r="Y66" s="36"/>
      <c r="Z66" s="37" t="s">
        <v>374</v>
      </c>
      <c r="AA66" s="36"/>
    </row>
    <row r="67" customFormat="false" ht="14.25" hidden="false" customHeight="true" outlineLevel="0" collapsed="false">
      <c r="B67" s="36" t="s">
        <v>375</v>
      </c>
      <c r="C67" s="36" t="s">
        <v>376</v>
      </c>
      <c r="D67" s="36"/>
      <c r="E67" s="36" t="s">
        <v>362</v>
      </c>
      <c r="F67" s="37" t="s">
        <v>377</v>
      </c>
      <c r="G67" s="37" t="s">
        <v>378</v>
      </c>
      <c r="H67" s="36" t="s">
        <v>66</v>
      </c>
      <c r="I67" s="38" t="s">
        <v>379</v>
      </c>
      <c r="J67" s="38"/>
      <c r="K67" s="38"/>
      <c r="L67" s="36" t="s">
        <v>95</v>
      </c>
      <c r="M67" s="37" t="s">
        <v>188</v>
      </c>
      <c r="N67" s="39"/>
      <c r="O67" s="39" t="s">
        <v>70</v>
      </c>
      <c r="P67" s="36" t="s">
        <v>71</v>
      </c>
      <c r="Q67" s="36"/>
      <c r="R67" s="36"/>
      <c r="S67" s="38"/>
      <c r="T67" s="38"/>
      <c r="U67" s="36" t="s">
        <v>16</v>
      </c>
      <c r="V67" s="36"/>
      <c r="W67" s="36"/>
      <c r="X67" s="36"/>
      <c r="Y67" s="36"/>
      <c r="Z67" s="37" t="s">
        <v>380</v>
      </c>
      <c r="AA67" s="36"/>
    </row>
    <row r="68" customFormat="false" ht="14.25" hidden="false" customHeight="true" outlineLevel="0" collapsed="false">
      <c r="B68" s="36" t="s">
        <v>381</v>
      </c>
      <c r="C68" s="36" t="s">
        <v>362</v>
      </c>
      <c r="D68" s="36"/>
      <c r="E68" s="36" t="s">
        <v>362</v>
      </c>
      <c r="F68" s="37" t="s">
        <v>382</v>
      </c>
      <c r="G68" s="37" t="s">
        <v>383</v>
      </c>
      <c r="H68" s="36" t="s">
        <v>66</v>
      </c>
      <c r="I68" s="38" t="s">
        <v>384</v>
      </c>
      <c r="J68" s="38"/>
      <c r="K68" s="38"/>
      <c r="L68" s="36" t="s">
        <v>68</v>
      </c>
      <c r="M68" s="37" t="s">
        <v>188</v>
      </c>
      <c r="N68" s="39" t="s">
        <v>103</v>
      </c>
      <c r="O68" s="39"/>
      <c r="P68" s="36" t="s">
        <v>71</v>
      </c>
      <c r="Q68" s="36"/>
      <c r="R68" s="36"/>
      <c r="S68" s="38"/>
      <c r="T68" s="38"/>
      <c r="U68" s="36" t="s">
        <v>16</v>
      </c>
      <c r="V68" s="36"/>
      <c r="W68" s="36"/>
      <c r="X68" s="36"/>
      <c r="Y68" s="36"/>
      <c r="Z68" s="37" t="s">
        <v>385</v>
      </c>
      <c r="AA68" s="36"/>
    </row>
    <row r="69" customFormat="false" ht="14.25" hidden="false" customHeight="true" outlineLevel="0" collapsed="false">
      <c r="B69" s="36" t="s">
        <v>386</v>
      </c>
      <c r="C69" s="36" t="s">
        <v>387</v>
      </c>
      <c r="D69" s="36"/>
      <c r="E69" s="36" t="s">
        <v>387</v>
      </c>
      <c r="F69" s="37" t="s">
        <v>388</v>
      </c>
      <c r="G69" s="37" t="s">
        <v>389</v>
      </c>
      <c r="H69" s="36" t="s">
        <v>66</v>
      </c>
      <c r="I69" s="38" t="s">
        <v>390</v>
      </c>
      <c r="J69" s="38" t="s">
        <v>391</v>
      </c>
      <c r="K69" s="38"/>
      <c r="L69" s="36" t="s">
        <v>68</v>
      </c>
      <c r="M69" s="37" t="s">
        <v>209</v>
      </c>
      <c r="N69" s="39" t="s">
        <v>103</v>
      </c>
      <c r="O69" s="39"/>
      <c r="P69" s="36" t="s">
        <v>71</v>
      </c>
      <c r="Q69" s="36"/>
      <c r="R69" s="36"/>
      <c r="S69" s="38"/>
      <c r="T69" s="38"/>
      <c r="U69" s="36" t="s">
        <v>16</v>
      </c>
      <c r="V69" s="36"/>
      <c r="W69" s="36"/>
      <c r="X69" s="36"/>
      <c r="Y69" s="36"/>
      <c r="Z69" s="37" t="s">
        <v>392</v>
      </c>
      <c r="AA69" s="36"/>
    </row>
    <row r="70" customFormat="false" ht="14.25" hidden="false" customHeight="true" outlineLevel="0" collapsed="false">
      <c r="B70" s="36" t="s">
        <v>393</v>
      </c>
      <c r="C70" s="36" t="s">
        <v>394</v>
      </c>
      <c r="D70" s="36"/>
      <c r="E70" s="36" t="s">
        <v>395</v>
      </c>
      <c r="F70" s="37" t="s">
        <v>396</v>
      </c>
      <c r="G70" s="37" t="s">
        <v>397</v>
      </c>
      <c r="H70" s="36" t="s">
        <v>66</v>
      </c>
      <c r="I70" s="38" t="s">
        <v>398</v>
      </c>
      <c r="J70" s="38" t="s">
        <v>399</v>
      </c>
      <c r="K70" s="38"/>
      <c r="L70" s="36" t="s">
        <v>233</v>
      </c>
      <c r="M70" s="37" t="s">
        <v>125</v>
      </c>
      <c r="N70" s="39" t="s">
        <v>103</v>
      </c>
      <c r="O70" s="39"/>
      <c r="P70" s="36" t="s">
        <v>71</v>
      </c>
      <c r="Q70" s="36"/>
      <c r="R70" s="36"/>
      <c r="S70" s="38"/>
      <c r="T70" s="38"/>
      <c r="U70" s="36" t="s">
        <v>12</v>
      </c>
      <c r="V70" s="36"/>
      <c r="W70" s="36"/>
      <c r="X70" s="36"/>
      <c r="Y70" s="36"/>
      <c r="Z70" s="37" t="s">
        <v>400</v>
      </c>
      <c r="AA70" s="36"/>
    </row>
    <row r="71" customFormat="false" ht="14.25" hidden="false" customHeight="true" outlineLevel="0" collapsed="false">
      <c r="B71" s="36" t="s">
        <v>401</v>
      </c>
      <c r="C71" s="36" t="s">
        <v>402</v>
      </c>
      <c r="D71" s="36"/>
      <c r="E71" s="36" t="s">
        <v>403</v>
      </c>
      <c r="F71" s="37" t="s">
        <v>404</v>
      </c>
      <c r="G71" s="37" t="s">
        <v>405</v>
      </c>
      <c r="H71" s="36" t="s">
        <v>66</v>
      </c>
      <c r="I71" s="38" t="s">
        <v>406</v>
      </c>
      <c r="J71" s="38" t="s">
        <v>407</v>
      </c>
      <c r="K71" s="38"/>
      <c r="L71" s="36" t="s">
        <v>233</v>
      </c>
      <c r="M71" s="37" t="s">
        <v>248</v>
      </c>
      <c r="N71" s="39"/>
      <c r="O71" s="39" t="s">
        <v>87</v>
      </c>
      <c r="P71" s="36" t="s">
        <v>71</v>
      </c>
      <c r="Q71" s="36"/>
      <c r="R71" s="36"/>
      <c r="S71" s="38"/>
      <c r="T71" s="38"/>
      <c r="U71" s="36" t="s">
        <v>12</v>
      </c>
      <c r="V71" s="36"/>
      <c r="W71" s="36"/>
      <c r="X71" s="36"/>
      <c r="Y71" s="36"/>
      <c r="Z71" s="37" t="s">
        <v>408</v>
      </c>
      <c r="AA71" s="36"/>
    </row>
    <row r="72" customFormat="false" ht="14.25" hidden="false" customHeight="true" outlineLevel="0" collapsed="false">
      <c r="B72" s="36" t="s">
        <v>409</v>
      </c>
      <c r="C72" s="36" t="s">
        <v>410</v>
      </c>
      <c r="D72" s="36"/>
      <c r="E72" s="36" t="s">
        <v>410</v>
      </c>
      <c r="F72" s="37" t="s">
        <v>411</v>
      </c>
      <c r="G72" s="37" t="s">
        <v>412</v>
      </c>
      <c r="H72" s="36" t="s">
        <v>66</v>
      </c>
      <c r="I72" s="38" t="s">
        <v>413</v>
      </c>
      <c r="J72" s="38" t="s">
        <v>414</v>
      </c>
      <c r="K72" s="38"/>
      <c r="L72" s="36" t="s">
        <v>68</v>
      </c>
      <c r="M72" s="37" t="s">
        <v>118</v>
      </c>
      <c r="N72" s="39"/>
      <c r="O72" s="39" t="s">
        <v>70</v>
      </c>
      <c r="P72" s="36" t="s">
        <v>71</v>
      </c>
      <c r="Q72" s="36"/>
      <c r="R72" s="36"/>
      <c r="S72" s="38"/>
      <c r="T72" s="38"/>
      <c r="U72" s="36" t="s">
        <v>16</v>
      </c>
      <c r="V72" s="36"/>
      <c r="W72" s="36"/>
      <c r="X72" s="36"/>
      <c r="Y72" s="36"/>
      <c r="Z72" s="37" t="s">
        <v>415</v>
      </c>
      <c r="AA72" s="36"/>
    </row>
    <row r="73" customFormat="false" ht="14.25" hidden="false" customHeight="true" outlineLevel="0" collapsed="false">
      <c r="B73" s="36" t="s">
        <v>416</v>
      </c>
      <c r="C73" s="36" t="s">
        <v>410</v>
      </c>
      <c r="D73" s="36"/>
      <c r="E73" s="36" t="s">
        <v>410</v>
      </c>
      <c r="F73" s="37" t="s">
        <v>417</v>
      </c>
      <c r="G73" s="37" t="s">
        <v>418</v>
      </c>
      <c r="H73" s="36" t="s">
        <v>66</v>
      </c>
      <c r="I73" s="38" t="s">
        <v>419</v>
      </c>
      <c r="J73" s="38" t="s">
        <v>420</v>
      </c>
      <c r="K73" s="38"/>
      <c r="L73" s="36" t="s">
        <v>68</v>
      </c>
      <c r="M73" s="37" t="s">
        <v>102</v>
      </c>
      <c r="N73" s="39"/>
      <c r="O73" s="39" t="s">
        <v>87</v>
      </c>
      <c r="P73" s="36" t="s">
        <v>71</v>
      </c>
      <c r="Q73" s="36"/>
      <c r="R73" s="36"/>
      <c r="S73" s="38"/>
      <c r="T73" s="38"/>
      <c r="U73" s="36" t="s">
        <v>16</v>
      </c>
      <c r="V73" s="36"/>
      <c r="W73" s="36"/>
      <c r="X73" s="36"/>
      <c r="Y73" s="36"/>
      <c r="Z73" s="37" t="s">
        <v>421</v>
      </c>
      <c r="AA73" s="36"/>
    </row>
    <row r="74" customFormat="false" ht="14.25" hidden="false" customHeight="true" outlineLevel="0" collapsed="false">
      <c r="B74" s="36" t="s">
        <v>422</v>
      </c>
      <c r="C74" s="36" t="s">
        <v>423</v>
      </c>
      <c r="D74" s="36"/>
      <c r="E74" s="36" t="s">
        <v>423</v>
      </c>
      <c r="F74" s="37" t="s">
        <v>424</v>
      </c>
      <c r="G74" s="37" t="s">
        <v>425</v>
      </c>
      <c r="H74" s="36" t="s">
        <v>66</v>
      </c>
      <c r="I74" s="38" t="s">
        <v>426</v>
      </c>
      <c r="J74" s="38" t="s">
        <v>427</v>
      </c>
      <c r="K74" s="38"/>
      <c r="L74" s="36" t="s">
        <v>68</v>
      </c>
      <c r="M74" s="37" t="s">
        <v>188</v>
      </c>
      <c r="N74" s="39"/>
      <c r="O74" s="39" t="s">
        <v>70</v>
      </c>
      <c r="P74" s="36" t="s">
        <v>71</v>
      </c>
      <c r="Q74" s="36"/>
      <c r="R74" s="36"/>
      <c r="S74" s="38"/>
      <c r="T74" s="38"/>
      <c r="U74" s="36" t="s">
        <v>16</v>
      </c>
      <c r="V74" s="36"/>
      <c r="W74" s="36"/>
      <c r="X74" s="36"/>
      <c r="Y74" s="36"/>
      <c r="Z74" s="37" t="s">
        <v>428</v>
      </c>
      <c r="AA74" s="36"/>
    </row>
    <row r="75" customFormat="false" ht="14.25" hidden="false" customHeight="true" outlineLevel="0" collapsed="false">
      <c r="B75" s="36" t="s">
        <v>429</v>
      </c>
      <c r="C75" s="36" t="s">
        <v>430</v>
      </c>
      <c r="D75" s="36"/>
      <c r="E75" s="36" t="s">
        <v>430</v>
      </c>
      <c r="F75" s="37" t="s">
        <v>431</v>
      </c>
      <c r="G75" s="37" t="s">
        <v>432</v>
      </c>
      <c r="H75" s="36" t="s">
        <v>66</v>
      </c>
      <c r="I75" s="38" t="s">
        <v>433</v>
      </c>
      <c r="J75" s="38"/>
      <c r="K75" s="38"/>
      <c r="L75" s="36" t="s">
        <v>434</v>
      </c>
      <c r="M75" s="37" t="s">
        <v>111</v>
      </c>
      <c r="N75" s="39"/>
      <c r="O75" s="39" t="s">
        <v>87</v>
      </c>
      <c r="P75" s="36" t="s">
        <v>71</v>
      </c>
      <c r="Q75" s="36"/>
      <c r="R75" s="36"/>
      <c r="S75" s="38"/>
      <c r="T75" s="38"/>
      <c r="U75" s="36" t="s">
        <v>12</v>
      </c>
      <c r="V75" s="36"/>
      <c r="W75" s="36"/>
      <c r="X75" s="36"/>
      <c r="Y75" s="36"/>
      <c r="Z75" s="37" t="s">
        <v>435</v>
      </c>
      <c r="AA75" s="36"/>
    </row>
    <row r="76" customFormat="false" ht="14.25" hidden="false" customHeight="true" outlineLevel="0" collapsed="false">
      <c r="B76" s="36" t="s">
        <v>436</v>
      </c>
      <c r="C76" s="36" t="s">
        <v>437</v>
      </c>
      <c r="D76" s="36"/>
      <c r="E76" s="36" t="s">
        <v>437</v>
      </c>
      <c r="F76" s="37" t="s">
        <v>438</v>
      </c>
      <c r="G76" s="37" t="s">
        <v>439</v>
      </c>
      <c r="H76" s="36" t="s">
        <v>66</v>
      </c>
      <c r="I76" s="38" t="s">
        <v>440</v>
      </c>
      <c r="J76" s="38" t="s">
        <v>441</v>
      </c>
      <c r="K76" s="38"/>
      <c r="L76" s="36" t="s">
        <v>233</v>
      </c>
      <c r="M76" s="37" t="s">
        <v>209</v>
      </c>
      <c r="N76" s="39"/>
      <c r="O76" s="39" t="s">
        <v>87</v>
      </c>
      <c r="P76" s="36" t="s">
        <v>71</v>
      </c>
      <c r="Q76" s="36"/>
      <c r="R76" s="36"/>
      <c r="S76" s="38"/>
      <c r="T76" s="38"/>
      <c r="U76" s="36" t="s">
        <v>12</v>
      </c>
      <c r="V76" s="36"/>
      <c r="W76" s="36"/>
      <c r="X76" s="36"/>
      <c r="Y76" s="36"/>
      <c r="Z76" s="37" t="s">
        <v>442</v>
      </c>
      <c r="AA76" s="36"/>
    </row>
    <row r="77" customFormat="false" ht="14.25" hidden="false" customHeight="true" outlineLevel="0" collapsed="false">
      <c r="B77" s="36" t="s">
        <v>443</v>
      </c>
      <c r="C77" s="36" t="s">
        <v>444</v>
      </c>
      <c r="D77" s="36"/>
      <c r="E77" s="36" t="s">
        <v>444</v>
      </c>
      <c r="F77" s="37" t="s">
        <v>445</v>
      </c>
      <c r="G77" s="37" t="s">
        <v>446</v>
      </c>
      <c r="H77" s="36" t="s">
        <v>66</v>
      </c>
      <c r="I77" s="38" t="s">
        <v>447</v>
      </c>
      <c r="J77" s="38"/>
      <c r="K77" s="38"/>
      <c r="L77" s="36" t="s">
        <v>95</v>
      </c>
      <c r="M77" s="37" t="s">
        <v>69</v>
      </c>
      <c r="N77" s="39"/>
      <c r="O77" s="39" t="s">
        <v>70</v>
      </c>
      <c r="P77" s="36" t="s">
        <v>71</v>
      </c>
      <c r="Q77" s="36"/>
      <c r="R77" s="36"/>
      <c r="S77" s="38"/>
      <c r="T77" s="38"/>
      <c r="U77" s="36" t="s">
        <v>19</v>
      </c>
      <c r="V77" s="36"/>
      <c r="W77" s="36"/>
      <c r="X77" s="36"/>
      <c r="Y77" s="36"/>
      <c r="Z77" s="37" t="s">
        <v>448</v>
      </c>
      <c r="AA77" s="36"/>
    </row>
    <row r="78" customFormat="false" ht="14.25" hidden="false" customHeight="true" outlineLevel="0" collapsed="false">
      <c r="B78" s="36" t="s">
        <v>449</v>
      </c>
      <c r="C78" s="36" t="s">
        <v>450</v>
      </c>
      <c r="D78" s="36"/>
      <c r="E78" s="36" t="s">
        <v>450</v>
      </c>
      <c r="F78" s="37" t="s">
        <v>451</v>
      </c>
      <c r="G78" s="37" t="s">
        <v>452</v>
      </c>
      <c r="H78" s="36" t="s">
        <v>66</v>
      </c>
      <c r="I78" s="38" t="s">
        <v>453</v>
      </c>
      <c r="J78" s="38"/>
      <c r="K78" s="38"/>
      <c r="L78" s="36" t="s">
        <v>68</v>
      </c>
      <c r="M78" s="37" t="s">
        <v>166</v>
      </c>
      <c r="N78" s="39"/>
      <c r="O78" s="39" t="s">
        <v>87</v>
      </c>
      <c r="P78" s="36" t="s">
        <v>71</v>
      </c>
      <c r="Q78" s="36"/>
      <c r="R78" s="36"/>
      <c r="S78" s="38"/>
      <c r="T78" s="38"/>
      <c r="U78" s="36" t="s">
        <v>16</v>
      </c>
      <c r="V78" s="36"/>
      <c r="W78" s="36"/>
      <c r="X78" s="36"/>
      <c r="Y78" s="36"/>
      <c r="Z78" s="37" t="s">
        <v>454</v>
      </c>
      <c r="AA78" s="36"/>
    </row>
    <row r="79" customFormat="false" ht="14.25" hidden="false" customHeight="true" outlineLevel="0" collapsed="false">
      <c r="B79" s="36" t="s">
        <v>455</v>
      </c>
      <c r="C79" s="36"/>
      <c r="D79" s="36" t="s">
        <v>456</v>
      </c>
      <c r="E79" s="36" t="s">
        <v>456</v>
      </c>
      <c r="F79" s="37" t="s">
        <v>457</v>
      </c>
      <c r="G79" s="37" t="s">
        <v>458</v>
      </c>
      <c r="H79" s="36" t="s">
        <v>66</v>
      </c>
      <c r="I79" s="38" t="s">
        <v>117</v>
      </c>
      <c r="J79" s="38"/>
      <c r="K79" s="38"/>
      <c r="L79" s="36" t="s">
        <v>95</v>
      </c>
      <c r="M79" s="37" t="s">
        <v>111</v>
      </c>
      <c r="N79" s="39"/>
      <c r="O79" s="39" t="s">
        <v>70</v>
      </c>
      <c r="P79" s="36" t="s">
        <v>71</v>
      </c>
      <c r="Q79" s="36"/>
      <c r="R79" s="36"/>
      <c r="S79" s="38"/>
      <c r="T79" s="38"/>
      <c r="U79" s="36" t="s">
        <v>19</v>
      </c>
      <c r="V79" s="36"/>
      <c r="W79" s="36"/>
      <c r="X79" s="36"/>
      <c r="Y79" s="36"/>
      <c r="Z79" s="37" t="s">
        <v>459</v>
      </c>
      <c r="AA79" s="36"/>
    </row>
    <row r="80" customFormat="false" ht="14.25" hidden="false" customHeight="true" outlineLevel="0" collapsed="false">
      <c r="B80" s="36" t="s">
        <v>460</v>
      </c>
      <c r="C80" s="36"/>
      <c r="D80" s="36" t="s">
        <v>461</v>
      </c>
      <c r="E80" s="36" t="s">
        <v>461</v>
      </c>
      <c r="F80" s="37" t="s">
        <v>462</v>
      </c>
      <c r="G80" s="37" t="s">
        <v>463</v>
      </c>
      <c r="H80" s="36" t="s">
        <v>66</v>
      </c>
      <c r="I80" s="38" t="s">
        <v>464</v>
      </c>
      <c r="J80" s="38"/>
      <c r="K80" s="38"/>
      <c r="L80" s="36" t="s">
        <v>68</v>
      </c>
      <c r="M80" s="37" t="s">
        <v>125</v>
      </c>
      <c r="N80" s="39"/>
      <c r="O80" s="39" t="s">
        <v>70</v>
      </c>
      <c r="P80" s="36" t="s">
        <v>71</v>
      </c>
      <c r="Q80" s="36"/>
      <c r="R80" s="36"/>
      <c r="S80" s="38"/>
      <c r="T80" s="38"/>
      <c r="U80" s="36" t="s">
        <v>16</v>
      </c>
      <c r="V80" s="36"/>
      <c r="W80" s="36"/>
      <c r="X80" s="36"/>
      <c r="Y80" s="36"/>
      <c r="Z80" s="37" t="s">
        <v>465</v>
      </c>
      <c r="AA80" s="36"/>
    </row>
    <row r="81" customFormat="false" ht="14.25" hidden="false" customHeight="true" outlineLevel="0" collapsed="false">
      <c r="B81" s="36" t="s">
        <v>466</v>
      </c>
      <c r="C81" s="36"/>
      <c r="D81" s="36" t="s">
        <v>461</v>
      </c>
      <c r="E81" s="36" t="s">
        <v>461</v>
      </c>
      <c r="F81" s="37" t="s">
        <v>467</v>
      </c>
      <c r="G81" s="37" t="s">
        <v>468</v>
      </c>
      <c r="H81" s="36" t="s">
        <v>66</v>
      </c>
      <c r="I81" s="38" t="s">
        <v>137</v>
      </c>
      <c r="J81" s="38"/>
      <c r="K81" s="38"/>
      <c r="L81" s="36" t="s">
        <v>68</v>
      </c>
      <c r="M81" s="37" t="s">
        <v>264</v>
      </c>
      <c r="N81" s="39"/>
      <c r="O81" s="39" t="s">
        <v>70</v>
      </c>
      <c r="P81" s="36" t="s">
        <v>71</v>
      </c>
      <c r="Q81" s="36"/>
      <c r="R81" s="36"/>
      <c r="S81" s="38"/>
      <c r="T81" s="38"/>
      <c r="U81" s="36" t="s">
        <v>16</v>
      </c>
      <c r="V81" s="36"/>
      <c r="W81" s="36"/>
      <c r="X81" s="36"/>
      <c r="Y81" s="36"/>
      <c r="Z81" s="37" t="s">
        <v>469</v>
      </c>
      <c r="AA81" s="36"/>
    </row>
    <row r="82" customFormat="false" ht="14.25" hidden="false" customHeight="true" outlineLevel="0" collapsed="false">
      <c r="B82" s="36" t="s">
        <v>470</v>
      </c>
      <c r="C82" s="36" t="s">
        <v>471</v>
      </c>
      <c r="D82" s="36"/>
      <c r="E82" s="36" t="s">
        <v>471</v>
      </c>
      <c r="F82" s="37" t="s">
        <v>472</v>
      </c>
      <c r="G82" s="37" t="s">
        <v>473</v>
      </c>
      <c r="H82" s="36" t="s">
        <v>66</v>
      </c>
      <c r="I82" s="38" t="s">
        <v>474</v>
      </c>
      <c r="J82" s="38"/>
      <c r="K82" s="38"/>
      <c r="L82" s="36" t="s">
        <v>68</v>
      </c>
      <c r="M82" s="37" t="s">
        <v>118</v>
      </c>
      <c r="N82" s="39"/>
      <c r="O82" s="39" t="s">
        <v>87</v>
      </c>
      <c r="P82" s="36" t="s">
        <v>71</v>
      </c>
      <c r="Q82" s="36"/>
      <c r="R82" s="36"/>
      <c r="S82" s="38"/>
      <c r="T82" s="38"/>
      <c r="U82" s="36" t="s">
        <v>16</v>
      </c>
      <c r="V82" s="36"/>
      <c r="W82" s="36"/>
      <c r="X82" s="36"/>
      <c r="Y82" s="36"/>
      <c r="Z82" s="37" t="s">
        <v>475</v>
      </c>
      <c r="AA82" s="36"/>
    </row>
    <row r="83" customFormat="false" ht="14.25" hidden="false" customHeight="true" outlineLevel="0" collapsed="false">
      <c r="B83" s="36" t="s">
        <v>476</v>
      </c>
      <c r="C83" s="36" t="s">
        <v>477</v>
      </c>
      <c r="D83" s="36"/>
      <c r="E83" s="36" t="s">
        <v>478</v>
      </c>
      <c r="F83" s="37" t="s">
        <v>479</v>
      </c>
      <c r="G83" s="37" t="s">
        <v>480</v>
      </c>
      <c r="H83" s="36" t="s">
        <v>66</v>
      </c>
      <c r="I83" s="38" t="s">
        <v>481</v>
      </c>
      <c r="J83" s="38" t="s">
        <v>482</v>
      </c>
      <c r="K83" s="38"/>
      <c r="L83" s="36" t="s">
        <v>233</v>
      </c>
      <c r="M83" s="37" t="s">
        <v>69</v>
      </c>
      <c r="N83" s="39" t="s">
        <v>103</v>
      </c>
      <c r="O83" s="39"/>
      <c r="P83" s="36" t="s">
        <v>71</v>
      </c>
      <c r="Q83" s="36"/>
      <c r="R83" s="36"/>
      <c r="S83" s="38"/>
      <c r="T83" s="38"/>
      <c r="U83" s="36" t="s">
        <v>12</v>
      </c>
      <c r="V83" s="36"/>
      <c r="W83" s="36"/>
      <c r="X83" s="36"/>
      <c r="Y83" s="36"/>
      <c r="Z83" s="37" t="s">
        <v>483</v>
      </c>
      <c r="AA83" s="36"/>
    </row>
    <row r="84" customFormat="false" ht="14.25" hidden="false" customHeight="true" outlineLevel="0" collapsed="false">
      <c r="B84" s="36" t="s">
        <v>484</v>
      </c>
      <c r="C84" s="36" t="s">
        <v>485</v>
      </c>
      <c r="D84" s="36"/>
      <c r="E84" s="36" t="s">
        <v>485</v>
      </c>
      <c r="F84" s="37" t="s">
        <v>486</v>
      </c>
      <c r="G84" s="37" t="s">
        <v>487</v>
      </c>
      <c r="H84" s="36" t="s">
        <v>66</v>
      </c>
      <c r="I84" s="38" t="s">
        <v>474</v>
      </c>
      <c r="J84" s="38" t="s">
        <v>488</v>
      </c>
      <c r="K84" s="38"/>
      <c r="L84" s="36" t="s">
        <v>233</v>
      </c>
      <c r="M84" s="37" t="s">
        <v>264</v>
      </c>
      <c r="N84" s="39" t="s">
        <v>103</v>
      </c>
      <c r="O84" s="39"/>
      <c r="P84" s="36" t="s">
        <v>71</v>
      </c>
      <c r="Q84" s="36"/>
      <c r="R84" s="36"/>
      <c r="S84" s="38"/>
      <c r="T84" s="38"/>
      <c r="U84" s="36" t="s">
        <v>12</v>
      </c>
      <c r="V84" s="36"/>
      <c r="W84" s="36"/>
      <c r="X84" s="36"/>
      <c r="Y84" s="36"/>
      <c r="Z84" s="37" t="s">
        <v>489</v>
      </c>
      <c r="AA84" s="36"/>
    </row>
    <row r="85" customFormat="false" ht="14.25" hidden="false" customHeight="true" outlineLevel="0" collapsed="false">
      <c r="B85" s="36" t="s">
        <v>490</v>
      </c>
      <c r="C85" s="36" t="s">
        <v>491</v>
      </c>
      <c r="D85" s="36"/>
      <c r="E85" s="36" t="s">
        <v>492</v>
      </c>
      <c r="F85" s="37" t="s">
        <v>493</v>
      </c>
      <c r="G85" s="37" t="s">
        <v>494</v>
      </c>
      <c r="H85" s="36" t="s">
        <v>66</v>
      </c>
      <c r="I85" s="38" t="s">
        <v>481</v>
      </c>
      <c r="J85" s="38" t="s">
        <v>495</v>
      </c>
      <c r="K85" s="38"/>
      <c r="L85" s="36" t="s">
        <v>496</v>
      </c>
      <c r="M85" s="37" t="s">
        <v>248</v>
      </c>
      <c r="N85" s="39" t="s">
        <v>103</v>
      </c>
      <c r="O85" s="39"/>
      <c r="P85" s="36" t="s">
        <v>71</v>
      </c>
      <c r="Q85" s="36"/>
      <c r="R85" s="36"/>
      <c r="S85" s="38"/>
      <c r="T85" s="38"/>
      <c r="U85" s="36" t="s">
        <v>7</v>
      </c>
      <c r="V85" s="36"/>
      <c r="W85" s="36"/>
      <c r="X85" s="36"/>
      <c r="Y85" s="36"/>
      <c r="Z85" s="37" t="s">
        <v>497</v>
      </c>
      <c r="AA85" s="36"/>
    </row>
    <row r="86" customFormat="false" ht="14.25" hidden="false" customHeight="true" outlineLevel="0" collapsed="false">
      <c r="B86" s="36" t="s">
        <v>498</v>
      </c>
      <c r="C86" s="36" t="s">
        <v>499</v>
      </c>
      <c r="D86" s="36"/>
      <c r="E86" s="36" t="s">
        <v>500</v>
      </c>
      <c r="F86" s="37" t="s">
        <v>501</v>
      </c>
      <c r="G86" s="37" t="s">
        <v>502</v>
      </c>
      <c r="H86" s="36" t="s">
        <v>66</v>
      </c>
      <c r="I86" s="38" t="s">
        <v>503</v>
      </c>
      <c r="J86" s="38" t="s">
        <v>504</v>
      </c>
      <c r="K86" s="38"/>
      <c r="L86" s="36" t="s">
        <v>496</v>
      </c>
      <c r="M86" s="37" t="s">
        <v>102</v>
      </c>
      <c r="N86" s="39" t="s">
        <v>103</v>
      </c>
      <c r="O86" s="39"/>
      <c r="P86" s="36" t="s">
        <v>71</v>
      </c>
      <c r="Q86" s="36"/>
      <c r="R86" s="36"/>
      <c r="S86" s="38"/>
      <c r="T86" s="38"/>
      <c r="U86" s="36" t="s">
        <v>7</v>
      </c>
      <c r="V86" s="36"/>
      <c r="W86" s="36"/>
      <c r="X86" s="36"/>
      <c r="Y86" s="36"/>
      <c r="Z86" s="37" t="s">
        <v>505</v>
      </c>
      <c r="AA86" s="36"/>
    </row>
    <row r="87" customFormat="false" ht="14.25" hidden="false" customHeight="true" outlineLevel="0" collapsed="false">
      <c r="B87" s="36" t="s">
        <v>506</v>
      </c>
      <c r="C87" s="36" t="s">
        <v>507</v>
      </c>
      <c r="D87" s="36"/>
      <c r="E87" s="36" t="s">
        <v>508</v>
      </c>
      <c r="F87" s="37" t="s">
        <v>509</v>
      </c>
      <c r="G87" s="37" t="s">
        <v>510</v>
      </c>
      <c r="H87" s="36" t="s">
        <v>66</v>
      </c>
      <c r="I87" s="38" t="s">
        <v>292</v>
      </c>
      <c r="J87" s="38" t="s">
        <v>511</v>
      </c>
      <c r="K87" s="38"/>
      <c r="L87" s="36" t="s">
        <v>496</v>
      </c>
      <c r="M87" s="37" t="s">
        <v>69</v>
      </c>
      <c r="N87" s="39" t="s">
        <v>103</v>
      </c>
      <c r="O87" s="39"/>
      <c r="P87" s="36" t="s">
        <v>71</v>
      </c>
      <c r="Q87" s="36"/>
      <c r="R87" s="36"/>
      <c r="S87" s="38"/>
      <c r="T87" s="38"/>
      <c r="U87" s="36" t="s">
        <v>7</v>
      </c>
      <c r="V87" s="36"/>
      <c r="W87" s="36"/>
      <c r="X87" s="36"/>
      <c r="Y87" s="36"/>
      <c r="Z87" s="37" t="s">
        <v>512</v>
      </c>
      <c r="AA87" s="36"/>
    </row>
    <row r="88" customFormat="false" ht="14.25" hidden="false" customHeight="true" outlineLevel="0" collapsed="false">
      <c r="B88" s="36" t="s">
        <v>513</v>
      </c>
      <c r="C88" s="36" t="s">
        <v>514</v>
      </c>
      <c r="D88" s="36"/>
      <c r="E88" s="36" t="s">
        <v>514</v>
      </c>
      <c r="F88" s="37" t="s">
        <v>515</v>
      </c>
      <c r="G88" s="37" t="s">
        <v>516</v>
      </c>
      <c r="H88" s="36" t="s">
        <v>66</v>
      </c>
      <c r="I88" s="38" t="s">
        <v>517</v>
      </c>
      <c r="J88" s="38" t="s">
        <v>518</v>
      </c>
      <c r="K88" s="38"/>
      <c r="L88" s="36" t="s">
        <v>496</v>
      </c>
      <c r="M88" s="37" t="s">
        <v>264</v>
      </c>
      <c r="N88" s="39" t="s">
        <v>103</v>
      </c>
      <c r="O88" s="39"/>
      <c r="P88" s="36" t="s">
        <v>71</v>
      </c>
      <c r="Q88" s="36"/>
      <c r="R88" s="36"/>
      <c r="S88" s="38"/>
      <c r="T88" s="38"/>
      <c r="U88" s="36" t="s">
        <v>7</v>
      </c>
      <c r="V88" s="36"/>
      <c r="W88" s="36"/>
      <c r="X88" s="36"/>
      <c r="Y88" s="36"/>
      <c r="Z88" s="37" t="s">
        <v>519</v>
      </c>
      <c r="AA88" s="36"/>
    </row>
    <row r="89" customFormat="false" ht="14.25" hidden="false" customHeight="true" outlineLevel="0" collapsed="false">
      <c r="B89" s="36" t="s">
        <v>520</v>
      </c>
      <c r="C89" s="36" t="s">
        <v>521</v>
      </c>
      <c r="D89" s="36"/>
      <c r="E89" s="36" t="s">
        <v>521</v>
      </c>
      <c r="F89" s="37" t="s">
        <v>522</v>
      </c>
      <c r="G89" s="37" t="s">
        <v>523</v>
      </c>
      <c r="H89" s="36" t="s">
        <v>66</v>
      </c>
      <c r="I89" s="38" t="s">
        <v>524</v>
      </c>
      <c r="J89" s="38" t="s">
        <v>525</v>
      </c>
      <c r="K89" s="38"/>
      <c r="L89" s="36" t="s">
        <v>496</v>
      </c>
      <c r="M89" s="37" t="s">
        <v>174</v>
      </c>
      <c r="N89" s="39" t="s">
        <v>103</v>
      </c>
      <c r="O89" s="39"/>
      <c r="P89" s="36" t="s">
        <v>71</v>
      </c>
      <c r="Q89" s="36"/>
      <c r="R89" s="36"/>
      <c r="S89" s="38"/>
      <c r="T89" s="38"/>
      <c r="U89" s="36" t="s">
        <v>7</v>
      </c>
      <c r="V89" s="36"/>
      <c r="W89" s="36"/>
      <c r="X89" s="36"/>
      <c r="Y89" s="36"/>
      <c r="Z89" s="37" t="s">
        <v>526</v>
      </c>
      <c r="AA89" s="36"/>
    </row>
    <row r="90" customFormat="false" ht="14.25" hidden="false" customHeight="true" outlineLevel="0" collapsed="false">
      <c r="B90" s="36" t="s">
        <v>527</v>
      </c>
      <c r="C90" s="36" t="s">
        <v>528</v>
      </c>
      <c r="D90" s="36"/>
      <c r="E90" s="36" t="s">
        <v>529</v>
      </c>
      <c r="F90" s="37" t="s">
        <v>530</v>
      </c>
      <c r="G90" s="37" t="s">
        <v>531</v>
      </c>
      <c r="H90" s="36" t="s">
        <v>66</v>
      </c>
      <c r="I90" s="38" t="s">
        <v>532</v>
      </c>
      <c r="J90" s="38" t="s">
        <v>533</v>
      </c>
      <c r="K90" s="38"/>
      <c r="L90" s="36" t="s">
        <v>496</v>
      </c>
      <c r="M90" s="37" t="s">
        <v>111</v>
      </c>
      <c r="N90" s="39" t="s">
        <v>103</v>
      </c>
      <c r="O90" s="39"/>
      <c r="P90" s="36" t="s">
        <v>71</v>
      </c>
      <c r="Q90" s="36"/>
      <c r="R90" s="36"/>
      <c r="S90" s="38"/>
      <c r="T90" s="38"/>
      <c r="U90" s="36" t="s">
        <v>7</v>
      </c>
      <c r="V90" s="36"/>
      <c r="W90" s="36"/>
      <c r="X90" s="36"/>
      <c r="Y90" s="36"/>
      <c r="Z90" s="37" t="s">
        <v>534</v>
      </c>
      <c r="AA90" s="36"/>
    </row>
    <row r="91" customFormat="false" ht="14.25" hidden="false" customHeight="true" outlineLevel="0" collapsed="false">
      <c r="B91" s="36" t="s">
        <v>535</v>
      </c>
      <c r="C91" s="36" t="s">
        <v>536</v>
      </c>
      <c r="D91" s="36"/>
      <c r="E91" s="36" t="s">
        <v>537</v>
      </c>
      <c r="F91" s="37" t="s">
        <v>538</v>
      </c>
      <c r="G91" s="37" t="s">
        <v>539</v>
      </c>
      <c r="H91" s="36" t="s">
        <v>66</v>
      </c>
      <c r="I91" s="38" t="s">
        <v>524</v>
      </c>
      <c r="J91" s="38" t="s">
        <v>540</v>
      </c>
      <c r="K91" s="38"/>
      <c r="L91" s="36" t="s">
        <v>496</v>
      </c>
      <c r="M91" s="37" t="s">
        <v>111</v>
      </c>
      <c r="N91" s="39" t="s">
        <v>103</v>
      </c>
      <c r="O91" s="39"/>
      <c r="P91" s="36" t="s">
        <v>71</v>
      </c>
      <c r="Q91" s="36"/>
      <c r="R91" s="36"/>
      <c r="S91" s="38"/>
      <c r="T91" s="38"/>
      <c r="U91" s="36" t="s">
        <v>7</v>
      </c>
      <c r="V91" s="36"/>
      <c r="W91" s="36"/>
      <c r="X91" s="36"/>
      <c r="Y91" s="36"/>
      <c r="Z91" s="37" t="s">
        <v>541</v>
      </c>
      <c r="AA91" s="36"/>
    </row>
    <row r="92" customFormat="false" ht="14.25" hidden="false" customHeight="true" outlineLevel="0" collapsed="false">
      <c r="B92" s="36" t="s">
        <v>542</v>
      </c>
      <c r="C92" s="36" t="s">
        <v>543</v>
      </c>
      <c r="D92" s="36"/>
      <c r="E92" s="36" t="s">
        <v>543</v>
      </c>
      <c r="F92" s="37" t="s">
        <v>544</v>
      </c>
      <c r="G92" s="37" t="s">
        <v>545</v>
      </c>
      <c r="H92" s="36" t="s">
        <v>66</v>
      </c>
      <c r="I92" s="38" t="s">
        <v>524</v>
      </c>
      <c r="J92" s="38" t="s">
        <v>546</v>
      </c>
      <c r="K92" s="38"/>
      <c r="L92" s="36" t="s">
        <v>496</v>
      </c>
      <c r="M92" s="37" t="s">
        <v>69</v>
      </c>
      <c r="N92" s="39" t="s">
        <v>103</v>
      </c>
      <c r="O92" s="39"/>
      <c r="P92" s="36" t="s">
        <v>71</v>
      </c>
      <c r="Q92" s="36"/>
      <c r="R92" s="36"/>
      <c r="S92" s="38"/>
      <c r="T92" s="38"/>
      <c r="U92" s="36" t="s">
        <v>7</v>
      </c>
      <c r="V92" s="36"/>
      <c r="W92" s="36"/>
      <c r="X92" s="36"/>
      <c r="Y92" s="36"/>
      <c r="Z92" s="37" t="s">
        <v>547</v>
      </c>
      <c r="AA92" s="36"/>
    </row>
    <row r="93" customFormat="false" ht="14.25" hidden="false" customHeight="true" outlineLevel="0" collapsed="false">
      <c r="B93" s="36" t="s">
        <v>548</v>
      </c>
      <c r="C93" s="36" t="s">
        <v>549</v>
      </c>
      <c r="D93" s="36"/>
      <c r="E93" s="36" t="s">
        <v>550</v>
      </c>
      <c r="F93" s="37" t="s">
        <v>551</v>
      </c>
      <c r="G93" s="37" t="s">
        <v>552</v>
      </c>
      <c r="H93" s="36" t="s">
        <v>66</v>
      </c>
      <c r="I93" s="38" t="s">
        <v>524</v>
      </c>
      <c r="J93" s="38" t="s">
        <v>553</v>
      </c>
      <c r="K93" s="38"/>
      <c r="L93" s="36" t="s">
        <v>496</v>
      </c>
      <c r="M93" s="37" t="s">
        <v>86</v>
      </c>
      <c r="N93" s="39" t="s">
        <v>103</v>
      </c>
      <c r="O93" s="39"/>
      <c r="P93" s="36" t="s">
        <v>71</v>
      </c>
      <c r="Q93" s="36"/>
      <c r="R93" s="36"/>
      <c r="S93" s="38"/>
      <c r="T93" s="38"/>
      <c r="U93" s="36" t="s">
        <v>7</v>
      </c>
      <c r="V93" s="36"/>
      <c r="W93" s="36"/>
      <c r="X93" s="36"/>
      <c r="Y93" s="36"/>
      <c r="Z93" s="37" t="s">
        <v>554</v>
      </c>
      <c r="AA93" s="36"/>
    </row>
    <row r="94" customFormat="false" ht="14.25" hidden="false" customHeight="true" outlineLevel="0" collapsed="false">
      <c r="B94" s="36" t="s">
        <v>555</v>
      </c>
      <c r="C94" s="36" t="s">
        <v>556</v>
      </c>
      <c r="D94" s="36"/>
      <c r="E94" s="36" t="s">
        <v>557</v>
      </c>
      <c r="F94" s="37" t="s">
        <v>558</v>
      </c>
      <c r="G94" s="37" t="s">
        <v>559</v>
      </c>
      <c r="H94" s="36" t="s">
        <v>66</v>
      </c>
      <c r="I94" s="38" t="s">
        <v>532</v>
      </c>
      <c r="J94" s="38" t="s">
        <v>525</v>
      </c>
      <c r="K94" s="38"/>
      <c r="L94" s="36" t="s">
        <v>496</v>
      </c>
      <c r="M94" s="37" t="s">
        <v>188</v>
      </c>
      <c r="N94" s="39" t="s">
        <v>103</v>
      </c>
      <c r="O94" s="39"/>
      <c r="P94" s="36" t="s">
        <v>71</v>
      </c>
      <c r="Q94" s="36"/>
      <c r="R94" s="36"/>
      <c r="S94" s="38"/>
      <c r="T94" s="38"/>
      <c r="U94" s="36" t="s">
        <v>7</v>
      </c>
      <c r="V94" s="36"/>
      <c r="W94" s="36"/>
      <c r="X94" s="36"/>
      <c r="Y94" s="36"/>
      <c r="Z94" s="37" t="s">
        <v>560</v>
      </c>
      <c r="AA94" s="36"/>
    </row>
    <row r="95" customFormat="false" ht="14.25" hidden="false" customHeight="true" outlineLevel="0" collapsed="false">
      <c r="B95" s="36" t="s">
        <v>561</v>
      </c>
      <c r="C95" s="36" t="s">
        <v>562</v>
      </c>
      <c r="D95" s="36"/>
      <c r="E95" s="36" t="s">
        <v>563</v>
      </c>
      <c r="F95" s="37" t="s">
        <v>564</v>
      </c>
      <c r="G95" s="37" t="s">
        <v>565</v>
      </c>
      <c r="H95" s="36" t="s">
        <v>66</v>
      </c>
      <c r="I95" s="38" t="s">
        <v>532</v>
      </c>
      <c r="J95" s="38" t="s">
        <v>566</v>
      </c>
      <c r="K95" s="38"/>
      <c r="L95" s="36" t="s">
        <v>496</v>
      </c>
      <c r="M95" s="37" t="s">
        <v>188</v>
      </c>
      <c r="N95" s="39" t="s">
        <v>103</v>
      </c>
      <c r="O95" s="39"/>
      <c r="P95" s="36" t="s">
        <v>71</v>
      </c>
      <c r="Q95" s="36"/>
      <c r="R95" s="36"/>
      <c r="S95" s="38"/>
      <c r="T95" s="38"/>
      <c r="U95" s="36" t="s">
        <v>7</v>
      </c>
      <c r="V95" s="36"/>
      <c r="W95" s="36"/>
      <c r="X95" s="36"/>
      <c r="Y95" s="36"/>
      <c r="Z95" s="37" t="s">
        <v>567</v>
      </c>
      <c r="AA95" s="36"/>
    </row>
    <row r="96" customFormat="false" ht="14.25" hidden="false" customHeight="true" outlineLevel="0" collapsed="false">
      <c r="B96" s="36" t="s">
        <v>568</v>
      </c>
      <c r="C96" s="36" t="s">
        <v>569</v>
      </c>
      <c r="D96" s="36"/>
      <c r="E96" s="36" t="s">
        <v>570</v>
      </c>
      <c r="F96" s="37" t="s">
        <v>571</v>
      </c>
      <c r="G96" s="37" t="s">
        <v>572</v>
      </c>
      <c r="H96" s="36" t="s">
        <v>66</v>
      </c>
      <c r="I96" s="38" t="s">
        <v>532</v>
      </c>
      <c r="J96" s="38" t="s">
        <v>573</v>
      </c>
      <c r="K96" s="38"/>
      <c r="L96" s="36" t="s">
        <v>496</v>
      </c>
      <c r="M96" s="37" t="s">
        <v>264</v>
      </c>
      <c r="N96" s="39" t="s">
        <v>103</v>
      </c>
      <c r="O96" s="39"/>
      <c r="P96" s="36" t="s">
        <v>71</v>
      </c>
      <c r="Q96" s="36"/>
      <c r="R96" s="36"/>
      <c r="S96" s="38"/>
      <c r="T96" s="38"/>
      <c r="U96" s="36" t="s">
        <v>7</v>
      </c>
      <c r="V96" s="36"/>
      <c r="W96" s="36"/>
      <c r="X96" s="36"/>
      <c r="Y96" s="36"/>
      <c r="Z96" s="37" t="s">
        <v>574</v>
      </c>
      <c r="AA96" s="36"/>
    </row>
    <row r="97" customFormat="false" ht="14.25" hidden="false" customHeight="true" outlineLevel="0" collapsed="false">
      <c r="B97" s="36" t="s">
        <v>575</v>
      </c>
      <c r="C97" s="36" t="s">
        <v>576</v>
      </c>
      <c r="D97" s="36"/>
      <c r="E97" s="36" t="s">
        <v>577</v>
      </c>
      <c r="F97" s="37" t="s">
        <v>578</v>
      </c>
      <c r="G97" s="37" t="s">
        <v>579</v>
      </c>
      <c r="H97" s="36" t="s">
        <v>66</v>
      </c>
      <c r="I97" s="38" t="s">
        <v>517</v>
      </c>
      <c r="J97" s="38" t="s">
        <v>580</v>
      </c>
      <c r="K97" s="38"/>
      <c r="L97" s="36" t="s">
        <v>496</v>
      </c>
      <c r="M97" s="37" t="s">
        <v>264</v>
      </c>
      <c r="N97" s="39" t="s">
        <v>103</v>
      </c>
      <c r="O97" s="39"/>
      <c r="P97" s="36" t="s">
        <v>71</v>
      </c>
      <c r="Q97" s="36"/>
      <c r="R97" s="36"/>
      <c r="S97" s="38"/>
      <c r="T97" s="38"/>
      <c r="U97" s="36" t="s">
        <v>7</v>
      </c>
      <c r="V97" s="36"/>
      <c r="W97" s="36"/>
      <c r="X97" s="36"/>
      <c r="Y97" s="36"/>
      <c r="Z97" s="37" t="s">
        <v>581</v>
      </c>
      <c r="AA97" s="36"/>
    </row>
    <row r="98" customFormat="false" ht="14.25" hidden="false" customHeight="true" outlineLevel="0" collapsed="false">
      <c r="B98" s="36" t="s">
        <v>582</v>
      </c>
      <c r="C98" s="36" t="s">
        <v>583</v>
      </c>
      <c r="D98" s="36"/>
      <c r="E98" s="36" t="s">
        <v>584</v>
      </c>
      <c r="F98" s="37" t="s">
        <v>585</v>
      </c>
      <c r="G98" s="37" t="s">
        <v>586</v>
      </c>
      <c r="H98" s="36" t="s">
        <v>66</v>
      </c>
      <c r="I98" s="38" t="s">
        <v>292</v>
      </c>
      <c r="J98" s="38" t="s">
        <v>587</v>
      </c>
      <c r="K98" s="38"/>
      <c r="L98" s="36" t="s">
        <v>496</v>
      </c>
      <c r="M98" s="37" t="s">
        <v>248</v>
      </c>
      <c r="N98" s="39" t="s">
        <v>103</v>
      </c>
      <c r="O98" s="39"/>
      <c r="P98" s="36" t="s">
        <v>71</v>
      </c>
      <c r="Q98" s="36"/>
      <c r="R98" s="36"/>
      <c r="S98" s="38"/>
      <c r="T98" s="38"/>
      <c r="U98" s="36" t="s">
        <v>7</v>
      </c>
      <c r="V98" s="36"/>
      <c r="W98" s="36"/>
      <c r="X98" s="36"/>
      <c r="Y98" s="36"/>
      <c r="Z98" s="37" t="s">
        <v>588</v>
      </c>
      <c r="AA98" s="36"/>
    </row>
    <row r="99" customFormat="false" ht="14.25" hidden="false" customHeight="true" outlineLevel="0" collapsed="false">
      <c r="B99" s="36" t="s">
        <v>589</v>
      </c>
      <c r="C99" s="36" t="s">
        <v>590</v>
      </c>
      <c r="D99" s="36"/>
      <c r="E99" s="36" t="s">
        <v>591</v>
      </c>
      <c r="F99" s="37" t="s">
        <v>592</v>
      </c>
      <c r="G99" s="37" t="s">
        <v>593</v>
      </c>
      <c r="H99" s="36" t="s">
        <v>66</v>
      </c>
      <c r="I99" s="38" t="s">
        <v>292</v>
      </c>
      <c r="J99" s="38" t="s">
        <v>594</v>
      </c>
      <c r="K99" s="38"/>
      <c r="L99" s="36" t="s">
        <v>496</v>
      </c>
      <c r="M99" s="37" t="s">
        <v>248</v>
      </c>
      <c r="N99" s="39" t="s">
        <v>103</v>
      </c>
      <c r="O99" s="39"/>
      <c r="P99" s="36" t="s">
        <v>71</v>
      </c>
      <c r="Q99" s="36"/>
      <c r="R99" s="36"/>
      <c r="S99" s="38"/>
      <c r="T99" s="38"/>
      <c r="U99" s="36" t="s">
        <v>7</v>
      </c>
      <c r="V99" s="36"/>
      <c r="W99" s="36"/>
      <c r="X99" s="36"/>
      <c r="Y99" s="36"/>
      <c r="Z99" s="37" t="s">
        <v>595</v>
      </c>
      <c r="AA99" s="36"/>
    </row>
    <row r="100" customFormat="false" ht="14.25" hidden="false" customHeight="true" outlineLevel="0" collapsed="false">
      <c r="B100" s="36" t="s">
        <v>596</v>
      </c>
      <c r="C100" s="36" t="s">
        <v>597</v>
      </c>
      <c r="D100" s="36"/>
      <c r="E100" s="36" t="s">
        <v>598</v>
      </c>
      <c r="F100" s="37" t="s">
        <v>599</v>
      </c>
      <c r="G100" s="37" t="s">
        <v>600</v>
      </c>
      <c r="H100" s="36" t="s">
        <v>66</v>
      </c>
      <c r="I100" s="38" t="s">
        <v>292</v>
      </c>
      <c r="J100" s="38" t="s">
        <v>601</v>
      </c>
      <c r="K100" s="38"/>
      <c r="L100" s="36" t="s">
        <v>496</v>
      </c>
      <c r="M100" s="37" t="s">
        <v>248</v>
      </c>
      <c r="N100" s="39" t="s">
        <v>103</v>
      </c>
      <c r="O100" s="39"/>
      <c r="P100" s="36" t="s">
        <v>71</v>
      </c>
      <c r="Q100" s="36"/>
      <c r="R100" s="36"/>
      <c r="S100" s="38"/>
      <c r="T100" s="38"/>
      <c r="U100" s="36" t="s">
        <v>7</v>
      </c>
      <c r="V100" s="36"/>
      <c r="W100" s="36"/>
      <c r="X100" s="36"/>
      <c r="Y100" s="36"/>
      <c r="Z100" s="37" t="s">
        <v>602</v>
      </c>
      <c r="AA100" s="36"/>
    </row>
    <row r="101" customFormat="false" ht="14.25" hidden="false" customHeight="true" outlineLevel="0" collapsed="false">
      <c r="B101" s="36" t="s">
        <v>603</v>
      </c>
      <c r="C101" s="36" t="s">
        <v>604</v>
      </c>
      <c r="D101" s="36"/>
      <c r="E101" s="36" t="s">
        <v>604</v>
      </c>
      <c r="F101" s="37" t="s">
        <v>605</v>
      </c>
      <c r="G101" s="37" t="s">
        <v>606</v>
      </c>
      <c r="H101" s="36" t="s">
        <v>66</v>
      </c>
      <c r="I101" s="38" t="s">
        <v>292</v>
      </c>
      <c r="J101" s="38" t="s">
        <v>607</v>
      </c>
      <c r="K101" s="38"/>
      <c r="L101" s="36" t="s">
        <v>233</v>
      </c>
      <c r="M101" s="37" t="s">
        <v>86</v>
      </c>
      <c r="N101" s="39" t="s">
        <v>103</v>
      </c>
      <c r="O101" s="39"/>
      <c r="P101" s="36" t="s">
        <v>71</v>
      </c>
      <c r="Q101" s="36"/>
      <c r="R101" s="36"/>
      <c r="S101" s="38"/>
      <c r="T101" s="38"/>
      <c r="U101" s="36" t="s">
        <v>12</v>
      </c>
      <c r="V101" s="36"/>
      <c r="W101" s="36"/>
      <c r="X101" s="36"/>
      <c r="Y101" s="36"/>
      <c r="Z101" s="37" t="s">
        <v>608</v>
      </c>
      <c r="AA101" s="36"/>
    </row>
    <row r="102" customFormat="false" ht="14.25" hidden="false" customHeight="true" outlineLevel="0" collapsed="false">
      <c r="B102" s="36" t="s">
        <v>609</v>
      </c>
      <c r="C102" s="36" t="s">
        <v>610</v>
      </c>
      <c r="D102" s="36"/>
      <c r="E102" s="36" t="s">
        <v>611</v>
      </c>
      <c r="F102" s="37" t="s">
        <v>612</v>
      </c>
      <c r="G102" s="37" t="s">
        <v>613</v>
      </c>
      <c r="H102" s="36" t="s">
        <v>66</v>
      </c>
      <c r="I102" s="38" t="s">
        <v>292</v>
      </c>
      <c r="J102" s="38" t="s">
        <v>614</v>
      </c>
      <c r="K102" s="38"/>
      <c r="L102" s="36" t="s">
        <v>496</v>
      </c>
      <c r="M102" s="37" t="s">
        <v>125</v>
      </c>
      <c r="N102" s="39" t="s">
        <v>103</v>
      </c>
      <c r="O102" s="39"/>
      <c r="P102" s="36" t="s">
        <v>71</v>
      </c>
      <c r="Q102" s="36"/>
      <c r="R102" s="36"/>
      <c r="S102" s="38"/>
      <c r="T102" s="38"/>
      <c r="U102" s="36" t="s">
        <v>7</v>
      </c>
      <c r="V102" s="36"/>
      <c r="W102" s="36"/>
      <c r="X102" s="36"/>
      <c r="Y102" s="36"/>
      <c r="Z102" s="37" t="s">
        <v>615</v>
      </c>
      <c r="AA102" s="36"/>
    </row>
    <row r="103" customFormat="false" ht="14.25" hidden="false" customHeight="true" outlineLevel="0" collapsed="false">
      <c r="B103" s="36" t="s">
        <v>616</v>
      </c>
      <c r="C103" s="36" t="s">
        <v>617</v>
      </c>
      <c r="D103" s="36"/>
      <c r="E103" s="36" t="s">
        <v>618</v>
      </c>
      <c r="F103" s="37" t="s">
        <v>619</v>
      </c>
      <c r="G103" s="37" t="s">
        <v>620</v>
      </c>
      <c r="H103" s="36" t="s">
        <v>66</v>
      </c>
      <c r="I103" s="38" t="s">
        <v>292</v>
      </c>
      <c r="J103" s="38" t="s">
        <v>384</v>
      </c>
      <c r="K103" s="38"/>
      <c r="L103" s="36" t="s">
        <v>496</v>
      </c>
      <c r="M103" s="37" t="s">
        <v>174</v>
      </c>
      <c r="N103" s="39" t="s">
        <v>103</v>
      </c>
      <c r="O103" s="39"/>
      <c r="P103" s="36" t="s">
        <v>71</v>
      </c>
      <c r="Q103" s="36"/>
      <c r="R103" s="36"/>
      <c r="S103" s="38"/>
      <c r="T103" s="38"/>
      <c r="U103" s="36" t="s">
        <v>7</v>
      </c>
      <c r="V103" s="36"/>
      <c r="W103" s="36"/>
      <c r="X103" s="36"/>
      <c r="Y103" s="36"/>
      <c r="Z103" s="37" t="s">
        <v>621</v>
      </c>
      <c r="AA103" s="36"/>
    </row>
    <row r="104" customFormat="false" ht="14.25" hidden="false" customHeight="true" outlineLevel="0" collapsed="false">
      <c r="B104" s="36" t="s">
        <v>622</v>
      </c>
      <c r="C104" s="36" t="s">
        <v>623</v>
      </c>
      <c r="D104" s="36"/>
      <c r="E104" s="36" t="s">
        <v>624</v>
      </c>
      <c r="F104" s="37" t="s">
        <v>625</v>
      </c>
      <c r="G104" s="37" t="s">
        <v>626</v>
      </c>
      <c r="H104" s="36" t="s">
        <v>66</v>
      </c>
      <c r="I104" s="38" t="s">
        <v>627</v>
      </c>
      <c r="J104" s="38" t="s">
        <v>628</v>
      </c>
      <c r="K104" s="38"/>
      <c r="L104" s="36" t="s">
        <v>496</v>
      </c>
      <c r="M104" s="37" t="s">
        <v>86</v>
      </c>
      <c r="N104" s="39" t="s">
        <v>103</v>
      </c>
      <c r="O104" s="39"/>
      <c r="P104" s="36" t="s">
        <v>71</v>
      </c>
      <c r="Q104" s="36"/>
      <c r="R104" s="36"/>
      <c r="S104" s="38"/>
      <c r="T104" s="38"/>
      <c r="U104" s="36" t="s">
        <v>7</v>
      </c>
      <c r="V104" s="36"/>
      <c r="W104" s="36"/>
      <c r="X104" s="36"/>
      <c r="Y104" s="36"/>
      <c r="Z104" s="37" t="s">
        <v>629</v>
      </c>
      <c r="AA104" s="36"/>
    </row>
    <row r="105" customFormat="false" ht="14.25" hidden="false" customHeight="true" outlineLevel="0" collapsed="false">
      <c r="B105" s="36" t="s">
        <v>630</v>
      </c>
      <c r="C105" s="36" t="s">
        <v>631</v>
      </c>
      <c r="D105" s="36"/>
      <c r="E105" s="36" t="s">
        <v>632</v>
      </c>
      <c r="F105" s="37" t="s">
        <v>633</v>
      </c>
      <c r="G105" s="37" t="s">
        <v>634</v>
      </c>
      <c r="H105" s="36" t="s">
        <v>66</v>
      </c>
      <c r="I105" s="38" t="s">
        <v>517</v>
      </c>
      <c r="J105" s="38" t="s">
        <v>635</v>
      </c>
      <c r="K105" s="38"/>
      <c r="L105" s="36" t="s">
        <v>496</v>
      </c>
      <c r="M105" s="37" t="s">
        <v>209</v>
      </c>
      <c r="N105" s="39" t="s">
        <v>103</v>
      </c>
      <c r="O105" s="39"/>
      <c r="P105" s="36" t="s">
        <v>71</v>
      </c>
      <c r="Q105" s="36"/>
      <c r="R105" s="36"/>
      <c r="S105" s="38"/>
      <c r="T105" s="38"/>
      <c r="U105" s="36" t="s">
        <v>7</v>
      </c>
      <c r="V105" s="36"/>
      <c r="W105" s="36"/>
      <c r="X105" s="36"/>
      <c r="Y105" s="36"/>
      <c r="Z105" s="37" t="s">
        <v>636</v>
      </c>
      <c r="AA105" s="36"/>
    </row>
    <row r="106" customFormat="false" ht="14.25" hidden="false" customHeight="true" outlineLevel="0" collapsed="false">
      <c r="B106" s="36" t="s">
        <v>637</v>
      </c>
      <c r="C106" s="36" t="s">
        <v>638</v>
      </c>
      <c r="D106" s="36"/>
      <c r="E106" s="36" t="s">
        <v>639</v>
      </c>
      <c r="F106" s="37" t="s">
        <v>640</v>
      </c>
      <c r="G106" s="37" t="s">
        <v>641</v>
      </c>
      <c r="H106" s="36" t="s">
        <v>66</v>
      </c>
      <c r="I106" s="38" t="s">
        <v>642</v>
      </c>
      <c r="J106" s="38" t="s">
        <v>643</v>
      </c>
      <c r="K106" s="38"/>
      <c r="L106" s="36" t="s">
        <v>496</v>
      </c>
      <c r="M106" s="37" t="s">
        <v>188</v>
      </c>
      <c r="N106" s="39" t="s">
        <v>103</v>
      </c>
      <c r="O106" s="39"/>
      <c r="P106" s="36" t="s">
        <v>71</v>
      </c>
      <c r="Q106" s="36"/>
      <c r="R106" s="36"/>
      <c r="S106" s="38"/>
      <c r="T106" s="38"/>
      <c r="U106" s="36" t="s">
        <v>7</v>
      </c>
      <c r="V106" s="36"/>
      <c r="W106" s="36"/>
      <c r="X106" s="36"/>
      <c r="Y106" s="36"/>
      <c r="Z106" s="37" t="s">
        <v>644</v>
      </c>
      <c r="AA106" s="36"/>
    </row>
    <row r="107" customFormat="false" ht="14.25" hidden="false" customHeight="true" outlineLevel="0" collapsed="false">
      <c r="B107" s="36" t="s">
        <v>645</v>
      </c>
      <c r="C107" s="36" t="s">
        <v>646</v>
      </c>
      <c r="D107" s="36"/>
      <c r="E107" s="36" t="s">
        <v>646</v>
      </c>
      <c r="F107" s="37" t="s">
        <v>647</v>
      </c>
      <c r="G107" s="37" t="s">
        <v>648</v>
      </c>
      <c r="H107" s="36" t="s">
        <v>66</v>
      </c>
      <c r="I107" s="38" t="s">
        <v>649</v>
      </c>
      <c r="J107" s="38" t="s">
        <v>650</v>
      </c>
      <c r="K107" s="38"/>
      <c r="L107" s="36" t="s">
        <v>233</v>
      </c>
      <c r="M107" s="37" t="s">
        <v>248</v>
      </c>
      <c r="N107" s="39" t="s">
        <v>103</v>
      </c>
      <c r="O107" s="39"/>
      <c r="P107" s="36" t="s">
        <v>71</v>
      </c>
      <c r="Q107" s="36"/>
      <c r="R107" s="36"/>
      <c r="S107" s="38"/>
      <c r="T107" s="38"/>
      <c r="U107" s="36" t="s">
        <v>12</v>
      </c>
      <c r="V107" s="36"/>
      <c r="W107" s="36"/>
      <c r="X107" s="36"/>
      <c r="Y107" s="36"/>
      <c r="Z107" s="37" t="s">
        <v>651</v>
      </c>
      <c r="AA107" s="36"/>
    </row>
    <row r="108" customFormat="false" ht="14.25" hidden="false" customHeight="true" outlineLevel="0" collapsed="false">
      <c r="B108" s="36" t="s">
        <v>652</v>
      </c>
      <c r="C108" s="36" t="s">
        <v>653</v>
      </c>
      <c r="D108" s="36"/>
      <c r="E108" s="36" t="s">
        <v>654</v>
      </c>
      <c r="F108" s="37" t="s">
        <v>655</v>
      </c>
      <c r="G108" s="37" t="s">
        <v>656</v>
      </c>
      <c r="H108" s="36" t="s">
        <v>66</v>
      </c>
      <c r="I108" s="38" t="s">
        <v>292</v>
      </c>
      <c r="J108" s="38" t="s">
        <v>657</v>
      </c>
      <c r="K108" s="38"/>
      <c r="L108" s="36" t="s">
        <v>233</v>
      </c>
      <c r="M108" s="37" t="s">
        <v>264</v>
      </c>
      <c r="N108" s="39" t="s">
        <v>103</v>
      </c>
      <c r="O108" s="39"/>
      <c r="P108" s="36" t="s">
        <v>71</v>
      </c>
      <c r="Q108" s="36"/>
      <c r="R108" s="36"/>
      <c r="S108" s="38"/>
      <c r="T108" s="38"/>
      <c r="U108" s="36" t="s">
        <v>12</v>
      </c>
      <c r="V108" s="36"/>
      <c r="W108" s="36"/>
      <c r="X108" s="36"/>
      <c r="Y108" s="36"/>
      <c r="Z108" s="37" t="s">
        <v>658</v>
      </c>
      <c r="AA108" s="36"/>
    </row>
    <row r="109" customFormat="false" ht="14.25" hidden="false" customHeight="true" outlineLevel="0" collapsed="false">
      <c r="B109" s="36" t="s">
        <v>659</v>
      </c>
      <c r="C109" s="36" t="s">
        <v>660</v>
      </c>
      <c r="D109" s="36"/>
      <c r="E109" s="36" t="s">
        <v>661</v>
      </c>
      <c r="F109" s="37" t="s">
        <v>662</v>
      </c>
      <c r="G109" s="37" t="s">
        <v>663</v>
      </c>
      <c r="H109" s="36" t="s">
        <v>66</v>
      </c>
      <c r="I109" s="38" t="s">
        <v>255</v>
      </c>
      <c r="J109" s="38" t="s">
        <v>664</v>
      </c>
      <c r="K109" s="38"/>
      <c r="L109" s="36" t="s">
        <v>68</v>
      </c>
      <c r="M109" s="37" t="s">
        <v>69</v>
      </c>
      <c r="N109" s="39"/>
      <c r="O109" s="39" t="s">
        <v>87</v>
      </c>
      <c r="P109" s="36" t="s">
        <v>71</v>
      </c>
      <c r="Q109" s="36"/>
      <c r="R109" s="36"/>
      <c r="S109" s="38"/>
      <c r="T109" s="38"/>
      <c r="U109" s="36" t="s">
        <v>16</v>
      </c>
      <c r="V109" s="36"/>
      <c r="W109" s="36"/>
      <c r="X109" s="36"/>
      <c r="Y109" s="36"/>
      <c r="Z109" s="37" t="s">
        <v>665</v>
      </c>
      <c r="AA109" s="36"/>
    </row>
    <row r="110" customFormat="false" ht="14.25" hidden="false" customHeight="true" outlineLevel="0" collapsed="false">
      <c r="B110" s="36" t="s">
        <v>666</v>
      </c>
      <c r="C110" s="36" t="s">
        <v>667</v>
      </c>
      <c r="D110" s="36"/>
      <c r="E110" s="36" t="s">
        <v>668</v>
      </c>
      <c r="F110" s="37" t="s">
        <v>669</v>
      </c>
      <c r="G110" s="37" t="s">
        <v>670</v>
      </c>
      <c r="H110" s="36" t="s">
        <v>66</v>
      </c>
      <c r="I110" s="38" t="s">
        <v>671</v>
      </c>
      <c r="J110" s="38" t="s">
        <v>672</v>
      </c>
      <c r="K110" s="38"/>
      <c r="L110" s="36" t="s">
        <v>496</v>
      </c>
      <c r="M110" s="37" t="s">
        <v>86</v>
      </c>
      <c r="N110" s="39" t="s">
        <v>103</v>
      </c>
      <c r="O110" s="39"/>
      <c r="P110" s="36" t="s">
        <v>71</v>
      </c>
      <c r="Q110" s="36"/>
      <c r="R110" s="36"/>
      <c r="S110" s="38"/>
      <c r="T110" s="38"/>
      <c r="U110" s="36" t="s">
        <v>7</v>
      </c>
      <c r="V110" s="36"/>
      <c r="W110" s="36"/>
      <c r="X110" s="36"/>
      <c r="Y110" s="36"/>
      <c r="Z110" s="37" t="s">
        <v>673</v>
      </c>
      <c r="AA110" s="36"/>
    </row>
    <row r="111" customFormat="false" ht="14.25" hidden="false" customHeight="true" outlineLevel="0" collapsed="false">
      <c r="B111" s="36" t="s">
        <v>674</v>
      </c>
      <c r="C111" s="36" t="s">
        <v>675</v>
      </c>
      <c r="D111" s="36"/>
      <c r="E111" s="36" t="s">
        <v>676</v>
      </c>
      <c r="F111" s="37" t="s">
        <v>677</v>
      </c>
      <c r="G111" s="37" t="s">
        <v>678</v>
      </c>
      <c r="H111" s="36" t="s">
        <v>66</v>
      </c>
      <c r="I111" s="38" t="s">
        <v>679</v>
      </c>
      <c r="J111" s="38" t="s">
        <v>680</v>
      </c>
      <c r="K111" s="38"/>
      <c r="L111" s="36" t="s">
        <v>496</v>
      </c>
      <c r="M111" s="37" t="s">
        <v>86</v>
      </c>
      <c r="N111" s="39" t="s">
        <v>103</v>
      </c>
      <c r="O111" s="39"/>
      <c r="P111" s="36" t="s">
        <v>71</v>
      </c>
      <c r="Q111" s="36"/>
      <c r="R111" s="36"/>
      <c r="S111" s="38"/>
      <c r="T111" s="38"/>
      <c r="U111" s="36" t="s">
        <v>7</v>
      </c>
      <c r="V111" s="36"/>
      <c r="W111" s="36"/>
      <c r="X111" s="36"/>
      <c r="Y111" s="36"/>
      <c r="Z111" s="37" t="s">
        <v>681</v>
      </c>
      <c r="AA111" s="36"/>
    </row>
    <row r="112" customFormat="false" ht="14.25" hidden="false" customHeight="true" outlineLevel="0" collapsed="false">
      <c r="B112" s="36" t="s">
        <v>682</v>
      </c>
      <c r="C112" s="36" t="s">
        <v>683</v>
      </c>
      <c r="D112" s="36"/>
      <c r="E112" s="36" t="s">
        <v>684</v>
      </c>
      <c r="F112" s="37" t="s">
        <v>685</v>
      </c>
      <c r="G112" s="37" t="s">
        <v>686</v>
      </c>
      <c r="H112" s="36" t="s">
        <v>66</v>
      </c>
      <c r="I112" s="38" t="s">
        <v>687</v>
      </c>
      <c r="J112" s="38" t="s">
        <v>672</v>
      </c>
      <c r="K112" s="38"/>
      <c r="L112" s="36" t="s">
        <v>496</v>
      </c>
      <c r="M112" s="37" t="s">
        <v>86</v>
      </c>
      <c r="N112" s="39" t="s">
        <v>103</v>
      </c>
      <c r="O112" s="39"/>
      <c r="P112" s="36" t="s">
        <v>71</v>
      </c>
      <c r="Q112" s="36"/>
      <c r="R112" s="36"/>
      <c r="S112" s="38"/>
      <c r="T112" s="38"/>
      <c r="U112" s="36" t="s">
        <v>7</v>
      </c>
      <c r="V112" s="36"/>
      <c r="W112" s="36"/>
      <c r="X112" s="36"/>
      <c r="Y112" s="36"/>
      <c r="Z112" s="37" t="s">
        <v>688</v>
      </c>
      <c r="AA112" s="36"/>
    </row>
    <row r="113" customFormat="false" ht="14.25" hidden="false" customHeight="true" outlineLevel="0" collapsed="false">
      <c r="B113" s="36" t="s">
        <v>689</v>
      </c>
      <c r="C113" s="36" t="s">
        <v>690</v>
      </c>
      <c r="D113" s="36"/>
      <c r="E113" s="36" t="s">
        <v>690</v>
      </c>
      <c r="F113" s="37" t="s">
        <v>691</v>
      </c>
      <c r="G113" s="37" t="s">
        <v>692</v>
      </c>
      <c r="H113" s="36" t="s">
        <v>66</v>
      </c>
      <c r="I113" s="38" t="s">
        <v>693</v>
      </c>
      <c r="J113" s="38" t="s">
        <v>694</v>
      </c>
      <c r="K113" s="38"/>
      <c r="L113" s="36" t="s">
        <v>68</v>
      </c>
      <c r="M113" s="37" t="s">
        <v>69</v>
      </c>
      <c r="N113" s="39"/>
      <c r="O113" s="39" t="s">
        <v>70</v>
      </c>
      <c r="P113" s="36" t="s">
        <v>71</v>
      </c>
      <c r="Q113" s="36"/>
      <c r="R113" s="36"/>
      <c r="S113" s="38"/>
      <c r="T113" s="38"/>
      <c r="U113" s="36" t="s">
        <v>16</v>
      </c>
      <c r="V113" s="36"/>
      <c r="W113" s="36"/>
      <c r="X113" s="36"/>
      <c r="Y113" s="36"/>
      <c r="Z113" s="37" t="s">
        <v>695</v>
      </c>
      <c r="AA113" s="36"/>
    </row>
    <row r="114" customFormat="false" ht="14.25" hidden="false" customHeight="true" outlineLevel="0" collapsed="false">
      <c r="B114" s="36" t="s">
        <v>696</v>
      </c>
      <c r="C114" s="36" t="s">
        <v>697</v>
      </c>
      <c r="D114" s="36"/>
      <c r="E114" s="36" t="s">
        <v>697</v>
      </c>
      <c r="F114" s="37" t="s">
        <v>698</v>
      </c>
      <c r="G114" s="37" t="s">
        <v>699</v>
      </c>
      <c r="H114" s="36" t="s">
        <v>66</v>
      </c>
      <c r="I114" s="38" t="s">
        <v>700</v>
      </c>
      <c r="J114" s="38" t="s">
        <v>701</v>
      </c>
      <c r="K114" s="38"/>
      <c r="L114" s="36" t="s">
        <v>233</v>
      </c>
      <c r="M114" s="37" t="s">
        <v>174</v>
      </c>
      <c r="N114" s="39"/>
      <c r="O114" s="39" t="s">
        <v>87</v>
      </c>
      <c r="P114" s="36" t="s">
        <v>71</v>
      </c>
      <c r="Q114" s="36"/>
      <c r="R114" s="36"/>
      <c r="S114" s="38"/>
      <c r="T114" s="38"/>
      <c r="U114" s="36" t="s">
        <v>12</v>
      </c>
      <c r="V114" s="36"/>
      <c r="W114" s="36"/>
      <c r="X114" s="36"/>
      <c r="Y114" s="36"/>
      <c r="Z114" s="37" t="s">
        <v>702</v>
      </c>
      <c r="AA114" s="36"/>
    </row>
    <row r="115" customFormat="false" ht="14.25" hidden="false" customHeight="true" outlineLevel="0" collapsed="false">
      <c r="B115" s="36" t="s">
        <v>703</v>
      </c>
      <c r="C115" s="36" t="s">
        <v>697</v>
      </c>
      <c r="D115" s="36"/>
      <c r="E115" s="36" t="s">
        <v>697</v>
      </c>
      <c r="F115" s="37" t="s">
        <v>704</v>
      </c>
      <c r="G115" s="37" t="s">
        <v>705</v>
      </c>
      <c r="H115" s="36" t="s">
        <v>66</v>
      </c>
      <c r="I115" s="38" t="s">
        <v>706</v>
      </c>
      <c r="J115" s="38" t="s">
        <v>707</v>
      </c>
      <c r="K115" s="38"/>
      <c r="L115" s="36" t="s">
        <v>233</v>
      </c>
      <c r="M115" s="37" t="s">
        <v>174</v>
      </c>
      <c r="N115" s="39"/>
      <c r="O115" s="39" t="s">
        <v>70</v>
      </c>
      <c r="P115" s="36" t="s">
        <v>71</v>
      </c>
      <c r="Q115" s="36"/>
      <c r="R115" s="36"/>
      <c r="S115" s="38"/>
      <c r="T115" s="38"/>
      <c r="U115" s="36" t="s">
        <v>12</v>
      </c>
      <c r="V115" s="36"/>
      <c r="W115" s="36"/>
      <c r="X115" s="36"/>
      <c r="Y115" s="36"/>
      <c r="Z115" s="37" t="s">
        <v>708</v>
      </c>
      <c r="AA115" s="36"/>
    </row>
    <row r="116" customFormat="false" ht="14.25" hidden="false" customHeight="true" outlineLevel="0" collapsed="false">
      <c r="B116" s="36" t="s">
        <v>709</v>
      </c>
      <c r="C116" s="36" t="s">
        <v>710</v>
      </c>
      <c r="D116" s="36"/>
      <c r="E116" s="36" t="s">
        <v>697</v>
      </c>
      <c r="F116" s="37" t="s">
        <v>711</v>
      </c>
      <c r="G116" s="37" t="s">
        <v>712</v>
      </c>
      <c r="H116" s="36" t="s">
        <v>66</v>
      </c>
      <c r="I116" s="38" t="s">
        <v>713</v>
      </c>
      <c r="J116" s="38" t="s">
        <v>714</v>
      </c>
      <c r="K116" s="38"/>
      <c r="L116" s="36" t="s">
        <v>233</v>
      </c>
      <c r="M116" s="37" t="s">
        <v>174</v>
      </c>
      <c r="N116" s="39"/>
      <c r="O116" s="39" t="s">
        <v>70</v>
      </c>
      <c r="P116" s="36" t="s">
        <v>71</v>
      </c>
      <c r="Q116" s="36"/>
      <c r="R116" s="36"/>
      <c r="S116" s="38"/>
      <c r="T116" s="38"/>
      <c r="U116" s="36" t="s">
        <v>12</v>
      </c>
      <c r="V116" s="36"/>
      <c r="W116" s="36"/>
      <c r="X116" s="36"/>
      <c r="Y116" s="36"/>
      <c r="Z116" s="37" t="s">
        <v>715</v>
      </c>
      <c r="AA116" s="36"/>
    </row>
    <row r="117" customFormat="false" ht="14.25" hidden="false" customHeight="true" outlineLevel="0" collapsed="false">
      <c r="B117" s="36" t="s">
        <v>716</v>
      </c>
      <c r="C117" s="36" t="s">
        <v>717</v>
      </c>
      <c r="D117" s="36"/>
      <c r="E117" s="36" t="s">
        <v>718</v>
      </c>
      <c r="F117" s="37" t="s">
        <v>719</v>
      </c>
      <c r="G117" s="37" t="s">
        <v>720</v>
      </c>
      <c r="H117" s="36" t="s">
        <v>66</v>
      </c>
      <c r="I117" s="38" t="s">
        <v>721</v>
      </c>
      <c r="J117" s="38"/>
      <c r="K117" s="38"/>
      <c r="L117" s="36" t="s">
        <v>68</v>
      </c>
      <c r="M117" s="37" t="s">
        <v>102</v>
      </c>
      <c r="N117" s="39" t="s">
        <v>103</v>
      </c>
      <c r="O117" s="39"/>
      <c r="P117" s="36" t="s">
        <v>71</v>
      </c>
      <c r="Q117" s="36"/>
      <c r="R117" s="36"/>
      <c r="S117" s="38"/>
      <c r="T117" s="38"/>
      <c r="U117" s="36" t="s">
        <v>16</v>
      </c>
      <c r="V117" s="36"/>
      <c r="W117" s="36"/>
      <c r="X117" s="36"/>
      <c r="Y117" s="36"/>
      <c r="Z117" s="37" t="s">
        <v>722</v>
      </c>
      <c r="AA117" s="36"/>
    </row>
    <row r="118" customFormat="false" ht="14.25" hidden="false" customHeight="true" outlineLevel="0" collapsed="false">
      <c r="B118" s="36" t="s">
        <v>723</v>
      </c>
      <c r="C118" s="36" t="s">
        <v>724</v>
      </c>
      <c r="D118" s="36"/>
      <c r="E118" s="36" t="s">
        <v>725</v>
      </c>
      <c r="F118" s="37" t="s">
        <v>726</v>
      </c>
      <c r="G118" s="37" t="s">
        <v>727</v>
      </c>
      <c r="H118" s="36" t="s">
        <v>66</v>
      </c>
      <c r="I118" s="38" t="s">
        <v>728</v>
      </c>
      <c r="J118" s="38"/>
      <c r="K118" s="38"/>
      <c r="L118" s="36" t="s">
        <v>68</v>
      </c>
      <c r="M118" s="37" t="s">
        <v>125</v>
      </c>
      <c r="N118" s="39" t="s">
        <v>103</v>
      </c>
      <c r="O118" s="39"/>
      <c r="P118" s="36" t="s">
        <v>71</v>
      </c>
      <c r="Q118" s="36"/>
      <c r="R118" s="36"/>
      <c r="S118" s="38"/>
      <c r="T118" s="38"/>
      <c r="U118" s="36" t="s">
        <v>16</v>
      </c>
      <c r="V118" s="36"/>
      <c r="W118" s="36"/>
      <c r="X118" s="36"/>
      <c r="Y118" s="36"/>
      <c r="Z118" s="37" t="s">
        <v>729</v>
      </c>
      <c r="AA118" s="36"/>
    </row>
    <row r="119" customFormat="false" ht="14.25" hidden="false" customHeight="true" outlineLevel="0" collapsed="false">
      <c r="B119" s="36" t="s">
        <v>730</v>
      </c>
      <c r="C119" s="36" t="s">
        <v>731</v>
      </c>
      <c r="D119" s="36"/>
      <c r="E119" s="36" t="s">
        <v>732</v>
      </c>
      <c r="F119" s="37" t="s">
        <v>733</v>
      </c>
      <c r="G119" s="37" t="s">
        <v>734</v>
      </c>
      <c r="H119" s="36" t="s">
        <v>66</v>
      </c>
      <c r="I119" s="38" t="s">
        <v>735</v>
      </c>
      <c r="J119" s="38"/>
      <c r="K119" s="38"/>
      <c r="L119" s="36" t="s">
        <v>233</v>
      </c>
      <c r="M119" s="37" t="s">
        <v>174</v>
      </c>
      <c r="N119" s="39" t="s">
        <v>103</v>
      </c>
      <c r="O119" s="39"/>
      <c r="P119" s="36" t="s">
        <v>71</v>
      </c>
      <c r="Q119" s="36"/>
      <c r="R119" s="36"/>
      <c r="S119" s="38"/>
      <c r="T119" s="38"/>
      <c r="U119" s="36" t="s">
        <v>12</v>
      </c>
      <c r="V119" s="36"/>
      <c r="W119" s="36"/>
      <c r="X119" s="36"/>
      <c r="Y119" s="36"/>
      <c r="Z119" s="37" t="s">
        <v>736</v>
      </c>
      <c r="AA119" s="36"/>
    </row>
    <row r="120" customFormat="false" ht="14.25" hidden="false" customHeight="true" outlineLevel="0" collapsed="false">
      <c r="B120" s="36" t="s">
        <v>737</v>
      </c>
      <c r="C120" s="36" t="s">
        <v>738</v>
      </c>
      <c r="D120" s="36"/>
      <c r="E120" s="36" t="s">
        <v>732</v>
      </c>
      <c r="F120" s="37" t="s">
        <v>739</v>
      </c>
      <c r="G120" s="37" t="s">
        <v>740</v>
      </c>
      <c r="H120" s="36" t="s">
        <v>66</v>
      </c>
      <c r="I120" s="38" t="s">
        <v>741</v>
      </c>
      <c r="J120" s="38" t="s">
        <v>742</v>
      </c>
      <c r="K120" s="38"/>
      <c r="L120" s="36" t="s">
        <v>233</v>
      </c>
      <c r="M120" s="37" t="s">
        <v>174</v>
      </c>
      <c r="N120" s="39" t="s">
        <v>103</v>
      </c>
      <c r="O120" s="39"/>
      <c r="P120" s="36" t="s">
        <v>71</v>
      </c>
      <c r="Q120" s="36"/>
      <c r="R120" s="36"/>
      <c r="S120" s="38"/>
      <c r="T120" s="38"/>
      <c r="U120" s="36" t="s">
        <v>12</v>
      </c>
      <c r="V120" s="36"/>
      <c r="W120" s="36"/>
      <c r="X120" s="36"/>
      <c r="Y120" s="36"/>
      <c r="Z120" s="37" t="s">
        <v>743</v>
      </c>
      <c r="AA120" s="36"/>
    </row>
    <row r="121" customFormat="false" ht="14.25" hidden="false" customHeight="true" outlineLevel="0" collapsed="false">
      <c r="B121" s="36" t="s">
        <v>744</v>
      </c>
      <c r="C121" s="36" t="s">
        <v>745</v>
      </c>
      <c r="D121" s="36"/>
      <c r="E121" s="36" t="s">
        <v>745</v>
      </c>
      <c r="F121" s="37" t="s">
        <v>746</v>
      </c>
      <c r="G121" s="37" t="s">
        <v>747</v>
      </c>
      <c r="H121" s="36" t="s">
        <v>66</v>
      </c>
      <c r="I121" s="38" t="s">
        <v>748</v>
      </c>
      <c r="J121" s="38"/>
      <c r="K121" s="38"/>
      <c r="L121" s="36" t="s">
        <v>233</v>
      </c>
      <c r="M121" s="37" t="s">
        <v>166</v>
      </c>
      <c r="N121" s="39" t="s">
        <v>103</v>
      </c>
      <c r="O121" s="39"/>
      <c r="P121" s="36" t="s">
        <v>71</v>
      </c>
      <c r="Q121" s="36"/>
      <c r="R121" s="36"/>
      <c r="S121" s="38"/>
      <c r="T121" s="38"/>
      <c r="U121" s="36" t="s">
        <v>12</v>
      </c>
      <c r="V121" s="36"/>
      <c r="W121" s="36"/>
      <c r="X121" s="36"/>
      <c r="Y121" s="36"/>
      <c r="Z121" s="37" t="s">
        <v>749</v>
      </c>
      <c r="AA121" s="36"/>
    </row>
    <row r="122" customFormat="false" ht="14.25" hidden="false" customHeight="true" outlineLevel="0" collapsed="false">
      <c r="B122" s="36" t="s">
        <v>750</v>
      </c>
      <c r="C122" s="36" t="s">
        <v>751</v>
      </c>
      <c r="D122" s="36"/>
      <c r="E122" s="36" t="s">
        <v>752</v>
      </c>
      <c r="F122" s="37" t="s">
        <v>753</v>
      </c>
      <c r="G122" s="37" t="s">
        <v>754</v>
      </c>
      <c r="H122" s="36" t="s">
        <v>66</v>
      </c>
      <c r="I122" s="38" t="s">
        <v>755</v>
      </c>
      <c r="J122" s="38"/>
      <c r="K122" s="38"/>
      <c r="L122" s="36" t="s">
        <v>233</v>
      </c>
      <c r="M122" s="37" t="s">
        <v>125</v>
      </c>
      <c r="N122" s="39" t="s">
        <v>103</v>
      </c>
      <c r="O122" s="39"/>
      <c r="P122" s="36" t="s">
        <v>71</v>
      </c>
      <c r="Q122" s="36"/>
      <c r="R122" s="36"/>
      <c r="S122" s="38"/>
      <c r="T122" s="38"/>
      <c r="U122" s="36" t="s">
        <v>12</v>
      </c>
      <c r="V122" s="36"/>
      <c r="W122" s="36"/>
      <c r="X122" s="36"/>
      <c r="Y122" s="36"/>
      <c r="Z122" s="37" t="s">
        <v>756</v>
      </c>
      <c r="AA122" s="36"/>
    </row>
    <row r="123" customFormat="false" ht="14.25" hidden="false" customHeight="true" outlineLevel="0" collapsed="false">
      <c r="B123" s="36" t="s">
        <v>757</v>
      </c>
      <c r="C123" s="36" t="s">
        <v>758</v>
      </c>
      <c r="D123" s="36"/>
      <c r="E123" s="36" t="s">
        <v>759</v>
      </c>
      <c r="F123" s="37" t="s">
        <v>760</v>
      </c>
      <c r="G123" s="37" t="s">
        <v>761</v>
      </c>
      <c r="H123" s="36" t="s">
        <v>66</v>
      </c>
      <c r="I123" s="38" t="s">
        <v>762</v>
      </c>
      <c r="J123" s="38"/>
      <c r="K123" s="38"/>
      <c r="L123" s="36" t="s">
        <v>68</v>
      </c>
      <c r="M123" s="37" t="s">
        <v>118</v>
      </c>
      <c r="N123" s="39" t="s">
        <v>103</v>
      </c>
      <c r="O123" s="39"/>
      <c r="P123" s="36" t="s">
        <v>71</v>
      </c>
      <c r="Q123" s="36"/>
      <c r="R123" s="36"/>
      <c r="S123" s="38"/>
      <c r="T123" s="38"/>
      <c r="U123" s="36" t="s">
        <v>16</v>
      </c>
      <c r="V123" s="36"/>
      <c r="W123" s="36"/>
      <c r="X123" s="36"/>
      <c r="Y123" s="36"/>
      <c r="Z123" s="37" t="s">
        <v>763</v>
      </c>
      <c r="AA123" s="36"/>
    </row>
    <row r="124" customFormat="false" ht="14.25" hidden="false" customHeight="true" outlineLevel="0" collapsed="false">
      <c r="B124" s="36" t="s">
        <v>764</v>
      </c>
      <c r="C124" s="36"/>
      <c r="D124" s="36" t="s">
        <v>765</v>
      </c>
      <c r="E124" s="36" t="s">
        <v>766</v>
      </c>
      <c r="F124" s="37" t="s">
        <v>767</v>
      </c>
      <c r="G124" s="37" t="s">
        <v>768</v>
      </c>
      <c r="H124" s="36" t="s">
        <v>66</v>
      </c>
      <c r="I124" s="38" t="s">
        <v>769</v>
      </c>
      <c r="J124" s="38" t="s">
        <v>770</v>
      </c>
      <c r="K124" s="38"/>
      <c r="L124" s="36" t="s">
        <v>68</v>
      </c>
      <c r="M124" s="37" t="s">
        <v>166</v>
      </c>
      <c r="N124" s="39"/>
      <c r="O124" s="39" t="s">
        <v>70</v>
      </c>
      <c r="P124" s="36" t="s">
        <v>71</v>
      </c>
      <c r="Q124" s="36"/>
      <c r="R124" s="36"/>
      <c r="S124" s="38"/>
      <c r="T124" s="38"/>
      <c r="U124" s="36" t="s">
        <v>16</v>
      </c>
      <c r="V124" s="36"/>
      <c r="W124" s="36"/>
      <c r="X124" s="36"/>
      <c r="Y124" s="36"/>
      <c r="Z124" s="37" t="s">
        <v>771</v>
      </c>
      <c r="AA124" s="36"/>
    </row>
    <row r="125" customFormat="false" ht="14.25" hidden="false" customHeight="true" outlineLevel="0" collapsed="false">
      <c r="B125" s="36" t="s">
        <v>772</v>
      </c>
      <c r="C125" s="36" t="s">
        <v>773</v>
      </c>
      <c r="D125" s="36"/>
      <c r="E125" s="36" t="s">
        <v>773</v>
      </c>
      <c r="F125" s="37" t="s">
        <v>774</v>
      </c>
      <c r="G125" s="37" t="s">
        <v>775</v>
      </c>
      <c r="H125" s="36" t="s">
        <v>66</v>
      </c>
      <c r="I125" s="38" t="s">
        <v>776</v>
      </c>
      <c r="J125" s="38"/>
      <c r="K125" s="38"/>
      <c r="L125" s="36" t="s">
        <v>95</v>
      </c>
      <c r="M125" s="37" t="s">
        <v>209</v>
      </c>
      <c r="N125" s="39" t="s">
        <v>103</v>
      </c>
      <c r="O125" s="39"/>
      <c r="P125" s="36" t="s">
        <v>71</v>
      </c>
      <c r="Q125" s="36"/>
      <c r="R125" s="36"/>
      <c r="S125" s="38"/>
      <c r="T125" s="38"/>
      <c r="U125" s="36" t="s">
        <v>19</v>
      </c>
      <c r="V125" s="36"/>
      <c r="W125" s="36"/>
      <c r="X125" s="36"/>
      <c r="Y125" s="36"/>
      <c r="Z125" s="37" t="s">
        <v>777</v>
      </c>
      <c r="AA125" s="36"/>
    </row>
  </sheetData>
  <autoFilter ref="A23:AMK125"/>
  <mergeCells count="21">
    <mergeCell ref="Q2:U5"/>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true" sqref="P24:P25" type="list">
      <formula1>$AI$1:$AI$3</formula1>
      <formula2>0</formula2>
    </dataValidation>
    <dataValidation allowBlank="true" errorStyle="stop" operator="between" showDropDown="false" showErrorMessage="true" showInputMessage="true" sqref="U24:U25"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Прокуратура Красноярского края</cp:lastModifiedBy>
  <cp:lastPrinted>2018-05-23T14:44:44Z</cp:lastPrinted>
  <dcterms:modified xsi:type="dcterms:W3CDTF">2018-12-27T05:05: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