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лтайский край" sheetId="1" state="visible" r:id="rId2"/>
  </sheets>
  <definedNames>
    <definedName function="false" hidden="false" localSheetId="0" name="_xlnm.Print_Area" vbProcedure="false">'Алтайский край'!$A$1:$E$262</definedName>
    <definedName function="false" hidden="false" localSheetId="0" name="Основные_20результаты_20работы_202011_2012_20квартал" vbProcedure="false">'Алтайский край'!$B$1:$E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58">
  <si>
    <t xml:space="preserve">Основные результаты прокурорской деятельности </t>
  </si>
  <si>
    <t xml:space="preserve">за январь - октябрь 2023 года</t>
  </si>
  <si>
    <t xml:space="preserve">Надзор за исполнением законов, соблюдением прав и свобод человека 
и гражданина
Всего</t>
  </si>
  <si>
    <t xml:space="preserve">Наименование показателя</t>
  </si>
  <si>
    <t xml:space="preserve">10 мес. 2022 г.</t>
  </si>
  <si>
    <t xml:space="preserve">10 мес. 2023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, направленным прокурором в порядке п. 2 ч. 2 ст. 37 УПК РФ</t>
  </si>
  <si>
    <t xml:space="preserve">Состояние законности в сфере экономики</t>
  </si>
  <si>
    <t xml:space="preserve">Состояние законности в сфере государственной 
и муниципальной собственности</t>
  </si>
  <si>
    <t xml:space="preserve">Состояние законности в сфере землепользования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бюджета</t>
  </si>
  <si>
    <t xml:space="preserve">Состояние законности в сфере охраны окружающей среды 
и природопользования</t>
  </si>
  <si>
    <t xml:space="preserve">Надзор за соблюдением прав и свобод человека и гражданина</t>
  </si>
  <si>
    <t xml:space="preserve">Состояние законности в сфере трудовых прав</t>
  </si>
  <si>
    <t xml:space="preserve">Состояние законности в сфере оплаты труда</t>
  </si>
  <si>
    <t xml:space="preserve">Состояние законности в сфере жилищных прав граждан</t>
  </si>
  <si>
    <t xml:space="preserve">Надзор за исполнением законодательства об обращениях граждан</t>
  </si>
  <si>
    <t xml:space="preserve">Состояние законности в  сфере обеспечения безопасности граждан в местах массового пребывания</t>
  </si>
  <si>
    <t xml:space="preserve">Иное законодательство</t>
  </si>
  <si>
    <t xml:space="preserve">Возбуждено уголовных дел по материалам, направленным  в порядке  п. 2 ч. 2 ст. 37 УПК РФ  </t>
  </si>
  <si>
    <t xml:space="preserve">Состояние законности в сфере защиты прав субъектов 
предпринимательской деятельности</t>
  </si>
  <si>
    <t xml:space="preserve">Состояние законности в сфере соблюдения прав несовершеннолетних</t>
  </si>
  <si>
    <t xml:space="preserve">Состояние законности в сфере ЖКХ</t>
  </si>
  <si>
    <t xml:space="preserve">Состояние законности в сфере обеспечения безопасности 
дорожного движения</t>
  </si>
  <si>
    <t xml:space="preserve">Надзор за исполнением законов на досудебной стадии 
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 по мерам прокурорского реагир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уголовно-процессуальной деятельностью следственных органов и органов дознания (с учетом повторности)</t>
  </si>
  <si>
    <t xml:space="preserve">Отменено постановлений о возбуждении уголовного дела</t>
  </si>
  <si>
    <t xml:space="preserve">Отменено   постановлений 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 соблюдения закона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13"/>
    <col collapsed="false" customWidth="true" hidden="false" outlineLevel="0" max="3" min="3" style="2" width="12.99"/>
    <col collapsed="false" customWidth="true" hidden="false" outlineLevel="0" max="4" min="4" style="3" width="12.7"/>
    <col collapsed="false" customWidth="true" hidden="false" outlineLevel="0" max="5" min="5" style="4" width="11.99"/>
    <col collapsed="false" customWidth="false" hidden="false" outlineLevel="0" max="257" min="6" style="4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62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35.2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6" t="s">
        <v>6</v>
      </c>
    </row>
    <row r="5" customFormat="false" ht="19.5" hidden="false" customHeight="true" outlineLevel="0" collapsed="false">
      <c r="A5" s="9" t="s">
        <v>7</v>
      </c>
      <c r="B5" s="9"/>
      <c r="C5" s="10" t="n">
        <v>56176</v>
      </c>
      <c r="D5" s="10" t="n">
        <v>55550</v>
      </c>
      <c r="E5" s="11" t="n">
        <f aca="false">IF(C5=0,0,(D5-C5)/C5*100)</f>
        <v>-1.11435488464825</v>
      </c>
    </row>
    <row r="6" customFormat="false" ht="19.5" hidden="false" customHeight="true" outlineLevel="0" collapsed="false">
      <c r="A6" s="9" t="s">
        <v>8</v>
      </c>
      <c r="B6" s="9"/>
      <c r="C6" s="10" t="n">
        <v>7317</v>
      </c>
      <c r="D6" s="10" t="n">
        <v>7063</v>
      </c>
      <c r="E6" s="11" t="n">
        <f aca="false">IF(C6=0,0,(D6-C6)/C6*100)</f>
        <v>-3.4713680470138</v>
      </c>
    </row>
    <row r="7" customFormat="false" ht="36" hidden="false" customHeight="true" outlineLevel="0" collapsed="false">
      <c r="A7" s="9" t="s">
        <v>9</v>
      </c>
      <c r="B7" s="9"/>
      <c r="C7" s="10" t="n">
        <v>6613</v>
      </c>
      <c r="D7" s="10" t="n">
        <v>5910</v>
      </c>
      <c r="E7" s="11" t="n">
        <f aca="false">IF(C7=0,0,(D7-C7)/C7*100)</f>
        <v>-10.6305761379102</v>
      </c>
      <c r="I7" s="12"/>
    </row>
    <row r="8" customFormat="false" ht="19.5" hidden="false" customHeight="true" outlineLevel="0" collapsed="false">
      <c r="A8" s="9" t="s">
        <v>10</v>
      </c>
      <c r="B8" s="9"/>
      <c r="C8" s="10" t="n">
        <v>6878</v>
      </c>
      <c r="D8" s="10" t="n">
        <v>4683</v>
      </c>
      <c r="E8" s="11" t="n">
        <f aca="false">IF(C8=0,0,(D8-C8)/C8*100)</f>
        <v>-31.9133469031695</v>
      </c>
    </row>
    <row r="9" customFormat="false" ht="42" hidden="false" customHeight="true" outlineLevel="0" collapsed="false">
      <c r="A9" s="9" t="s">
        <v>11</v>
      </c>
      <c r="B9" s="9"/>
      <c r="C9" s="10" t="n">
        <v>6504</v>
      </c>
      <c r="D9" s="10" t="n">
        <v>4205</v>
      </c>
      <c r="E9" s="11" t="n">
        <f aca="false">IF(C9=0,0,(D9-C9)/C9*100)</f>
        <v>-35.3474784747848</v>
      </c>
    </row>
    <row r="10" customFormat="false" ht="19.5" hidden="false" customHeight="true" outlineLevel="0" collapsed="false">
      <c r="A10" s="9" t="s">
        <v>12</v>
      </c>
      <c r="B10" s="9"/>
      <c r="C10" s="10" t="n">
        <v>14710</v>
      </c>
      <c r="D10" s="10" t="n">
        <v>15818</v>
      </c>
      <c r="E10" s="11" t="n">
        <f aca="false">IF(C10=0,0,(D10-C10)/C10*100)</f>
        <v>7.53229095853161</v>
      </c>
    </row>
    <row r="11" customFormat="false" ht="23.25" hidden="false" customHeight="true" outlineLevel="0" collapsed="false">
      <c r="A11" s="9" t="s">
        <v>13</v>
      </c>
      <c r="B11" s="9"/>
      <c r="C11" s="10" t="n">
        <v>7840</v>
      </c>
      <c r="D11" s="10" t="n">
        <v>9527</v>
      </c>
      <c r="E11" s="11" t="n">
        <f aca="false">IF(C11=0,0,(D11-C11)/C11*100)</f>
        <v>21.5178571428571</v>
      </c>
    </row>
    <row r="12" customFormat="false" ht="32.25" hidden="false" customHeight="true" outlineLevel="0" collapsed="false">
      <c r="A12" s="9" t="s">
        <v>14</v>
      </c>
      <c r="B12" s="9"/>
      <c r="C12" s="10" t="n">
        <v>2969</v>
      </c>
      <c r="D12" s="10" t="n">
        <v>2775</v>
      </c>
      <c r="E12" s="11" t="n">
        <f aca="false">IF(C12=0,0,(D12-C12)/C12*100)</f>
        <v>-6.53418659481307</v>
      </c>
    </row>
    <row r="13" customFormat="false" ht="32.25" hidden="false" customHeight="true" outlineLevel="0" collapsed="false">
      <c r="A13" s="9" t="s">
        <v>15</v>
      </c>
      <c r="B13" s="9"/>
      <c r="C13" s="10" t="n">
        <v>1253</v>
      </c>
      <c r="D13" s="10" t="n">
        <v>1271</v>
      </c>
      <c r="E13" s="11" t="n">
        <f aca="false">IF(C13=0,0,(D13-C13)/C13*100)</f>
        <v>1.4365522745411</v>
      </c>
    </row>
    <row r="14" customFormat="false" ht="51" hidden="false" customHeight="true" outlineLevel="0" collapsed="false">
      <c r="A14" s="9" t="s">
        <v>16</v>
      </c>
      <c r="B14" s="9"/>
      <c r="C14" s="10" t="n">
        <v>131</v>
      </c>
      <c r="D14" s="10" t="n">
        <v>132</v>
      </c>
      <c r="E14" s="11" t="n">
        <f aca="false">IF(C14=0,0,(D14-C14)/C14*100)</f>
        <v>0.763358778625954</v>
      </c>
    </row>
    <row r="15" customFormat="false" ht="48" hidden="false" customHeight="true" outlineLevel="0" collapsed="false">
      <c r="A15" s="9" t="s">
        <v>17</v>
      </c>
      <c r="B15" s="9"/>
      <c r="C15" s="10" t="n">
        <v>117</v>
      </c>
      <c r="D15" s="10" t="n">
        <v>120</v>
      </c>
      <c r="E15" s="11" t="n">
        <f aca="false">IF(C15=0,0,(D15-C15)/C15*100)</f>
        <v>2.56410256410256</v>
      </c>
    </row>
    <row r="16" customFormat="false" ht="31.5" hidden="false" customHeight="true" outlineLevel="0" collapsed="false">
      <c r="A16" s="5" t="s">
        <v>18</v>
      </c>
      <c r="B16" s="5"/>
      <c r="C16" s="5"/>
      <c r="D16" s="5"/>
      <c r="E16" s="5"/>
    </row>
    <row r="17" customFormat="false" ht="29.25" hidden="false" customHeight="true" outlineLevel="0" collapsed="false">
      <c r="A17" s="7" t="s">
        <v>3</v>
      </c>
      <c r="B17" s="7"/>
      <c r="C17" s="8" t="s">
        <v>4</v>
      </c>
      <c r="D17" s="8" t="s">
        <v>5</v>
      </c>
      <c r="E17" s="6" t="s">
        <v>6</v>
      </c>
    </row>
    <row r="18" customFormat="false" ht="19.5" hidden="false" customHeight="true" outlineLevel="0" collapsed="false">
      <c r="A18" s="9" t="s">
        <v>7</v>
      </c>
      <c r="B18" s="9"/>
      <c r="C18" s="10" t="n">
        <v>11858</v>
      </c>
      <c r="D18" s="10" t="n">
        <v>11828</v>
      </c>
      <c r="E18" s="11" t="n">
        <f aca="false">IF(C18=0,0,(D18-C18)/C18*100)</f>
        <v>-0.252993759487266</v>
      </c>
    </row>
    <row r="19" customFormat="false" ht="21" hidden="false" customHeight="true" outlineLevel="0" collapsed="false">
      <c r="A19" s="9" t="s">
        <v>8</v>
      </c>
      <c r="B19" s="9"/>
      <c r="C19" s="10" t="n">
        <v>1811</v>
      </c>
      <c r="D19" s="10" t="n">
        <v>1869</v>
      </c>
      <c r="E19" s="11" t="n">
        <f aca="false">IF(C19=0,0,(D19-C19)/C19*100)</f>
        <v>3.20265046935395</v>
      </c>
    </row>
    <row r="20" customFormat="false" ht="36" hidden="false" customHeight="true" outlineLevel="0" collapsed="false">
      <c r="A20" s="9" t="s">
        <v>9</v>
      </c>
      <c r="B20" s="9"/>
      <c r="C20" s="10" t="n">
        <v>1549</v>
      </c>
      <c r="D20" s="10" t="n">
        <v>1448</v>
      </c>
      <c r="E20" s="11" t="n">
        <f aca="false">IF(C20=0,0,(D20-C20)/C20*100)</f>
        <v>-6.5203357004519</v>
      </c>
    </row>
    <row r="21" customFormat="false" ht="19.5" hidden="false" customHeight="true" outlineLevel="0" collapsed="false">
      <c r="A21" s="9" t="s">
        <v>10</v>
      </c>
      <c r="B21" s="9"/>
      <c r="C21" s="10" t="n">
        <v>450</v>
      </c>
      <c r="D21" s="10" t="n">
        <v>487</v>
      </c>
      <c r="E21" s="11" t="n">
        <f aca="false">IF(C21=0,0,(D21-C21)/C21*100)</f>
        <v>8.22222222222222</v>
      </c>
    </row>
    <row r="22" customFormat="false" ht="39.75" hidden="false" customHeight="true" outlineLevel="0" collapsed="false">
      <c r="A22" s="9" t="s">
        <v>11</v>
      </c>
      <c r="B22" s="9"/>
      <c r="C22" s="10" t="n">
        <v>437</v>
      </c>
      <c r="D22" s="10" t="n">
        <v>370</v>
      </c>
      <c r="E22" s="11" t="n">
        <f aca="false">IF(C22=0,0,(D22-C22)/C22*100)</f>
        <v>-15.3318077803204</v>
      </c>
    </row>
    <row r="23" customFormat="false" ht="19.5" hidden="false" customHeight="true" outlineLevel="0" collapsed="false">
      <c r="A23" s="9" t="s">
        <v>12</v>
      </c>
      <c r="B23" s="9"/>
      <c r="C23" s="10" t="n">
        <v>3811</v>
      </c>
      <c r="D23" s="10" t="n">
        <v>4124</v>
      </c>
      <c r="E23" s="11" t="n">
        <f aca="false">IF(C23=0,0,(D23-C23)/C23*100)</f>
        <v>8.21306743636841</v>
      </c>
    </row>
    <row r="24" customFormat="false" ht="22.5" hidden="false" customHeight="true" outlineLevel="0" collapsed="false">
      <c r="A24" s="9" t="s">
        <v>13</v>
      </c>
      <c r="B24" s="9"/>
      <c r="C24" s="10" t="n">
        <v>1277</v>
      </c>
      <c r="D24" s="10" t="n">
        <v>1767</v>
      </c>
      <c r="E24" s="11" t="n">
        <f aca="false">IF(C24=0,0,(D24-C24)/C24*100)</f>
        <v>38.371182458888</v>
      </c>
    </row>
    <row r="25" customFormat="false" ht="40.5" hidden="false" customHeight="true" outlineLevel="0" collapsed="false">
      <c r="A25" s="9" t="s">
        <v>14</v>
      </c>
      <c r="B25" s="9"/>
      <c r="C25" s="10" t="n">
        <v>353</v>
      </c>
      <c r="D25" s="10" t="n">
        <v>352</v>
      </c>
      <c r="E25" s="11" t="n">
        <f aca="false">IF(C25=0,0,(D25-C25)/C25*100)</f>
        <v>-0.28328611898017</v>
      </c>
    </row>
    <row r="26" customFormat="false" ht="33" hidden="false" customHeight="true" outlineLevel="0" collapsed="false">
      <c r="A26" s="9" t="s">
        <v>15</v>
      </c>
      <c r="B26" s="9"/>
      <c r="C26" s="10" t="n">
        <v>375</v>
      </c>
      <c r="D26" s="10" t="n">
        <v>361</v>
      </c>
      <c r="E26" s="11" t="n">
        <f aca="false">IF(C26=0,0,(D26-C26)/C26*100)</f>
        <v>-3.73333333333333</v>
      </c>
    </row>
    <row r="27" customFormat="false" ht="48" hidden="false" customHeight="true" outlineLevel="0" collapsed="false">
      <c r="A27" s="9" t="s">
        <v>16</v>
      </c>
      <c r="B27" s="9"/>
      <c r="C27" s="10" t="n">
        <v>33</v>
      </c>
      <c r="D27" s="10" t="n">
        <v>40</v>
      </c>
      <c r="E27" s="11" t="n">
        <f aca="false">IF(C27=0,0,(D27-C27)/C27*100)</f>
        <v>21.2121212121212</v>
      </c>
    </row>
    <row r="28" customFormat="false" ht="57" hidden="false" customHeight="true" outlineLevel="0" collapsed="false">
      <c r="A28" s="9" t="s">
        <v>17</v>
      </c>
      <c r="B28" s="9"/>
      <c r="C28" s="10" t="n">
        <v>33</v>
      </c>
      <c r="D28" s="10" t="n">
        <v>36</v>
      </c>
      <c r="E28" s="11" t="n">
        <f aca="false">IF(C28=0,0,(D28-C28)/C28*100)</f>
        <v>9.09090909090909</v>
      </c>
    </row>
    <row r="29" customFormat="false" ht="48" hidden="false" customHeight="true" outlineLevel="0" collapsed="false">
      <c r="A29" s="5" t="s">
        <v>19</v>
      </c>
      <c r="B29" s="5"/>
      <c r="C29" s="5"/>
      <c r="D29" s="5"/>
      <c r="E29" s="5"/>
    </row>
    <row r="30" customFormat="false" ht="30" hidden="false" customHeight="true" outlineLevel="0" collapsed="false">
      <c r="A30" s="7" t="s">
        <v>3</v>
      </c>
      <c r="B30" s="7"/>
      <c r="C30" s="8" t="s">
        <v>4</v>
      </c>
      <c r="D30" s="8" t="s">
        <v>5</v>
      </c>
      <c r="E30" s="6" t="s">
        <v>6</v>
      </c>
    </row>
    <row r="31" customFormat="false" ht="19.5" hidden="false" customHeight="true" outlineLevel="0" collapsed="false">
      <c r="A31" s="9" t="s">
        <v>7</v>
      </c>
      <c r="B31" s="9"/>
      <c r="C31" s="10" t="n">
        <v>1475</v>
      </c>
      <c r="D31" s="10" t="n">
        <v>1627</v>
      </c>
      <c r="E31" s="11" t="n">
        <f aca="false">IF(C31=0,0,(D31-C31)/C31*100)</f>
        <v>10.3050847457627</v>
      </c>
    </row>
    <row r="32" customFormat="false" ht="19.5" hidden="false" customHeight="true" outlineLevel="0" collapsed="false">
      <c r="A32" s="9" t="s">
        <v>8</v>
      </c>
      <c r="B32" s="9"/>
      <c r="C32" s="10" t="n">
        <v>244</v>
      </c>
      <c r="D32" s="10" t="n">
        <v>290</v>
      </c>
      <c r="E32" s="11" t="n">
        <f aca="false">IF(C32=0,0,(D32-C32)/C32*100)</f>
        <v>18.8524590163934</v>
      </c>
    </row>
    <row r="33" customFormat="false" ht="34.5" hidden="false" customHeight="true" outlineLevel="0" collapsed="false">
      <c r="A33" s="9" t="s">
        <v>9</v>
      </c>
      <c r="B33" s="9"/>
      <c r="C33" s="10" t="n">
        <v>230</v>
      </c>
      <c r="D33" s="10" t="n">
        <v>134</v>
      </c>
      <c r="E33" s="11" t="n">
        <f aca="false">IF(C33=0,0,(D33-C33)/C33*100)</f>
        <v>-41.7391304347826</v>
      </c>
    </row>
    <row r="34" customFormat="false" ht="19.5" hidden="false" customHeight="true" outlineLevel="0" collapsed="false">
      <c r="A34" s="9" t="s">
        <v>10</v>
      </c>
      <c r="B34" s="9"/>
      <c r="C34" s="10" t="n">
        <v>171</v>
      </c>
      <c r="D34" s="10" t="n">
        <v>112</v>
      </c>
      <c r="E34" s="11" t="n">
        <f aca="false">IF(C34=0,0,(D34-C34)/C34*100)</f>
        <v>-34.5029239766082</v>
      </c>
    </row>
    <row r="35" customFormat="false" ht="37.5" hidden="false" customHeight="true" outlineLevel="0" collapsed="false">
      <c r="A35" s="9" t="s">
        <v>11</v>
      </c>
      <c r="B35" s="9"/>
      <c r="C35" s="10" t="n">
        <v>169</v>
      </c>
      <c r="D35" s="10" t="n">
        <v>71</v>
      </c>
      <c r="E35" s="11" t="n">
        <f aca="false">IF(C35=0,0,(D35-C35)/C35*100)</f>
        <v>-57.9881656804734</v>
      </c>
    </row>
    <row r="36" customFormat="false" ht="19.5" hidden="false" customHeight="true" outlineLevel="0" collapsed="false">
      <c r="A36" s="9" t="s">
        <v>12</v>
      </c>
      <c r="B36" s="9"/>
      <c r="C36" s="10" t="n">
        <v>420</v>
      </c>
      <c r="D36" s="10" t="n">
        <v>453</v>
      </c>
      <c r="E36" s="11" t="n">
        <f aca="false">IF(C36=0,0,(D36-C36)/C36*100)</f>
        <v>7.85714285714286</v>
      </c>
    </row>
    <row r="37" customFormat="false" ht="27" hidden="false" customHeight="true" outlineLevel="0" collapsed="false">
      <c r="A37" s="9" t="s">
        <v>13</v>
      </c>
      <c r="B37" s="9"/>
      <c r="C37" s="10" t="n">
        <v>141</v>
      </c>
      <c r="D37" s="10" t="n">
        <v>175</v>
      </c>
      <c r="E37" s="11" t="n">
        <f aca="false">IF(C37=0,0,(D37-C37)/C37*100)</f>
        <v>24.113475177305</v>
      </c>
    </row>
    <row r="38" customFormat="false" ht="33" hidden="false" customHeight="true" outlineLevel="0" collapsed="false">
      <c r="A38" s="9" t="s">
        <v>14</v>
      </c>
      <c r="B38" s="9"/>
      <c r="C38" s="10" t="n">
        <v>19</v>
      </c>
      <c r="D38" s="10" t="n">
        <v>7</v>
      </c>
      <c r="E38" s="11" t="n">
        <f aca="false">IF(C38=0,0,(D38-C38)/C38*100)</f>
        <v>-63.1578947368421</v>
      </c>
    </row>
    <row r="39" customFormat="false" ht="32.25" hidden="false" customHeight="true" outlineLevel="0" collapsed="false">
      <c r="A39" s="9" t="s">
        <v>15</v>
      </c>
      <c r="B39" s="9"/>
      <c r="C39" s="10" t="n">
        <v>0</v>
      </c>
      <c r="D39" s="10" t="n">
        <v>1</v>
      </c>
      <c r="E39" s="11" t="n">
        <f aca="false">IF(C39=0,0,(D39-C39)/C39*100)</f>
        <v>0</v>
      </c>
    </row>
    <row r="40" customFormat="false" ht="49.5" hidden="false" customHeight="true" outlineLevel="0" collapsed="false">
      <c r="A40" s="9" t="s">
        <v>16</v>
      </c>
      <c r="B40" s="9"/>
      <c r="C40" s="10" t="n">
        <v>0</v>
      </c>
      <c r="D40" s="10" t="n">
        <v>3</v>
      </c>
      <c r="E40" s="11" t="n">
        <f aca="false">IF(C40=0,0,(D40-C40)/C40*100)</f>
        <v>0</v>
      </c>
    </row>
    <row r="41" customFormat="false" ht="57" hidden="false" customHeight="true" outlineLevel="0" collapsed="false">
      <c r="A41" s="9" t="s">
        <v>17</v>
      </c>
      <c r="B41" s="9"/>
      <c r="C41" s="10" t="n">
        <v>0</v>
      </c>
      <c r="D41" s="10" t="n">
        <v>3</v>
      </c>
      <c r="E41" s="11" t="n">
        <f aca="false">IF(C41=0,0,(D41-C41)/C41*100)</f>
        <v>0</v>
      </c>
    </row>
    <row r="42" customFormat="false" ht="41.25" hidden="false" customHeight="true" outlineLevel="0" collapsed="false">
      <c r="A42" s="5" t="s">
        <v>20</v>
      </c>
      <c r="B42" s="5"/>
      <c r="C42" s="5"/>
      <c r="D42" s="5"/>
      <c r="E42" s="5"/>
    </row>
    <row r="43" customFormat="false" ht="31.5" hidden="false" customHeight="true" outlineLevel="0" collapsed="false">
      <c r="A43" s="7" t="s">
        <v>3</v>
      </c>
      <c r="B43" s="7"/>
      <c r="C43" s="8" t="s">
        <v>4</v>
      </c>
      <c r="D43" s="8" t="s">
        <v>5</v>
      </c>
      <c r="E43" s="6" t="s">
        <v>6</v>
      </c>
    </row>
    <row r="44" customFormat="false" ht="19.5" hidden="false" customHeight="true" outlineLevel="0" collapsed="false">
      <c r="A44" s="9" t="s">
        <v>7</v>
      </c>
      <c r="B44" s="9"/>
      <c r="C44" s="10" t="n">
        <v>721</v>
      </c>
      <c r="D44" s="10" t="n">
        <v>823</v>
      </c>
      <c r="E44" s="11" t="n">
        <f aca="false">IF(C44=0,0,(D44-C44)/C44*100)</f>
        <v>14.1470180305132</v>
      </c>
    </row>
    <row r="45" customFormat="false" ht="19.5" hidden="false" customHeight="true" outlineLevel="0" collapsed="false">
      <c r="A45" s="9" t="s">
        <v>8</v>
      </c>
      <c r="B45" s="9"/>
      <c r="C45" s="10" t="n">
        <v>139</v>
      </c>
      <c r="D45" s="10" t="n">
        <v>250</v>
      </c>
      <c r="E45" s="11" t="n">
        <f aca="false">IF(C45=0,0,(D45-C45)/C45*100)</f>
        <v>79.8561151079137</v>
      </c>
    </row>
    <row r="46" customFormat="false" ht="30" hidden="false" customHeight="true" outlineLevel="0" collapsed="false">
      <c r="A46" s="9" t="s">
        <v>9</v>
      </c>
      <c r="B46" s="9"/>
      <c r="C46" s="10" t="n">
        <v>101</v>
      </c>
      <c r="D46" s="10" t="n">
        <v>243</v>
      </c>
      <c r="E46" s="11" t="n">
        <f aca="false">IF(C46=0,0,(D46-C46)/C46*100)</f>
        <v>140.594059405941</v>
      </c>
    </row>
    <row r="47" customFormat="false" ht="19.5" hidden="false" customHeight="true" outlineLevel="0" collapsed="false">
      <c r="A47" s="9" t="s">
        <v>10</v>
      </c>
      <c r="B47" s="9"/>
      <c r="C47" s="10" t="n">
        <v>33</v>
      </c>
      <c r="D47" s="10" t="n">
        <v>42</v>
      </c>
      <c r="E47" s="11" t="n">
        <f aca="false">IF(C47=0,0,(D47-C47)/C47*100)</f>
        <v>27.2727272727273</v>
      </c>
    </row>
    <row r="48" customFormat="false" ht="38.25" hidden="false" customHeight="true" outlineLevel="0" collapsed="false">
      <c r="A48" s="9" t="s">
        <v>11</v>
      </c>
      <c r="B48" s="9"/>
      <c r="C48" s="10" t="n">
        <v>30</v>
      </c>
      <c r="D48" s="10" t="n">
        <v>33</v>
      </c>
      <c r="E48" s="11" t="n">
        <f aca="false">IF(C48=0,0,(D48-C48)/C48*100)</f>
        <v>10</v>
      </c>
    </row>
    <row r="49" customFormat="false" ht="19.5" hidden="false" customHeight="true" outlineLevel="0" collapsed="false">
      <c r="A49" s="9" t="s">
        <v>12</v>
      </c>
      <c r="B49" s="9"/>
      <c r="C49" s="10" t="n">
        <v>157</v>
      </c>
      <c r="D49" s="10" t="n">
        <v>167</v>
      </c>
      <c r="E49" s="11" t="n">
        <f aca="false">IF(C49=0,0,(D49-C49)/C49*100)</f>
        <v>6.36942675159236</v>
      </c>
    </row>
    <row r="50" customFormat="false" ht="23.25" hidden="false" customHeight="true" outlineLevel="0" collapsed="false">
      <c r="A50" s="9" t="s">
        <v>13</v>
      </c>
      <c r="B50" s="9"/>
      <c r="C50" s="10" t="n">
        <v>26</v>
      </c>
      <c r="D50" s="10" t="n">
        <v>32</v>
      </c>
      <c r="E50" s="11" t="n">
        <f aca="false">IF(C50=0,0,(D50-C50)/C50*100)</f>
        <v>23.0769230769231</v>
      </c>
    </row>
    <row r="51" customFormat="false" ht="33.75" hidden="false" customHeight="true" outlineLevel="0" collapsed="false">
      <c r="A51" s="9" t="s">
        <v>14</v>
      </c>
      <c r="B51" s="9"/>
      <c r="C51" s="10" t="n">
        <v>3</v>
      </c>
      <c r="D51" s="10" t="n">
        <v>13</v>
      </c>
      <c r="E51" s="11" t="n">
        <f aca="false">IF(C51=0,0,(D51-C51)/C51*100)</f>
        <v>333.333333333333</v>
      </c>
    </row>
    <row r="52" customFormat="false" ht="34.5" hidden="false" customHeight="true" outlineLevel="0" collapsed="false">
      <c r="A52" s="9" t="s">
        <v>15</v>
      </c>
      <c r="B52" s="9"/>
      <c r="C52" s="10" t="n">
        <v>2</v>
      </c>
      <c r="D52" s="10" t="n">
        <v>1</v>
      </c>
      <c r="E52" s="11" t="n">
        <f aca="false">IF(C52=0,0,(D52-C52)/C52*100)</f>
        <v>-50</v>
      </c>
    </row>
    <row r="53" customFormat="false" ht="51.75" hidden="false" customHeight="true" outlineLevel="0" collapsed="false">
      <c r="A53" s="9" t="s">
        <v>16</v>
      </c>
      <c r="B53" s="9"/>
      <c r="C53" s="10" t="n">
        <v>1</v>
      </c>
      <c r="D53" s="10" t="n">
        <v>2</v>
      </c>
      <c r="E53" s="11" t="n">
        <f aca="false">IF(C53=0,0,(D53-C53)/C53*100)</f>
        <v>100</v>
      </c>
    </row>
    <row r="54" customFormat="false" ht="48" hidden="false" customHeight="true" outlineLevel="0" collapsed="false">
      <c r="A54" s="9" t="s">
        <v>17</v>
      </c>
      <c r="B54" s="9"/>
      <c r="C54" s="10" t="n">
        <v>2</v>
      </c>
      <c r="D54" s="10" t="n">
        <v>1</v>
      </c>
      <c r="E54" s="11" t="n">
        <f aca="false">IF(C54=0,0,(D54-C54)/C54*100)</f>
        <v>-50</v>
      </c>
    </row>
    <row r="55" customFormat="false" ht="70.5" hidden="false" customHeight="true" outlineLevel="0" collapsed="false">
      <c r="A55" s="5" t="s">
        <v>21</v>
      </c>
      <c r="B55" s="5"/>
      <c r="C55" s="5"/>
      <c r="D55" s="5"/>
      <c r="E55" s="5"/>
    </row>
    <row r="56" customFormat="false" ht="30" hidden="false" customHeight="true" outlineLevel="0" collapsed="false">
      <c r="A56" s="7" t="s">
        <v>3</v>
      </c>
      <c r="B56" s="7"/>
      <c r="C56" s="8" t="s">
        <v>4</v>
      </c>
      <c r="D56" s="8" t="s">
        <v>5</v>
      </c>
      <c r="E56" s="6" t="s">
        <v>6</v>
      </c>
    </row>
    <row r="57" customFormat="false" ht="17.25" hidden="false" customHeight="true" outlineLevel="0" collapsed="false">
      <c r="A57" s="9" t="s">
        <v>7</v>
      </c>
      <c r="B57" s="9"/>
      <c r="C57" s="10" t="n">
        <v>2571</v>
      </c>
      <c r="D57" s="10" t="n">
        <v>2113</v>
      </c>
      <c r="E57" s="11" t="n">
        <f aca="false">IF(C57=0,0,(D57-C57)/C57*100)</f>
        <v>-17.8140801244652</v>
      </c>
    </row>
    <row r="58" customFormat="false" ht="21.75" hidden="false" customHeight="true" outlineLevel="0" collapsed="false">
      <c r="A58" s="9" t="s">
        <v>8</v>
      </c>
      <c r="B58" s="9"/>
      <c r="C58" s="10" t="n">
        <v>303</v>
      </c>
      <c r="D58" s="10" t="n">
        <v>164</v>
      </c>
      <c r="E58" s="11" t="n">
        <f aca="false">IF(C58=0,0,(D58-C58)/C58*100)</f>
        <v>-45.8745874587459</v>
      </c>
    </row>
    <row r="59" customFormat="false" ht="33.75" hidden="false" customHeight="true" outlineLevel="0" collapsed="false">
      <c r="A59" s="9" t="s">
        <v>9</v>
      </c>
      <c r="B59" s="9"/>
      <c r="C59" s="10" t="n">
        <v>274</v>
      </c>
      <c r="D59" s="10" t="n">
        <v>153</v>
      </c>
      <c r="E59" s="11" t="n">
        <f aca="false">IF(C59=0,0,(D59-C59)/C59*100)</f>
        <v>-44.1605839416058</v>
      </c>
    </row>
    <row r="60" customFormat="false" ht="19.5" hidden="false" customHeight="true" outlineLevel="0" collapsed="false">
      <c r="A60" s="9" t="s">
        <v>10</v>
      </c>
      <c r="B60" s="9"/>
      <c r="C60" s="10" t="n">
        <v>36</v>
      </c>
      <c r="D60" s="10" t="n">
        <v>26</v>
      </c>
      <c r="E60" s="11" t="n">
        <f aca="false">IF(C60=0,0,(D60-C60)/C60*100)</f>
        <v>-27.7777777777778</v>
      </c>
    </row>
    <row r="61" customFormat="false" ht="38.25" hidden="false" customHeight="true" outlineLevel="0" collapsed="false">
      <c r="A61" s="9" t="s">
        <v>11</v>
      </c>
      <c r="B61" s="9"/>
      <c r="C61" s="10" t="n">
        <v>39</v>
      </c>
      <c r="D61" s="10" t="n">
        <v>16</v>
      </c>
      <c r="E61" s="11" t="n">
        <f aca="false">IF(C61=0,0,(D61-C61)/C61*100)</f>
        <v>-58.974358974359</v>
      </c>
    </row>
    <row r="62" customFormat="false" ht="19.5" hidden="false" customHeight="true" outlineLevel="0" collapsed="false">
      <c r="A62" s="9" t="s">
        <v>12</v>
      </c>
      <c r="B62" s="9"/>
      <c r="C62" s="10" t="n">
        <v>1126</v>
      </c>
      <c r="D62" s="10" t="n">
        <v>1122</v>
      </c>
      <c r="E62" s="11" t="n">
        <f aca="false">IF(C62=0,0,(D62-C62)/C62*100)</f>
        <v>-0.355239786856128</v>
      </c>
    </row>
    <row r="63" customFormat="false" ht="24.75" hidden="false" customHeight="true" outlineLevel="0" collapsed="false">
      <c r="A63" s="9" t="s">
        <v>13</v>
      </c>
      <c r="B63" s="9"/>
      <c r="C63" s="10" t="n">
        <v>441</v>
      </c>
      <c r="D63" s="10" t="n">
        <v>449</v>
      </c>
      <c r="E63" s="11" t="n">
        <f aca="false">IF(C63=0,0,(D63-C63)/C63*100)</f>
        <v>1.8140589569161</v>
      </c>
    </row>
    <row r="64" customFormat="false" ht="33" hidden="false" customHeight="true" outlineLevel="0" collapsed="false">
      <c r="A64" s="9" t="s">
        <v>14</v>
      </c>
      <c r="B64" s="9"/>
      <c r="C64" s="10" t="n">
        <v>155</v>
      </c>
      <c r="D64" s="10" t="n">
        <v>137</v>
      </c>
      <c r="E64" s="11" t="n">
        <f aca="false">IF(C64=0,0,(D64-C64)/C64*100)</f>
        <v>-11.6129032258065</v>
      </c>
    </row>
    <row r="65" customFormat="false" ht="33" hidden="false" customHeight="true" outlineLevel="0" collapsed="false">
      <c r="A65" s="9" t="s">
        <v>15</v>
      </c>
      <c r="B65" s="9"/>
      <c r="C65" s="10" t="n">
        <v>40</v>
      </c>
      <c r="D65" s="10" t="n">
        <v>67</v>
      </c>
      <c r="E65" s="11" t="n">
        <f aca="false">IF(C65=0,0,(D65-C65)/C65*100)</f>
        <v>67.5</v>
      </c>
    </row>
    <row r="66" customFormat="false" ht="51.75" hidden="false" customHeight="true" outlineLevel="0" collapsed="false">
      <c r="A66" s="9" t="s">
        <v>16</v>
      </c>
      <c r="B66" s="9"/>
      <c r="C66" s="10" t="n">
        <v>6</v>
      </c>
      <c r="D66" s="10" t="n">
        <v>9</v>
      </c>
      <c r="E66" s="11" t="n">
        <f aca="false">IF(C66=0,0,(D66-C66)/C66*100)</f>
        <v>50</v>
      </c>
    </row>
    <row r="67" customFormat="false" ht="47.25" hidden="false" customHeight="true" outlineLevel="0" collapsed="false">
      <c r="A67" s="9" t="s">
        <v>17</v>
      </c>
      <c r="B67" s="9"/>
      <c r="C67" s="10" t="n">
        <v>4</v>
      </c>
      <c r="D67" s="10" t="n">
        <v>7</v>
      </c>
      <c r="E67" s="11" t="n">
        <f aca="false">IF(C67=0,0,(D67-C67)/C67*100)</f>
        <v>75</v>
      </c>
    </row>
    <row r="68" customFormat="false" ht="36" hidden="false" customHeight="true" outlineLevel="0" collapsed="false">
      <c r="A68" s="5" t="s">
        <v>22</v>
      </c>
      <c r="B68" s="5"/>
      <c r="C68" s="5"/>
      <c r="D68" s="5"/>
      <c r="E68" s="5"/>
    </row>
    <row r="69" customFormat="false" ht="29.25" hidden="false" customHeight="true" outlineLevel="0" collapsed="false">
      <c r="A69" s="7" t="s">
        <v>3</v>
      </c>
      <c r="B69" s="7"/>
      <c r="C69" s="8" t="s">
        <v>4</v>
      </c>
      <c r="D69" s="8" t="s">
        <v>5</v>
      </c>
      <c r="E69" s="6" t="s">
        <v>6</v>
      </c>
    </row>
    <row r="70" customFormat="false" ht="19.5" hidden="false" customHeight="true" outlineLevel="0" collapsed="false">
      <c r="A70" s="9" t="s">
        <v>7</v>
      </c>
      <c r="B70" s="9"/>
      <c r="C70" s="10" t="n">
        <v>2036</v>
      </c>
      <c r="D70" s="10" t="n">
        <v>1459</v>
      </c>
      <c r="E70" s="11" t="n">
        <f aca="false">IF(C70=0,0,(D70-C70)/C70*100)</f>
        <v>-28.3398821218075</v>
      </c>
    </row>
    <row r="71" customFormat="false" ht="21.75" hidden="false" customHeight="true" outlineLevel="0" collapsed="false">
      <c r="A71" s="9" t="s">
        <v>8</v>
      </c>
      <c r="B71" s="9"/>
      <c r="C71" s="10" t="n">
        <v>488</v>
      </c>
      <c r="D71" s="10" t="n">
        <v>385</v>
      </c>
      <c r="E71" s="11" t="n">
        <f aca="false">IF(C71=0,0,(D71-C71)/C71*100)</f>
        <v>-21.1065573770492</v>
      </c>
    </row>
    <row r="72" customFormat="false" ht="36.75" hidden="false" customHeight="true" outlineLevel="0" collapsed="false">
      <c r="A72" s="9" t="s">
        <v>9</v>
      </c>
      <c r="B72" s="9"/>
      <c r="C72" s="10" t="n">
        <v>400</v>
      </c>
      <c r="D72" s="10" t="n">
        <v>293</v>
      </c>
      <c r="E72" s="11" t="n">
        <f aca="false">IF(C72=0,0,(D72-C72)/C72*100)</f>
        <v>-26.75</v>
      </c>
    </row>
    <row r="73" customFormat="false" ht="19.5" hidden="false" customHeight="true" outlineLevel="0" collapsed="false">
      <c r="A73" s="9" t="s">
        <v>10</v>
      </c>
      <c r="B73" s="9"/>
      <c r="C73" s="10" t="n">
        <v>39</v>
      </c>
      <c r="D73" s="10" t="n">
        <v>22</v>
      </c>
      <c r="E73" s="11" t="n">
        <f aca="false">IF(C73=0,0,(D73-C73)/C73*100)</f>
        <v>-43.5897435897436</v>
      </c>
    </row>
    <row r="74" customFormat="false" ht="49.5" hidden="false" customHeight="true" outlineLevel="0" collapsed="false">
      <c r="A74" s="9" t="s">
        <v>11</v>
      </c>
      <c r="B74" s="9"/>
      <c r="C74" s="10" t="n">
        <v>11</v>
      </c>
      <c r="D74" s="10" t="n">
        <v>15</v>
      </c>
      <c r="E74" s="11" t="n">
        <f aca="false">IF(C74=0,0,(D74-C74)/C74*100)</f>
        <v>36.3636363636364</v>
      </c>
    </row>
    <row r="75" customFormat="false" ht="19.5" hidden="false" customHeight="true" outlineLevel="0" collapsed="false">
      <c r="A75" s="9" t="s">
        <v>12</v>
      </c>
      <c r="B75" s="9"/>
      <c r="C75" s="10" t="n">
        <v>748</v>
      </c>
      <c r="D75" s="10" t="n">
        <v>510</v>
      </c>
      <c r="E75" s="11" t="n">
        <f aca="false">IF(C75=0,0,(D75-C75)/C75*100)</f>
        <v>-31.8181818181818</v>
      </c>
    </row>
    <row r="76" customFormat="false" ht="33.75" hidden="false" customHeight="true" outlineLevel="0" collapsed="false">
      <c r="A76" s="9" t="s">
        <v>13</v>
      </c>
      <c r="B76" s="9"/>
      <c r="C76" s="10" t="n">
        <v>208</v>
      </c>
      <c r="D76" s="10" t="n">
        <v>175</v>
      </c>
      <c r="E76" s="11" t="n">
        <f aca="false">IF(C76=0,0,(D76-C76)/C76*100)</f>
        <v>-15.8653846153846</v>
      </c>
    </row>
    <row r="77" customFormat="false" ht="37.5" hidden="false" customHeight="true" outlineLevel="0" collapsed="false">
      <c r="A77" s="9" t="s">
        <v>14</v>
      </c>
      <c r="B77" s="9"/>
      <c r="C77" s="10" t="n">
        <v>6</v>
      </c>
      <c r="D77" s="10" t="n">
        <v>10</v>
      </c>
      <c r="E77" s="11" t="n">
        <f aca="false">IF(C77=0,0,(D77-C77)/C77*100)</f>
        <v>66.6666666666667</v>
      </c>
    </row>
    <row r="78" customFormat="false" ht="34.5" hidden="false" customHeight="true" outlineLevel="0" collapsed="false">
      <c r="A78" s="9" t="s">
        <v>15</v>
      </c>
      <c r="B78" s="9"/>
      <c r="C78" s="10" t="n">
        <v>13</v>
      </c>
      <c r="D78" s="10" t="n">
        <v>28</v>
      </c>
      <c r="E78" s="11" t="n">
        <f aca="false">IF(C78=0,0,(D78-C78)/C78*100)</f>
        <v>115.384615384615</v>
      </c>
    </row>
    <row r="79" customFormat="false" ht="46.5" hidden="false" customHeight="true" outlineLevel="0" collapsed="false">
      <c r="A79" s="9" t="s">
        <v>16</v>
      </c>
      <c r="B79" s="9"/>
      <c r="C79" s="10" t="n">
        <v>14</v>
      </c>
      <c r="D79" s="10" t="n">
        <v>10</v>
      </c>
      <c r="E79" s="11" t="n">
        <f aca="false">IF(C79=0,0,(D79-C79)/C79*100)</f>
        <v>-28.5714285714286</v>
      </c>
    </row>
    <row r="80" customFormat="false" ht="45" hidden="false" customHeight="true" outlineLevel="0" collapsed="false">
      <c r="A80" s="9" t="s">
        <v>17</v>
      </c>
      <c r="B80" s="9"/>
      <c r="C80" s="10" t="n">
        <v>15</v>
      </c>
      <c r="D80" s="10" t="n">
        <v>9</v>
      </c>
      <c r="E80" s="11" t="n">
        <f aca="false">IF(C80=0,0,(D80-C80)/C80*100)</f>
        <v>-40</v>
      </c>
    </row>
    <row r="81" customFormat="false" ht="54.75" hidden="false" customHeight="true" outlineLevel="0" collapsed="false">
      <c r="A81" s="5" t="s">
        <v>23</v>
      </c>
      <c r="B81" s="5"/>
      <c r="C81" s="5"/>
      <c r="D81" s="5"/>
      <c r="E81" s="5"/>
    </row>
    <row r="82" customFormat="false" ht="30" hidden="false" customHeight="true" outlineLevel="0" collapsed="false">
      <c r="A82" s="7" t="s">
        <v>3</v>
      </c>
      <c r="B82" s="7"/>
      <c r="C82" s="8" t="s">
        <v>4</v>
      </c>
      <c r="D82" s="8" t="s">
        <v>5</v>
      </c>
      <c r="E82" s="6" t="s">
        <v>6</v>
      </c>
    </row>
    <row r="83" customFormat="false" ht="19.5" hidden="false" customHeight="true" outlineLevel="0" collapsed="false">
      <c r="A83" s="9" t="s">
        <v>7</v>
      </c>
      <c r="B83" s="9"/>
      <c r="C83" s="10" t="n">
        <v>3168</v>
      </c>
      <c r="D83" s="10" t="n">
        <v>3734</v>
      </c>
      <c r="E83" s="11" t="n">
        <f aca="false">IF(C83=0,0,(D83-C83)/C83*100)</f>
        <v>17.8661616161616</v>
      </c>
    </row>
    <row r="84" customFormat="false" ht="20.25" hidden="false" customHeight="true" outlineLevel="0" collapsed="false">
      <c r="A84" s="9" t="s">
        <v>8</v>
      </c>
      <c r="B84" s="9"/>
      <c r="C84" s="10" t="n">
        <v>383</v>
      </c>
      <c r="D84" s="10" t="n">
        <v>653</v>
      </c>
      <c r="E84" s="11" t="n">
        <f aca="false">IF(C84=0,0,(D84-C84)/C84*100)</f>
        <v>70.4960835509138</v>
      </c>
    </row>
    <row r="85" customFormat="false" ht="36.75" hidden="false" customHeight="true" outlineLevel="0" collapsed="false">
      <c r="A85" s="9" t="s">
        <v>9</v>
      </c>
      <c r="B85" s="9"/>
      <c r="C85" s="10" t="n">
        <v>349</v>
      </c>
      <c r="D85" s="10" t="n">
        <v>612</v>
      </c>
      <c r="E85" s="11" t="n">
        <f aca="false">IF(C85=0,0,(D85-C85)/C85*100)</f>
        <v>75.3581661891118</v>
      </c>
    </row>
    <row r="86" customFormat="false" ht="19.5" hidden="false" customHeight="true" outlineLevel="0" collapsed="false">
      <c r="A86" s="9" t="s">
        <v>10</v>
      </c>
      <c r="B86" s="9"/>
      <c r="C86" s="10" t="n">
        <v>270</v>
      </c>
      <c r="D86" s="10" t="n">
        <v>219</v>
      </c>
      <c r="E86" s="11" t="n">
        <f aca="false">IF(C86=0,0,(D86-C86)/C86*100)</f>
        <v>-18.8888888888889</v>
      </c>
    </row>
    <row r="87" customFormat="false" ht="38.25" hidden="false" customHeight="true" outlineLevel="0" collapsed="false">
      <c r="A87" s="9" t="s">
        <v>11</v>
      </c>
      <c r="B87" s="9"/>
      <c r="C87" s="10" t="n">
        <v>273</v>
      </c>
      <c r="D87" s="10" t="n">
        <v>220</v>
      </c>
      <c r="E87" s="11" t="n">
        <f aca="false">IF(C87=0,0,(D87-C87)/C87*100)</f>
        <v>-19.4139194139194</v>
      </c>
    </row>
    <row r="88" customFormat="false" ht="19.5" hidden="false" customHeight="true" outlineLevel="0" collapsed="false">
      <c r="A88" s="9" t="s">
        <v>12</v>
      </c>
      <c r="B88" s="9"/>
      <c r="C88" s="10" t="n">
        <v>817</v>
      </c>
      <c r="D88" s="10" t="n">
        <v>1022</v>
      </c>
      <c r="E88" s="11" t="n">
        <f aca="false">IF(C88=0,0,(D88-C88)/C88*100)</f>
        <v>25.0917992656059</v>
      </c>
    </row>
    <row r="89" customFormat="false" ht="22.5" hidden="false" customHeight="true" outlineLevel="0" collapsed="false">
      <c r="A89" s="9" t="s">
        <v>13</v>
      </c>
      <c r="B89" s="9"/>
      <c r="C89" s="10" t="n">
        <v>324</v>
      </c>
      <c r="D89" s="10" t="n">
        <v>353</v>
      </c>
      <c r="E89" s="11" t="n">
        <f aca="false">IF(C89=0,0,(D89-C89)/C89*100)</f>
        <v>8.95061728395062</v>
      </c>
    </row>
    <row r="90" customFormat="false" ht="29.25" hidden="false" customHeight="true" outlineLevel="0" collapsed="false">
      <c r="A90" s="9" t="s">
        <v>14</v>
      </c>
      <c r="B90" s="9"/>
      <c r="C90" s="10" t="n">
        <v>398</v>
      </c>
      <c r="D90" s="10" t="n">
        <v>221</v>
      </c>
      <c r="E90" s="11" t="n">
        <f aca="false">IF(C90=0,0,(D90-C90)/C90*100)</f>
        <v>-44.4723618090452</v>
      </c>
    </row>
    <row r="91" customFormat="false" ht="34.5" hidden="false" customHeight="true" outlineLevel="0" collapsed="false">
      <c r="A91" s="9" t="s">
        <v>15</v>
      </c>
      <c r="B91" s="9"/>
      <c r="C91" s="10" t="n">
        <v>127</v>
      </c>
      <c r="D91" s="10" t="n">
        <v>117</v>
      </c>
      <c r="E91" s="11" t="n">
        <f aca="false">IF(C91=0,0,(D91-C91)/C91*100)</f>
        <v>-7.8740157480315</v>
      </c>
    </row>
    <row r="92" customFormat="false" ht="46.5" hidden="false" customHeight="true" outlineLevel="0" collapsed="false">
      <c r="A92" s="9" t="s">
        <v>16</v>
      </c>
      <c r="B92" s="9"/>
      <c r="C92" s="10" t="n">
        <v>17</v>
      </c>
      <c r="D92" s="10" t="n">
        <v>40</v>
      </c>
      <c r="E92" s="11" t="n">
        <f aca="false">IF(C92=0,0,(D92-C92)/C92*100)</f>
        <v>135.294117647059</v>
      </c>
    </row>
    <row r="93" customFormat="false" ht="67.5" hidden="false" customHeight="true" outlineLevel="0" collapsed="false">
      <c r="A93" s="9" t="s">
        <v>17</v>
      </c>
      <c r="B93" s="9"/>
      <c r="C93" s="10" t="n">
        <v>16</v>
      </c>
      <c r="D93" s="10" t="n">
        <v>39</v>
      </c>
      <c r="E93" s="11" t="n">
        <f aca="false">IF(C93=0,0,(D93-C93)/C93*100)</f>
        <v>143.75</v>
      </c>
    </row>
    <row r="94" customFormat="false" ht="27.75" hidden="false" customHeight="true" outlineLevel="0" collapsed="false">
      <c r="A94" s="5" t="s">
        <v>24</v>
      </c>
      <c r="B94" s="5"/>
      <c r="C94" s="5"/>
      <c r="D94" s="5"/>
      <c r="E94" s="5"/>
    </row>
    <row r="95" customFormat="false" ht="33.75" hidden="false" customHeight="true" outlineLevel="0" collapsed="false">
      <c r="A95" s="7" t="s">
        <v>3</v>
      </c>
      <c r="B95" s="7"/>
      <c r="C95" s="8" t="s">
        <v>4</v>
      </c>
      <c r="D95" s="8" t="s">
        <v>5</v>
      </c>
      <c r="E95" s="6" t="s">
        <v>6</v>
      </c>
    </row>
    <row r="96" customFormat="false" ht="19.5" hidden="false" customHeight="true" outlineLevel="0" collapsed="false">
      <c r="A96" s="9" t="s">
        <v>7</v>
      </c>
      <c r="B96" s="9"/>
      <c r="C96" s="10" t="n">
        <v>30633</v>
      </c>
      <c r="D96" s="10" t="n">
        <v>31623</v>
      </c>
      <c r="E96" s="11" t="n">
        <f aca="false">IF(C96=0,0,(D96-C96)/C96*100)</f>
        <v>3.23180883361081</v>
      </c>
    </row>
    <row r="97" customFormat="false" ht="17.25" hidden="false" customHeight="true" outlineLevel="0" collapsed="false">
      <c r="A97" s="9" t="s">
        <v>8</v>
      </c>
      <c r="B97" s="9"/>
      <c r="C97" s="10" t="n">
        <v>3475</v>
      </c>
      <c r="D97" s="10" t="n">
        <v>2931</v>
      </c>
      <c r="E97" s="11" t="n">
        <f aca="false">IF(C97=0,0,(D97-C97)/C97*100)</f>
        <v>-15.6546762589928</v>
      </c>
    </row>
    <row r="98" customFormat="false" ht="33.75" hidden="false" customHeight="true" outlineLevel="0" collapsed="false">
      <c r="A98" s="9" t="s">
        <v>9</v>
      </c>
      <c r="B98" s="9"/>
      <c r="C98" s="10" t="n">
        <v>3256</v>
      </c>
      <c r="D98" s="10" t="n">
        <v>2404</v>
      </c>
      <c r="E98" s="11" t="n">
        <f aca="false">IF(C98=0,0,(D98-C98)/C98*100)</f>
        <v>-26.1670761670762</v>
      </c>
    </row>
    <row r="99" customFormat="false" ht="20.25" hidden="false" customHeight="true" outlineLevel="0" collapsed="false">
      <c r="A99" s="9" t="s">
        <v>10</v>
      </c>
      <c r="B99" s="9"/>
      <c r="C99" s="10" t="n">
        <v>4629</v>
      </c>
      <c r="D99" s="10" t="n">
        <v>3352</v>
      </c>
      <c r="E99" s="11" t="n">
        <f aca="false">IF(C99=0,0,(D99-C99)/C99*100)</f>
        <v>-27.5869518254483</v>
      </c>
    </row>
    <row r="100" customFormat="false" ht="36.75" hidden="false" customHeight="true" outlineLevel="0" collapsed="false">
      <c r="A100" s="9" t="s">
        <v>11</v>
      </c>
      <c r="B100" s="9"/>
      <c r="C100" s="10" t="n">
        <v>4280</v>
      </c>
      <c r="D100" s="10" t="n">
        <v>3014</v>
      </c>
      <c r="E100" s="11" t="n">
        <f aca="false">IF(C100=0,0,(D100-C100)/C100*100)</f>
        <v>-29.5794392523365</v>
      </c>
    </row>
    <row r="101" customFormat="false" ht="16.5" hidden="false" customHeight="true" outlineLevel="0" collapsed="false">
      <c r="A101" s="9" t="s">
        <v>12</v>
      </c>
      <c r="B101" s="9"/>
      <c r="C101" s="10" t="n">
        <v>7426</v>
      </c>
      <c r="D101" s="10" t="n">
        <v>8089</v>
      </c>
      <c r="E101" s="11" t="n">
        <f aca="false">IF(C101=0,0,(D101-C101)/C101*100)</f>
        <v>8.92809049286291</v>
      </c>
    </row>
    <row r="102" customFormat="false" ht="21.75" hidden="false" customHeight="true" outlineLevel="0" collapsed="false">
      <c r="A102" s="9" t="s">
        <v>13</v>
      </c>
      <c r="B102" s="9"/>
      <c r="C102" s="10" t="n">
        <v>3480</v>
      </c>
      <c r="D102" s="10" t="n">
        <v>4567</v>
      </c>
      <c r="E102" s="11" t="n">
        <f aca="false">IF(C102=0,0,(D102-C102)/C102*100)</f>
        <v>31.235632183908</v>
      </c>
    </row>
    <row r="103" customFormat="false" ht="36" hidden="false" customHeight="true" outlineLevel="0" collapsed="false">
      <c r="A103" s="9" t="s">
        <v>14</v>
      </c>
      <c r="B103" s="9"/>
      <c r="C103" s="10" t="n">
        <v>1913</v>
      </c>
      <c r="D103" s="10" t="n">
        <v>1877</v>
      </c>
      <c r="E103" s="11" t="n">
        <f aca="false">IF(C103=0,0,(D103-C103)/C103*100)</f>
        <v>-1.88186095138526</v>
      </c>
    </row>
    <row r="104" customFormat="false" ht="36.75" hidden="false" customHeight="true" outlineLevel="0" collapsed="false">
      <c r="A104" s="9" t="s">
        <v>15</v>
      </c>
      <c r="B104" s="9"/>
      <c r="C104" s="10" t="n">
        <v>676</v>
      </c>
      <c r="D104" s="10" t="n">
        <v>762</v>
      </c>
      <c r="E104" s="11" t="n">
        <f aca="false">IF(C104=0,0,(D104-C104)/C104*100)</f>
        <v>12.7218934911243</v>
      </c>
    </row>
    <row r="105" customFormat="false" ht="50.25" hidden="false" customHeight="true" outlineLevel="0" collapsed="false">
      <c r="A105" s="9" t="s">
        <v>16</v>
      </c>
      <c r="B105" s="9"/>
      <c r="C105" s="10" t="n">
        <v>64</v>
      </c>
      <c r="D105" s="10" t="n">
        <v>38</v>
      </c>
      <c r="E105" s="11" t="n">
        <f aca="false">IF(C105=0,0,(D105-C105)/C105*100)</f>
        <v>-40.625</v>
      </c>
    </row>
    <row r="106" customFormat="false" ht="52.5" hidden="false" customHeight="true" outlineLevel="0" collapsed="false">
      <c r="A106" s="9" t="s">
        <v>17</v>
      </c>
      <c r="B106" s="9"/>
      <c r="C106" s="10" t="n">
        <v>53</v>
      </c>
      <c r="D106" s="10" t="n">
        <v>32</v>
      </c>
      <c r="E106" s="11" t="n">
        <f aca="false">IF(C106=0,0,(D106-C106)/C106*100)</f>
        <v>-39.622641509434</v>
      </c>
    </row>
    <row r="107" customFormat="false" ht="35.25" hidden="false" customHeight="true" outlineLevel="0" collapsed="false">
      <c r="A107" s="5" t="s">
        <v>25</v>
      </c>
      <c r="B107" s="5"/>
      <c r="C107" s="5"/>
      <c r="D107" s="5"/>
      <c r="E107" s="5"/>
    </row>
    <row r="108" customFormat="false" ht="32.25" hidden="false" customHeight="true" outlineLevel="0" collapsed="false">
      <c r="A108" s="7" t="s">
        <v>3</v>
      </c>
      <c r="B108" s="7"/>
      <c r="C108" s="8" t="s">
        <v>4</v>
      </c>
      <c r="D108" s="8" t="s">
        <v>5</v>
      </c>
      <c r="E108" s="6" t="s">
        <v>6</v>
      </c>
    </row>
    <row r="109" customFormat="false" ht="19.5" hidden="false" customHeight="true" outlineLevel="0" collapsed="false">
      <c r="A109" s="9" t="s">
        <v>7</v>
      </c>
      <c r="B109" s="9"/>
      <c r="C109" s="10" t="n">
        <v>6799</v>
      </c>
      <c r="D109" s="10" t="n">
        <v>4757</v>
      </c>
      <c r="E109" s="11" t="n">
        <f aca="false">IF(C109=0,0,(D109-C109)/C109*100)</f>
        <v>-30.0338285041918</v>
      </c>
    </row>
    <row r="110" customFormat="false" ht="24" hidden="false" customHeight="true" outlineLevel="0" collapsed="false">
      <c r="A110" s="9" t="s">
        <v>8</v>
      </c>
      <c r="B110" s="9"/>
      <c r="C110" s="10" t="n">
        <v>1000</v>
      </c>
      <c r="D110" s="10" t="n">
        <v>402</v>
      </c>
      <c r="E110" s="11" t="n">
        <f aca="false">IF(C110=0,0,(D110-C110)/C110*100)</f>
        <v>-59.8</v>
      </c>
    </row>
    <row r="111" customFormat="false" ht="30" hidden="false" customHeight="true" outlineLevel="0" collapsed="false">
      <c r="A111" s="9" t="s">
        <v>9</v>
      </c>
      <c r="B111" s="9"/>
      <c r="C111" s="10" t="n">
        <v>984</v>
      </c>
      <c r="D111" s="10" t="n">
        <v>343</v>
      </c>
      <c r="E111" s="11" t="n">
        <f aca="false">IF(C111=0,0,(D111-C111)/C111*100)</f>
        <v>-65.1422764227642</v>
      </c>
    </row>
    <row r="112" customFormat="false" ht="19.5" hidden="false" customHeight="true" outlineLevel="0" collapsed="false">
      <c r="A112" s="9" t="s">
        <v>10</v>
      </c>
      <c r="B112" s="9"/>
      <c r="C112" s="10" t="n">
        <v>1452</v>
      </c>
      <c r="D112" s="10" t="n">
        <v>827</v>
      </c>
      <c r="E112" s="11" t="n">
        <f aca="false">IF(C112=0,0,(D112-C112)/C112*100)</f>
        <v>-43.0440771349862</v>
      </c>
    </row>
    <row r="113" customFormat="false" ht="45.75" hidden="false" customHeight="true" outlineLevel="0" collapsed="false">
      <c r="A113" s="9" t="s">
        <v>11</v>
      </c>
      <c r="B113" s="9"/>
      <c r="C113" s="10" t="n">
        <v>1369</v>
      </c>
      <c r="D113" s="10" t="n">
        <v>770</v>
      </c>
      <c r="E113" s="11" t="n">
        <f aca="false">IF(C113=0,0,(D113-C113)/C113*100)</f>
        <v>-43.754565376187</v>
      </c>
    </row>
    <row r="114" customFormat="false" ht="19.5" hidden="false" customHeight="true" outlineLevel="0" collapsed="false">
      <c r="A114" s="9" t="s">
        <v>12</v>
      </c>
      <c r="B114" s="9"/>
      <c r="C114" s="10" t="n">
        <v>1175</v>
      </c>
      <c r="D114" s="10" t="n">
        <v>974</v>
      </c>
      <c r="E114" s="11" t="n">
        <f aca="false">IF(C114=0,0,(D114-C114)/C114*100)</f>
        <v>-17.1063829787234</v>
      </c>
    </row>
    <row r="115" customFormat="false" ht="35.25" hidden="false" customHeight="true" outlineLevel="0" collapsed="false">
      <c r="A115" s="9" t="s">
        <v>13</v>
      </c>
      <c r="B115" s="9"/>
      <c r="C115" s="10" t="n">
        <v>597</v>
      </c>
      <c r="D115" s="10" t="n">
        <v>555</v>
      </c>
      <c r="E115" s="11" t="n">
        <f aca="false">IF(C115=0,0,(D115-C115)/C115*100)</f>
        <v>-7.03517587939699</v>
      </c>
    </row>
    <row r="116" customFormat="false" ht="33.75" hidden="false" customHeight="true" outlineLevel="0" collapsed="false">
      <c r="A116" s="9" t="s">
        <v>14</v>
      </c>
      <c r="B116" s="9"/>
      <c r="C116" s="10" t="n">
        <v>520</v>
      </c>
      <c r="D116" s="10" t="n">
        <v>421</v>
      </c>
      <c r="E116" s="11" t="n">
        <f aca="false">IF(C116=0,0,(D116-C116)/C116*100)</f>
        <v>-19.0384615384615</v>
      </c>
    </row>
    <row r="117" customFormat="false" ht="36" hidden="false" customHeight="true" outlineLevel="0" collapsed="false">
      <c r="A117" s="9" t="s">
        <v>15</v>
      </c>
      <c r="B117" s="9"/>
      <c r="C117" s="10" t="n">
        <v>48</v>
      </c>
      <c r="D117" s="10" t="n">
        <v>23</v>
      </c>
      <c r="E117" s="11" t="n">
        <f aca="false">IF(C117=0,0,(D117-C117)/C117*100)</f>
        <v>-52.0833333333333</v>
      </c>
    </row>
    <row r="118" customFormat="false" ht="44.25" hidden="false" customHeight="true" outlineLevel="0" collapsed="false">
      <c r="A118" s="9" t="s">
        <v>16</v>
      </c>
      <c r="B118" s="9"/>
      <c r="C118" s="10" t="n">
        <v>26</v>
      </c>
      <c r="D118" s="10" t="n">
        <v>11</v>
      </c>
      <c r="E118" s="11" t="n">
        <f aca="false">IF(C118=0,0,(D118-C118)/C118*100)</f>
        <v>-57.6923076923077</v>
      </c>
    </row>
    <row r="119" customFormat="false" ht="48.75" hidden="false" customHeight="true" outlineLevel="0" collapsed="false">
      <c r="A119" s="9" t="s">
        <v>17</v>
      </c>
      <c r="B119" s="9"/>
      <c r="C119" s="10" t="n">
        <v>23</v>
      </c>
      <c r="D119" s="10" t="n">
        <v>11</v>
      </c>
      <c r="E119" s="11" t="n">
        <f aca="false">IF(C119=0,0,(D119-C119)/C119*100)</f>
        <v>-52.1739130434783</v>
      </c>
    </row>
    <row r="120" customFormat="false" ht="31.5" hidden="false" customHeight="true" outlineLevel="0" collapsed="false">
      <c r="A120" s="5" t="s">
        <v>26</v>
      </c>
      <c r="B120" s="5"/>
      <c r="C120" s="5"/>
      <c r="D120" s="5"/>
      <c r="E120" s="5"/>
    </row>
    <row r="121" customFormat="false" ht="29.25" hidden="false" customHeight="true" outlineLevel="0" collapsed="false">
      <c r="A121" s="7" t="s">
        <v>3</v>
      </c>
      <c r="B121" s="7"/>
      <c r="C121" s="8" t="s">
        <v>4</v>
      </c>
      <c r="D121" s="8" t="s">
        <v>5</v>
      </c>
      <c r="E121" s="6" t="s">
        <v>6</v>
      </c>
    </row>
    <row r="122" customFormat="false" ht="19.5" hidden="false" customHeight="true" outlineLevel="0" collapsed="false">
      <c r="A122" s="9" t="s">
        <v>7</v>
      </c>
      <c r="B122" s="9"/>
      <c r="C122" s="10" t="n">
        <v>2502</v>
      </c>
      <c r="D122" s="10" t="n">
        <v>1880</v>
      </c>
      <c r="E122" s="11" t="n">
        <f aca="false">IF(C122=0,0,(D122-C122)/C122*100)</f>
        <v>-24.8601119104716</v>
      </c>
    </row>
    <row r="123" customFormat="false" ht="24" hidden="false" customHeight="true" outlineLevel="0" collapsed="false">
      <c r="A123" s="9" t="s">
        <v>8</v>
      </c>
      <c r="B123" s="9"/>
      <c r="C123" s="10" t="n">
        <v>290</v>
      </c>
      <c r="D123" s="10" t="n">
        <v>138</v>
      </c>
      <c r="E123" s="11" t="n">
        <f aca="false">IF(C123=0,0,(D123-C123)/C123*100)</f>
        <v>-52.4137931034483</v>
      </c>
    </row>
    <row r="124" customFormat="false" ht="30" hidden="false" customHeight="true" outlineLevel="0" collapsed="false">
      <c r="A124" s="9" t="s">
        <v>9</v>
      </c>
      <c r="B124" s="9"/>
      <c r="C124" s="10" t="n">
        <v>278</v>
      </c>
      <c r="D124" s="10" t="n">
        <v>113</v>
      </c>
      <c r="E124" s="11" t="n">
        <f aca="false">IF(C124=0,0,(D124-C124)/C124*100)</f>
        <v>-59.3525179856115</v>
      </c>
    </row>
    <row r="125" customFormat="false" ht="19.5" hidden="false" customHeight="true" outlineLevel="0" collapsed="false">
      <c r="A125" s="9" t="s">
        <v>10</v>
      </c>
      <c r="B125" s="9"/>
      <c r="C125" s="10" t="n">
        <v>946</v>
      </c>
      <c r="D125" s="10" t="n">
        <v>452</v>
      </c>
      <c r="E125" s="11" t="n">
        <f aca="false">IF(C125=0,0,(D125-C125)/C125*100)</f>
        <v>-52.2198731501057</v>
      </c>
    </row>
    <row r="126" customFormat="false" ht="48.75" hidden="false" customHeight="true" outlineLevel="0" collapsed="false">
      <c r="A126" s="9" t="s">
        <v>11</v>
      </c>
      <c r="B126" s="9"/>
      <c r="C126" s="10" t="n">
        <v>871</v>
      </c>
      <c r="D126" s="10" t="n">
        <v>385</v>
      </c>
      <c r="E126" s="11" t="n">
        <f aca="false">IF(C126=0,0,(D126-C126)/C126*100)</f>
        <v>-55.7979334098737</v>
      </c>
    </row>
    <row r="127" customFormat="false" ht="19.5" hidden="false" customHeight="true" outlineLevel="0" collapsed="false">
      <c r="A127" s="9" t="s">
        <v>12</v>
      </c>
      <c r="B127" s="9"/>
      <c r="C127" s="10" t="n">
        <v>364</v>
      </c>
      <c r="D127" s="10" t="n">
        <v>292</v>
      </c>
      <c r="E127" s="11" t="n">
        <f aca="false">IF(C127=0,0,(D127-C127)/C127*100)</f>
        <v>-19.7802197802198</v>
      </c>
    </row>
    <row r="128" customFormat="false" ht="33.75" hidden="false" customHeight="true" outlineLevel="0" collapsed="false">
      <c r="A128" s="9" t="s">
        <v>13</v>
      </c>
      <c r="B128" s="9"/>
      <c r="C128" s="10" t="n">
        <v>160</v>
      </c>
      <c r="D128" s="10" t="n">
        <v>137</v>
      </c>
      <c r="E128" s="11" t="n">
        <f aca="false">IF(C128=0,0,(D128-C128)/C128*100)</f>
        <v>-14.375</v>
      </c>
    </row>
    <row r="129" customFormat="false" ht="29.25" hidden="false" customHeight="true" outlineLevel="0" collapsed="false">
      <c r="A129" s="9" t="s">
        <v>14</v>
      </c>
      <c r="B129" s="9"/>
      <c r="C129" s="10" t="n">
        <v>185</v>
      </c>
      <c r="D129" s="10" t="n">
        <v>165</v>
      </c>
      <c r="E129" s="11" t="n">
        <f aca="false">IF(C129=0,0,(D129-C129)/C129*100)</f>
        <v>-10.8108108108108</v>
      </c>
    </row>
    <row r="130" customFormat="false" ht="36" hidden="false" customHeight="true" outlineLevel="0" collapsed="false">
      <c r="A130" s="9" t="s">
        <v>15</v>
      </c>
      <c r="B130" s="9"/>
      <c r="C130" s="10" t="n">
        <v>31</v>
      </c>
      <c r="D130" s="10" t="n">
        <v>15</v>
      </c>
      <c r="E130" s="11" t="n">
        <f aca="false">IF(C130=0,0,(D130-C130)/C130*100)</f>
        <v>-51.6129032258065</v>
      </c>
    </row>
    <row r="131" customFormat="false" ht="45.75" hidden="false" customHeight="true" outlineLevel="0" collapsed="false">
      <c r="A131" s="9" t="s">
        <v>16</v>
      </c>
      <c r="B131" s="9"/>
      <c r="C131" s="10" t="n">
        <v>11</v>
      </c>
      <c r="D131" s="10" t="n">
        <v>9</v>
      </c>
      <c r="E131" s="11" t="n">
        <f aca="false">IF(C131=0,0,(D131-C131)/C131*100)</f>
        <v>-18.1818181818182</v>
      </c>
    </row>
    <row r="132" customFormat="false" ht="45" hidden="false" customHeight="true" outlineLevel="0" collapsed="false">
      <c r="A132" s="9" t="s">
        <v>17</v>
      </c>
      <c r="B132" s="9"/>
      <c r="C132" s="10" t="n">
        <v>9</v>
      </c>
      <c r="D132" s="10" t="n">
        <v>9</v>
      </c>
      <c r="E132" s="11" t="n">
        <f aca="false">IF(C132=0,0,(D132-C132)/C132*100)</f>
        <v>0</v>
      </c>
    </row>
    <row r="133" customFormat="false" ht="36.75" hidden="false" customHeight="true" outlineLevel="0" collapsed="false">
      <c r="A133" s="5" t="s">
        <v>27</v>
      </c>
      <c r="B133" s="5"/>
      <c r="C133" s="5"/>
      <c r="D133" s="5"/>
      <c r="E133" s="5"/>
    </row>
    <row r="134" customFormat="false" ht="28.5" hidden="false" customHeight="true" outlineLevel="0" collapsed="false">
      <c r="A134" s="7" t="s">
        <v>3</v>
      </c>
      <c r="B134" s="7"/>
      <c r="C134" s="8" t="s">
        <v>4</v>
      </c>
      <c r="D134" s="8" t="s">
        <v>5</v>
      </c>
      <c r="E134" s="6" t="s">
        <v>6</v>
      </c>
    </row>
    <row r="135" customFormat="false" ht="19.5" hidden="false" customHeight="true" outlineLevel="0" collapsed="false">
      <c r="A135" s="9" t="s">
        <v>7</v>
      </c>
      <c r="B135" s="9"/>
      <c r="C135" s="10" t="n">
        <v>1802</v>
      </c>
      <c r="D135" s="10" t="n">
        <v>1440</v>
      </c>
      <c r="E135" s="11" t="n">
        <f aca="false">IF(C135=0,0,(D135-C135)/C135*100)</f>
        <v>-20.0887902330744</v>
      </c>
    </row>
    <row r="136" customFormat="false" ht="24" hidden="false" customHeight="true" outlineLevel="0" collapsed="false">
      <c r="A136" s="9" t="s">
        <v>8</v>
      </c>
      <c r="B136" s="9"/>
      <c r="C136" s="10" t="n">
        <v>64</v>
      </c>
      <c r="D136" s="10" t="n">
        <v>64</v>
      </c>
      <c r="E136" s="11" t="n">
        <f aca="false">IF(C136=0,0,(D136-C136)/C136*100)</f>
        <v>0</v>
      </c>
    </row>
    <row r="137" customFormat="false" ht="40.5" hidden="false" customHeight="true" outlineLevel="0" collapsed="false">
      <c r="A137" s="9" t="s">
        <v>9</v>
      </c>
      <c r="B137" s="9"/>
      <c r="C137" s="10" t="n">
        <v>66</v>
      </c>
      <c r="D137" s="10" t="n">
        <v>62</v>
      </c>
      <c r="E137" s="11" t="n">
        <f aca="false">IF(C137=0,0,(D137-C137)/C137*100)</f>
        <v>-6.06060606060606</v>
      </c>
    </row>
    <row r="138" customFormat="false" ht="19.5" hidden="false" customHeight="true" outlineLevel="0" collapsed="false">
      <c r="A138" s="9" t="s">
        <v>10</v>
      </c>
      <c r="B138" s="9"/>
      <c r="C138" s="10" t="n">
        <v>654</v>
      </c>
      <c r="D138" s="10" t="n">
        <v>455</v>
      </c>
      <c r="E138" s="11" t="n">
        <f aca="false">IF(C138=0,0,(D138-C138)/C138*100)</f>
        <v>-30.4281345565749</v>
      </c>
    </row>
    <row r="139" customFormat="false" ht="53.25" hidden="false" customHeight="true" outlineLevel="0" collapsed="false">
      <c r="A139" s="9" t="s">
        <v>11</v>
      </c>
      <c r="B139" s="9"/>
      <c r="C139" s="10" t="n">
        <v>700</v>
      </c>
      <c r="D139" s="10" t="n">
        <v>485</v>
      </c>
      <c r="E139" s="11" t="n">
        <f aca="false">IF(C139=0,0,(D139-C139)/C139*100)</f>
        <v>-30.7142857142857</v>
      </c>
    </row>
    <row r="140" customFormat="false" ht="19.5" hidden="false" customHeight="true" outlineLevel="0" collapsed="false">
      <c r="A140" s="9" t="s">
        <v>12</v>
      </c>
      <c r="B140" s="9"/>
      <c r="C140" s="10" t="n">
        <v>285</v>
      </c>
      <c r="D140" s="10" t="n">
        <v>320</v>
      </c>
      <c r="E140" s="11" t="n">
        <f aca="false">IF(C140=0,0,(D140-C140)/C140*100)</f>
        <v>12.280701754386</v>
      </c>
    </row>
    <row r="141" customFormat="false" ht="28.5" hidden="false" customHeight="true" outlineLevel="0" collapsed="false">
      <c r="A141" s="9" t="s">
        <v>13</v>
      </c>
      <c r="B141" s="9"/>
      <c r="C141" s="10" t="n">
        <v>66</v>
      </c>
      <c r="D141" s="10" t="n">
        <v>112</v>
      </c>
      <c r="E141" s="11" t="n">
        <f aca="false">IF(C141=0,0,(D141-C141)/C141*100)</f>
        <v>69.6969696969697</v>
      </c>
    </row>
    <row r="142" customFormat="false" ht="40.5" hidden="false" customHeight="true" outlineLevel="0" collapsed="false">
      <c r="A142" s="9" t="s">
        <v>14</v>
      </c>
      <c r="B142" s="9"/>
      <c r="C142" s="10" t="n">
        <v>13</v>
      </c>
      <c r="D142" s="10" t="n">
        <v>4</v>
      </c>
      <c r="E142" s="11" t="n">
        <f aca="false">IF(C142=0,0,(D142-C142)/C142*100)</f>
        <v>-69.2307692307692</v>
      </c>
    </row>
    <row r="143" customFormat="false" ht="37.5" hidden="false" customHeight="true" outlineLevel="0" collapsed="false">
      <c r="A143" s="9" t="s">
        <v>15</v>
      </c>
      <c r="B143" s="9"/>
      <c r="C143" s="10" t="n">
        <v>69</v>
      </c>
      <c r="D143" s="10" t="n">
        <v>52</v>
      </c>
      <c r="E143" s="11" t="n">
        <f aca="false">IF(C143=0,0,(D143-C143)/C143*100)</f>
        <v>-24.6376811594203</v>
      </c>
    </row>
    <row r="144" customFormat="false" ht="49.5" hidden="false" customHeight="true" outlineLevel="0" collapsed="false">
      <c r="A144" s="9" t="s">
        <v>16</v>
      </c>
      <c r="B144" s="9"/>
      <c r="C144" s="10" t="n">
        <v>0</v>
      </c>
      <c r="D144" s="10" t="n">
        <v>1</v>
      </c>
      <c r="E144" s="11" t="n">
        <f aca="false">IF(C144=0,0,(D144-C144)/C144*100)</f>
        <v>0</v>
      </c>
    </row>
    <row r="145" customFormat="false" ht="48.75" hidden="false" customHeight="true" outlineLevel="0" collapsed="false">
      <c r="A145" s="9" t="s">
        <v>17</v>
      </c>
      <c r="B145" s="9"/>
      <c r="C145" s="10" t="n">
        <v>0</v>
      </c>
      <c r="D145" s="10" t="n">
        <v>0</v>
      </c>
      <c r="E145" s="11" t="n">
        <f aca="false">IF(C145=0,0,(D145-C145)/C145*100)</f>
        <v>0</v>
      </c>
    </row>
    <row r="146" customFormat="false" ht="36.75" hidden="false" customHeight="true" outlineLevel="0" collapsed="false">
      <c r="A146" s="5" t="s">
        <v>28</v>
      </c>
      <c r="B146" s="5"/>
      <c r="C146" s="5"/>
      <c r="D146" s="5"/>
      <c r="E146" s="5"/>
    </row>
    <row r="147" customFormat="false" ht="26.25" hidden="false" customHeight="true" outlineLevel="0" collapsed="false">
      <c r="A147" s="7" t="s">
        <v>3</v>
      </c>
      <c r="B147" s="7"/>
      <c r="C147" s="8" t="s">
        <v>4</v>
      </c>
      <c r="D147" s="8" t="s">
        <v>5</v>
      </c>
      <c r="E147" s="6" t="s">
        <v>6</v>
      </c>
    </row>
    <row r="148" customFormat="false" ht="19.5" hidden="false" customHeight="true" outlineLevel="0" collapsed="false">
      <c r="A148" s="9" t="s">
        <v>7</v>
      </c>
      <c r="B148" s="9"/>
      <c r="C148" s="10" t="n">
        <v>595</v>
      </c>
      <c r="D148" s="10" t="n">
        <v>1170</v>
      </c>
      <c r="E148" s="11" t="n">
        <f aca="false">IF(C148=0,0,(D148-C148)/C148*100)</f>
        <v>96.6386554621849</v>
      </c>
    </row>
    <row r="149" customFormat="false" ht="24" hidden="false" customHeight="true" outlineLevel="0" collapsed="false">
      <c r="A149" s="9" t="s">
        <v>8</v>
      </c>
      <c r="B149" s="9"/>
      <c r="C149" s="10" t="n">
        <v>22</v>
      </c>
      <c r="D149" s="10" t="n">
        <v>274</v>
      </c>
      <c r="E149" s="11" t="n">
        <f aca="false">IF(C149=0,0,(D149-C149)/C149*100)</f>
        <v>1145.45454545455</v>
      </c>
    </row>
    <row r="150" customFormat="false" ht="30" hidden="false" customHeight="true" outlineLevel="0" collapsed="false">
      <c r="A150" s="9" t="s">
        <v>9</v>
      </c>
      <c r="B150" s="9"/>
      <c r="C150" s="10" t="n">
        <v>19</v>
      </c>
      <c r="D150" s="10" t="n">
        <v>81</v>
      </c>
      <c r="E150" s="11" t="n">
        <f aca="false">IF(C150=0,0,(D150-C150)/C150*100)</f>
        <v>326.315789473684</v>
      </c>
    </row>
    <row r="151" customFormat="false" ht="19.5" hidden="false" customHeight="true" outlineLevel="0" collapsed="false">
      <c r="A151" s="9" t="s">
        <v>10</v>
      </c>
      <c r="B151" s="9"/>
      <c r="C151" s="10" t="n">
        <v>0</v>
      </c>
      <c r="D151" s="10" t="n">
        <v>1</v>
      </c>
      <c r="E151" s="11" t="n">
        <f aca="false">IF(C151=0,0,(D151-C151)/C151*100)</f>
        <v>0</v>
      </c>
    </row>
    <row r="152" customFormat="false" ht="47.25" hidden="false" customHeight="true" outlineLevel="0" collapsed="false">
      <c r="A152" s="9" t="s">
        <v>11</v>
      </c>
      <c r="B152" s="9"/>
      <c r="C152" s="10" t="n">
        <v>0</v>
      </c>
      <c r="D152" s="10" t="n">
        <v>1</v>
      </c>
      <c r="E152" s="11" t="n">
        <f aca="false">IF(C152=0,0,(D152-C152)/C152*100)</f>
        <v>0</v>
      </c>
    </row>
    <row r="153" customFormat="false" ht="19.5" hidden="false" customHeight="true" outlineLevel="0" collapsed="false">
      <c r="A153" s="9" t="s">
        <v>12</v>
      </c>
      <c r="B153" s="9"/>
      <c r="C153" s="10" t="n">
        <v>339</v>
      </c>
      <c r="D153" s="10" t="n">
        <v>351</v>
      </c>
      <c r="E153" s="11" t="n">
        <f aca="false">IF(C153=0,0,(D153-C153)/C153*100)</f>
        <v>3.53982300884956</v>
      </c>
    </row>
    <row r="154" customFormat="false" ht="35.25" hidden="false" customHeight="true" outlineLevel="0" collapsed="false">
      <c r="A154" s="9" t="s">
        <v>13</v>
      </c>
      <c r="B154" s="9"/>
      <c r="C154" s="10" t="n">
        <v>131</v>
      </c>
      <c r="D154" s="10" t="n">
        <v>158</v>
      </c>
      <c r="E154" s="11" t="n">
        <f aca="false">IF(C154=0,0,(D154-C154)/C154*100)</f>
        <v>20.6106870229008</v>
      </c>
    </row>
    <row r="155" customFormat="false" ht="34.5" hidden="false" customHeight="true" outlineLevel="0" collapsed="false">
      <c r="A155" s="9" t="s">
        <v>14</v>
      </c>
      <c r="B155" s="9"/>
      <c r="C155" s="10" t="n">
        <v>28</v>
      </c>
      <c r="D155" s="10" t="n">
        <v>38</v>
      </c>
      <c r="E155" s="11" t="n">
        <f aca="false">IF(C155=0,0,(D155-C155)/C155*100)</f>
        <v>35.7142857142857</v>
      </c>
    </row>
    <row r="156" customFormat="false" ht="30.75" hidden="false" customHeight="true" outlineLevel="0" collapsed="false">
      <c r="A156" s="9" t="s">
        <v>15</v>
      </c>
      <c r="B156" s="9"/>
      <c r="C156" s="10" t="n">
        <v>0</v>
      </c>
      <c r="D156" s="10" t="n">
        <v>0</v>
      </c>
      <c r="E156" s="11" t="n">
        <f aca="false">IF(C156=0,0,(D156-C156)/C156*100)</f>
        <v>0</v>
      </c>
    </row>
    <row r="157" customFormat="false" ht="42.75" hidden="false" customHeight="true" outlineLevel="0" collapsed="false">
      <c r="A157" s="9" t="s">
        <v>16</v>
      </c>
      <c r="B157" s="9"/>
      <c r="C157" s="10" t="n">
        <v>0</v>
      </c>
      <c r="D157" s="10" t="n">
        <v>0</v>
      </c>
      <c r="E157" s="11" t="n">
        <f aca="false">IF(C157=0,0,(D157-C157)/C157*100)</f>
        <v>0</v>
      </c>
    </row>
    <row r="158" customFormat="false" ht="42.75" hidden="false" customHeight="true" outlineLevel="0" collapsed="false">
      <c r="A158" s="9" t="s">
        <v>17</v>
      </c>
      <c r="B158" s="9"/>
      <c r="C158" s="10" t="n">
        <v>0</v>
      </c>
      <c r="D158" s="10" t="n">
        <v>0</v>
      </c>
      <c r="E158" s="11" t="n">
        <f aca="false">IF(C158=0,0,(D158-C158)/C158*100)</f>
        <v>0</v>
      </c>
    </row>
    <row r="159" customFormat="false" ht="39.75" hidden="false" customHeight="true" outlineLevel="0" collapsed="false">
      <c r="A159" s="5" t="s">
        <v>29</v>
      </c>
      <c r="B159" s="5"/>
      <c r="C159" s="5"/>
      <c r="D159" s="5"/>
      <c r="E159" s="5"/>
    </row>
    <row r="160" customFormat="false" ht="31.5" hidden="false" customHeight="true" outlineLevel="0" collapsed="false">
      <c r="A160" s="7" t="s">
        <v>3</v>
      </c>
      <c r="B160" s="7"/>
      <c r="C160" s="8" t="s">
        <v>4</v>
      </c>
      <c r="D160" s="8" t="s">
        <v>5</v>
      </c>
      <c r="E160" s="6" t="s">
        <v>6</v>
      </c>
    </row>
    <row r="161" customFormat="false" ht="19.5" hidden="false" customHeight="true" outlineLevel="0" collapsed="false">
      <c r="A161" s="9" t="s">
        <v>7</v>
      </c>
      <c r="B161" s="9"/>
      <c r="C161" s="10" t="n">
        <v>796</v>
      </c>
      <c r="D161" s="10" t="n">
        <v>746</v>
      </c>
      <c r="E161" s="11" t="n">
        <f aca="false">IF(C161=0,0,(D161-C161)/C161*100)</f>
        <v>-6.28140703517588</v>
      </c>
    </row>
    <row r="162" customFormat="false" ht="18.75" hidden="false" customHeight="true" outlineLevel="0" collapsed="false">
      <c r="A162" s="9" t="s">
        <v>8</v>
      </c>
      <c r="B162" s="9"/>
      <c r="C162" s="10" t="n">
        <v>4</v>
      </c>
      <c r="D162" s="10" t="n">
        <v>11</v>
      </c>
      <c r="E162" s="11" t="n">
        <f aca="false">IF(C162=0,0,(D162-C162)/C162*100)</f>
        <v>175</v>
      </c>
    </row>
    <row r="163" customFormat="false" ht="37.5" hidden="false" customHeight="true" outlineLevel="0" collapsed="false">
      <c r="A163" s="9" t="s">
        <v>9</v>
      </c>
      <c r="B163" s="9"/>
      <c r="C163" s="10" t="n">
        <v>4</v>
      </c>
      <c r="D163" s="10" t="n">
        <v>10</v>
      </c>
      <c r="E163" s="11" t="n">
        <f aca="false">IF(C163=0,0,(D163-C163)/C163*100)</f>
        <v>150</v>
      </c>
    </row>
    <row r="164" customFormat="false" ht="19.5" hidden="false" customHeight="true" outlineLevel="0" collapsed="false">
      <c r="A164" s="9" t="s">
        <v>10</v>
      </c>
      <c r="B164" s="9"/>
      <c r="C164" s="10" t="n">
        <v>28</v>
      </c>
      <c r="D164" s="10" t="n">
        <v>11</v>
      </c>
      <c r="E164" s="11" t="n">
        <f aca="false">IF(C164=0,0,(D164-C164)/C164*100)</f>
        <v>-60.7142857142857</v>
      </c>
    </row>
    <row r="165" customFormat="false" ht="43.5" hidden="false" customHeight="true" outlineLevel="0" collapsed="false">
      <c r="A165" s="9" t="s">
        <v>11</v>
      </c>
      <c r="B165" s="9"/>
      <c r="C165" s="10" t="n">
        <v>18</v>
      </c>
      <c r="D165" s="10" t="n">
        <v>11</v>
      </c>
      <c r="E165" s="11" t="n">
        <f aca="false">IF(C165=0,0,(D165-C165)/C165*100)</f>
        <v>-38.8888888888889</v>
      </c>
    </row>
    <row r="166" customFormat="false" ht="19.5" hidden="false" customHeight="true" outlineLevel="0" collapsed="false">
      <c r="A166" s="9" t="s">
        <v>12</v>
      </c>
      <c r="B166" s="9"/>
      <c r="C166" s="10" t="n">
        <v>140</v>
      </c>
      <c r="D166" s="10" t="n">
        <v>132</v>
      </c>
      <c r="E166" s="11" t="n">
        <f aca="false">IF(C166=0,0,(D166-C166)/C166*100)</f>
        <v>-5.71428571428571</v>
      </c>
    </row>
    <row r="167" customFormat="false" ht="32.25" hidden="false" customHeight="true" outlineLevel="0" collapsed="false">
      <c r="A167" s="9" t="s">
        <v>13</v>
      </c>
      <c r="B167" s="9"/>
      <c r="C167" s="10" t="n">
        <v>63</v>
      </c>
      <c r="D167" s="10" t="n">
        <v>97</v>
      </c>
      <c r="E167" s="11" t="n">
        <f aca="false">IF(C167=0,0,(D167-C167)/C167*100)</f>
        <v>53.968253968254</v>
      </c>
    </row>
    <row r="168" customFormat="false" ht="35.25" hidden="false" customHeight="true" outlineLevel="0" collapsed="false">
      <c r="A168" s="9" t="s">
        <v>14</v>
      </c>
      <c r="B168" s="9"/>
      <c r="C168" s="10" t="n">
        <v>81</v>
      </c>
      <c r="D168" s="10" t="n">
        <v>86</v>
      </c>
      <c r="E168" s="11" t="n">
        <f aca="false">IF(C168=0,0,(D168-C168)/C168*100)</f>
        <v>6.17283950617284</v>
      </c>
    </row>
    <row r="169" customFormat="false" ht="36" hidden="false" customHeight="true" outlineLevel="0" collapsed="false">
      <c r="A169" s="9" t="s">
        <v>15</v>
      </c>
      <c r="B169" s="9"/>
      <c r="C169" s="10" t="n">
        <v>12</v>
      </c>
      <c r="D169" s="10" t="n">
        <v>17</v>
      </c>
      <c r="E169" s="11" t="n">
        <f aca="false">IF(C169=0,0,(D169-C169)/C169*100)</f>
        <v>41.6666666666667</v>
      </c>
    </row>
    <row r="170" customFormat="false" ht="47.25" hidden="false" customHeight="true" outlineLevel="0" collapsed="false">
      <c r="A170" s="9" t="s">
        <v>16</v>
      </c>
      <c r="B170" s="9"/>
      <c r="C170" s="10" t="n">
        <v>0</v>
      </c>
      <c r="D170" s="10" t="n">
        <v>1</v>
      </c>
      <c r="E170" s="11" t="n">
        <f aca="false">IF(C170=0,0,(D170-C170)/C170*100)</f>
        <v>0</v>
      </c>
    </row>
    <row r="171" customFormat="false" ht="48.75" hidden="false" customHeight="true" outlineLevel="0" collapsed="false">
      <c r="A171" s="9" t="s">
        <v>17</v>
      </c>
      <c r="B171" s="9"/>
      <c r="C171" s="10" t="n">
        <v>0</v>
      </c>
      <c r="D171" s="10" t="n">
        <v>1</v>
      </c>
      <c r="E171" s="11" t="n">
        <f aca="false">IF(C171=0,0,(D171-C171)/C171*100)</f>
        <v>0</v>
      </c>
    </row>
    <row r="172" customFormat="false" ht="31.5" hidden="false" customHeight="true" outlineLevel="0" collapsed="false">
      <c r="A172" s="5" t="s">
        <v>30</v>
      </c>
      <c r="B172" s="5"/>
      <c r="C172" s="5"/>
      <c r="D172" s="5"/>
      <c r="E172" s="5"/>
    </row>
    <row r="173" customFormat="false" ht="26.25" hidden="false" customHeight="true" outlineLevel="0" collapsed="false">
      <c r="A173" s="7" t="s">
        <v>3</v>
      </c>
      <c r="B173" s="7"/>
      <c r="C173" s="8" t="s">
        <v>4</v>
      </c>
      <c r="D173" s="8" t="s">
        <v>5</v>
      </c>
      <c r="E173" s="6" t="s">
        <v>6</v>
      </c>
    </row>
    <row r="174" customFormat="false" ht="19.5" hidden="false" customHeight="true" outlineLevel="0" collapsed="false">
      <c r="A174" s="9" t="s">
        <v>7</v>
      </c>
      <c r="B174" s="9"/>
      <c r="C174" s="10" t="n">
        <v>10517</v>
      </c>
      <c r="D174" s="10" t="n">
        <v>8365</v>
      </c>
      <c r="E174" s="11" t="n">
        <f aca="false">IF(C174=0,0,(D174-C174)/C174*100)</f>
        <v>-20.4621089664353</v>
      </c>
    </row>
    <row r="175" customFormat="false" ht="21.75" hidden="false" customHeight="true" outlineLevel="0" collapsed="false">
      <c r="A175" s="9" t="s">
        <v>8</v>
      </c>
      <c r="B175" s="9"/>
      <c r="C175" s="10" t="n">
        <v>1648</v>
      </c>
      <c r="D175" s="10" t="n">
        <v>1610</v>
      </c>
      <c r="E175" s="11" t="n">
        <f aca="false">IF(C175=0,0,(D175-C175)/C175*100)</f>
        <v>-2.30582524271845</v>
      </c>
    </row>
    <row r="176" customFormat="false" ht="34.5" hidden="false" customHeight="true" outlineLevel="0" collapsed="false">
      <c r="A176" s="9" t="s">
        <v>9</v>
      </c>
      <c r="B176" s="9"/>
      <c r="C176" s="10" t="n">
        <v>1459</v>
      </c>
      <c r="D176" s="10" t="n">
        <v>1446</v>
      </c>
      <c r="E176" s="11" t="n">
        <f aca="false">IF(C176=0,0,(D176-C176)/C176*100)</f>
        <v>-0.891021247429747</v>
      </c>
    </row>
    <row r="177" customFormat="false" ht="19.5" hidden="false" customHeight="true" outlineLevel="0" collapsed="false">
      <c r="A177" s="9" t="s">
        <v>10</v>
      </c>
      <c r="B177" s="9"/>
      <c r="C177" s="10" t="n">
        <v>1529</v>
      </c>
      <c r="D177" s="10" t="n">
        <v>625</v>
      </c>
      <c r="E177" s="11" t="n">
        <f aca="false">IF(C177=0,0,(D177-C177)/C177*100)</f>
        <v>-59.1236102027469</v>
      </c>
    </row>
    <row r="178" customFormat="false" ht="44.25" hidden="false" customHeight="true" outlineLevel="0" collapsed="false">
      <c r="A178" s="9" t="s">
        <v>11</v>
      </c>
      <c r="B178" s="9"/>
      <c r="C178" s="10" t="n">
        <v>1514</v>
      </c>
      <c r="D178" s="10" t="n">
        <v>601</v>
      </c>
      <c r="E178" s="11" t="n">
        <f aca="false">IF(C178=0,0,(D178-C178)/C178*100)</f>
        <v>-60.3038309114927</v>
      </c>
    </row>
    <row r="179" customFormat="false" ht="19.5" hidden="false" customHeight="true" outlineLevel="0" collapsed="false">
      <c r="A179" s="9" t="s">
        <v>12</v>
      </c>
      <c r="B179" s="9"/>
      <c r="C179" s="10" t="n">
        <v>2656</v>
      </c>
      <c r="D179" s="10" t="n">
        <v>2583</v>
      </c>
      <c r="E179" s="11" t="n">
        <f aca="false">IF(C179=0,0,(D179-C179)/C179*100)</f>
        <v>-2.74849397590361</v>
      </c>
    </row>
    <row r="180" customFormat="false" ht="31.5" hidden="false" customHeight="true" outlineLevel="0" collapsed="false">
      <c r="A180" s="9" t="s">
        <v>13</v>
      </c>
      <c r="B180" s="9"/>
      <c r="C180" s="10" t="n">
        <v>2759</v>
      </c>
      <c r="D180" s="10" t="n">
        <v>2840</v>
      </c>
      <c r="E180" s="11" t="n">
        <f aca="false">IF(C180=0,0,(D180-C180)/C180*100)</f>
        <v>2.93584632113084</v>
      </c>
    </row>
    <row r="181" customFormat="false" ht="39" hidden="false" customHeight="true" outlineLevel="0" collapsed="false">
      <c r="A181" s="9" t="s">
        <v>14</v>
      </c>
      <c r="B181" s="9"/>
      <c r="C181" s="10" t="n">
        <v>305</v>
      </c>
      <c r="D181" s="10" t="n">
        <v>325</v>
      </c>
      <c r="E181" s="11" t="n">
        <f aca="false">IF(C181=0,0,(D181-C181)/C181*100)</f>
        <v>6.55737704918033</v>
      </c>
    </row>
    <row r="182" customFormat="false" ht="36" hidden="false" customHeight="true" outlineLevel="0" collapsed="false">
      <c r="A182" s="9" t="s">
        <v>15</v>
      </c>
      <c r="B182" s="9"/>
      <c r="C182" s="10" t="n">
        <v>75</v>
      </c>
      <c r="D182" s="10" t="n">
        <v>31</v>
      </c>
      <c r="E182" s="11" t="n">
        <f aca="false">IF(C182=0,0,(D182-C182)/C182*100)</f>
        <v>-58.6666666666667</v>
      </c>
    </row>
    <row r="183" customFormat="false" ht="48" hidden="false" customHeight="true" outlineLevel="0" collapsed="false">
      <c r="A183" s="9" t="s">
        <v>16</v>
      </c>
      <c r="B183" s="9"/>
      <c r="C183" s="10" t="n">
        <v>17</v>
      </c>
      <c r="D183" s="10" t="n">
        <v>14</v>
      </c>
      <c r="E183" s="11" t="n">
        <f aca="false">IF(C183=0,0,(D183-C183)/C183*100)</f>
        <v>-17.6470588235294</v>
      </c>
    </row>
    <row r="184" customFormat="false" ht="48.75" hidden="false" customHeight="true" outlineLevel="0" collapsed="false">
      <c r="A184" s="9" t="s">
        <v>31</v>
      </c>
      <c r="B184" s="9"/>
      <c r="C184" s="10" t="n">
        <v>15</v>
      </c>
      <c r="D184" s="10" t="n">
        <v>13</v>
      </c>
      <c r="E184" s="11" t="n">
        <f aca="false">IF(C184=0,0,(D184-C184)/C184*100)</f>
        <v>-13.3333333333333</v>
      </c>
    </row>
    <row r="185" customFormat="false" ht="37.5" hidden="false" customHeight="true" outlineLevel="0" collapsed="false">
      <c r="A185" s="5" t="s">
        <v>32</v>
      </c>
      <c r="B185" s="5"/>
      <c r="C185" s="5"/>
      <c r="D185" s="5"/>
      <c r="E185" s="5"/>
    </row>
    <row r="186" customFormat="false" ht="30" hidden="false" customHeight="true" outlineLevel="0" collapsed="false">
      <c r="A186" s="7" t="s">
        <v>3</v>
      </c>
      <c r="B186" s="7"/>
      <c r="C186" s="8" t="s">
        <v>4</v>
      </c>
      <c r="D186" s="8" t="s">
        <v>5</v>
      </c>
      <c r="E186" s="6" t="s">
        <v>6</v>
      </c>
    </row>
    <row r="187" customFormat="false" ht="18" hidden="false" customHeight="true" outlineLevel="0" collapsed="false">
      <c r="A187" s="9" t="s">
        <v>7</v>
      </c>
      <c r="B187" s="9"/>
      <c r="C187" s="10" t="n">
        <v>3946</v>
      </c>
      <c r="D187" s="10" t="n">
        <v>4603</v>
      </c>
      <c r="E187" s="11" t="n">
        <f aca="false">IF(C187=0,0,(D187-C187)/C187*100)</f>
        <v>16.6497719209326</v>
      </c>
    </row>
    <row r="188" customFormat="false" ht="19.5" hidden="false" customHeight="true" outlineLevel="0" collapsed="false">
      <c r="A188" s="9" t="s">
        <v>8</v>
      </c>
      <c r="B188" s="9"/>
      <c r="C188" s="10" t="n">
        <v>761</v>
      </c>
      <c r="D188" s="10" t="n">
        <v>706</v>
      </c>
      <c r="E188" s="11" t="n">
        <f aca="false">IF(C188=0,0,(D188-C188)/C188*100)</f>
        <v>-7.22733245729304</v>
      </c>
    </row>
    <row r="189" customFormat="false" ht="37.5" hidden="false" customHeight="true" outlineLevel="0" collapsed="false">
      <c r="A189" s="9" t="s">
        <v>9</v>
      </c>
      <c r="B189" s="9"/>
      <c r="C189" s="10" t="n">
        <v>598</v>
      </c>
      <c r="D189" s="10" t="n">
        <v>554</v>
      </c>
      <c r="E189" s="11" t="n">
        <f aca="false">IF(C189=0,0,(D189-C189)/C189*100)</f>
        <v>-7.35785953177258</v>
      </c>
    </row>
    <row r="190" customFormat="false" ht="19.5" hidden="false" customHeight="true" outlineLevel="0" collapsed="false">
      <c r="A190" s="9" t="s">
        <v>10</v>
      </c>
      <c r="B190" s="9"/>
      <c r="C190" s="10" t="n">
        <v>75</v>
      </c>
      <c r="D190" s="10" t="n">
        <v>175</v>
      </c>
      <c r="E190" s="11" t="n">
        <f aca="false">IF(C190=0,0,(D190-C190)/C190*100)</f>
        <v>133.333333333333</v>
      </c>
    </row>
    <row r="191" customFormat="false" ht="52.5" hidden="false" customHeight="true" outlineLevel="0" collapsed="false">
      <c r="A191" s="9" t="s">
        <v>11</v>
      </c>
      <c r="B191" s="9"/>
      <c r="C191" s="10" t="n">
        <v>63</v>
      </c>
      <c r="D191" s="10" t="n">
        <v>179</v>
      </c>
      <c r="E191" s="11" t="n">
        <f aca="false">IF(C191=0,0,(D191-C191)/C191*100)</f>
        <v>184.126984126984</v>
      </c>
    </row>
    <row r="192" customFormat="false" ht="19.5" hidden="false" customHeight="true" outlineLevel="0" collapsed="false">
      <c r="A192" s="9" t="s">
        <v>12</v>
      </c>
      <c r="B192" s="9"/>
      <c r="C192" s="10" t="n">
        <v>1192</v>
      </c>
      <c r="D192" s="10" t="n">
        <v>1449</v>
      </c>
      <c r="E192" s="11" t="n">
        <f aca="false">IF(C192=0,0,(D192-C192)/C192*100)</f>
        <v>21.5604026845638</v>
      </c>
    </row>
    <row r="193" customFormat="false" ht="31.5" hidden="false" customHeight="true" outlineLevel="0" collapsed="false">
      <c r="A193" s="9" t="s">
        <v>13</v>
      </c>
      <c r="B193" s="9"/>
      <c r="C193" s="10" t="n">
        <v>441</v>
      </c>
      <c r="D193" s="10" t="n">
        <v>766</v>
      </c>
      <c r="E193" s="11" t="n">
        <f aca="false">IF(C193=0,0,(D193-C193)/C193*100)</f>
        <v>73.6961451247166</v>
      </c>
    </row>
    <row r="194" customFormat="false" ht="37.5" hidden="false" customHeight="true" outlineLevel="0" collapsed="false">
      <c r="A194" s="9" t="s">
        <v>14</v>
      </c>
      <c r="B194" s="9"/>
      <c r="C194" s="10" t="n">
        <v>57</v>
      </c>
      <c r="D194" s="10" t="n">
        <v>99</v>
      </c>
      <c r="E194" s="11" t="n">
        <f aca="false">IF(C194=0,0,(D194-C194)/C194*100)</f>
        <v>73.6842105263158</v>
      </c>
    </row>
    <row r="195" customFormat="false" ht="30.75" hidden="false" customHeight="true" outlineLevel="0" collapsed="false">
      <c r="A195" s="9" t="s">
        <v>15</v>
      </c>
      <c r="B195" s="9"/>
      <c r="C195" s="10" t="n">
        <v>113</v>
      </c>
      <c r="D195" s="10" t="n">
        <v>127</v>
      </c>
      <c r="E195" s="11" t="n">
        <f aca="false">IF(C195=0,0,(D195-C195)/C195*100)</f>
        <v>12.3893805309735</v>
      </c>
    </row>
    <row r="196" customFormat="false" ht="46.5" hidden="false" customHeight="true" outlineLevel="0" collapsed="false">
      <c r="A196" s="9" t="s">
        <v>16</v>
      </c>
      <c r="B196" s="9"/>
      <c r="C196" s="10" t="n">
        <v>0</v>
      </c>
      <c r="D196" s="10" t="n">
        <v>2</v>
      </c>
      <c r="E196" s="11" t="n">
        <f aca="false">IF(C196=0,0,(D196-C196)/C196*100)</f>
        <v>0</v>
      </c>
    </row>
    <row r="197" customFormat="false" ht="47.25" hidden="false" customHeight="true" outlineLevel="0" collapsed="false">
      <c r="A197" s="9" t="s">
        <v>31</v>
      </c>
      <c r="B197" s="9"/>
      <c r="C197" s="10" t="n">
        <v>1</v>
      </c>
      <c r="D197" s="10" t="n">
        <v>1</v>
      </c>
      <c r="E197" s="11" t="n">
        <f aca="false">IF(C197=0,0,(D197-C197)/C197*100)</f>
        <v>0</v>
      </c>
    </row>
    <row r="198" customFormat="false" ht="25.5" hidden="false" customHeight="true" outlineLevel="0" collapsed="false">
      <c r="A198" s="6" t="s">
        <v>33</v>
      </c>
      <c r="B198" s="6"/>
      <c r="C198" s="6"/>
      <c r="D198" s="6"/>
      <c r="E198" s="6"/>
    </row>
    <row r="199" customFormat="false" ht="30" hidden="false" customHeight="true" outlineLevel="0" collapsed="false">
      <c r="A199" s="7" t="s">
        <v>3</v>
      </c>
      <c r="B199" s="7"/>
      <c r="C199" s="8" t="s">
        <v>4</v>
      </c>
      <c r="D199" s="8" t="s">
        <v>5</v>
      </c>
      <c r="E199" s="6" t="s">
        <v>6</v>
      </c>
    </row>
    <row r="200" customFormat="false" ht="17.25" hidden="false" customHeight="true" outlineLevel="0" collapsed="false">
      <c r="A200" s="9" t="s">
        <v>7</v>
      </c>
      <c r="B200" s="9"/>
      <c r="C200" s="10" t="n">
        <v>11248</v>
      </c>
      <c r="D200" s="10" t="n">
        <v>12115</v>
      </c>
      <c r="E200" s="11" t="n">
        <f aca="false">IF(C200=0,0,(D200-C200)/C200*100)</f>
        <v>7.70803698435277</v>
      </c>
    </row>
    <row r="201" customFormat="false" ht="21.75" hidden="false" customHeight="true" outlineLevel="0" collapsed="false">
      <c r="A201" s="9" t="s">
        <v>8</v>
      </c>
      <c r="B201" s="9"/>
      <c r="C201" s="10" t="n">
        <v>692</v>
      </c>
      <c r="D201" s="10" t="n">
        <v>854</v>
      </c>
      <c r="E201" s="11" t="n">
        <f aca="false">IF(C201=0,0,(D201-C201)/C201*100)</f>
        <v>23.4104046242775</v>
      </c>
    </row>
    <row r="202" customFormat="false" ht="30" hidden="false" customHeight="true" outlineLevel="0" collapsed="false">
      <c r="A202" s="9" t="s">
        <v>9</v>
      </c>
      <c r="B202" s="9"/>
      <c r="C202" s="10" t="n">
        <v>652</v>
      </c>
      <c r="D202" s="10" t="n">
        <v>769</v>
      </c>
      <c r="E202" s="11" t="n">
        <f aca="false">IF(C202=0,0,(D202-C202)/C202*100)</f>
        <v>17.9447852760736</v>
      </c>
    </row>
    <row r="203" customFormat="false" ht="19.5" hidden="false" customHeight="true" outlineLevel="0" collapsed="false">
      <c r="A203" s="9" t="s">
        <v>10</v>
      </c>
      <c r="B203" s="9"/>
      <c r="C203" s="10" t="n">
        <v>2083</v>
      </c>
      <c r="D203" s="10" t="n">
        <v>1233</v>
      </c>
      <c r="E203" s="11" t="n">
        <f aca="false">IF(C203=0,0,(D203-C203)/C203*100)</f>
        <v>-40.8065290446471</v>
      </c>
    </row>
    <row r="204" customFormat="false" ht="48.75" hidden="false" customHeight="true" outlineLevel="0" collapsed="false">
      <c r="A204" s="9" t="s">
        <v>11</v>
      </c>
      <c r="B204" s="9"/>
      <c r="C204" s="10" t="n">
        <v>1813</v>
      </c>
      <c r="D204" s="10" t="n">
        <v>1185</v>
      </c>
      <c r="E204" s="11" t="n">
        <f aca="false">IF(C204=0,0,(D204-C204)/C204*100)</f>
        <v>-34.6387203530061</v>
      </c>
    </row>
    <row r="205" customFormat="false" ht="16.5" hidden="false" customHeight="true" outlineLevel="0" collapsed="false">
      <c r="A205" s="9" t="s">
        <v>12</v>
      </c>
      <c r="B205" s="9"/>
      <c r="C205" s="10" t="n">
        <v>3070</v>
      </c>
      <c r="D205" s="10" t="n">
        <v>3356</v>
      </c>
      <c r="E205" s="11" t="n">
        <f aca="false">IF(C205=0,0,(D205-C205)/C205*100)</f>
        <v>9.31596091205212</v>
      </c>
    </row>
    <row r="206" customFormat="false" ht="35.25" hidden="false" customHeight="true" outlineLevel="0" collapsed="false">
      <c r="A206" s="9" t="s">
        <v>13</v>
      </c>
      <c r="B206" s="9"/>
      <c r="C206" s="10" t="n">
        <v>1906</v>
      </c>
      <c r="D206" s="10" t="n">
        <v>2524</v>
      </c>
      <c r="E206" s="11" t="n">
        <f aca="false">IF(C206=0,0,(D206-C206)/C206*100)</f>
        <v>32.4239244491081</v>
      </c>
    </row>
    <row r="207" customFormat="false" ht="33" hidden="false" customHeight="true" outlineLevel="0" collapsed="false">
      <c r="A207" s="9" t="s">
        <v>14</v>
      </c>
      <c r="B207" s="9"/>
      <c r="C207" s="10" t="n">
        <v>274</v>
      </c>
      <c r="D207" s="10" t="n">
        <v>379</v>
      </c>
      <c r="E207" s="11" t="n">
        <f aca="false">IF(C207=0,0,(D207-C207)/C207*100)</f>
        <v>38.3211678832117</v>
      </c>
    </row>
    <row r="208" customFormat="false" ht="33.75" hidden="false" customHeight="true" outlineLevel="0" collapsed="false">
      <c r="A208" s="9" t="s">
        <v>15</v>
      </c>
      <c r="B208" s="9"/>
      <c r="C208" s="10" t="n">
        <v>358</v>
      </c>
      <c r="D208" s="10" t="n">
        <v>447</v>
      </c>
      <c r="E208" s="11" t="n">
        <f aca="false">IF(C208=0,0,(D208-C208)/C208*100)</f>
        <v>24.8603351955307</v>
      </c>
    </row>
    <row r="209" customFormat="false" ht="48.75" hidden="false" customHeight="true" outlineLevel="0" collapsed="false">
      <c r="A209" s="9" t="s">
        <v>16</v>
      </c>
      <c r="B209" s="9"/>
      <c r="C209" s="10" t="n">
        <v>29</v>
      </c>
      <c r="D209" s="10" t="n">
        <v>21</v>
      </c>
      <c r="E209" s="11" t="n">
        <f aca="false">IF(C209=0,0,(D209-C209)/C209*100)</f>
        <v>-27.5862068965517</v>
      </c>
    </row>
    <row r="210" customFormat="false" ht="48" hidden="false" customHeight="true" outlineLevel="0" collapsed="false">
      <c r="A210" s="9" t="s">
        <v>17</v>
      </c>
      <c r="B210" s="9"/>
      <c r="C210" s="10" t="n">
        <v>22</v>
      </c>
      <c r="D210" s="10" t="n">
        <v>19</v>
      </c>
      <c r="E210" s="11" t="n">
        <f aca="false">IF(C210=0,0,(D210-C210)/C210*100)</f>
        <v>-13.6363636363636</v>
      </c>
    </row>
    <row r="211" customFormat="false" ht="27.75" hidden="false" customHeight="true" outlineLevel="0" collapsed="false">
      <c r="A211" s="5" t="s">
        <v>34</v>
      </c>
      <c r="B211" s="5"/>
      <c r="C211" s="5"/>
      <c r="D211" s="5"/>
      <c r="E211" s="5"/>
    </row>
    <row r="212" customFormat="false" ht="30" hidden="false" customHeight="true" outlineLevel="0" collapsed="false">
      <c r="A212" s="7" t="s">
        <v>3</v>
      </c>
      <c r="B212" s="7"/>
      <c r="C212" s="8" t="s">
        <v>4</v>
      </c>
      <c r="D212" s="8" t="s">
        <v>5</v>
      </c>
      <c r="E212" s="6" t="s">
        <v>6</v>
      </c>
    </row>
    <row r="213" customFormat="false" ht="19.5" hidden="false" customHeight="true" outlineLevel="0" collapsed="false">
      <c r="A213" s="9" t="s">
        <v>7</v>
      </c>
      <c r="B213" s="9"/>
      <c r="C213" s="10" t="n">
        <v>3018</v>
      </c>
      <c r="D213" s="10" t="n">
        <v>4609</v>
      </c>
      <c r="E213" s="11" t="n">
        <f aca="false">IF(C213=0,0,(D213-C213)/C213*100)</f>
        <v>52.7170311464546</v>
      </c>
    </row>
    <row r="214" customFormat="false" ht="18" hidden="false" customHeight="true" outlineLevel="0" collapsed="false">
      <c r="A214" s="9" t="s">
        <v>8</v>
      </c>
      <c r="B214" s="9"/>
      <c r="C214" s="10" t="n">
        <v>117</v>
      </c>
      <c r="D214" s="10" t="n">
        <v>50</v>
      </c>
      <c r="E214" s="11" t="n">
        <f aca="false">IF(C214=0,0,(D214-C214)/C214*100)</f>
        <v>-57.2649572649573</v>
      </c>
    </row>
    <row r="215" customFormat="false" ht="30" hidden="false" customHeight="true" outlineLevel="0" collapsed="false">
      <c r="A215" s="9" t="s">
        <v>9</v>
      </c>
      <c r="B215" s="9"/>
      <c r="C215" s="10" t="n">
        <v>114</v>
      </c>
      <c r="D215" s="10" t="n">
        <v>45</v>
      </c>
      <c r="E215" s="11" t="n">
        <f aca="false">IF(C215=0,0,(D215-C215)/C215*100)</f>
        <v>-60.5263157894737</v>
      </c>
    </row>
    <row r="216" customFormat="false" ht="19.5" hidden="false" customHeight="true" outlineLevel="0" collapsed="false">
      <c r="A216" s="9" t="s">
        <v>10</v>
      </c>
      <c r="B216" s="9"/>
      <c r="C216" s="10" t="n">
        <v>172</v>
      </c>
      <c r="D216" s="10" t="n">
        <v>244</v>
      </c>
      <c r="E216" s="11" t="n">
        <f aca="false">IF(C216=0,0,(D216-C216)/C216*100)</f>
        <v>41.8604651162791</v>
      </c>
    </row>
    <row r="217" customFormat="false" ht="30" hidden="false" customHeight="true" outlineLevel="0" collapsed="false">
      <c r="A217" s="9" t="s">
        <v>11</v>
      </c>
      <c r="B217" s="9"/>
      <c r="C217" s="10" t="n">
        <v>172</v>
      </c>
      <c r="D217" s="10" t="n">
        <v>171</v>
      </c>
      <c r="E217" s="11" t="n">
        <f aca="false">IF(C217=0,0,(D217-C217)/C217*100)</f>
        <v>-0.581395348837209</v>
      </c>
    </row>
    <row r="218" customFormat="false" ht="19.5" hidden="false" customHeight="true" outlineLevel="0" collapsed="false">
      <c r="A218" s="9" t="s">
        <v>12</v>
      </c>
      <c r="B218" s="9"/>
      <c r="C218" s="10" t="n">
        <v>1299</v>
      </c>
      <c r="D218" s="10" t="n">
        <v>2090</v>
      </c>
      <c r="E218" s="11" t="n">
        <f aca="false">IF(C218=0,0,(D218-C218)/C218*100)</f>
        <v>60.8929946112394</v>
      </c>
    </row>
    <row r="219" customFormat="false" ht="33.75" hidden="false" customHeight="true" outlineLevel="0" collapsed="false">
      <c r="A219" s="9" t="s">
        <v>13</v>
      </c>
      <c r="B219" s="9"/>
      <c r="C219" s="10" t="n">
        <v>333</v>
      </c>
      <c r="D219" s="10" t="n">
        <v>766</v>
      </c>
      <c r="E219" s="11" t="n">
        <f aca="false">IF(C219=0,0,(D219-C219)/C219*100)</f>
        <v>130.03003003003</v>
      </c>
    </row>
    <row r="220" customFormat="false" ht="33.75" hidden="false" customHeight="true" outlineLevel="0" collapsed="false">
      <c r="A220" s="9" t="s">
        <v>14</v>
      </c>
      <c r="B220" s="9"/>
      <c r="C220" s="10" t="n">
        <v>150</v>
      </c>
      <c r="D220" s="10" t="n">
        <v>260</v>
      </c>
      <c r="E220" s="11" t="n">
        <f aca="false">IF(C220=0,0,(D220-C220)/C220*100)</f>
        <v>73.3333333333333</v>
      </c>
    </row>
    <row r="221" customFormat="false" ht="34.5" hidden="false" customHeight="true" outlineLevel="0" collapsed="false">
      <c r="A221" s="9" t="s">
        <v>15</v>
      </c>
      <c r="B221" s="9"/>
      <c r="C221" s="10" t="n">
        <v>217</v>
      </c>
      <c r="D221" s="10" t="n">
        <v>224</v>
      </c>
      <c r="E221" s="11" t="n">
        <f aca="false">IF(C221=0,0,(D221-C221)/C221*100)</f>
        <v>3.2258064516129</v>
      </c>
    </row>
    <row r="222" customFormat="false" ht="45.75" hidden="false" customHeight="true" outlineLevel="0" collapsed="false">
      <c r="A222" s="9" t="s">
        <v>16</v>
      </c>
      <c r="B222" s="9"/>
      <c r="C222" s="10" t="n">
        <v>5</v>
      </c>
      <c r="D222" s="10" t="n">
        <v>15</v>
      </c>
      <c r="E222" s="11" t="n">
        <f aca="false">IF(C222=0,0,(D222-C222)/C222*100)</f>
        <v>200</v>
      </c>
    </row>
    <row r="223" customFormat="false" ht="46.5" hidden="false" customHeight="true" outlineLevel="0" collapsed="false">
      <c r="A223" s="9" t="s">
        <v>17</v>
      </c>
      <c r="B223" s="9"/>
      <c r="C223" s="10" t="n">
        <v>5</v>
      </c>
      <c r="D223" s="10" t="n">
        <v>12</v>
      </c>
      <c r="E223" s="11" t="n">
        <f aca="false">IF(C223=0,0,(D223-C223)/C223*100)</f>
        <v>140</v>
      </c>
    </row>
    <row r="224" customFormat="false" ht="33.75" hidden="false" customHeight="true" outlineLevel="0" collapsed="false">
      <c r="A224" s="5" t="s">
        <v>35</v>
      </c>
      <c r="B224" s="5"/>
      <c r="C224" s="5"/>
      <c r="D224" s="5"/>
      <c r="E224" s="5"/>
    </row>
    <row r="225" customFormat="false" ht="26.25" hidden="false" customHeight="true" outlineLevel="0" collapsed="false">
      <c r="A225" s="7" t="s">
        <v>3</v>
      </c>
      <c r="B225" s="7"/>
      <c r="C225" s="8" t="s">
        <v>4</v>
      </c>
      <c r="D225" s="8" t="s">
        <v>5</v>
      </c>
      <c r="E225" s="6" t="s">
        <v>6</v>
      </c>
    </row>
    <row r="226" customFormat="false" ht="19.5" hidden="false" customHeight="true" outlineLevel="0" collapsed="false">
      <c r="A226" s="9" t="s">
        <v>7</v>
      </c>
      <c r="B226" s="9"/>
      <c r="C226" s="10" t="n">
        <v>1646</v>
      </c>
      <c r="D226" s="10" t="n">
        <v>2109</v>
      </c>
      <c r="E226" s="11" t="n">
        <f aca="false">IF(C226=0,0,(D226-C226)/C226*100)</f>
        <v>28.1287970838396</v>
      </c>
    </row>
    <row r="227" customFormat="false" ht="18" hidden="false" customHeight="true" outlineLevel="0" collapsed="false">
      <c r="A227" s="9" t="s">
        <v>8</v>
      </c>
      <c r="B227" s="9"/>
      <c r="C227" s="10" t="n">
        <v>205</v>
      </c>
      <c r="D227" s="10" t="n">
        <v>205</v>
      </c>
      <c r="E227" s="11" t="n">
        <f aca="false">IF(C227=0,0,(D227-C227)/C227*100)</f>
        <v>0</v>
      </c>
    </row>
    <row r="228" customFormat="false" ht="35.25" hidden="false" customHeight="true" outlineLevel="0" collapsed="false">
      <c r="A228" s="9" t="s">
        <v>9</v>
      </c>
      <c r="B228" s="9"/>
      <c r="C228" s="10" t="n">
        <v>186</v>
      </c>
      <c r="D228" s="10" t="n">
        <v>193</v>
      </c>
      <c r="E228" s="11" t="n">
        <f aca="false">IF(C228=0,0,(D228-C228)/C228*100)</f>
        <v>3.76344086021505</v>
      </c>
    </row>
    <row r="229" customFormat="false" ht="19.5" hidden="false" customHeight="true" outlineLevel="0" collapsed="false">
      <c r="A229" s="9" t="s">
        <v>10</v>
      </c>
      <c r="B229" s="9"/>
      <c r="C229" s="10" t="n">
        <v>221</v>
      </c>
      <c r="D229" s="10" t="n">
        <v>297</v>
      </c>
      <c r="E229" s="11" t="n">
        <f aca="false">IF(C229=0,0,(D229-C229)/C229*100)</f>
        <v>34.3891402714932</v>
      </c>
    </row>
    <row r="230" customFormat="false" ht="45" hidden="false" customHeight="true" outlineLevel="0" collapsed="false">
      <c r="A230" s="9" t="s">
        <v>11</v>
      </c>
      <c r="B230" s="9"/>
      <c r="C230" s="10" t="n">
        <v>248</v>
      </c>
      <c r="D230" s="10" t="n">
        <v>246</v>
      </c>
      <c r="E230" s="11" t="n">
        <f aca="false">IF(C230=0,0,(D230-C230)/C230*100)</f>
        <v>-0.806451612903226</v>
      </c>
    </row>
    <row r="231" customFormat="false" ht="19.5" hidden="false" customHeight="true" outlineLevel="0" collapsed="false">
      <c r="A231" s="9" t="s">
        <v>12</v>
      </c>
      <c r="B231" s="9"/>
      <c r="C231" s="10" t="n">
        <v>593</v>
      </c>
      <c r="D231" s="10" t="n">
        <v>816</v>
      </c>
      <c r="E231" s="11" t="n">
        <f aca="false">IF(C231=0,0,(D231-C231)/C231*100)</f>
        <v>37.6053962900506</v>
      </c>
    </row>
    <row r="232" customFormat="false" ht="32.25" hidden="false" customHeight="true" outlineLevel="0" collapsed="false">
      <c r="A232" s="9" t="s">
        <v>13</v>
      </c>
      <c r="B232" s="9"/>
      <c r="C232" s="10" t="n">
        <v>175</v>
      </c>
      <c r="D232" s="10" t="n">
        <v>267</v>
      </c>
      <c r="E232" s="11" t="n">
        <f aca="false">IF(C232=0,0,(D232-C232)/C232*100)</f>
        <v>52.5714285714286</v>
      </c>
    </row>
    <row r="233" customFormat="false" ht="40.5" hidden="false" customHeight="true" outlineLevel="0" collapsed="false">
      <c r="A233" s="9" t="s">
        <v>14</v>
      </c>
      <c r="B233" s="9"/>
      <c r="C233" s="10" t="n">
        <v>6</v>
      </c>
      <c r="D233" s="10" t="n">
        <v>8</v>
      </c>
      <c r="E233" s="11" t="n">
        <f aca="false">IF(C233=0,0,(D233-C233)/C233*100)</f>
        <v>33.3333333333333</v>
      </c>
    </row>
    <row r="234" customFormat="false" ht="33" hidden="false" customHeight="true" outlineLevel="0" collapsed="false">
      <c r="A234" s="9" t="s">
        <v>15</v>
      </c>
      <c r="B234" s="9"/>
      <c r="C234" s="10" t="n">
        <v>43</v>
      </c>
      <c r="D234" s="10" t="n">
        <v>75</v>
      </c>
      <c r="E234" s="11" t="n">
        <f aca="false">IF(C234=0,0,(D234-C234)/C234*100)</f>
        <v>74.4186046511628</v>
      </c>
    </row>
    <row r="235" customFormat="false" ht="46.5" hidden="false" customHeight="true" outlineLevel="0" collapsed="false">
      <c r="A235" s="9" t="s">
        <v>16</v>
      </c>
      <c r="B235" s="9"/>
      <c r="C235" s="10" t="n">
        <v>7</v>
      </c>
      <c r="D235" s="10" t="n">
        <v>3</v>
      </c>
      <c r="E235" s="11" t="n">
        <f aca="false">IF(C235=0,0,(D235-C235)/C235*100)</f>
        <v>-57.1428571428571</v>
      </c>
    </row>
    <row r="236" customFormat="false" ht="49.5" hidden="false" customHeight="true" outlineLevel="0" collapsed="false">
      <c r="A236" s="9" t="s">
        <v>17</v>
      </c>
      <c r="B236" s="9"/>
      <c r="C236" s="10" t="n">
        <v>5</v>
      </c>
      <c r="D236" s="10" t="n">
        <v>1</v>
      </c>
      <c r="E236" s="11" t="n">
        <f aca="false">IF(C236=0,0,(D236-C236)/C236*100)</f>
        <v>-80</v>
      </c>
    </row>
    <row r="237" customFormat="false" ht="34.5" hidden="false" customHeight="true" outlineLevel="0" collapsed="false">
      <c r="A237" s="5" t="s">
        <v>36</v>
      </c>
      <c r="B237" s="5"/>
      <c r="C237" s="5"/>
      <c r="D237" s="5"/>
      <c r="E237" s="5"/>
    </row>
    <row r="238" customFormat="false" ht="30.75" hidden="false" customHeight="true" outlineLevel="0" collapsed="false">
      <c r="A238" s="7" t="s">
        <v>3</v>
      </c>
      <c r="B238" s="7"/>
      <c r="C238" s="8" t="s">
        <v>4</v>
      </c>
      <c r="D238" s="8" t="s">
        <v>5</v>
      </c>
      <c r="E238" s="6" t="s">
        <v>6</v>
      </c>
    </row>
    <row r="239" customFormat="false" ht="24" hidden="false" customHeight="true" outlineLevel="0" collapsed="false">
      <c r="A239" s="9" t="s">
        <v>37</v>
      </c>
      <c r="B239" s="9"/>
      <c r="C239" s="10" t="n">
        <v>58544</v>
      </c>
      <c r="D239" s="10" t="n">
        <v>52446</v>
      </c>
      <c r="E239" s="11" t="n">
        <f aca="false">IF(C239=0,0,(D239-C239)/C239*100)</f>
        <v>-10.4160972943427</v>
      </c>
    </row>
    <row r="240" customFormat="false" ht="30.75" hidden="false" customHeight="true" outlineLevel="0" collapsed="false">
      <c r="A240" s="13" t="s">
        <v>38</v>
      </c>
      <c r="B240" s="9" t="s">
        <v>39</v>
      </c>
      <c r="C240" s="10" t="n">
        <v>27789</v>
      </c>
      <c r="D240" s="10" t="n">
        <v>24626</v>
      </c>
      <c r="E240" s="11" t="n">
        <f aca="false">IF(C240=0,0,(D240-C240)/C240*100)</f>
        <v>-11.3822015905574</v>
      </c>
    </row>
    <row r="241" customFormat="false" ht="30.75" hidden="false" customHeight="true" outlineLevel="0" collapsed="false">
      <c r="A241" s="13"/>
      <c r="B241" s="9" t="s">
        <v>40</v>
      </c>
      <c r="C241" s="10" t="n">
        <v>30755</v>
      </c>
      <c r="D241" s="10" t="n">
        <v>27820</v>
      </c>
      <c r="E241" s="11" t="n">
        <f aca="false">IF(C241=0,0,(D241-C241)/C241*100)</f>
        <v>-9.54316371321736</v>
      </c>
    </row>
    <row r="242" customFormat="false" ht="47.25" hidden="false" customHeight="true" outlineLevel="0" collapsed="false">
      <c r="A242" s="9" t="s">
        <v>41</v>
      </c>
      <c r="B242" s="9"/>
      <c r="C242" s="10" t="n">
        <v>5118</v>
      </c>
      <c r="D242" s="10" t="n">
        <v>4733</v>
      </c>
      <c r="E242" s="11" t="n">
        <f aca="false">IF(C242=0,0,(D242-C242)/C242*100)</f>
        <v>-7.52246971473232</v>
      </c>
    </row>
    <row r="243" customFormat="false" ht="50.25" hidden="false" customHeight="true" outlineLevel="0" collapsed="false">
      <c r="A243" s="9" t="s">
        <v>42</v>
      </c>
      <c r="B243" s="9"/>
      <c r="C243" s="10" t="n">
        <v>4933</v>
      </c>
      <c r="D243" s="10" t="n">
        <v>4512</v>
      </c>
      <c r="E243" s="11" t="n">
        <f aca="false">IF(C243=0,0,(D243-C243)/C243*100)</f>
        <v>-8.53436042975877</v>
      </c>
    </row>
    <row r="244" customFormat="false" ht="51.75" hidden="false" customHeight="true" outlineLevel="0" collapsed="false">
      <c r="A244" s="9" t="s">
        <v>43</v>
      </c>
      <c r="B244" s="9"/>
      <c r="C244" s="10" t="n">
        <v>7</v>
      </c>
      <c r="D244" s="10" t="n">
        <v>4</v>
      </c>
      <c r="E244" s="11" t="n">
        <f aca="false">IF(C244=0,0,(D244-C244)/C244*100)</f>
        <v>-42.8571428571429</v>
      </c>
    </row>
    <row r="245" customFormat="false" ht="54.75" hidden="false" customHeight="true" outlineLevel="0" collapsed="false">
      <c r="A245" s="9" t="s">
        <v>44</v>
      </c>
      <c r="B245" s="9"/>
      <c r="C245" s="10" t="n">
        <v>8</v>
      </c>
      <c r="D245" s="10" t="n">
        <v>4</v>
      </c>
      <c r="E245" s="11" t="n">
        <f aca="false">IF(C245=0,0,(D245-C245)/C245*100)</f>
        <v>-50</v>
      </c>
    </row>
    <row r="246" customFormat="false" ht="35.25" hidden="false" customHeight="true" outlineLevel="0" collapsed="false">
      <c r="A246" s="9" t="s">
        <v>45</v>
      </c>
      <c r="B246" s="9"/>
      <c r="C246" s="10" t="n">
        <v>819</v>
      </c>
      <c r="D246" s="10" t="n">
        <v>850</v>
      </c>
      <c r="E246" s="11" t="n">
        <f aca="false">IF(C246=0,0,(D246-C246)/C246*100)</f>
        <v>3.78510378510379</v>
      </c>
    </row>
    <row r="247" customFormat="false" ht="48" hidden="false" customHeight="true" outlineLevel="0" collapsed="false">
      <c r="A247" s="9" t="s">
        <v>46</v>
      </c>
      <c r="B247" s="9"/>
      <c r="C247" s="10" t="n">
        <v>3950</v>
      </c>
      <c r="D247" s="10" t="n">
        <v>3442</v>
      </c>
      <c r="E247" s="11" t="n">
        <f aca="false">IF(C247=0,0,(D247-C247)/C247*100)</f>
        <v>-12.8607594936709</v>
      </c>
    </row>
    <row r="248" customFormat="false" ht="51" hidden="false" customHeight="true" outlineLevel="0" collapsed="false">
      <c r="A248" s="9" t="s">
        <v>47</v>
      </c>
      <c r="B248" s="9"/>
      <c r="C248" s="10" t="n">
        <v>936</v>
      </c>
      <c r="D248" s="10" t="n">
        <v>684</v>
      </c>
      <c r="E248" s="11" t="n">
        <f aca="false">IF(C248=0,0,(D248-C248)/C248*100)</f>
        <v>-26.9230769230769</v>
      </c>
    </row>
    <row r="249" customFormat="false" ht="47.25" hidden="false" customHeight="true" outlineLevel="0" collapsed="false">
      <c r="A249" s="5" t="s">
        <v>48</v>
      </c>
      <c r="B249" s="5"/>
      <c r="C249" s="5"/>
      <c r="D249" s="5"/>
      <c r="E249" s="5"/>
    </row>
    <row r="250" customFormat="false" ht="31.5" hidden="false" customHeight="true" outlineLevel="0" collapsed="false">
      <c r="A250" s="7" t="s">
        <v>3</v>
      </c>
      <c r="B250" s="7"/>
      <c r="C250" s="8" t="s">
        <v>4</v>
      </c>
      <c r="D250" s="8" t="s">
        <v>5</v>
      </c>
      <c r="E250" s="6" t="s">
        <v>6</v>
      </c>
    </row>
    <row r="251" customFormat="false" ht="34.5" hidden="false" customHeight="true" outlineLevel="0" collapsed="false">
      <c r="A251" s="9" t="s">
        <v>49</v>
      </c>
      <c r="B251" s="9"/>
      <c r="C251" s="10" t="n">
        <v>77</v>
      </c>
      <c r="D251" s="10" t="n">
        <v>39</v>
      </c>
      <c r="E251" s="11" t="n">
        <f aca="false">IF(C251=0,0,(D251-C251)/C251*100)</f>
        <v>-49.3506493506494</v>
      </c>
    </row>
    <row r="252" customFormat="false" ht="30.75" hidden="false" customHeight="true" outlineLevel="0" collapsed="false">
      <c r="A252" s="9" t="s">
        <v>50</v>
      </c>
      <c r="B252" s="9"/>
      <c r="C252" s="10" t="n">
        <v>11198</v>
      </c>
      <c r="D252" s="10" t="n">
        <v>7568</v>
      </c>
      <c r="E252" s="11" t="n">
        <f aca="false">IF(C252=0,0,(D252-C252)/C252*100)</f>
        <v>-32.4165029469548</v>
      </c>
    </row>
    <row r="253" customFormat="false" ht="48.75" hidden="false" customHeight="true" outlineLevel="0" collapsed="false">
      <c r="A253" s="9" t="s">
        <v>51</v>
      </c>
      <c r="B253" s="9"/>
      <c r="C253" s="10" t="n">
        <v>1008</v>
      </c>
      <c r="D253" s="10" t="n">
        <v>764</v>
      </c>
      <c r="E253" s="11" t="n">
        <f aca="false">IF(C253=0,0,(D253-C253)/C253*100)</f>
        <v>-24.2063492063492</v>
      </c>
    </row>
    <row r="254" customFormat="false" ht="36" hidden="false" customHeight="true" outlineLevel="0" collapsed="false">
      <c r="A254" s="9" t="s">
        <v>52</v>
      </c>
      <c r="B254" s="9"/>
      <c r="C254" s="10" t="n">
        <v>339</v>
      </c>
      <c r="D254" s="10" t="n">
        <v>243</v>
      </c>
      <c r="E254" s="11" t="n">
        <f aca="false">IF(C254=0,0,(D254-C254)/C254*100)</f>
        <v>-28.3185840707965</v>
      </c>
    </row>
    <row r="255" customFormat="false" ht="31.5" hidden="false" customHeight="true" outlineLevel="0" collapsed="false">
      <c r="A255" s="9" t="s">
        <v>53</v>
      </c>
      <c r="B255" s="9"/>
      <c r="C255" s="10" t="n">
        <v>7593</v>
      </c>
      <c r="D255" s="10" t="n">
        <v>6790</v>
      </c>
      <c r="E255" s="11" t="n">
        <f aca="false">IF(C255=0,0,(D255-C255)/C255*100)</f>
        <v>-10.5755300935072</v>
      </c>
    </row>
    <row r="256" customFormat="false" ht="20.1" hidden="false" customHeight="true" outlineLevel="0" collapsed="false">
      <c r="A256" s="5" t="s">
        <v>54</v>
      </c>
      <c r="B256" s="5"/>
      <c r="C256" s="5"/>
      <c r="D256" s="5"/>
      <c r="E256" s="5"/>
    </row>
    <row r="257" customFormat="false" ht="29.25" hidden="false" customHeight="true" outlineLevel="0" collapsed="false">
      <c r="A257" s="7" t="s">
        <v>3</v>
      </c>
      <c r="B257" s="7"/>
      <c r="C257" s="8" t="s">
        <v>4</v>
      </c>
      <c r="D257" s="8" t="s">
        <v>5</v>
      </c>
      <c r="E257" s="6" t="s">
        <v>6</v>
      </c>
    </row>
    <row r="258" customFormat="false" ht="20.1" hidden="false" customHeight="true" outlineLevel="0" collapsed="false">
      <c r="A258" s="9" t="s">
        <v>55</v>
      </c>
      <c r="B258" s="9"/>
      <c r="C258" s="14" t="n">
        <v>887</v>
      </c>
      <c r="D258" s="14" t="n">
        <v>850</v>
      </c>
      <c r="E258" s="11" t="n">
        <f aca="false">IF(C258=0,0,(D258-C258)/C258*100)</f>
        <v>-4.17136414881623</v>
      </c>
    </row>
    <row r="259" customFormat="false" ht="20.1" hidden="false" customHeight="true" outlineLevel="0" collapsed="false">
      <c r="A259" s="9" t="s">
        <v>56</v>
      </c>
      <c r="B259" s="9"/>
      <c r="C259" s="10" t="n">
        <v>1200</v>
      </c>
      <c r="D259" s="10" t="n">
        <v>1070</v>
      </c>
      <c r="E259" s="11" t="n">
        <f aca="false">IF(C259=0,0,(D259-C259)/C259*100)</f>
        <v>-10.8333333333333</v>
      </c>
    </row>
    <row r="260" customFormat="false" ht="21" hidden="false" customHeight="true" outlineLevel="0" collapsed="false">
      <c r="A260" s="9" t="s">
        <v>8</v>
      </c>
      <c r="B260" s="9"/>
      <c r="C260" s="10" t="n">
        <v>41</v>
      </c>
      <c r="D260" s="10" t="n">
        <v>34</v>
      </c>
      <c r="E260" s="11" t="n">
        <f aca="false">IF(C260=0,0,(D260-C260)/C260*100)</f>
        <v>-17.0731707317073</v>
      </c>
    </row>
    <row r="261" customFormat="false" ht="17.25" hidden="false" customHeight="true" outlineLevel="0" collapsed="false">
      <c r="A261" s="9" t="s">
        <v>12</v>
      </c>
      <c r="B261" s="9"/>
      <c r="C261" s="10" t="n">
        <v>441</v>
      </c>
      <c r="D261" s="10" t="n">
        <v>401</v>
      </c>
      <c r="E261" s="11" t="n">
        <f aca="false">IF(C261=0,0,(D261-C261)/C261*100)</f>
        <v>-9.0702947845805</v>
      </c>
    </row>
    <row r="262" customFormat="false" ht="40.5" hidden="false" customHeight="true" outlineLevel="0" collapsed="false">
      <c r="A262" s="9" t="s">
        <v>57</v>
      </c>
      <c r="B262" s="9"/>
      <c r="C262" s="10" t="n">
        <v>768</v>
      </c>
      <c r="D262" s="10" t="n">
        <v>828</v>
      </c>
      <c r="E262" s="11" t="n">
        <f aca="false">IF(C262=0,0,(D262-C262)/C262*100)</f>
        <v>7.8125</v>
      </c>
    </row>
    <row r="263" customFormat="false" ht="15.75" hidden="false" customHeight="false" outlineLevel="0" collapsed="false">
      <c r="B263" s="15"/>
      <c r="C263" s="16"/>
      <c r="D263" s="17"/>
      <c r="E263" s="16"/>
    </row>
    <row r="264" customFormat="false" ht="15.75" hidden="false" customHeight="false" outlineLevel="0" collapsed="false">
      <c r="B264" s="18"/>
      <c r="C264" s="19"/>
      <c r="D264" s="19"/>
      <c r="E264" s="19"/>
    </row>
  </sheetData>
  <mergeCells count="261">
    <mergeCell ref="A1:E1"/>
    <mergeCell ref="A2:E2"/>
    <mergeCell ref="A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E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E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E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E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E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E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E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E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E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E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E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E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E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E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E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E237"/>
    <mergeCell ref="A238:B238"/>
    <mergeCell ref="A239:B239"/>
    <mergeCell ref="A240:A241"/>
    <mergeCell ref="A242:B242"/>
    <mergeCell ref="A243:B243"/>
    <mergeCell ref="A244:B244"/>
    <mergeCell ref="A245:B245"/>
    <mergeCell ref="A246:B246"/>
    <mergeCell ref="A247:B247"/>
    <mergeCell ref="A248:B248"/>
    <mergeCell ref="A249:E249"/>
    <mergeCell ref="A250:B250"/>
    <mergeCell ref="A251:B251"/>
    <mergeCell ref="A252:B252"/>
    <mergeCell ref="A253:B253"/>
    <mergeCell ref="A254:B254"/>
    <mergeCell ref="A255:B255"/>
    <mergeCell ref="A256:E256"/>
    <mergeCell ref="A257:B257"/>
    <mergeCell ref="A258:B258"/>
    <mergeCell ref="A259:B259"/>
    <mergeCell ref="A260:B260"/>
    <mergeCell ref="A261:B261"/>
    <mergeCell ref="A262:B262"/>
  </mergeCells>
  <printOptions headings="false" gridLines="false" gridLinesSet="true" horizontalCentered="false" verticalCentered="false"/>
  <pageMargins left="0.945138888888889" right="0.0395833333333333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4" man="true" max="16383" min="0"/>
    <brk id="80" man="true" max="16383" min="0"/>
    <brk id="106" man="true" max="16383" min="0"/>
    <brk id="132" man="true" max="16383" min="0"/>
    <brk id="158" man="true" max="16383" min="0"/>
    <brk id="184" man="true" max="16383" min="0"/>
    <brk id="210" man="true" max="16383" min="0"/>
    <brk id="2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Пользователь</cp:lastModifiedBy>
  <cp:lastPrinted>2021-12-06T09:02:59Z</cp:lastPrinted>
  <dcterms:modified xsi:type="dcterms:W3CDTF">2023-11-10T07:30:39Z</dcterms:modified>
  <cp:revision>0</cp:revision>
  <dc:subject/>
  <dc:title/>
</cp:coreProperties>
</file>