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Республики Тыва </t>
  </si>
  <si>
    <t xml:space="preserve">Контроль муниципальный земельный</t>
  </si>
  <si>
    <t xml:space="preserve">Администрация сельского поселения с. Чаданский Дзун-Хемчик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онгуш Рада Койгун-ооловна</t>
  </si>
  <si>
    <t xml:space="preserve">с. Бажын-Алаак, ул. Амаа Монгуш, д. 13</t>
  </si>
  <si>
    <t xml:space="preserve">В СООТВЕТСТВИИ С ФАКТИЧЕСКИМ АДРЕСОМ</t>
  </si>
  <si>
    <t xml:space="preserve">305170902600006</t>
  </si>
  <si>
    <t xml:space="preserve">170100760475</t>
  </si>
  <si>
    <t xml:space="preserve">Проверка соблюдения земельного законодательства</t>
  </si>
  <si>
    <t xml:space="preserve">12.03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ИП Монгуш Уран Кан-ооловна</t>
  </si>
  <si>
    <t xml:space="preserve">с. Бажын-Алаак, ул. Ак-Судак, д. 47</t>
  </si>
  <si>
    <t xml:space="preserve">307170925000011</t>
  </si>
  <si>
    <t xml:space="preserve">170900673101</t>
  </si>
  <si>
    <t xml:space="preserve">20.06.2013</t>
  </si>
  <si>
    <t xml:space="preserve">3 </t>
  </si>
  <si>
    <t xml:space="preserve">ИП Ооржак Роберт Байырович</t>
  </si>
  <si>
    <t xml:space="preserve">с. Бажын-Алаак, ул. Ак-Судак, д. 45</t>
  </si>
  <si>
    <t xml:space="preserve">307170918500011</t>
  </si>
  <si>
    <t xml:space="preserve">170900404846</t>
  </si>
  <si>
    <t xml:space="preserve">15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5.7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378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0</v>
      </c>
      <c r="AE8" s="38"/>
      <c r="AF8" s="39" t="n">
        <v>744409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90</v>
      </c>
      <c r="D9" s="29"/>
      <c r="E9" s="30"/>
      <c r="F9" s="30" t="s">
        <v>122</v>
      </c>
      <c r="G9" s="27" t="s">
        <v>111</v>
      </c>
      <c r="H9" s="27" t="s">
        <v>123</v>
      </c>
      <c r="I9" s="31" t="s">
        <v>124</v>
      </c>
      <c r="J9" s="31" t="s">
        <v>114</v>
      </c>
      <c r="K9" s="32" t="n">
        <v>39332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7444097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90</v>
      </c>
      <c r="D10" s="29"/>
      <c r="E10" s="30"/>
      <c r="F10" s="30" t="s">
        <v>128</v>
      </c>
      <c r="G10" s="27" t="s">
        <v>111</v>
      </c>
      <c r="H10" s="27" t="s">
        <v>129</v>
      </c>
      <c r="I10" s="31" t="s">
        <v>130</v>
      </c>
      <c r="J10" s="31" t="s">
        <v>114</v>
      </c>
      <c r="K10" s="32" t="n">
        <v>39267</v>
      </c>
      <c r="L10" s="32"/>
      <c r="M10" s="32"/>
      <c r="N10" s="32"/>
      <c r="O10" s="33" t="s">
        <v>131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28</v>
      </c>
      <c r="AE10" s="38"/>
      <c r="AF10" s="39" t="n">
        <v>7444098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46:53Z</dcterms:modified>
  <cp:revision>0</cp:revision>
  <dc:subject>Надзор за исполнением законодательства в сфере экономики</dc:subject>
  <dc:title>Шаблон плана 2013г.</dc:title>
</cp:coreProperties>
</file>