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Тыва </t>
  </si>
  <si>
    <t xml:space="preserve">Контроль муниципальный земельный</t>
  </si>
  <si>
    <t xml:space="preserve">Администрация сельского поселения с. Чыраа-Бажынский Дзун-хемчик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онгуш Чечек Бегзиевна</t>
  </si>
  <si>
    <t xml:space="preserve">с. Чыраа-Бажы, ул. Ленина, д. 31</t>
  </si>
  <si>
    <t xml:space="preserve">В СООТВЕТСТВИИ С ФАКТИЧЕСКИМ АДРЕСОМ</t>
  </si>
  <si>
    <t xml:space="preserve">305170910100011</t>
  </si>
  <si>
    <t xml:space="preserve">170900495508</t>
  </si>
  <si>
    <t xml:space="preserve">Проверка соблюдения земельного законодательства</t>
  </si>
  <si>
    <t xml:space="preserve">01.04.2013</t>
  </si>
  <si>
    <t xml:space="preserve">ДВ</t>
  </si>
  <si>
    <t xml:space="preserve">Утверждена</t>
  </si>
  <si>
    <t xml:space="preserve">
</t>
  </si>
  <si>
    <t xml:space="preserve">  </t>
  </si>
  <si>
    <t xml:space="preserve">с. Чыраа-Бажы, ул. Новая, д. 7, кв. 2</t>
  </si>
  <si>
    <t xml:space="preserve">2 </t>
  </si>
  <si>
    <t xml:space="preserve">ИП Монгуш Ангыр-Чечек Эрес-ооловна</t>
  </si>
  <si>
    <t xml:space="preserve">с. Чыраа-Бажы, ул. Чола, д. 14</t>
  </si>
  <si>
    <t xml:space="preserve">306170903900022</t>
  </si>
  <si>
    <t xml:space="preserve">170901289184</t>
  </si>
  <si>
    <t xml:space="preserve">01.07.2013</t>
  </si>
  <si>
    <t xml:space="preserve">с. Чыраа-Бажы, ул. Гагарина, д. 47</t>
  </si>
  <si>
    <t xml:space="preserve">3 </t>
  </si>
  <si>
    <t xml:space="preserve">ИП Монгуш Айлан Канчык-ооловна</t>
  </si>
  <si>
    <t xml:space="preserve">с. Чыраа-Бажы, ул. Санчыжап, д. 12</t>
  </si>
  <si>
    <t xml:space="preserve">308172218300019</t>
  </si>
  <si>
    <t xml:space="preserve">170101095359</t>
  </si>
  <si>
    <t xml:space="preserve">01.10.2013</t>
  </si>
  <si>
    <t xml:space="preserve">с. Чыраа-Бажы, ул. Малчын, д. 6, кв. 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453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744412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8756</v>
      </c>
      <c r="L9" s="32"/>
      <c r="M9" s="32"/>
      <c r="N9" s="32"/>
      <c r="O9" s="33" t="s">
        <v>126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7444123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90</v>
      </c>
      <c r="D10" s="29"/>
      <c r="E10" s="30"/>
      <c r="F10" s="30" t="s">
        <v>130</v>
      </c>
      <c r="G10" s="27" t="s">
        <v>111</v>
      </c>
      <c r="H10" s="27" t="s">
        <v>131</v>
      </c>
      <c r="I10" s="31" t="s">
        <v>132</v>
      </c>
      <c r="J10" s="31" t="s">
        <v>114</v>
      </c>
      <c r="K10" s="32" t="n">
        <v>39630</v>
      </c>
      <c r="L10" s="32"/>
      <c r="M10" s="32"/>
      <c r="N10" s="32"/>
      <c r="O10" s="33" t="s">
        <v>133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7444124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44:43Z</dcterms:modified>
  <cp:revision>0</cp:revision>
  <dc:subject>Надзор за исполнением законодательства в сфере экономики</dc:subject>
  <dc:title>Шаблон плана 2013г.</dc:title>
</cp:coreProperties>
</file>