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6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Хондергей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улар Алексей Кошкар-оолович</t>
  </si>
  <si>
    <t xml:space="preserve">с. Хондергей, ул. Бурзекея, д. 33, кв. 1</t>
  </si>
  <si>
    <t xml:space="preserve">В СООТВЕТСТВИИ С ФАКТИЧЕСКИМ АДРЕСОМ</t>
  </si>
  <si>
    <t xml:space="preserve">308170910500042</t>
  </si>
  <si>
    <t xml:space="preserve">170901208202</t>
  </si>
  <si>
    <t xml:space="preserve">Проверка соблюдения земельного законодательства</t>
  </si>
  <si>
    <t xml:space="preserve">01.04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П Ондар Айдаш Вячеславович</t>
  </si>
  <si>
    <t xml:space="preserve">с. Хондергей, ул. Аныяк, д. 38а</t>
  </si>
  <si>
    <t xml:space="preserve">308170906100017</t>
  </si>
  <si>
    <t xml:space="preserve">170901496906</t>
  </si>
  <si>
    <t xml:space="preserve">01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" activeCellId="0" sqref="AH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tru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552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44399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40007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44399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2:23Z</dcterms:modified>
  <cp:revision>0</cp:revision>
  <dc:subject>Надзор за исполнением законодательства в сфере экономики</dc:subject>
  <dc:title>Шаблон плана 2013г.</dc:title>
</cp:coreProperties>
</file>