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502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служба по техническому и экспортному контролю</t>
  </si>
  <si>
    <t xml:space="preserve">Управление Министерства юстиции Российской федерации по Республике Тыва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Тывинское региональное отделение общероссийской общественной организации "Российский Красный Крест"</t>
  </si>
  <si>
    <t xml:space="preserve">667000</t>
  </si>
  <si>
    <t xml:space="preserve">г. Кызыл, ул. Калинина, дом 1 Б, квартира (офис) 305</t>
  </si>
  <si>
    <t xml:space="preserve">В СООТВЕТСТВИИ С ФАКТИЧЕСКИМ АДРЕСОМ</t>
  </si>
  <si>
    <t xml:space="preserve">1031700000012</t>
  </si>
  <si>
    <t xml:space="preserve">1701005471</t>
  </si>
  <si>
    <t xml:space="preserve">соблюдение требований Федерального закона от 19.05.1995 г. № 82-ФЗ "Об общественных объединениях", ч. 2 ст. 38</t>
  </si>
  <si>
    <t xml:space="preserve">15.01.2013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енно-спортивная организация "Федерация тенниса" Республики Тыва</t>
  </si>
  <si>
    <t xml:space="preserve">г. Кызыл, ул. Калинина, дом 2</t>
  </si>
  <si>
    <t xml:space="preserve">1021700001267</t>
  </si>
  <si>
    <t xml:space="preserve">1701027845</t>
  </si>
  <si>
    <t xml:space="preserve">22.01.2013</t>
  </si>
  <si>
    <t xml:space="preserve">3 </t>
  </si>
  <si>
    <t xml:space="preserve">Тувинский республиканский общественный культурный фонд "Энерел"</t>
  </si>
  <si>
    <t xml:space="preserve">г. Кызыл, ул. Рабочая, дом 181</t>
  </si>
  <si>
    <t xml:space="preserve">1061700000636</t>
  </si>
  <si>
    <t xml:space="preserve">1701039618</t>
  </si>
  <si>
    <t xml:space="preserve">29.01.2013</t>
  </si>
  <si>
    <t xml:space="preserve">4 </t>
  </si>
  <si>
    <t xml:space="preserve">Региональная общественная организация "Ассоциация медицинских сестер Республики Тыва"</t>
  </si>
  <si>
    <t xml:space="preserve">г. Кызыл, ул. Ленина, дом 77, квартира (офис) 3</t>
  </si>
  <si>
    <t xml:space="preserve">1021700000948</t>
  </si>
  <si>
    <t xml:space="preserve">1701032972</t>
  </si>
  <si>
    <t xml:space="preserve">05.02.2013</t>
  </si>
  <si>
    <t xml:space="preserve">5 </t>
  </si>
  <si>
    <t xml:space="preserve">Благотворительный фонд по возведению и сохранению Золотой Статуи Будды Шакьямуни на Священной горе "Догээ"</t>
  </si>
  <si>
    <t xml:space="preserve">г. Кызыл, ул. Щетинкина-Кравченко, дом 2</t>
  </si>
  <si>
    <t xml:space="preserve">1081700000304</t>
  </si>
  <si>
    <t xml:space="preserve">1701044061</t>
  </si>
  <si>
    <t xml:space="preserve">соблюдение требований Федерального закона от 12.01.1996 г. № 7-ФЗ "О некоммерческих организациях", п. 5 ст. 32</t>
  </si>
  <si>
    <t xml:space="preserve">12.02.2013</t>
  </si>
  <si>
    <t xml:space="preserve">6 </t>
  </si>
  <si>
    <t xml:space="preserve">Местная религиозная организация Церковь Христиан Веры Евангельской "Дом Жизни" г. Кызыл</t>
  </si>
  <si>
    <t xml:space="preserve">г. Кызыл, ул. Красноармейская, дом 242, квартира (офис) 2</t>
  </si>
  <si>
    <t xml:space="preserve">1091700000260</t>
  </si>
  <si>
    <t xml:space="preserve">1701046485</t>
  </si>
  <si>
    <t xml:space="preserve">19.02.2013</t>
  </si>
  <si>
    <t xml:space="preserve">ДВ</t>
  </si>
  <si>
    <t xml:space="preserve">Управление надзорной деятельности Главного управления МЧС России по Республике Тыва</t>
  </si>
  <si>
    <t xml:space="preserve">7 </t>
  </si>
  <si>
    <t xml:space="preserve">Благотворительный фонд защиты детей-инвалидов "Отцы и дети" Республики Тыва</t>
  </si>
  <si>
    <t xml:space="preserve">667001</t>
  </si>
  <si>
    <t xml:space="preserve">г. Кызыл ул. Полевая, дом 108</t>
  </si>
  <si>
    <t xml:space="preserve">1071700000030</t>
  </si>
  <si>
    <t xml:space="preserve">1701041085</t>
  </si>
  <si>
    <t xml:space="preserve">26.02.2013</t>
  </si>
  <si>
    <t xml:space="preserve">8 </t>
  </si>
  <si>
    <t xml:space="preserve">Ассоциация "Совет муниципальных образований Республики Тыва"</t>
  </si>
  <si>
    <t xml:space="preserve">г. Кызыл, ул. Чульдум, дом 18</t>
  </si>
  <si>
    <t xml:space="preserve">1051700534071</t>
  </si>
  <si>
    <t xml:space="preserve">1701038893</t>
  </si>
  <si>
    <t xml:space="preserve">05.03.2013</t>
  </si>
  <si>
    <t xml:space="preserve">9 </t>
  </si>
  <si>
    <t xml:space="preserve">Фонд поддержки малого предпринимательства Овюрского кожууна Республики Тыва</t>
  </si>
  <si>
    <t xml:space="preserve">668130</t>
  </si>
  <si>
    <t xml:space="preserve">Овюрский</t>
  </si>
  <si>
    <t xml:space="preserve">Овюрский район, с. Хандагайты, ул. Ленина, дом 2</t>
  </si>
  <si>
    <t xml:space="preserve">1031700606508</t>
  </si>
  <si>
    <t xml:space="preserve">1708003226</t>
  </si>
  <si>
    <t xml:space="preserve">12.03.2013</t>
  </si>
  <si>
    <t xml:space="preserve">10 </t>
  </si>
  <si>
    <t xml:space="preserve">Региональная общественная организация Федерация футбола Республики Тыва</t>
  </si>
  <si>
    <t xml:space="preserve">г. Кызыл, ул. Интернациональная, дом 1</t>
  </si>
  <si>
    <t xml:space="preserve">1041700000198</t>
  </si>
  <si>
    <t xml:space="preserve">1701036864</t>
  </si>
  <si>
    <t xml:space="preserve">19.03.2013</t>
  </si>
  <si>
    <t xml:space="preserve">11 </t>
  </si>
  <si>
    <t xml:space="preserve">Некоммерческая организация "Благотворительный фонд "ПОЛИНА"</t>
  </si>
  <si>
    <t xml:space="preserve">г. Кызыл, ул. Кочетова, д. 55, корпус 2, квартира (офис) 43</t>
  </si>
  <si>
    <t xml:space="preserve">1091700000061</t>
  </si>
  <si>
    <t xml:space="preserve">1701045354</t>
  </si>
  <si>
    <t xml:space="preserve">09.04.2013</t>
  </si>
  <si>
    <t xml:space="preserve">12 </t>
  </si>
  <si>
    <t xml:space="preserve">Местная религиозная организация православный Приход храма в честь Казанской иконы Божией Матери в с. Сарыг-Сеп Каа-Хемского района Республики Тыва Абаканской и Кызылской Епархии Русской Православной Церкви (Московский Патриархат)</t>
  </si>
  <si>
    <t xml:space="preserve">668400</t>
  </si>
  <si>
    <t xml:space="preserve">Каа-Хемский</t>
  </si>
  <si>
    <t xml:space="preserve">Каа-Хемский район, с. Сарыг-Сеп, ул. Енисейская, дом 216</t>
  </si>
  <si>
    <t xml:space="preserve">1021700000926</t>
  </si>
  <si>
    <t xml:space="preserve">1704002599</t>
  </si>
  <si>
    <t xml:space="preserve">16.04.2013</t>
  </si>
  <si>
    <t xml:space="preserve">13 </t>
  </si>
  <si>
    <t xml:space="preserve">Централизованная религиозная организация "Объединение Буддистов Тувы"</t>
  </si>
  <si>
    <t xml:space="preserve">1021700000178</t>
  </si>
  <si>
    <t xml:space="preserve">1701026640</t>
  </si>
  <si>
    <t xml:space="preserve">23.04.2013</t>
  </si>
  <si>
    <t xml:space="preserve">14 </t>
  </si>
  <si>
    <t xml:space="preserve">Местная религиозная организация тувинских шаманов Улуг-Хемского кожууна "Уш-Моорук" им. Хуурака Кыргыса Хавандаевича</t>
  </si>
  <si>
    <t xml:space="preserve">668210</t>
  </si>
  <si>
    <t xml:space="preserve">г. Шагонар, ул. Кудажы, дом 29, квартира (офис) 1</t>
  </si>
  <si>
    <t xml:space="preserve">1041700000308</t>
  </si>
  <si>
    <t xml:space="preserve">1714005486</t>
  </si>
  <si>
    <t xml:space="preserve">30.04.2013</t>
  </si>
  <si>
    <t xml:space="preserve">15 </t>
  </si>
  <si>
    <t xml:space="preserve">Некоммерческая организация Община "Хам-Сыра-Алдын-Иви" по территориально-соседскому признаку малочисленного народа Сибири тувинцев-тоджинцев</t>
  </si>
  <si>
    <t xml:space="preserve">668550</t>
  </si>
  <si>
    <t xml:space="preserve">Тоджинский</t>
  </si>
  <si>
    <t xml:space="preserve">Тоджинский район, с. Хамсара, ул. Ленина, дом 14</t>
  </si>
  <si>
    <t xml:space="preserve">1091700000171</t>
  </si>
  <si>
    <t xml:space="preserve">1703000334</t>
  </si>
  <si>
    <t xml:space="preserve">07.05.2013</t>
  </si>
  <si>
    <t xml:space="preserve">16 </t>
  </si>
  <si>
    <t xml:space="preserve">Общественный благотворительный фонд защиты семьи, материнства и детства "Мама" Республики Тыва</t>
  </si>
  <si>
    <t xml:space="preserve">667010</t>
  </si>
  <si>
    <t xml:space="preserve">г. Кызыл, ул. Московская, дом 2</t>
  </si>
  <si>
    <t xml:space="preserve">1091700000039</t>
  </si>
  <si>
    <t xml:space="preserve">1701045227</t>
  </si>
  <si>
    <t xml:space="preserve">14.05.2013</t>
  </si>
  <si>
    <t xml:space="preserve">17 </t>
  </si>
  <si>
    <t xml:space="preserve">Общественная организация стоматологов Республики Тыва</t>
  </si>
  <si>
    <t xml:space="preserve">г. Кызыл, ул. Комсомольская, дом 34</t>
  </si>
  <si>
    <t xml:space="preserve">1091700000138</t>
  </si>
  <si>
    <t xml:space="preserve">1701045682</t>
  </si>
  <si>
    <t xml:space="preserve">21.05.2013</t>
  </si>
  <si>
    <t xml:space="preserve">18 </t>
  </si>
  <si>
    <t xml:space="preserve">Фонд социальной поддержки населания Каа-Хемского кожууна</t>
  </si>
  <si>
    <t xml:space="preserve">Каа-Хемский район, с. Сарыг-Сеп, ул. Енисейская, дом 143</t>
  </si>
  <si>
    <t xml:space="preserve">1021700563983</t>
  </si>
  <si>
    <t xml:space="preserve">1704002133</t>
  </si>
  <si>
    <t xml:space="preserve">28.05.2013</t>
  </si>
  <si>
    <t xml:space="preserve">19 </t>
  </si>
  <si>
    <t xml:space="preserve">Некоммерческая организация "Фонд Первого Президента Республики Тыва поддержки научно-исследовательской и культурно-просветительской деятельности"</t>
  </si>
  <si>
    <t xml:space="preserve">г. Кызыл, ул. Красноармейская, дом 137</t>
  </si>
  <si>
    <t xml:space="preserve">1081700000095</t>
  </si>
  <si>
    <t xml:space="preserve">1701043090</t>
  </si>
  <si>
    <t xml:space="preserve">04.06.2013</t>
  </si>
  <si>
    <t xml:space="preserve">20 </t>
  </si>
  <si>
    <t xml:space="preserve">Некоммерческая организация коллегии адвокатов Республика Тыва "Адвокат"</t>
  </si>
  <si>
    <t xml:space="preserve">г. Кызыл, ул. Комсомольская, дом 23</t>
  </si>
  <si>
    <t xml:space="preserve">1031700507508</t>
  </si>
  <si>
    <t xml:space="preserve">1701034962</t>
  </si>
  <si>
    <t xml:space="preserve">11.06.2013</t>
  </si>
  <si>
    <t xml:space="preserve">21 </t>
  </si>
  <si>
    <t xml:space="preserve">Региональная общественная организация "Федерация спортивного ориентирования Республики Тыва"</t>
  </si>
  <si>
    <t xml:space="preserve">г. Кызыл, ул. Бухтуева, дом 1, квартира (офис) 111</t>
  </si>
  <si>
    <t xml:space="preserve">1091700000160</t>
  </si>
  <si>
    <t xml:space="preserve">1701045900</t>
  </si>
  <si>
    <t xml:space="preserve">18.06.2013</t>
  </si>
  <si>
    <t xml:space="preserve">22 </t>
  </si>
  <si>
    <t xml:space="preserve">Местная буддийская религиозная организация "ТАШИПАНДЕЛИН"</t>
  </si>
  <si>
    <t xml:space="preserve">667004</t>
  </si>
  <si>
    <t xml:space="preserve">г. Кызыл, ул. Колхозная, дом 101</t>
  </si>
  <si>
    <t xml:space="preserve">1021700000277</t>
  </si>
  <si>
    <t xml:space="preserve">1701025975</t>
  </si>
  <si>
    <t xml:space="preserve">16.07.2013</t>
  </si>
  <si>
    <t xml:space="preserve">23 </t>
  </si>
  <si>
    <t xml:space="preserve">Местная религиозная буддийская организация "Зеленая Тара" пгт. Каа-Хем Кызылского кожууна</t>
  </si>
  <si>
    <t xml:space="preserve">667901</t>
  </si>
  <si>
    <t xml:space="preserve">Кызылский</t>
  </si>
  <si>
    <t xml:space="preserve">Кызылский район, пгт. Каа-Хем, ул. Заводская, дом 1 А</t>
  </si>
  <si>
    <t xml:space="preserve">1091700000237</t>
  </si>
  <si>
    <t xml:space="preserve">1717010050</t>
  </si>
  <si>
    <t xml:space="preserve">23.07.2013</t>
  </si>
  <si>
    <t xml:space="preserve">24 </t>
  </si>
  <si>
    <t xml:space="preserve">Некоммерческое партнерство Кызылская районная коллегия адвокатов Адвокатской палаты Республики Тыва</t>
  </si>
  <si>
    <t xml:space="preserve">Кызылский район, пгт. Каа-Хем, ул. Шахтерская, дом 97</t>
  </si>
  <si>
    <t xml:space="preserve">1031700727464</t>
  </si>
  <si>
    <t xml:space="preserve">1717009023</t>
  </si>
  <si>
    <t xml:space="preserve">01.07.2013</t>
  </si>
  <si>
    <t xml:space="preserve">Управление Федеральной службы по надзору в сфере связи</t>
  </si>
  <si>
    <t xml:space="preserve">25 </t>
  </si>
  <si>
    <t xml:space="preserve">Кызылская местная религиозная организация шаманов "Тос-Булак"</t>
  </si>
  <si>
    <t xml:space="preserve">г. Кызыл, ул. Квартал Дорожников, дом 3/1</t>
  </si>
  <si>
    <t xml:space="preserve">1071700000393</t>
  </si>
  <si>
    <t xml:space="preserve">1701041776</t>
  </si>
  <si>
    <t xml:space="preserve">06.08.2013</t>
  </si>
  <si>
    <t xml:space="preserve">26 </t>
  </si>
  <si>
    <t xml:space="preserve">Местная религиозная буддийская организация Тере-Хольского кожууна дуган "Чыргалан"</t>
  </si>
  <si>
    <t xml:space="preserve">667903</t>
  </si>
  <si>
    <t xml:space="preserve">Тере-Хольский район, с. Кунгуртук, ул. Дружбы, дом 53</t>
  </si>
  <si>
    <t xml:space="preserve">1091700000292</t>
  </si>
  <si>
    <t xml:space="preserve">1717010082</t>
  </si>
  <si>
    <t xml:space="preserve">20.08.2013</t>
  </si>
  <si>
    <t xml:space="preserve">27 </t>
  </si>
  <si>
    <t xml:space="preserve">Тувинское региональное отделение общероссийской общественной организации "Комитет солдатских матерей России"</t>
  </si>
  <si>
    <t xml:space="preserve">г. Кызыл, ул. Тувинских Добровольцев, дом 13</t>
  </si>
  <si>
    <t xml:space="preserve">1041700000176</t>
  </si>
  <si>
    <t xml:space="preserve">1701036590</t>
  </si>
  <si>
    <t xml:space="preserve">27.08.2013</t>
  </si>
  <si>
    <t xml:space="preserve">28 </t>
  </si>
  <si>
    <t xml:space="preserve">Некоммерческая организация "Центральная межрайонная коллегия адвокатов Республики Тыва"</t>
  </si>
  <si>
    <t xml:space="preserve">г. Кызыл, ул. Кочетова, дом 35, квартира (офис) 409</t>
  </si>
  <si>
    <t xml:space="preserve">1031700510412</t>
  </si>
  <si>
    <t xml:space="preserve">1701035275</t>
  </si>
  <si>
    <t xml:space="preserve">03.09.2013</t>
  </si>
  <si>
    <t xml:space="preserve">29 </t>
  </si>
  <si>
    <t xml:space="preserve">Региональная общественная организация "Федерация баскетбола Республики Тыва"</t>
  </si>
  <si>
    <t xml:space="preserve">667003</t>
  </si>
  <si>
    <t xml:space="preserve">г. Кызыл, ул. Кечил-оола, д. 73</t>
  </si>
  <si>
    <t xml:space="preserve">1091700000215</t>
  </si>
  <si>
    <t xml:space="preserve">1701046260</t>
  </si>
  <si>
    <t xml:space="preserve">10.09.2013</t>
  </si>
  <si>
    <t xml:space="preserve">30 </t>
  </si>
  <si>
    <t xml:space="preserve">Общественная организация Федерация Республики Тыва окинава годзю-рю каратэ-до</t>
  </si>
  <si>
    <t xml:space="preserve">г. Кызыл, ул. Калинина, дом 22, квартира (офис) 76</t>
  </si>
  <si>
    <t xml:space="preserve">1091700000204</t>
  </si>
  <si>
    <t xml:space="preserve">1701046238</t>
  </si>
  <si>
    <t xml:space="preserve">17.09.2013</t>
  </si>
  <si>
    <t xml:space="preserve">31 </t>
  </si>
  <si>
    <t xml:space="preserve">Некоммерческая организация "Фонд культуры Олега Сарыглара"</t>
  </si>
  <si>
    <t xml:space="preserve">г. Кызыл, ул. Калинина, дом 30, квартира (офис) 56</t>
  </si>
  <si>
    <t xml:space="preserve">1031700517749</t>
  </si>
  <si>
    <t xml:space="preserve">1701035564</t>
  </si>
  <si>
    <t xml:space="preserve">24.09.2013</t>
  </si>
  <si>
    <t xml:space="preserve">32 </t>
  </si>
  <si>
    <t xml:space="preserve">Некоммерческая организация Община "Улуг-Даг" по территориально-соседскому признаку коренного малочисленного народа Сибири тувинцев-тоджинцев</t>
  </si>
  <si>
    <t xml:space="preserve">668530</t>
  </si>
  <si>
    <t xml:space="preserve">Тоджинский район, с. Тоора-Хем, ул. Дружба, дом 39</t>
  </si>
  <si>
    <t xml:space="preserve">1091700000226</t>
  </si>
  <si>
    <t xml:space="preserve">1703000359</t>
  </si>
  <si>
    <t xml:space="preserve">01.10.2013</t>
  </si>
  <si>
    <t xml:space="preserve">33 </t>
  </si>
  <si>
    <t xml:space="preserve">Региональная общественная организация "Федерация настольного тенниса Республики Тыва"</t>
  </si>
  <si>
    <t xml:space="preserve">г. Кызыл, ул. Московская, дом 2, квартира (офис) 108</t>
  </si>
  <si>
    <t xml:space="preserve">1091700000050</t>
  </si>
  <si>
    <t xml:space="preserve">1701045298</t>
  </si>
  <si>
    <t xml:space="preserve">15.10.2013</t>
  </si>
  <si>
    <t xml:space="preserve">34 </t>
  </si>
  <si>
    <t xml:space="preserve">Тувинская республиканская общественная организация ветеранов и инвалидов локальных войн "Боевое братство"</t>
  </si>
  <si>
    <t xml:space="preserve">г. Кызыл ул. Московская, дом 1</t>
  </si>
  <si>
    <t xml:space="preserve">1091700000040</t>
  </si>
  <si>
    <t xml:space="preserve">1701045280</t>
  </si>
  <si>
    <t xml:space="preserve">22.10.2013</t>
  </si>
  <si>
    <t xml:space="preserve">35 </t>
  </si>
  <si>
    <t xml:space="preserve">Тувинская Республиканская организация Общероссийской общественной организации инвалидов "Всероссийского ордена трудового Красного знамени общества слепых"</t>
  </si>
  <si>
    <t xml:space="preserve">г. Кызыл, ул. Кечил-оола, дом 5</t>
  </si>
  <si>
    <t xml:space="preserve">1021700000541</t>
  </si>
  <si>
    <t xml:space="preserve">1701007454</t>
  </si>
  <si>
    <t xml:space="preserve">21.10.2013</t>
  </si>
  <si>
    <t xml:space="preserve">36 </t>
  </si>
  <si>
    <t xml:space="preserve">Местная религиозная организация Церковь Христиан Адвентистов Седьмого Дня города Кызыла</t>
  </si>
  <si>
    <t xml:space="preserve">667002</t>
  </si>
  <si>
    <t xml:space="preserve">г. Кызыл, ул. Серекея, дом 50</t>
  </si>
  <si>
    <t xml:space="preserve">1091700000127</t>
  </si>
  <si>
    <t xml:space="preserve">1701045594</t>
  </si>
  <si>
    <t xml:space="preserve">05.11.2013</t>
  </si>
  <si>
    <t xml:space="preserve">37 </t>
  </si>
  <si>
    <t xml:space="preserve">Республиканская общественная организация "Федерация самбо Республики Тува"</t>
  </si>
  <si>
    <t xml:space="preserve">г. Кызыл, ул. Рабочая, дом 246, квартира (офис) 60</t>
  </si>
  <si>
    <t xml:space="preserve">1091700000149</t>
  </si>
  <si>
    <t xml:space="preserve">1701045717</t>
  </si>
  <si>
    <t xml:space="preserve">12.11.2013</t>
  </si>
  <si>
    <t xml:space="preserve">38 </t>
  </si>
  <si>
    <t xml:space="preserve">Негосударственное образовательное учреждение "Автошкола" Тес-Авто"</t>
  </si>
  <si>
    <t xml:space="preserve">668360</t>
  </si>
  <si>
    <t xml:space="preserve">Тес-Хемский район, с. Самагалтай, ул. Кунаа, дом 58</t>
  </si>
  <si>
    <t xml:space="preserve">1091700000017</t>
  </si>
  <si>
    <t xml:space="preserve">1706004778</t>
  </si>
  <si>
    <t xml:space="preserve">19.11.2013</t>
  </si>
  <si>
    <t xml:space="preserve">39 </t>
  </si>
  <si>
    <t xml:space="preserve">Автономная некоммерческая организация "Клуб актуальной культуры"</t>
  </si>
  <si>
    <t xml:space="preserve">г. Кызыл, ул. Щетинкина-Кравченко, дом 25</t>
  </si>
  <si>
    <t xml:space="preserve">1081700000139</t>
  </si>
  <si>
    <t xml:space="preserve">1701043205</t>
  </si>
  <si>
    <t xml:space="preserve">26.11.2013</t>
  </si>
  <si>
    <t xml:space="preserve">40 </t>
  </si>
  <si>
    <t xml:space="preserve">Некоммерческая организация Тувинская республиканская коллегия адвокатов "Защита"</t>
  </si>
  <si>
    <t xml:space="preserve">г. Кызыл, ул. Ленина, дом 15, квартира (офис) 4</t>
  </si>
  <si>
    <t xml:space="preserve">1031700507673</t>
  </si>
  <si>
    <t xml:space="preserve">1701035010</t>
  </si>
  <si>
    <t xml:space="preserve">03.12.2013</t>
  </si>
  <si>
    <t xml:space="preserve">41 </t>
  </si>
  <si>
    <t xml:space="preserve">Тувинская республиканская детско-юношеская общественная организация "Юный спасатель"</t>
  </si>
  <si>
    <t xml:space="preserve">667007</t>
  </si>
  <si>
    <t xml:space="preserve">г. Кызыл, ул. Складская, дом 1 Б</t>
  </si>
  <si>
    <t xml:space="preserve">1031700000562</t>
  </si>
  <si>
    <t xml:space="preserve">1701035733</t>
  </si>
  <si>
    <t xml:space="preserve">10.12.2013</t>
  </si>
  <si>
    <t xml:space="preserve">42 </t>
  </si>
  <si>
    <t xml:space="preserve">Общественный Фонд содействия развитию спорта среди детей, находящихся в трудной жизненной ситуации Республики Тыва</t>
  </si>
  <si>
    <t xml:space="preserve">г. Кызыл, ул. Кочетова, дом № 155 А</t>
  </si>
  <si>
    <t xml:space="preserve">1081700000414</t>
  </si>
  <si>
    <t xml:space="preserve">1701045178</t>
  </si>
  <si>
    <t xml:space="preserve">11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3.41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0</v>
      </c>
      <c r="D8" s="29" t="s">
        <v>110</v>
      </c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586</v>
      </c>
      <c r="L8" s="32" t="n">
        <v>39903</v>
      </c>
      <c r="M8" s="32"/>
      <c r="N8" s="32"/>
      <c r="O8" s="33" t="s">
        <v>116</v>
      </c>
      <c r="P8" s="34" t="n">
        <v>15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27102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 t="s">
        <v>110</v>
      </c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6250</v>
      </c>
      <c r="L9" s="32" t="n">
        <v>39759</v>
      </c>
      <c r="M9" s="32"/>
      <c r="N9" s="32"/>
      <c r="O9" s="33" t="s">
        <v>126</v>
      </c>
      <c r="P9" s="34" t="n">
        <v>15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27102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90</v>
      </c>
      <c r="D10" s="29" t="s">
        <v>110</v>
      </c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8841</v>
      </c>
      <c r="L10" s="32" t="n">
        <v>39980</v>
      </c>
      <c r="M10" s="32"/>
      <c r="N10" s="32"/>
      <c r="O10" s="33" t="s">
        <v>132</v>
      </c>
      <c r="P10" s="34" t="n">
        <v>15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271026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90</v>
      </c>
      <c r="D11" s="29" t="s">
        <v>110</v>
      </c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37348</v>
      </c>
      <c r="L11" s="32" t="n">
        <v>39871</v>
      </c>
      <c r="M11" s="32"/>
      <c r="N11" s="32"/>
      <c r="O11" s="33" t="s">
        <v>138</v>
      </c>
      <c r="P11" s="34" t="n">
        <v>15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271027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90</v>
      </c>
      <c r="D12" s="29" t="s">
        <v>110</v>
      </c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44</v>
      </c>
      <c r="K12" s="32" t="n">
        <v>39630</v>
      </c>
      <c r="L12" s="32"/>
      <c r="M12" s="32"/>
      <c r="N12" s="32"/>
      <c r="O12" s="33" t="s">
        <v>145</v>
      </c>
      <c r="P12" s="34" t="n">
        <v>15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271028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90</v>
      </c>
      <c r="D13" s="29" t="s">
        <v>110</v>
      </c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44</v>
      </c>
      <c r="K13" s="32" t="n">
        <v>40113</v>
      </c>
      <c r="L13" s="32"/>
      <c r="M13" s="32"/>
      <c r="N13" s="32"/>
      <c r="O13" s="33" t="s">
        <v>151</v>
      </c>
      <c r="P13" s="34" t="n">
        <v>15</v>
      </c>
      <c r="Q13" s="34" t="n">
        <v>0</v>
      </c>
      <c r="R13" s="27" t="s">
        <v>152</v>
      </c>
      <c r="S13" s="27" t="s">
        <v>153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271029</v>
      </c>
      <c r="AG13" s="39" t="n">
        <v>4648517</v>
      </c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90</v>
      </c>
      <c r="D14" s="29" t="s">
        <v>156</v>
      </c>
      <c r="E14" s="30"/>
      <c r="F14" s="30" t="s">
        <v>157</v>
      </c>
      <c r="G14" s="27" t="s">
        <v>112</v>
      </c>
      <c r="H14" s="27" t="s">
        <v>158</v>
      </c>
      <c r="I14" s="31" t="s">
        <v>159</v>
      </c>
      <c r="J14" s="31" t="s">
        <v>144</v>
      </c>
      <c r="K14" s="32" t="n">
        <v>39118</v>
      </c>
      <c r="L14" s="32" t="n">
        <v>39833</v>
      </c>
      <c r="M14" s="32"/>
      <c r="N14" s="32"/>
      <c r="O14" s="33" t="s">
        <v>160</v>
      </c>
      <c r="P14" s="34" t="n">
        <v>15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271030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90</v>
      </c>
      <c r="D15" s="29" t="s">
        <v>110</v>
      </c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44</v>
      </c>
      <c r="K15" s="32" t="n">
        <v>39412</v>
      </c>
      <c r="L15" s="32" t="n">
        <v>40102</v>
      </c>
      <c r="M15" s="32"/>
      <c r="N15" s="32"/>
      <c r="O15" s="33" t="s">
        <v>166</v>
      </c>
      <c r="P15" s="34" t="n">
        <v>15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271031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90</v>
      </c>
      <c r="D16" s="29" t="s">
        <v>169</v>
      </c>
      <c r="E16" s="30" t="s">
        <v>170</v>
      </c>
      <c r="F16" s="30" t="s">
        <v>171</v>
      </c>
      <c r="G16" s="27" t="s">
        <v>112</v>
      </c>
      <c r="H16" s="27" t="s">
        <v>172</v>
      </c>
      <c r="I16" s="31" t="s">
        <v>173</v>
      </c>
      <c r="J16" s="31" t="s">
        <v>144</v>
      </c>
      <c r="K16" s="32" t="n">
        <v>39079</v>
      </c>
      <c r="L16" s="32" t="n">
        <v>39972</v>
      </c>
      <c r="M16" s="32"/>
      <c r="N16" s="32"/>
      <c r="O16" s="33" t="s">
        <v>174</v>
      </c>
      <c r="P16" s="34" t="n">
        <v>15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271032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90</v>
      </c>
      <c r="D17" s="29" t="s">
        <v>110</v>
      </c>
      <c r="E17" s="30"/>
      <c r="F17" s="30" t="s">
        <v>177</v>
      </c>
      <c r="G17" s="27" t="s">
        <v>112</v>
      </c>
      <c r="H17" s="27" t="s">
        <v>178</v>
      </c>
      <c r="I17" s="31" t="s">
        <v>179</v>
      </c>
      <c r="J17" s="31" t="s">
        <v>115</v>
      </c>
      <c r="K17" s="32" t="n">
        <v>38148</v>
      </c>
      <c r="L17" s="32" t="n">
        <v>39808</v>
      </c>
      <c r="M17" s="32"/>
      <c r="N17" s="32"/>
      <c r="O17" s="33" t="s">
        <v>180</v>
      </c>
      <c r="P17" s="34" t="n">
        <v>15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271033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90</v>
      </c>
      <c r="D18" s="29" t="s">
        <v>110</v>
      </c>
      <c r="E18" s="30"/>
      <c r="F18" s="30" t="s">
        <v>183</v>
      </c>
      <c r="G18" s="27" t="s">
        <v>112</v>
      </c>
      <c r="H18" s="27" t="s">
        <v>184</v>
      </c>
      <c r="I18" s="31" t="s">
        <v>185</v>
      </c>
      <c r="J18" s="31" t="s">
        <v>144</v>
      </c>
      <c r="K18" s="32" t="n">
        <v>39870</v>
      </c>
      <c r="L18" s="32"/>
      <c r="M18" s="32"/>
      <c r="N18" s="32"/>
      <c r="O18" s="33" t="s">
        <v>186</v>
      </c>
      <c r="P18" s="34" t="n">
        <v>15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7271034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90</v>
      </c>
      <c r="D19" s="29" t="s">
        <v>189</v>
      </c>
      <c r="E19" s="30" t="s">
        <v>190</v>
      </c>
      <c r="F19" s="30" t="s">
        <v>191</v>
      </c>
      <c r="G19" s="27" t="s">
        <v>112</v>
      </c>
      <c r="H19" s="27" t="s">
        <v>192</v>
      </c>
      <c r="I19" s="31" t="s">
        <v>193</v>
      </c>
      <c r="J19" s="31" t="s">
        <v>144</v>
      </c>
      <c r="K19" s="32" t="n">
        <v>36887</v>
      </c>
      <c r="L19" s="32" t="n">
        <v>39882</v>
      </c>
      <c r="M19" s="32"/>
      <c r="N19" s="32"/>
      <c r="O19" s="33" t="s">
        <v>194</v>
      </c>
      <c r="P19" s="34" t="n">
        <v>15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271035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90</v>
      </c>
      <c r="D20" s="29" t="s">
        <v>110</v>
      </c>
      <c r="E20" s="30"/>
      <c r="F20" s="30" t="s">
        <v>141</v>
      </c>
      <c r="G20" s="27" t="s">
        <v>112</v>
      </c>
      <c r="H20" s="27" t="s">
        <v>197</v>
      </c>
      <c r="I20" s="31" t="s">
        <v>198</v>
      </c>
      <c r="J20" s="31" t="s">
        <v>144</v>
      </c>
      <c r="K20" s="32" t="n">
        <v>36523</v>
      </c>
      <c r="L20" s="32" t="n">
        <v>39800</v>
      </c>
      <c r="M20" s="32"/>
      <c r="N20" s="32"/>
      <c r="O20" s="33" t="s">
        <v>199</v>
      </c>
      <c r="P20" s="34" t="n">
        <v>15</v>
      </c>
      <c r="Q20" s="34" t="n">
        <v>0</v>
      </c>
      <c r="R20" s="27" t="s">
        <v>152</v>
      </c>
      <c r="S20" s="27" t="s">
        <v>153</v>
      </c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271036</v>
      </c>
      <c r="AG20" s="39" t="n">
        <v>2664017</v>
      </c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90</v>
      </c>
      <c r="D21" s="29" t="s">
        <v>202</v>
      </c>
      <c r="E21" s="30"/>
      <c r="F21" s="30" t="s">
        <v>203</v>
      </c>
      <c r="G21" s="27" t="s">
        <v>112</v>
      </c>
      <c r="H21" s="27" t="s">
        <v>204</v>
      </c>
      <c r="I21" s="31" t="s">
        <v>205</v>
      </c>
      <c r="J21" s="31" t="s">
        <v>144</v>
      </c>
      <c r="K21" s="32" t="n">
        <v>38237</v>
      </c>
      <c r="L21" s="32" t="n">
        <v>40141</v>
      </c>
      <c r="M21" s="32"/>
      <c r="N21" s="32"/>
      <c r="O21" s="33" t="s">
        <v>206</v>
      </c>
      <c r="P21" s="34" t="n">
        <v>15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271037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90</v>
      </c>
      <c r="D22" s="29" t="s">
        <v>209</v>
      </c>
      <c r="E22" s="30" t="s">
        <v>210</v>
      </c>
      <c r="F22" s="30" t="s">
        <v>211</v>
      </c>
      <c r="G22" s="27" t="s">
        <v>112</v>
      </c>
      <c r="H22" s="27" t="s">
        <v>212</v>
      </c>
      <c r="I22" s="31" t="s">
        <v>213</v>
      </c>
      <c r="J22" s="31" t="s">
        <v>144</v>
      </c>
      <c r="K22" s="32" t="n">
        <v>39975</v>
      </c>
      <c r="L22" s="32"/>
      <c r="M22" s="32"/>
      <c r="N22" s="32"/>
      <c r="O22" s="33" t="s">
        <v>214</v>
      </c>
      <c r="P22" s="34" t="n">
        <v>15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7271038</v>
      </c>
      <c r="AG22" s="39"/>
      <c r="AH22" s="39"/>
    </row>
    <row r="23" customFormat="false" ht="51" hidden="false" customHeight="true" outlineLevel="0" collapsed="false">
      <c r="A23" s="26" t="s">
        <v>215</v>
      </c>
      <c r="B23" s="27" t="s">
        <v>216</v>
      </c>
      <c r="C23" s="28" t="s">
        <v>90</v>
      </c>
      <c r="D23" s="29" t="s">
        <v>217</v>
      </c>
      <c r="E23" s="30"/>
      <c r="F23" s="30" t="s">
        <v>218</v>
      </c>
      <c r="G23" s="27" t="s">
        <v>112</v>
      </c>
      <c r="H23" s="27" t="s">
        <v>219</v>
      </c>
      <c r="I23" s="31" t="s">
        <v>220</v>
      </c>
      <c r="J23" s="31" t="s">
        <v>115</v>
      </c>
      <c r="K23" s="32" t="n">
        <v>39834</v>
      </c>
      <c r="L23" s="32"/>
      <c r="M23" s="32"/>
      <c r="N23" s="32"/>
      <c r="O23" s="33" t="s">
        <v>221</v>
      </c>
      <c r="P23" s="34" t="n">
        <v>15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271039</v>
      </c>
      <c r="AG23" s="39"/>
      <c r="AH23" s="39"/>
    </row>
    <row r="24" customFormat="false" ht="51" hidden="false" customHeight="true" outlineLevel="0" collapsed="false">
      <c r="A24" s="26" t="s">
        <v>222</v>
      </c>
      <c r="B24" s="27" t="s">
        <v>223</v>
      </c>
      <c r="C24" s="28" t="s">
        <v>90</v>
      </c>
      <c r="D24" s="29" t="s">
        <v>110</v>
      </c>
      <c r="E24" s="30"/>
      <c r="F24" s="30" t="s">
        <v>224</v>
      </c>
      <c r="G24" s="27" t="s">
        <v>112</v>
      </c>
      <c r="H24" s="27" t="s">
        <v>225</v>
      </c>
      <c r="I24" s="31" t="s">
        <v>226</v>
      </c>
      <c r="J24" s="31" t="s">
        <v>115</v>
      </c>
      <c r="K24" s="32" t="n">
        <v>39927</v>
      </c>
      <c r="L24" s="32"/>
      <c r="M24" s="32"/>
      <c r="N24" s="32"/>
      <c r="O24" s="33" t="s">
        <v>227</v>
      </c>
      <c r="P24" s="34" t="n">
        <v>15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7271040</v>
      </c>
      <c r="AG24" s="39"/>
      <c r="AH24" s="39"/>
    </row>
    <row r="25" customFormat="false" ht="51" hidden="false" customHeight="true" outlineLevel="0" collapsed="false">
      <c r="A25" s="26" t="s">
        <v>228</v>
      </c>
      <c r="B25" s="27" t="s">
        <v>229</v>
      </c>
      <c r="C25" s="28" t="s">
        <v>90</v>
      </c>
      <c r="D25" s="29" t="s">
        <v>189</v>
      </c>
      <c r="E25" s="30" t="s">
        <v>190</v>
      </c>
      <c r="F25" s="30" t="s">
        <v>230</v>
      </c>
      <c r="G25" s="27" t="s">
        <v>112</v>
      </c>
      <c r="H25" s="27" t="s">
        <v>231</v>
      </c>
      <c r="I25" s="31" t="s">
        <v>232</v>
      </c>
      <c r="J25" s="31" t="s">
        <v>144</v>
      </c>
      <c r="K25" s="32" t="n">
        <v>39079</v>
      </c>
      <c r="L25" s="32" t="n">
        <v>39913</v>
      </c>
      <c r="M25" s="32"/>
      <c r="N25" s="32"/>
      <c r="O25" s="33" t="s">
        <v>233</v>
      </c>
      <c r="P25" s="34" t="n">
        <v>15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7271041</v>
      </c>
      <c r="AG25" s="39"/>
      <c r="AH25" s="39"/>
    </row>
    <row r="26" customFormat="false" ht="51" hidden="false" customHeight="true" outlineLevel="0" collapsed="false">
      <c r="A26" s="26" t="s">
        <v>234</v>
      </c>
      <c r="B26" s="27" t="s">
        <v>235</v>
      </c>
      <c r="C26" s="28" t="s">
        <v>90</v>
      </c>
      <c r="D26" s="29" t="s">
        <v>110</v>
      </c>
      <c r="E26" s="30"/>
      <c r="F26" s="30" t="s">
        <v>236</v>
      </c>
      <c r="G26" s="27" t="s">
        <v>112</v>
      </c>
      <c r="H26" s="27" t="s">
        <v>237</v>
      </c>
      <c r="I26" s="31" t="s">
        <v>238</v>
      </c>
      <c r="J26" s="31" t="s">
        <v>144</v>
      </c>
      <c r="K26" s="32" t="n">
        <v>39493</v>
      </c>
      <c r="L26" s="32"/>
      <c r="M26" s="32"/>
      <c r="N26" s="32"/>
      <c r="O26" s="33" t="s">
        <v>239</v>
      </c>
      <c r="P26" s="34" t="n">
        <v>15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271042</v>
      </c>
      <c r="AG26" s="39"/>
      <c r="AH26" s="39"/>
    </row>
    <row r="27" customFormat="false" ht="51" hidden="false" customHeight="true" outlineLevel="0" collapsed="false">
      <c r="A27" s="26" t="s">
        <v>240</v>
      </c>
      <c r="B27" s="27" t="s">
        <v>241</v>
      </c>
      <c r="C27" s="28" t="s">
        <v>90</v>
      </c>
      <c r="D27" s="29" t="s">
        <v>110</v>
      </c>
      <c r="E27" s="30"/>
      <c r="F27" s="30" t="s">
        <v>242</v>
      </c>
      <c r="G27" s="27" t="s">
        <v>112</v>
      </c>
      <c r="H27" s="27" t="s">
        <v>243</v>
      </c>
      <c r="I27" s="31" t="s">
        <v>244</v>
      </c>
      <c r="J27" s="31" t="s">
        <v>144</v>
      </c>
      <c r="K27" s="32" t="n">
        <v>39048</v>
      </c>
      <c r="L27" s="32" t="n">
        <v>39195</v>
      </c>
      <c r="M27" s="32"/>
      <c r="N27" s="32"/>
      <c r="O27" s="33" t="s">
        <v>245</v>
      </c>
      <c r="P27" s="34" t="n">
        <v>15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7271043</v>
      </c>
      <c r="AG27" s="39"/>
      <c r="AH27" s="39"/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90</v>
      </c>
      <c r="D28" s="29" t="s">
        <v>110</v>
      </c>
      <c r="E28" s="30"/>
      <c r="F28" s="30" t="s">
        <v>248</v>
      </c>
      <c r="G28" s="27" t="s">
        <v>112</v>
      </c>
      <c r="H28" s="27" t="s">
        <v>249</v>
      </c>
      <c r="I28" s="31" t="s">
        <v>250</v>
      </c>
      <c r="J28" s="31" t="s">
        <v>115</v>
      </c>
      <c r="K28" s="32" t="n">
        <v>39975</v>
      </c>
      <c r="L28" s="32"/>
      <c r="M28" s="32"/>
      <c r="N28" s="32"/>
      <c r="O28" s="33" t="s">
        <v>251</v>
      </c>
      <c r="P28" s="34" t="n">
        <v>15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7271044</v>
      </c>
      <c r="AG28" s="39"/>
      <c r="AH28" s="39"/>
    </row>
    <row r="29" customFormat="false" ht="51" hidden="false" customHeight="true" outlineLevel="0" collapsed="false">
      <c r="A29" s="26" t="s">
        <v>252</v>
      </c>
      <c r="B29" s="27" t="s">
        <v>253</v>
      </c>
      <c r="C29" s="28" t="s">
        <v>90</v>
      </c>
      <c r="D29" s="29" t="s">
        <v>254</v>
      </c>
      <c r="E29" s="30"/>
      <c r="F29" s="30" t="s">
        <v>255</v>
      </c>
      <c r="G29" s="27" t="s">
        <v>112</v>
      </c>
      <c r="H29" s="27" t="s">
        <v>256</v>
      </c>
      <c r="I29" s="31" t="s">
        <v>257</v>
      </c>
      <c r="J29" s="31" t="s">
        <v>144</v>
      </c>
      <c r="K29" s="32" t="n">
        <v>38842</v>
      </c>
      <c r="L29" s="32" t="n">
        <v>40018</v>
      </c>
      <c r="M29" s="32"/>
      <c r="N29" s="32"/>
      <c r="O29" s="33" t="s">
        <v>258</v>
      </c>
      <c r="P29" s="34" t="n">
        <v>15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7271045</v>
      </c>
      <c r="AG29" s="39"/>
      <c r="AH29" s="39"/>
    </row>
    <row r="30" customFormat="false" ht="51" hidden="false" customHeight="true" outlineLevel="0" collapsed="false">
      <c r="A30" s="26" t="s">
        <v>259</v>
      </c>
      <c r="B30" s="27" t="s">
        <v>260</v>
      </c>
      <c r="C30" s="28" t="s">
        <v>90</v>
      </c>
      <c r="D30" s="29" t="s">
        <v>261</v>
      </c>
      <c r="E30" s="30" t="s">
        <v>262</v>
      </c>
      <c r="F30" s="30" t="s">
        <v>263</v>
      </c>
      <c r="G30" s="27" t="s">
        <v>112</v>
      </c>
      <c r="H30" s="27" t="s">
        <v>264</v>
      </c>
      <c r="I30" s="31" t="s">
        <v>265</v>
      </c>
      <c r="J30" s="31" t="s">
        <v>144</v>
      </c>
      <c r="K30" s="32" t="n">
        <v>40092</v>
      </c>
      <c r="L30" s="32"/>
      <c r="M30" s="32"/>
      <c r="N30" s="32"/>
      <c r="O30" s="33" t="s">
        <v>266</v>
      </c>
      <c r="P30" s="34" t="n">
        <v>15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7271046</v>
      </c>
      <c r="AG30" s="39"/>
      <c r="AH30" s="39"/>
    </row>
    <row r="31" customFormat="false" ht="51" hidden="false" customHeight="true" outlineLevel="0" collapsed="false">
      <c r="A31" s="26" t="s">
        <v>267</v>
      </c>
      <c r="B31" s="27" t="s">
        <v>268</v>
      </c>
      <c r="C31" s="28" t="s">
        <v>90</v>
      </c>
      <c r="D31" s="29" t="s">
        <v>261</v>
      </c>
      <c r="E31" s="30" t="s">
        <v>262</v>
      </c>
      <c r="F31" s="30" t="s">
        <v>269</v>
      </c>
      <c r="G31" s="27" t="s">
        <v>112</v>
      </c>
      <c r="H31" s="27" t="s">
        <v>270</v>
      </c>
      <c r="I31" s="31" t="s">
        <v>271</v>
      </c>
      <c r="J31" s="31" t="s">
        <v>144</v>
      </c>
      <c r="K31" s="32" t="n">
        <v>39079</v>
      </c>
      <c r="L31" s="32"/>
      <c r="M31" s="32"/>
      <c r="N31" s="32"/>
      <c r="O31" s="33" t="s">
        <v>272</v>
      </c>
      <c r="P31" s="34" t="n">
        <v>20</v>
      </c>
      <c r="Q31" s="34" t="n">
        <v>0</v>
      </c>
      <c r="R31" s="27" t="s">
        <v>152</v>
      </c>
      <c r="S31" s="27" t="s">
        <v>273</v>
      </c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7271047</v>
      </c>
      <c r="AG31" s="39" t="n">
        <v>902317</v>
      </c>
      <c r="AH31" s="39"/>
    </row>
    <row r="32" customFormat="false" ht="51" hidden="false" customHeight="true" outlineLevel="0" collapsed="false">
      <c r="A32" s="26" t="s">
        <v>274</v>
      </c>
      <c r="B32" s="27" t="s">
        <v>275</v>
      </c>
      <c r="C32" s="28" t="s">
        <v>90</v>
      </c>
      <c r="D32" s="29" t="s">
        <v>110</v>
      </c>
      <c r="E32" s="30"/>
      <c r="F32" s="30" t="s">
        <v>276</v>
      </c>
      <c r="G32" s="27" t="s">
        <v>112</v>
      </c>
      <c r="H32" s="27" t="s">
        <v>277</v>
      </c>
      <c r="I32" s="31" t="s">
        <v>278</v>
      </c>
      <c r="J32" s="31" t="s">
        <v>144</v>
      </c>
      <c r="K32" s="32" t="n">
        <v>39248</v>
      </c>
      <c r="L32" s="32" t="n">
        <v>39890</v>
      </c>
      <c r="M32" s="32"/>
      <c r="N32" s="32"/>
      <c r="O32" s="33" t="s">
        <v>279</v>
      </c>
      <c r="P32" s="34" t="n">
        <v>15</v>
      </c>
      <c r="Q32" s="34" t="n">
        <v>0</v>
      </c>
      <c r="R32" s="27" t="s">
        <v>152</v>
      </c>
      <c r="S32" s="27" t="s">
        <v>153</v>
      </c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7271048</v>
      </c>
      <c r="AG32" s="39" t="n">
        <v>4177617</v>
      </c>
      <c r="AH32" s="39"/>
    </row>
    <row r="33" customFormat="false" ht="51" hidden="false" customHeight="true" outlineLevel="0" collapsed="false">
      <c r="A33" s="26" t="s">
        <v>280</v>
      </c>
      <c r="B33" s="27" t="s">
        <v>281</v>
      </c>
      <c r="C33" s="28" t="s">
        <v>90</v>
      </c>
      <c r="D33" s="29" t="s">
        <v>282</v>
      </c>
      <c r="E33" s="30"/>
      <c r="F33" s="30" t="s">
        <v>283</v>
      </c>
      <c r="G33" s="27" t="s">
        <v>112</v>
      </c>
      <c r="H33" s="27" t="s">
        <v>284</v>
      </c>
      <c r="I33" s="31" t="s">
        <v>285</v>
      </c>
      <c r="J33" s="31" t="s">
        <v>144</v>
      </c>
      <c r="K33" s="32" t="n">
        <v>40119</v>
      </c>
      <c r="L33" s="32"/>
      <c r="M33" s="32"/>
      <c r="N33" s="32"/>
      <c r="O33" s="33" t="s">
        <v>286</v>
      </c>
      <c r="P33" s="34" t="n">
        <v>15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7271049</v>
      </c>
      <c r="AG33" s="39"/>
      <c r="AH33" s="39"/>
    </row>
    <row r="34" customFormat="false" ht="51" hidden="false" customHeight="true" outlineLevel="0" collapsed="false">
      <c r="A34" s="26" t="s">
        <v>287</v>
      </c>
      <c r="B34" s="27" t="s">
        <v>288</v>
      </c>
      <c r="C34" s="28" t="s">
        <v>90</v>
      </c>
      <c r="D34" s="29" t="s">
        <v>110</v>
      </c>
      <c r="E34" s="30"/>
      <c r="F34" s="30" t="s">
        <v>289</v>
      </c>
      <c r="G34" s="27" t="s">
        <v>112</v>
      </c>
      <c r="H34" s="27" t="s">
        <v>290</v>
      </c>
      <c r="I34" s="31" t="s">
        <v>291</v>
      </c>
      <c r="J34" s="31" t="s">
        <v>115</v>
      </c>
      <c r="K34" s="32" t="n">
        <v>38093</v>
      </c>
      <c r="L34" s="32" t="n">
        <v>40051</v>
      </c>
      <c r="M34" s="32"/>
      <c r="N34" s="32"/>
      <c r="O34" s="33" t="s">
        <v>292</v>
      </c>
      <c r="P34" s="34" t="n">
        <v>15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7271050</v>
      </c>
      <c r="AG34" s="39"/>
      <c r="AH34" s="39"/>
    </row>
    <row r="35" customFormat="false" ht="51" hidden="false" customHeight="true" outlineLevel="0" collapsed="false">
      <c r="A35" s="26" t="s">
        <v>293</v>
      </c>
      <c r="B35" s="27" t="s">
        <v>294</v>
      </c>
      <c r="C35" s="28" t="s">
        <v>90</v>
      </c>
      <c r="D35" s="29" t="s">
        <v>110</v>
      </c>
      <c r="E35" s="30"/>
      <c r="F35" s="30" t="s">
        <v>295</v>
      </c>
      <c r="G35" s="27" t="s">
        <v>112</v>
      </c>
      <c r="H35" s="27" t="s">
        <v>296</v>
      </c>
      <c r="I35" s="31" t="s">
        <v>297</v>
      </c>
      <c r="J35" s="31" t="s">
        <v>144</v>
      </c>
      <c r="K35" s="32" t="n">
        <v>39062</v>
      </c>
      <c r="L35" s="32" t="n">
        <v>39230</v>
      </c>
      <c r="M35" s="32"/>
      <c r="N35" s="32"/>
      <c r="O35" s="33" t="s">
        <v>298</v>
      </c>
      <c r="P35" s="34" t="n">
        <v>15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7271051</v>
      </c>
      <c r="AG35" s="39"/>
      <c r="AH35" s="39"/>
    </row>
    <row r="36" customFormat="false" ht="51" hidden="false" customHeight="true" outlineLevel="0" collapsed="false">
      <c r="A36" s="26" t="s">
        <v>299</v>
      </c>
      <c r="B36" s="27" t="s">
        <v>300</v>
      </c>
      <c r="C36" s="28" t="s">
        <v>90</v>
      </c>
      <c r="D36" s="29" t="s">
        <v>301</v>
      </c>
      <c r="E36" s="30"/>
      <c r="F36" s="30" t="s">
        <v>302</v>
      </c>
      <c r="G36" s="27" t="s">
        <v>112</v>
      </c>
      <c r="H36" s="27" t="s">
        <v>303</v>
      </c>
      <c r="I36" s="31" t="s">
        <v>304</v>
      </c>
      <c r="J36" s="31" t="s">
        <v>115</v>
      </c>
      <c r="K36" s="32" t="n">
        <v>40064</v>
      </c>
      <c r="L36" s="32"/>
      <c r="M36" s="32"/>
      <c r="N36" s="32"/>
      <c r="O36" s="33" t="s">
        <v>305</v>
      </c>
      <c r="P36" s="34" t="n">
        <v>15</v>
      </c>
      <c r="Q36" s="34" t="n">
        <v>0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7271052</v>
      </c>
      <c r="AG36" s="39"/>
      <c r="AH36" s="39"/>
    </row>
    <row r="37" customFormat="false" ht="51" hidden="false" customHeight="true" outlineLevel="0" collapsed="false">
      <c r="A37" s="26" t="s">
        <v>306</v>
      </c>
      <c r="B37" s="27" t="s">
        <v>307</v>
      </c>
      <c r="C37" s="28" t="s">
        <v>90</v>
      </c>
      <c r="D37" s="29" t="s">
        <v>301</v>
      </c>
      <c r="E37" s="30"/>
      <c r="F37" s="30" t="s">
        <v>308</v>
      </c>
      <c r="G37" s="27" t="s">
        <v>112</v>
      </c>
      <c r="H37" s="27" t="s">
        <v>309</v>
      </c>
      <c r="I37" s="31" t="s">
        <v>310</v>
      </c>
      <c r="J37" s="31" t="s">
        <v>115</v>
      </c>
      <c r="K37" s="32" t="n">
        <v>40064</v>
      </c>
      <c r="L37" s="32"/>
      <c r="M37" s="32"/>
      <c r="N37" s="32"/>
      <c r="O37" s="33" t="s">
        <v>311</v>
      </c>
      <c r="P37" s="34" t="n">
        <v>15</v>
      </c>
      <c r="Q37" s="34" t="n">
        <v>0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7271053</v>
      </c>
      <c r="AG37" s="39"/>
      <c r="AH37" s="39"/>
    </row>
    <row r="38" customFormat="false" ht="51" hidden="false" customHeight="true" outlineLevel="0" collapsed="false">
      <c r="A38" s="26" t="s">
        <v>312</v>
      </c>
      <c r="B38" s="27" t="s">
        <v>313</v>
      </c>
      <c r="C38" s="28" t="s">
        <v>90</v>
      </c>
      <c r="D38" s="29" t="s">
        <v>301</v>
      </c>
      <c r="E38" s="30"/>
      <c r="F38" s="30" t="s">
        <v>314</v>
      </c>
      <c r="G38" s="27" t="s">
        <v>112</v>
      </c>
      <c r="H38" s="27" t="s">
        <v>315</v>
      </c>
      <c r="I38" s="31" t="s">
        <v>316</v>
      </c>
      <c r="J38" s="31" t="s">
        <v>144</v>
      </c>
      <c r="K38" s="32" t="n">
        <v>39063</v>
      </c>
      <c r="L38" s="32" t="n">
        <v>39804</v>
      </c>
      <c r="M38" s="32"/>
      <c r="N38" s="32"/>
      <c r="O38" s="33" t="s">
        <v>317</v>
      </c>
      <c r="P38" s="34" t="n">
        <v>15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7271054</v>
      </c>
      <c r="AG38" s="39"/>
      <c r="AH38" s="39"/>
    </row>
    <row r="39" customFormat="false" ht="51" hidden="false" customHeight="true" outlineLevel="0" collapsed="false">
      <c r="A39" s="26" t="s">
        <v>318</v>
      </c>
      <c r="B39" s="27" t="s">
        <v>319</v>
      </c>
      <c r="C39" s="28" t="s">
        <v>90</v>
      </c>
      <c r="D39" s="29" t="s">
        <v>320</v>
      </c>
      <c r="E39" s="30"/>
      <c r="F39" s="30" t="s">
        <v>321</v>
      </c>
      <c r="G39" s="27" t="s">
        <v>112</v>
      </c>
      <c r="H39" s="27" t="s">
        <v>322</v>
      </c>
      <c r="I39" s="31" t="s">
        <v>323</v>
      </c>
      <c r="J39" s="31" t="s">
        <v>144</v>
      </c>
      <c r="K39" s="32" t="n">
        <v>40080</v>
      </c>
      <c r="L39" s="32"/>
      <c r="M39" s="32"/>
      <c r="N39" s="32"/>
      <c r="O39" s="33" t="s">
        <v>324</v>
      </c>
      <c r="P39" s="34" t="n">
        <v>15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7271055</v>
      </c>
      <c r="AG39" s="39"/>
      <c r="AH39" s="39"/>
    </row>
    <row r="40" customFormat="false" ht="51" hidden="false" customHeight="true" outlineLevel="0" collapsed="false">
      <c r="A40" s="26" t="s">
        <v>325</v>
      </c>
      <c r="B40" s="27" t="s">
        <v>326</v>
      </c>
      <c r="C40" s="28" t="s">
        <v>90</v>
      </c>
      <c r="D40" s="29" t="s">
        <v>110</v>
      </c>
      <c r="E40" s="30"/>
      <c r="F40" s="30" t="s">
        <v>327</v>
      </c>
      <c r="G40" s="27" t="s">
        <v>112</v>
      </c>
      <c r="H40" s="27" t="s">
        <v>328</v>
      </c>
      <c r="I40" s="31" t="s">
        <v>329</v>
      </c>
      <c r="J40" s="31" t="s">
        <v>115</v>
      </c>
      <c r="K40" s="32" t="n">
        <v>39855</v>
      </c>
      <c r="L40" s="32"/>
      <c r="M40" s="32"/>
      <c r="N40" s="32"/>
      <c r="O40" s="33" t="s">
        <v>330</v>
      </c>
      <c r="P40" s="34" t="n">
        <v>15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7271056</v>
      </c>
      <c r="AG40" s="39"/>
      <c r="AH40" s="39"/>
    </row>
    <row r="41" customFormat="false" ht="51" hidden="false" customHeight="true" outlineLevel="0" collapsed="false">
      <c r="A41" s="26" t="s">
        <v>331</v>
      </c>
      <c r="B41" s="27" t="s">
        <v>332</v>
      </c>
      <c r="C41" s="28" t="s">
        <v>90</v>
      </c>
      <c r="D41" s="29" t="s">
        <v>110</v>
      </c>
      <c r="E41" s="30"/>
      <c r="F41" s="30" t="s">
        <v>333</v>
      </c>
      <c r="G41" s="27" t="s">
        <v>112</v>
      </c>
      <c r="H41" s="27" t="s">
        <v>334</v>
      </c>
      <c r="I41" s="31" t="s">
        <v>335</v>
      </c>
      <c r="J41" s="31" t="s">
        <v>115</v>
      </c>
      <c r="K41" s="32" t="n">
        <v>39855</v>
      </c>
      <c r="L41" s="32"/>
      <c r="M41" s="32"/>
      <c r="N41" s="32"/>
      <c r="O41" s="33" t="s">
        <v>336</v>
      </c>
      <c r="P41" s="34" t="n">
        <v>15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7271057</v>
      </c>
      <c r="AG41" s="39"/>
      <c r="AH41" s="39"/>
    </row>
    <row r="42" customFormat="false" ht="51" hidden="false" customHeight="true" outlineLevel="0" collapsed="false">
      <c r="A42" s="26" t="s">
        <v>337</v>
      </c>
      <c r="B42" s="27" t="s">
        <v>338</v>
      </c>
      <c r="C42" s="28" t="s">
        <v>90</v>
      </c>
      <c r="D42" s="29" t="s">
        <v>301</v>
      </c>
      <c r="E42" s="30"/>
      <c r="F42" s="30" t="s">
        <v>339</v>
      </c>
      <c r="G42" s="27" t="s">
        <v>112</v>
      </c>
      <c r="H42" s="27" t="s">
        <v>340</v>
      </c>
      <c r="I42" s="31" t="s">
        <v>341</v>
      </c>
      <c r="J42" s="31" t="s">
        <v>115</v>
      </c>
      <c r="K42" s="32" t="n">
        <v>37211</v>
      </c>
      <c r="L42" s="32" t="n">
        <v>40070</v>
      </c>
      <c r="M42" s="32"/>
      <c r="N42" s="32"/>
      <c r="O42" s="33" t="s">
        <v>342</v>
      </c>
      <c r="P42" s="34" t="n">
        <v>20</v>
      </c>
      <c r="Q42" s="34" t="n">
        <v>0</v>
      </c>
      <c r="R42" s="27" t="s">
        <v>152</v>
      </c>
      <c r="S42" s="27" t="s">
        <v>153</v>
      </c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7271058</v>
      </c>
      <c r="AG42" s="39" t="n">
        <v>745417</v>
      </c>
      <c r="AH42" s="39"/>
    </row>
    <row r="43" customFormat="false" ht="51" hidden="false" customHeight="true" outlineLevel="0" collapsed="false">
      <c r="A43" s="26" t="s">
        <v>343</v>
      </c>
      <c r="B43" s="27" t="s">
        <v>344</v>
      </c>
      <c r="C43" s="28" t="s">
        <v>90</v>
      </c>
      <c r="D43" s="29" t="s">
        <v>345</v>
      </c>
      <c r="E43" s="30"/>
      <c r="F43" s="30" t="s">
        <v>346</v>
      </c>
      <c r="G43" s="27" t="s">
        <v>112</v>
      </c>
      <c r="H43" s="27" t="s">
        <v>347</v>
      </c>
      <c r="I43" s="31" t="s">
        <v>348</v>
      </c>
      <c r="J43" s="31" t="s">
        <v>144</v>
      </c>
      <c r="K43" s="32" t="n">
        <v>39909</v>
      </c>
      <c r="L43" s="32"/>
      <c r="M43" s="32"/>
      <c r="N43" s="32"/>
      <c r="O43" s="33" t="s">
        <v>349</v>
      </c>
      <c r="P43" s="34" t="n">
        <v>15</v>
      </c>
      <c r="Q43" s="34" t="n">
        <v>0</v>
      </c>
      <c r="R43" s="27"/>
      <c r="S43" s="27" t="s">
        <v>153</v>
      </c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7271059</v>
      </c>
      <c r="AG43" s="39" t="n">
        <v>4559417</v>
      </c>
      <c r="AH43" s="39"/>
    </row>
    <row r="44" customFormat="false" ht="51" hidden="false" customHeight="true" outlineLevel="0" collapsed="false">
      <c r="A44" s="26" t="s">
        <v>350</v>
      </c>
      <c r="B44" s="27" t="s">
        <v>351</v>
      </c>
      <c r="C44" s="28" t="s">
        <v>90</v>
      </c>
      <c r="D44" s="29" t="s">
        <v>110</v>
      </c>
      <c r="E44" s="30"/>
      <c r="F44" s="30" t="s">
        <v>352</v>
      </c>
      <c r="G44" s="27" t="s">
        <v>112</v>
      </c>
      <c r="H44" s="27" t="s">
        <v>353</v>
      </c>
      <c r="I44" s="31" t="s">
        <v>354</v>
      </c>
      <c r="J44" s="31" t="s">
        <v>115</v>
      </c>
      <c r="K44" s="32" t="n">
        <v>39930</v>
      </c>
      <c r="L44" s="32"/>
      <c r="M44" s="32"/>
      <c r="N44" s="32"/>
      <c r="O44" s="33" t="s">
        <v>355</v>
      </c>
      <c r="P44" s="34" t="n">
        <v>15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7271060</v>
      </c>
      <c r="AG44" s="39"/>
      <c r="AH44" s="39"/>
    </row>
    <row r="45" customFormat="false" ht="51" hidden="false" customHeight="true" outlineLevel="0" collapsed="false">
      <c r="A45" s="26" t="s">
        <v>356</v>
      </c>
      <c r="B45" s="27" t="s">
        <v>357</v>
      </c>
      <c r="C45" s="28" t="s">
        <v>90</v>
      </c>
      <c r="D45" s="29" t="s">
        <v>358</v>
      </c>
      <c r="E45" s="30"/>
      <c r="F45" s="30" t="s">
        <v>359</v>
      </c>
      <c r="G45" s="27" t="s">
        <v>112</v>
      </c>
      <c r="H45" s="27" t="s">
        <v>360</v>
      </c>
      <c r="I45" s="31" t="s">
        <v>361</v>
      </c>
      <c r="J45" s="31" t="s">
        <v>144</v>
      </c>
      <c r="K45" s="32" t="n">
        <v>39826</v>
      </c>
      <c r="L45" s="32"/>
      <c r="M45" s="32"/>
      <c r="N45" s="32"/>
      <c r="O45" s="33" t="s">
        <v>362</v>
      </c>
      <c r="P45" s="34" t="n">
        <v>15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7271061</v>
      </c>
      <c r="AG45" s="39"/>
      <c r="AH45" s="39"/>
    </row>
    <row r="46" customFormat="false" ht="51" hidden="false" customHeight="true" outlineLevel="0" collapsed="false">
      <c r="A46" s="26" t="s">
        <v>363</v>
      </c>
      <c r="B46" s="27" t="s">
        <v>364</v>
      </c>
      <c r="C46" s="28" t="s">
        <v>90</v>
      </c>
      <c r="D46" s="29" t="s">
        <v>110</v>
      </c>
      <c r="E46" s="30"/>
      <c r="F46" s="30" t="s">
        <v>365</v>
      </c>
      <c r="G46" s="27" t="s">
        <v>112</v>
      </c>
      <c r="H46" s="27" t="s">
        <v>366</v>
      </c>
      <c r="I46" s="31" t="s">
        <v>367</v>
      </c>
      <c r="J46" s="31" t="s">
        <v>144</v>
      </c>
      <c r="K46" s="32" t="n">
        <v>39510</v>
      </c>
      <c r="L46" s="32"/>
      <c r="M46" s="32"/>
      <c r="N46" s="32"/>
      <c r="O46" s="33" t="s">
        <v>368</v>
      </c>
      <c r="P46" s="34" t="n">
        <v>15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7271062</v>
      </c>
      <c r="AG46" s="39"/>
      <c r="AH46" s="39"/>
    </row>
    <row r="47" customFormat="false" ht="51" hidden="false" customHeight="true" outlineLevel="0" collapsed="false">
      <c r="A47" s="26" t="s">
        <v>369</v>
      </c>
      <c r="B47" s="27" t="s">
        <v>370</v>
      </c>
      <c r="C47" s="28" t="s">
        <v>90</v>
      </c>
      <c r="D47" s="29" t="s">
        <v>110</v>
      </c>
      <c r="E47" s="30"/>
      <c r="F47" s="30" t="s">
        <v>371</v>
      </c>
      <c r="G47" s="27" t="s">
        <v>112</v>
      </c>
      <c r="H47" s="27" t="s">
        <v>372</v>
      </c>
      <c r="I47" s="31" t="s">
        <v>373</v>
      </c>
      <c r="J47" s="31" t="s">
        <v>144</v>
      </c>
      <c r="K47" s="32" t="n">
        <v>39063</v>
      </c>
      <c r="L47" s="32" t="n">
        <v>39370</v>
      </c>
      <c r="M47" s="32"/>
      <c r="N47" s="32"/>
      <c r="O47" s="33" t="s">
        <v>374</v>
      </c>
      <c r="P47" s="34" t="n">
        <v>15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7271063</v>
      </c>
      <c r="AG47" s="39"/>
      <c r="AH47" s="39"/>
    </row>
    <row r="48" customFormat="false" ht="51" hidden="false" customHeight="true" outlineLevel="0" collapsed="false">
      <c r="A48" s="26" t="s">
        <v>375</v>
      </c>
      <c r="B48" s="27" t="s">
        <v>376</v>
      </c>
      <c r="C48" s="28" t="s">
        <v>90</v>
      </c>
      <c r="D48" s="29" t="s">
        <v>377</v>
      </c>
      <c r="E48" s="30"/>
      <c r="F48" s="30" t="s">
        <v>378</v>
      </c>
      <c r="G48" s="27" t="s">
        <v>112</v>
      </c>
      <c r="H48" s="27" t="s">
        <v>379</v>
      </c>
      <c r="I48" s="31" t="s">
        <v>380</v>
      </c>
      <c r="J48" s="31" t="s">
        <v>115</v>
      </c>
      <c r="K48" s="32" t="n">
        <v>37853</v>
      </c>
      <c r="L48" s="32" t="n">
        <v>39791</v>
      </c>
      <c r="M48" s="32"/>
      <c r="N48" s="32"/>
      <c r="O48" s="33" t="s">
        <v>381</v>
      </c>
      <c r="P48" s="34" t="n">
        <v>10</v>
      </c>
      <c r="Q48" s="34" t="n">
        <v>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7271064</v>
      </c>
      <c r="AG48" s="39"/>
      <c r="AH48" s="39"/>
    </row>
    <row r="49" customFormat="false" ht="51" hidden="false" customHeight="true" outlineLevel="0" collapsed="false">
      <c r="A49" s="26" t="s">
        <v>382</v>
      </c>
      <c r="B49" s="27" t="s">
        <v>383</v>
      </c>
      <c r="C49" s="28" t="s">
        <v>90</v>
      </c>
      <c r="D49" s="29" t="s">
        <v>110</v>
      </c>
      <c r="E49" s="30"/>
      <c r="F49" s="30" t="s">
        <v>384</v>
      </c>
      <c r="G49" s="27" t="s">
        <v>112</v>
      </c>
      <c r="H49" s="27" t="s">
        <v>385</v>
      </c>
      <c r="I49" s="31" t="s">
        <v>386</v>
      </c>
      <c r="J49" s="31" t="s">
        <v>115</v>
      </c>
      <c r="K49" s="32" t="n">
        <v>39812</v>
      </c>
      <c r="L49" s="32"/>
      <c r="M49" s="32"/>
      <c r="N49" s="32"/>
      <c r="O49" s="33" t="s">
        <v>387</v>
      </c>
      <c r="P49" s="34" t="n">
        <v>1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7271065</v>
      </c>
      <c r="AG49" s="39"/>
      <c r="AH4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90</v>
      </c>
      <c r="B5" s="47" t="s">
        <v>391</v>
      </c>
      <c r="C5" s="48"/>
      <c r="D5" s="48" t="s">
        <v>392</v>
      </c>
      <c r="E5" s="48" t="s">
        <v>393</v>
      </c>
      <c r="F5" s="48" t="s">
        <v>394</v>
      </c>
      <c r="G5" s="47" t="s">
        <v>395</v>
      </c>
      <c r="H5" s="48" t="s">
        <v>396</v>
      </c>
    </row>
    <row r="6" s="56" customFormat="true" ht="51.75" hidden="false" customHeight="false" outlineLevel="0" collapsed="false">
      <c r="A6" s="49" t="s">
        <v>397</v>
      </c>
      <c r="B6" s="50" t="s">
        <v>398</v>
      </c>
      <c r="C6" s="51"/>
      <c r="D6" s="52" t="s">
        <v>399</v>
      </c>
      <c r="E6" s="53" t="s">
        <v>400</v>
      </c>
      <c r="F6" s="54" t="s">
        <v>401</v>
      </c>
      <c r="G6" s="54" t="s">
        <v>117</v>
      </c>
      <c r="H6" s="55" t="s">
        <v>402</v>
      </c>
    </row>
    <row r="7" s="56" customFormat="true" ht="51.75" hidden="false" customHeight="false" outlineLevel="0" collapsed="false">
      <c r="A7" s="49" t="s">
        <v>403</v>
      </c>
      <c r="B7" s="57" t="s">
        <v>398</v>
      </c>
      <c r="C7" s="58"/>
      <c r="D7" s="59" t="s">
        <v>404</v>
      </c>
      <c r="E7" s="60" t="s">
        <v>400</v>
      </c>
      <c r="F7" s="61" t="s">
        <v>405</v>
      </c>
      <c r="G7" s="61" t="s">
        <v>117</v>
      </c>
      <c r="H7" s="62" t="s">
        <v>406</v>
      </c>
    </row>
    <row r="8" s="56" customFormat="true" ht="39" hidden="false" customHeight="false" outlineLevel="0" collapsed="false">
      <c r="A8" s="49" t="s">
        <v>407</v>
      </c>
      <c r="B8" s="57" t="s">
        <v>398</v>
      </c>
      <c r="C8" s="58"/>
      <c r="D8" s="63" t="s">
        <v>408</v>
      </c>
      <c r="E8" s="60" t="s">
        <v>409</v>
      </c>
      <c r="F8" s="61" t="s">
        <v>410</v>
      </c>
      <c r="G8" s="61" t="s">
        <v>411</v>
      </c>
      <c r="H8" s="64" t="s">
        <v>412</v>
      </c>
    </row>
    <row r="9" s="56" customFormat="true" ht="77.25" hidden="false" customHeight="false" outlineLevel="0" collapsed="false">
      <c r="A9" s="49" t="s">
        <v>413</v>
      </c>
      <c r="B9" s="57" t="s">
        <v>398</v>
      </c>
      <c r="C9" s="58"/>
      <c r="D9" s="63" t="s">
        <v>414</v>
      </c>
      <c r="E9" s="60" t="s">
        <v>415</v>
      </c>
      <c r="F9" s="61" t="s">
        <v>410</v>
      </c>
      <c r="G9" s="61" t="s">
        <v>411</v>
      </c>
      <c r="H9" s="62" t="s">
        <v>416</v>
      </c>
    </row>
    <row r="10" s="56" customFormat="true" ht="51.75" hidden="false" customHeight="false" outlineLevel="0" collapsed="false">
      <c r="A10" s="49" t="s">
        <v>417</v>
      </c>
      <c r="B10" s="57" t="s">
        <v>398</v>
      </c>
      <c r="C10" s="58"/>
      <c r="D10" s="65" t="s">
        <v>418</v>
      </c>
      <c r="E10" s="66" t="s">
        <v>419</v>
      </c>
      <c r="F10" s="67" t="s">
        <v>410</v>
      </c>
      <c r="G10" s="67" t="s">
        <v>411</v>
      </c>
      <c r="H10" s="68" t="s">
        <v>420</v>
      </c>
    </row>
    <row r="11" s="56" customFormat="true" ht="77.25" hidden="false" customHeight="false" outlineLevel="0" collapsed="false">
      <c r="A11" s="49" t="s">
        <v>421</v>
      </c>
      <c r="B11" s="49" t="n">
        <v>1</v>
      </c>
      <c r="C11" s="58"/>
      <c r="D11" s="69" t="s">
        <v>422</v>
      </c>
      <c r="E11" s="70" t="s">
        <v>423</v>
      </c>
      <c r="F11" s="71" t="s">
        <v>424</v>
      </c>
      <c r="G11" s="71" t="s">
        <v>117</v>
      </c>
      <c r="H11" s="72" t="s">
        <v>425</v>
      </c>
    </row>
    <row r="12" s="56" customFormat="true" ht="69.75" hidden="false" customHeight="true" outlineLevel="0" collapsed="false">
      <c r="A12" s="49" t="s">
        <v>426</v>
      </c>
      <c r="B12" s="49" t="n">
        <v>2</v>
      </c>
      <c r="C12" s="73" t="s">
        <v>427</v>
      </c>
      <c r="D12" s="63" t="s">
        <v>13</v>
      </c>
      <c r="E12" s="60" t="s">
        <v>428</v>
      </c>
      <c r="F12" s="61" t="s">
        <v>429</v>
      </c>
      <c r="G12" s="61" t="s">
        <v>411</v>
      </c>
      <c r="H12" s="64" t="n">
        <v>77</v>
      </c>
    </row>
    <row r="13" s="56" customFormat="true" ht="60" hidden="false" customHeight="true" outlineLevel="0" collapsed="false">
      <c r="A13" s="49" t="s">
        <v>430</v>
      </c>
      <c r="B13" s="49" t="n">
        <v>3</v>
      </c>
      <c r="C13" s="73"/>
      <c r="D13" s="63" t="s">
        <v>431</v>
      </c>
      <c r="E13" s="60" t="s">
        <v>432</v>
      </c>
      <c r="F13" s="61" t="s">
        <v>433</v>
      </c>
      <c r="G13" s="61" t="s">
        <v>411</v>
      </c>
      <c r="H13" s="74" t="s">
        <v>434</v>
      </c>
    </row>
    <row r="14" s="56" customFormat="true" ht="51.75" hidden="false" customHeight="false" outlineLevel="0" collapsed="false">
      <c r="A14" s="49" t="s">
        <v>435</v>
      </c>
      <c r="B14" s="49" t="n">
        <v>4</v>
      </c>
      <c r="C14" s="73"/>
      <c r="D14" s="63" t="s">
        <v>436</v>
      </c>
      <c r="E14" s="60" t="s">
        <v>437</v>
      </c>
      <c r="F14" s="61" t="s">
        <v>433</v>
      </c>
      <c r="G14" s="61" t="s">
        <v>411</v>
      </c>
      <c r="H14" s="74" t="s">
        <v>438</v>
      </c>
    </row>
    <row r="15" s="56" customFormat="true" ht="51.75" hidden="false" customHeight="false" outlineLevel="0" collapsed="false">
      <c r="A15" s="49" t="s">
        <v>439</v>
      </c>
      <c r="B15" s="49" t="n">
        <v>5</v>
      </c>
      <c r="C15" s="73"/>
      <c r="D15" s="63" t="s">
        <v>440</v>
      </c>
      <c r="E15" s="60" t="s">
        <v>432</v>
      </c>
      <c r="F15" s="61" t="s">
        <v>433</v>
      </c>
      <c r="G15" s="61" t="s">
        <v>117</v>
      </c>
      <c r="H15" s="74" t="s">
        <v>441</v>
      </c>
    </row>
    <row r="16" s="56" customFormat="true" ht="204.75" hidden="false" customHeight="false" outlineLevel="0" collapsed="false">
      <c r="A16" s="49" t="s">
        <v>407</v>
      </c>
      <c r="B16" s="49" t="n">
        <v>6</v>
      </c>
      <c r="C16" s="73"/>
      <c r="D16" s="75" t="s">
        <v>17</v>
      </c>
      <c r="E16" s="76" t="s">
        <v>442</v>
      </c>
      <c r="F16" s="77" t="s">
        <v>443</v>
      </c>
      <c r="G16" s="77" t="s">
        <v>411</v>
      </c>
      <c r="H16" s="78" t="s">
        <v>441</v>
      </c>
    </row>
    <row r="17" s="56" customFormat="true" ht="51.75" hidden="false" customHeight="false" outlineLevel="0" collapsed="false">
      <c r="A17" s="49" t="s">
        <v>444</v>
      </c>
      <c r="B17" s="49" t="n">
        <v>7</v>
      </c>
      <c r="C17" s="58"/>
      <c r="D17" s="79" t="s">
        <v>18</v>
      </c>
      <c r="E17" s="53" t="s">
        <v>445</v>
      </c>
      <c r="F17" s="54" t="s">
        <v>446</v>
      </c>
      <c r="G17" s="54" t="s">
        <v>411</v>
      </c>
      <c r="H17" s="80" t="s">
        <v>447</v>
      </c>
    </row>
    <row r="18" s="56" customFormat="true" ht="64.5" hidden="false" customHeight="false" outlineLevel="0" collapsed="false">
      <c r="A18" s="49" t="s">
        <v>448</v>
      </c>
      <c r="B18" s="49" t="n">
        <v>8</v>
      </c>
      <c r="C18" s="58"/>
      <c r="D18" s="63" t="s">
        <v>19</v>
      </c>
      <c r="E18" s="60" t="s">
        <v>449</v>
      </c>
      <c r="F18" s="81" t="s">
        <v>450</v>
      </c>
      <c r="G18" s="81" t="s">
        <v>117</v>
      </c>
      <c r="H18" s="74" t="s">
        <v>451</v>
      </c>
    </row>
    <row r="19" s="56" customFormat="true" ht="78.75" hidden="false" customHeight="true" outlineLevel="0" collapsed="false">
      <c r="A19" s="49" t="s">
        <v>452</v>
      </c>
      <c r="B19" s="49" t="n">
        <v>9</v>
      </c>
      <c r="C19" s="58"/>
      <c r="D19" s="65" t="s">
        <v>20</v>
      </c>
      <c r="E19" s="82" t="s">
        <v>453</v>
      </c>
      <c r="F19" s="83" t="s">
        <v>454</v>
      </c>
      <c r="G19" s="83" t="s">
        <v>117</v>
      </c>
      <c r="H19" s="68" t="s">
        <v>455</v>
      </c>
    </row>
    <row r="20" s="56" customFormat="true" ht="53.25" hidden="false" customHeight="true" outlineLevel="0" collapsed="false">
      <c r="A20" s="49" t="s">
        <v>456</v>
      </c>
      <c r="B20" s="49" t="n">
        <v>10</v>
      </c>
      <c r="C20" s="73" t="s">
        <v>7</v>
      </c>
      <c r="D20" s="69" t="s">
        <v>21</v>
      </c>
      <c r="E20" s="70" t="s">
        <v>457</v>
      </c>
      <c r="F20" s="84" t="s">
        <v>458</v>
      </c>
      <c r="G20" s="71" t="s">
        <v>459</v>
      </c>
      <c r="H20" s="85" t="n">
        <v>39672</v>
      </c>
    </row>
    <row r="21" s="56" customFormat="true" ht="90" hidden="false" customHeight="false" outlineLevel="0" collapsed="false">
      <c r="A21" s="49" t="s">
        <v>460</v>
      </c>
      <c r="B21" s="49" t="n">
        <v>11</v>
      </c>
      <c r="C21" s="73"/>
      <c r="D21" s="86" t="s">
        <v>22</v>
      </c>
      <c r="E21" s="87" t="s">
        <v>461</v>
      </c>
      <c r="F21" s="88" t="s">
        <v>458</v>
      </c>
      <c r="G21" s="61" t="s">
        <v>459</v>
      </c>
      <c r="H21" s="74" t="s">
        <v>462</v>
      </c>
    </row>
    <row r="22" s="56" customFormat="true" ht="90.75" hidden="false" customHeight="true" outlineLevel="0" collapsed="false">
      <c r="A22" s="49" t="s">
        <v>463</v>
      </c>
      <c r="B22" s="49" t="n">
        <v>12</v>
      </c>
      <c r="C22" s="73"/>
      <c r="D22" s="63" t="s">
        <v>23</v>
      </c>
      <c r="E22" s="60" t="s">
        <v>464</v>
      </c>
      <c r="F22" s="88" t="s">
        <v>458</v>
      </c>
      <c r="G22" s="61" t="s">
        <v>459</v>
      </c>
      <c r="H22" s="89" t="n">
        <v>39692</v>
      </c>
    </row>
    <row r="23" s="56" customFormat="true" ht="90" hidden="false" customHeight="false" outlineLevel="0" collapsed="false">
      <c r="A23" s="49" t="s">
        <v>465</v>
      </c>
      <c r="B23" s="49" t="n">
        <v>13</v>
      </c>
      <c r="C23" s="73"/>
      <c r="D23" s="75" t="s">
        <v>24</v>
      </c>
      <c r="E23" s="76" t="s">
        <v>466</v>
      </c>
      <c r="F23" s="77" t="s">
        <v>467</v>
      </c>
      <c r="G23" s="77" t="s">
        <v>459</v>
      </c>
      <c r="H23" s="90" t="s">
        <v>468</v>
      </c>
    </row>
    <row r="24" s="56" customFormat="true" ht="90" hidden="false" customHeight="true" outlineLevel="0" collapsed="false">
      <c r="A24" s="49" t="s">
        <v>469</v>
      </c>
      <c r="B24" s="49" t="n">
        <v>14</v>
      </c>
      <c r="C24" s="58"/>
      <c r="D24" s="91" t="s">
        <v>25</v>
      </c>
      <c r="E24" s="92" t="s">
        <v>470</v>
      </c>
      <c r="F24" s="93" t="s">
        <v>471</v>
      </c>
      <c r="G24" s="93" t="s">
        <v>117</v>
      </c>
      <c r="H24" s="94" t="s">
        <v>472</v>
      </c>
    </row>
    <row r="25" s="56" customFormat="true" ht="53.25" hidden="false" customHeight="true" outlineLevel="0" collapsed="false">
      <c r="A25" s="49" t="s">
        <v>473</v>
      </c>
      <c r="B25" s="49" t="n">
        <v>15</v>
      </c>
      <c r="C25" s="95" t="s">
        <v>8</v>
      </c>
      <c r="D25" s="69" t="s">
        <v>26</v>
      </c>
      <c r="E25" s="70" t="s">
        <v>474</v>
      </c>
      <c r="F25" s="71" t="s">
        <v>475</v>
      </c>
      <c r="G25" s="71" t="s">
        <v>476</v>
      </c>
      <c r="H25" s="96" t="n">
        <v>2</v>
      </c>
    </row>
    <row r="26" s="56" customFormat="true" ht="57.75" hidden="false" customHeight="true" outlineLevel="0" collapsed="false">
      <c r="A26" s="49" t="s">
        <v>477</v>
      </c>
      <c r="B26" s="49" t="n">
        <v>16</v>
      </c>
      <c r="C26" s="95"/>
      <c r="D26" s="75" t="s">
        <v>27</v>
      </c>
      <c r="E26" s="76" t="s">
        <v>478</v>
      </c>
      <c r="F26" s="77" t="s">
        <v>479</v>
      </c>
      <c r="G26" s="77" t="s">
        <v>476</v>
      </c>
      <c r="H26" s="97" t="n">
        <v>15</v>
      </c>
    </row>
    <row r="27" s="56" customFormat="true" ht="129.75" hidden="false" customHeight="true" outlineLevel="0" collapsed="false">
      <c r="A27" s="49" t="s">
        <v>480</v>
      </c>
      <c r="B27" s="49" t="n">
        <v>17</v>
      </c>
      <c r="C27" s="58"/>
      <c r="D27" s="79" t="s">
        <v>28</v>
      </c>
      <c r="E27" s="53" t="s">
        <v>481</v>
      </c>
      <c r="F27" s="54" t="s">
        <v>482</v>
      </c>
      <c r="G27" s="54" t="s">
        <v>117</v>
      </c>
      <c r="H27" s="98" t="s">
        <v>483</v>
      </c>
    </row>
    <row r="28" s="56" customFormat="true" ht="77.25" hidden="false" customHeight="false" outlineLevel="0" collapsed="false">
      <c r="A28" s="49" t="s">
        <v>484</v>
      </c>
      <c r="B28" s="49" t="n">
        <v>18</v>
      </c>
      <c r="C28" s="58"/>
      <c r="D28" s="63" t="s">
        <v>29</v>
      </c>
      <c r="E28" s="99" t="s">
        <v>29</v>
      </c>
      <c r="F28" s="61" t="s">
        <v>485</v>
      </c>
      <c r="G28" s="88" t="s">
        <v>411</v>
      </c>
      <c r="H28" s="74" t="s">
        <v>486</v>
      </c>
    </row>
    <row r="29" s="56" customFormat="true" ht="51.75" hidden="false" customHeight="false" outlineLevel="0" collapsed="false">
      <c r="A29" s="49" t="s">
        <v>487</v>
      </c>
      <c r="B29" s="49" t="n">
        <v>19</v>
      </c>
      <c r="C29" s="58"/>
      <c r="D29" s="75" t="s">
        <v>30</v>
      </c>
      <c r="E29" s="76" t="s">
        <v>488</v>
      </c>
      <c r="F29" s="77" t="s">
        <v>433</v>
      </c>
      <c r="G29" s="100" t="s">
        <v>411</v>
      </c>
      <c r="H29" s="78" t="s">
        <v>4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90</v>
      </c>
      <c r="E30" s="103" t="s">
        <v>491</v>
      </c>
      <c r="F30" s="104" t="s">
        <v>492</v>
      </c>
      <c r="G30" s="84" t="s">
        <v>411</v>
      </c>
      <c r="H30" s="105" t="s">
        <v>4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93</v>
      </c>
      <c r="E31" s="60" t="s">
        <v>494</v>
      </c>
      <c r="F31" s="61" t="s">
        <v>433</v>
      </c>
      <c r="G31" s="61" t="s">
        <v>495</v>
      </c>
      <c r="H31" s="107" t="s">
        <v>4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97</v>
      </c>
      <c r="F32" s="110" t="s">
        <v>498</v>
      </c>
      <c r="G32" s="88" t="s">
        <v>411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99</v>
      </c>
      <c r="F33" s="110" t="s">
        <v>498</v>
      </c>
      <c r="G33" s="88" t="s">
        <v>411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00</v>
      </c>
      <c r="F34" s="110" t="s">
        <v>498</v>
      </c>
      <c r="G34" s="88" t="s">
        <v>411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01</v>
      </c>
      <c r="F35" s="114" t="s">
        <v>498</v>
      </c>
      <c r="G35" s="100" t="s">
        <v>411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09:54Z</dcterms:modified>
  <cp:revision>0</cp:revision>
  <dc:subject>Надзор за исполнением законодательства в сфере экономики</dc:subject>
  <dc:title>Шаблон плана 2013г.</dc:title>
</cp:coreProperties>
</file>