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29</xdr:rowOff>
              </xdr:from>
              <xdr:to>
                <xdr:col>29</xdr:col>
                <xdr:colOff>1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</xdr:row>
                <xdr:rowOff>29</xdr:rowOff>
              </xdr:from>
              <xdr:to>
                <xdr:col>18</xdr:col>
                <xdr:colOff>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1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налоговая служба</t>
  </si>
  <si>
    <t xml:space="preserve">Отделение миграционного контроля, виз и регистрации ОФМС России по Республике Тыва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ардан-Голд"</t>
  </si>
  <si>
    <t xml:space="preserve">гор. Кызыл ул. Пушкина. Д.68</t>
  </si>
  <si>
    <t xml:space="preserve">В СООТВЕТСТВИИ С ФАКТИЧЕСКИМ АДРЕСОМ</t>
  </si>
  <si>
    <t xml:space="preserve">1041700563519</t>
  </si>
  <si>
    <t xml:space="preserve">1704003105</t>
  </si>
  <si>
    <t xml:space="preserve">Контроль и надзор в сфере миграции. Федеральный закон от 25.07.2002г. №115-ФЗ "О правовом положении иностранных граждан в Российской Федерации", Федеральный закон от 18.07.2006г. "О миграционном учете иностранных граждан и лиц без гражданства в Российской</t>
  </si>
  <si>
    <t xml:space="preserve">03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ГБУ "Центр развития тувинской традиционной культуры и ремесел"</t>
  </si>
  <si>
    <t xml:space="preserve">гор. Кызыл ул. Ленина, д.7</t>
  </si>
  <si>
    <t xml:space="preserve">1081719000857</t>
  </si>
  <si>
    <t xml:space="preserve">1701044696</t>
  </si>
  <si>
    <t xml:space="preserve">17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21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347415</v>
      </c>
      <c r="AG8" s="39" t="n">
        <v>310517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9744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34741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51</v>
      </c>
    </row>
    <row r="9" s="56" customFormat="true" ht="77.25" hidden="false" customHeight="false" outlineLevel="0" collapsed="false">
      <c r="A9" s="49" t="s">
        <v>152</v>
      </c>
      <c r="B9" s="57" t="s">
        <v>136</v>
      </c>
      <c r="C9" s="58"/>
      <c r="D9" s="63" t="s">
        <v>153</v>
      </c>
      <c r="E9" s="60" t="s">
        <v>154</v>
      </c>
      <c r="F9" s="61" t="s">
        <v>149</v>
      </c>
      <c r="G9" s="61" t="s">
        <v>150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6</v>
      </c>
      <c r="C10" s="58"/>
      <c r="D10" s="65" t="s">
        <v>157</v>
      </c>
      <c r="E10" s="66" t="s">
        <v>158</v>
      </c>
      <c r="F10" s="67" t="s">
        <v>149</v>
      </c>
      <c r="G10" s="67" t="s">
        <v>150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0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0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0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0</v>
      </c>
      <c r="H15" s="74" t="s">
        <v>180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0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0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0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0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0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0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0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0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2:13Z</dcterms:modified>
  <cp:revision>0</cp:revision>
  <dc:subject>Надзор за исполнением законодательства в сфере экономики</dc:subject>
  <dc:title>Шаблон плана 2013г.</dc:title>
</cp:coreProperties>
</file>