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МВД России</t>
  </si>
  <si>
    <t xml:space="preserve">Отдел вневедомственной охраны МВД России по Республике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ФГУП "Связь безопасность" по Республике Тыва</t>
  </si>
  <si>
    <t xml:space="preserve">667000, г. Кызыл, ул. Дружба, 156</t>
  </si>
  <si>
    <t xml:space="preserve">В СООТВЕТСТВИИ С ФАКТИЧЕСКИМ АДРЕСОМ</t>
  </si>
  <si>
    <t xml:space="preserve">1027700495151</t>
  </si>
  <si>
    <t xml:space="preserve">7724232168</t>
  </si>
  <si>
    <t xml:space="preserve">1. Инспектирование подразделений охраны юридических лиц с особыми уставными задачами и подразделений ведомственной охраны ст. 12 ФЗ от 07.02.2011г. № 3-ФЗ "О полиции"; 2. Осуществление контрольных функций за оборотом оружия и патронов ФЗ от 13.11.1996 № 150-ФЗ "Об оружии".</t>
  </si>
  <si>
    <t xml:space="preserve">01.04.2013</t>
  </si>
  <si>
    <t xml:space="preserve">В</t>
  </si>
  <si>
    <t xml:space="preserve">1. Центр лицензионно - разрешительной работы МВД по Республике Тыва</t>
  </si>
  <si>
    <t xml:space="preserve">Утверждена</t>
  </si>
  <si>
    <t xml:space="preserve">
</t>
  </si>
  <si>
    <t xml:space="preserve">  </t>
  </si>
  <si>
    <t xml:space="preserve">2 </t>
  </si>
  <si>
    <t xml:space="preserve">ОАО "Сбербанк России" Кызылское отделение № 8591</t>
  </si>
  <si>
    <t xml:space="preserve">667000, г. Кызыл, ул. Кочетова, 34а</t>
  </si>
  <si>
    <t xml:space="preserve">1027700132195</t>
  </si>
  <si>
    <t xml:space="preserve">7707083893</t>
  </si>
  <si>
    <t xml:space="preserve">1. Инспектирование подразделений охраны юридических лиц с особыми уставными задачами и подразделений ведомственной охраны ст. 12 ФЗ от 07.02.2011г. № 3-ФЗ "О полиции"; 2. Осуществление контрольных функций за оборотом оружия и патронов ФЗ от 13.11.1996 № 150-ФЗ "Об оружии"; 3. Контроль соблюдения требований Федерального закона от 30 марта 1999 г. N 52-ФЗ "О санитарно-эпидемиологическом благополучии населения".</t>
  </si>
  <si>
    <t xml:space="preserve">05.08.2013</t>
  </si>
  <si>
    <t xml:space="preserve">1. Центр лицензионно - разрешительной работы МВД по Республике Тыва 2. Управление Роспотребнадзора по Республике Тыва</t>
  </si>
  <si>
    <t xml:space="preserve">3 </t>
  </si>
  <si>
    <t xml:space="preserve">Отделение специальной связи по Республике Тыва - Управление специальной связи по Красноярскому краю ФГУП "Главный центр специальной связи"</t>
  </si>
  <si>
    <t xml:space="preserve">667000, г. Кызыл, ул. Кочетова, 53</t>
  </si>
  <si>
    <t xml:space="preserve">1027700041830</t>
  </si>
  <si>
    <t xml:space="preserve">7717043113</t>
  </si>
  <si>
    <t xml:space="preserve">04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false" outlineLevel="0" max="32" min="32" style="0" width="11.85"/>
    <col collapsed="false" customWidth="true" hidden="false" outlineLevel="0" max="33" min="33" style="0" width="11.28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14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345710</v>
      </c>
      <c r="AG8" s="39" t="n">
        <v>15600017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26</v>
      </c>
      <c r="K9" s="32" t="n">
        <v>40396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6</v>
      </c>
      <c r="S9" s="27" t="s">
        <v>128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345711</v>
      </c>
      <c r="AG9" s="39" t="n">
        <v>34000017</v>
      </c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90</v>
      </c>
      <c r="D10" s="29"/>
      <c r="E10" s="30"/>
      <c r="F10" s="30" t="s">
        <v>131</v>
      </c>
      <c r="G10" s="27" t="s">
        <v>111</v>
      </c>
      <c r="H10" s="27" t="s">
        <v>132</v>
      </c>
      <c r="I10" s="31" t="s">
        <v>133</v>
      </c>
      <c r="J10" s="31" t="s">
        <v>114</v>
      </c>
      <c r="K10" s="32" t="n">
        <v>39553</v>
      </c>
      <c r="L10" s="32"/>
      <c r="M10" s="32"/>
      <c r="N10" s="32"/>
      <c r="O10" s="33" t="s">
        <v>134</v>
      </c>
      <c r="P10" s="34" t="n">
        <v>20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345712</v>
      </c>
      <c r="AG10" s="39" t="n">
        <v>53000017</v>
      </c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60</v>
      </c>
    </row>
    <row r="9" s="56" customFormat="true" ht="77.25" hidden="false" customHeight="false" outlineLevel="0" collapsed="false">
      <c r="A9" s="49" t="s">
        <v>161</v>
      </c>
      <c r="B9" s="57" t="s">
        <v>145</v>
      </c>
      <c r="C9" s="58"/>
      <c r="D9" s="63" t="s">
        <v>162</v>
      </c>
      <c r="E9" s="60" t="s">
        <v>163</v>
      </c>
      <c r="F9" s="61" t="s">
        <v>158</v>
      </c>
      <c r="G9" s="61" t="s">
        <v>159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5</v>
      </c>
      <c r="C10" s="58"/>
      <c r="D10" s="65" t="s">
        <v>166</v>
      </c>
      <c r="E10" s="66" t="s">
        <v>167</v>
      </c>
      <c r="F10" s="67" t="s">
        <v>158</v>
      </c>
      <c r="G10" s="67" t="s">
        <v>159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49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59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59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49</v>
      </c>
      <c r="H15" s="74" t="s">
        <v>189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59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59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49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49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49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49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59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59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1:07Z</dcterms:modified>
  <cp:revision>0</cp:revision>
  <dc:subject>Надзор за исполнением законодательства в сфере экономики</dc:subject>
  <dc:title>Шаблон плана 2013г.</dc:title>
</cp:coreProperties>
</file>