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6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Управление Росздравнадзора по Республике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правление Министерства внутренних дел Российской Федерации по городу Кызылу</t>
  </si>
  <si>
    <t xml:space="preserve">667000, Россия, Республика Тыва, г. Кызыл, ул.Дружбы, д.120</t>
  </si>
  <si>
    <t xml:space="preserve">В СООТВЕТСТВИИ С ФАКТИЧЕСКИМ АДРЕСОМ</t>
  </si>
  <si>
    <t xml:space="preserve">1021700512041</t>
  </si>
  <si>
    <t xml:space="preserve">1701009807</t>
  </si>
  <si>
    <t xml:space="preserve">Контроль соблюдения лицензионных требований при осуществлении медицинской деятельности. НПА: ч. 9 ст. 19 Федерального закона от 04.05.2011 N 99-ФЗ "О лицензировании отдельных видов деятельности".</t>
  </si>
  <si>
    <t xml:space="preserve">Ч. 9 СТ. 19 ФЕДЕРАЛЬНОГО ЗАКОНА ОТ 04.05.2011 N 99-ФЗ "О ЛИЦЕНЗИРОВАНИИ ОТДЕЛЬНЫХ ВИДОВ ДЕЯТЕЛЬНОСТИ".</t>
  </si>
  <si>
    <t xml:space="preserve">01.02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ФГУЗ "Тувинская противочумная станция" Роспотребнадзора</t>
  </si>
  <si>
    <t xml:space="preserve">667010, Россия, Республика Тыва, г. Кызыл, ул.Московская, д.13</t>
  </si>
  <si>
    <t xml:space="preserve">1021700513450</t>
  </si>
  <si>
    <t xml:space="preserve">1701012091</t>
  </si>
  <si>
    <t xml:space="preserve">12.11.2013</t>
  </si>
  <si>
    <t xml:space="preserve">Управление надзорной деятельности Главного управления МЧС России по Республике Тыва</t>
  </si>
  <si>
    <t xml:space="preserve">3 </t>
  </si>
  <si>
    <t xml:space="preserve">МБДОУ детский сад № 4 "Сайзанак" села Мугур-Аксы муниципального района "Монгун-Тайгинский кожуун Республики Тыва"</t>
  </si>
  <si>
    <t xml:space="preserve">668302, Россия, Республика Тыва, Монгун-Тайгинский район, с. Мугур-Аксы, Маадыр-оола,д.15</t>
  </si>
  <si>
    <t xml:space="preserve">1021700644790</t>
  </si>
  <si>
    <t xml:space="preserve">1710001709</t>
  </si>
  <si>
    <t xml:space="preserve">Контроль соблюдения субъектами обращения медицинских изделий правил в сфере обращения медицинских изделий; Федеральный государственный надзор в сфере обращения лекарственных средств. НПА: ч. 4 ст. 9 Федерального закона от 12.04.2010 № 61-ФЗ «Об обращении лекарственных средств»; ст. 95 Федерального закона от 21.11.2011 N 323-ФЗ "Об основах охраны здоровья граждан в Российской Федерации".</t>
  </si>
  <si>
    <t xml:space="preserve">19.11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4 </t>
  </si>
  <si>
    <t xml:space="preserve">МБДОУ детский сад № 1 "Хунчугеш" села Мугур-Аксы муниципального района "Монгун-Тайгинский кожуун Республики Тыва"</t>
  </si>
  <si>
    <t xml:space="preserve">668020, Россия, Республика Тыва, Монгун-Тайгинский район, с. Мугур-Аксы, Кошкар-оол, д.5</t>
  </si>
  <si>
    <t xml:space="preserve">1021700644789</t>
  </si>
  <si>
    <t xml:space="preserve">1710001699</t>
  </si>
  <si>
    <t xml:space="preserve">Управление Федеральной службы государственной регистрации, кадастра и картографии по Республике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
</t>
  </si>
  <si>
    <t xml:space="preserve">5 </t>
  </si>
  <si>
    <t xml:space="preserve">МАДОУ детский сад общеразвивающего вида с приоритетным осуществлением деятельности по физическому развитию воспитанников № 5 "Хамнаарак" села Мугур-Аксы муниципального района "Монгун-Тайгинский кожуун Республики Тыва"</t>
  </si>
  <si>
    <t xml:space="preserve">668120, Россия, Республика Тыва, Монгун-Тайгинский район, с. Мугур-Аксы, Бавуу,д.15</t>
  </si>
  <si>
    <t xml:space="preserve">1021700644811</t>
  </si>
  <si>
    <t xml:space="preserve">1710001723</t>
  </si>
  <si>
    <t xml:space="preserve">6 </t>
  </si>
  <si>
    <t xml:space="preserve">МАДОУ "Центр Развития Ребёнка - детский сад № 21" с осуществлением физического и психического развития, коррекции и оздоровления всех воспитанников г. Кызыла Республики Тыва</t>
  </si>
  <si>
    <t xml:space="preserve">667000, Россия, Республика Тыва, г. Кызыл, Кочетова, д. 55/3</t>
  </si>
  <si>
    <t xml:space="preserve">1021700510149</t>
  </si>
  <si>
    <t xml:space="preserve">1701033969</t>
  </si>
  <si>
    <t xml:space="preserve">10.12.2013</t>
  </si>
  <si>
    <t xml:space="preserve">Служба по лицензированию и надзору отдельных видов деятельности Республики Тыва, Енисейское управление Федеральной службы по экологическому, технологическому и атомному надзору</t>
  </si>
  <si>
    <t xml:space="preserve">7 </t>
  </si>
  <si>
    <t xml:space="preserve">МБДОУ комбинированного вида "Детский сад № 19 города Кызыла Республики Тыва"</t>
  </si>
  <si>
    <t xml:space="preserve">667000, Россия, Республика Тыва, г. Кызыл, Кочетова, д.97 "а"</t>
  </si>
  <si>
    <t xml:space="preserve">1021700513350</t>
  </si>
  <si>
    <t xml:space="preserve">1701034190</t>
  </si>
  <si>
    <t xml:space="preserve">01.08.2013</t>
  </si>
  <si>
    <t xml:space="preserve">Служба по лицензированию и надзору отдельных видов деятельности Республики Тыва</t>
  </si>
  <si>
    <t xml:space="preserve">8 </t>
  </si>
  <si>
    <t xml:space="preserve">МАДОУ комбинированного вида "Детский сад № 35 города Кызыла Республики Тыва"</t>
  </si>
  <si>
    <t xml:space="preserve">667001, Россия, Республика Тыва, г. Кызыл, Дружба, д. 34 "б" Литер А,Б</t>
  </si>
  <si>
    <t xml:space="preserve">1021700511150</t>
  </si>
  <si>
    <t xml:space="preserve">1701033888</t>
  </si>
  <si>
    <t xml:space="preserve">20.05.2013</t>
  </si>
  <si>
    <t xml:space="preserve">9 </t>
  </si>
  <si>
    <t xml:space="preserve">МАДОУ комбинированного вида "Детский сад" № 40 города Кызыла Республики Тыва</t>
  </si>
  <si>
    <t xml:space="preserve">667001, Россия, Республика Тыва, г. Кызыл, Ооржака Лопсанчапа, д.41</t>
  </si>
  <si>
    <t xml:space="preserve">1021700510600</t>
  </si>
  <si>
    <t xml:space="preserve">1701033856</t>
  </si>
  <si>
    <t xml:space="preserve">13.05.2013</t>
  </si>
  <si>
    <t xml:space="preserve">10 </t>
  </si>
  <si>
    <t xml:space="preserve">МБДОУ комбинированного вида "Детский сад № 2 "Улыбка" города Кызыла Республики Тыва"</t>
  </si>
  <si>
    <t xml:space="preserve">667001, Россия, Республика Тыва, г. Кызыл, Рабочая, д.50</t>
  </si>
  <si>
    <t xml:space="preserve">1021700510270</t>
  </si>
  <si>
    <t xml:space="preserve">1701033768</t>
  </si>
  <si>
    <t xml:space="preserve">Управление Роспотребнадзора по Республике Тыва, Енисейское управление Федеральной службы по экологическому, технологическому и атомному надзору</t>
  </si>
  <si>
    <t xml:space="preserve">11 </t>
  </si>
  <si>
    <t xml:space="preserve">МБДОУ комбинированного вида "Детский сад № 31 города Кызыла Республики Тыва"</t>
  </si>
  <si>
    <t xml:space="preserve">667000, Россия, Республика Тыва, г. Кызыл, ул.Кочетова д. 54</t>
  </si>
  <si>
    <t xml:space="preserve">1021700513340</t>
  </si>
  <si>
    <t xml:space="preserve">1701034183</t>
  </si>
  <si>
    <t xml:space="preserve">12 </t>
  </si>
  <si>
    <t xml:space="preserve">МАДОУ Центр развития ребенка - детский сад с осуществлением физического и психического развития, коррекции и оздоровления всех воспитанников № 6 города Кызыла Республики Тыва</t>
  </si>
  <si>
    <t xml:space="preserve">667000, Россия, Республика Тыва, г. Кызыл, Декабристов, д.4</t>
  </si>
  <si>
    <t xml:space="preserve">1021700511250</t>
  </si>
  <si>
    <t xml:space="preserve">1701033937</t>
  </si>
  <si>
    <t xml:space="preserve">01.10.2013</t>
  </si>
  <si>
    <t xml:space="preserve">13 </t>
  </si>
  <si>
    <t xml:space="preserve">ИП Монгуш Светлана Сандыковна</t>
  </si>
  <si>
    <t xml:space="preserve">668110, Республика Тыва, Дзун-Хемчикский район, г. Чадан, Победы улица, д. 5</t>
  </si>
  <si>
    <t xml:space="preserve">304170900700030</t>
  </si>
  <si>
    <t xml:space="preserve">170900051372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; Контроль за уничтожением лекарственных средств; Контроль качества лекарственных средств при гражданском обороте; Контроль соблюдения субъектами обращения медицинских изделий правил в сфере обращения медицинских изделий; Федеральный государственный надзор в сфере обращения лекарственных средств. НПА:Ст.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.</t>
  </si>
  <si>
    <t xml:space="preserve">01.04.2013</t>
  </si>
  <si>
    <t xml:space="preserve">668110, Республика Тыва, Дзун-Хемчикский район, г. Чадан, Победы улица, д. 5 "а", кв. 1</t>
  </si>
  <si>
    <t xml:space="preserve">14 </t>
  </si>
  <si>
    <t xml:space="preserve">ООО "Аржаана-фарм"</t>
  </si>
  <si>
    <t xml:space="preserve">667010, Россия, Республика Тыва, г. Кызыл, ул. Московская, д.104 кв.64</t>
  </si>
  <si>
    <t xml:space="preserve">1021700515484</t>
  </si>
  <si>
    <t xml:space="preserve">1701034465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; Контроль за уничтожением лекарственных средств; Контроль и надзор за полномочиями Российской Федерации в области государственной социальной помощи в виде набора социальных услуг, переданных для осуществления органам государственной власти субъектов Российской Федерации; Контроль качества лекарственных средств при гражданском обороте; Контроль соблюдения субъектами обращения медицинских изделий правил в сфере обращения медицинских изделий; Федеральный государственный надзор в сфере обращения лекарственных средств. НПА:Ст.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; ч. 8 ст. 4.1 Федерального закона от 17.07.1999 № 178-ФЗ «О государственной социальной помощи».</t>
  </si>
  <si>
    <t xml:space="preserve">14.10.2013</t>
  </si>
  <si>
    <t xml:space="preserve">15 </t>
  </si>
  <si>
    <t xml:space="preserve">ООО Гелиос</t>
  </si>
  <si>
    <t xml:space="preserve">668210, Россия, Республика Тыва, Улуг-Хемский район, Шагонар, Дружбы, д. 59 литер Б</t>
  </si>
  <si>
    <t xml:space="preserve">1041700689986</t>
  </si>
  <si>
    <t xml:space="preserve">1714005461</t>
  </si>
  <si>
    <t xml:space="preserve">17.06.2013</t>
  </si>
  <si>
    <t xml:space="preserve">Служба по тарифам Республики Тыва</t>
  </si>
  <si>
    <t xml:space="preserve">16 </t>
  </si>
  <si>
    <t xml:space="preserve">ООО Кристалл-Фарма</t>
  </si>
  <si>
    <t xml:space="preserve">667000, Республика Тыва, г. Кызыл, Щетинкина-Кравченко улица, дом 64</t>
  </si>
  <si>
    <t xml:space="preserve">1051700520772</t>
  </si>
  <si>
    <t xml:space="preserve">1701038413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; Контроль за уничтожением лекарственных средств; Контроль качества лекарственных средств при гражданском обороте; Контроль соблюдения субъектами обращения медицинских изделий правил в сфере обращения медицинских изделий; Федеральный государственный надзор в сфере обращения лекарственных средств.НПА:Ст.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.</t>
  </si>
  <si>
    <t xml:space="preserve">10.09.2013</t>
  </si>
  <si>
    <t xml:space="preserve">Управление Федеральной службы по контролю за оборотом наркотиков по Республике Тыва, Управление надзорной деятельности Главного управления МЧС России по Республике Тыва</t>
  </si>
  <si>
    <t xml:space="preserve">17 </t>
  </si>
  <si>
    <t xml:space="preserve">Общество с ограниченной ответственностью "Ачылыг"</t>
  </si>
  <si>
    <t xml:space="preserve">667000, Россия, Республика Тыва, г. Кызыл, ул. Кочетова, 32</t>
  </si>
  <si>
    <t xml:space="preserve">1091719001219</t>
  </si>
  <si>
    <t xml:space="preserve">1701046453</t>
  </si>
  <si>
    <t xml:space="preserve">12.08.2013</t>
  </si>
  <si>
    <t xml:space="preserve">18 </t>
  </si>
  <si>
    <t xml:space="preserve">ИП Олчей Ульяна Монгушевна</t>
  </si>
  <si>
    <t xml:space="preserve">668210, Республика Тыва, Улуг-Хемский район, Шагонар, ул. Октябрьская,7</t>
  </si>
  <si>
    <t xml:space="preserve">304171410000090</t>
  </si>
  <si>
    <t xml:space="preserve">171400037300</t>
  </si>
  <si>
    <t xml:space="preserve">04.02.2013</t>
  </si>
  <si>
    <t xml:space="preserve">Управление Федеральной службы по ветеринарному и фитосанитарному надзору по Республике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668210, Республика Тыва, Улуг-Хемский район, Шагонар, 30 лет Советской Тувы, д. 15 кв.1</t>
  </si>
  <si>
    <t xml:space="preserve">19 </t>
  </si>
  <si>
    <t xml:space="preserve">ИП Ондар Урана Чульдумовна</t>
  </si>
  <si>
    <t xml:space="preserve">668380, Республика Тыва, Эрзинский район, с. Эрзин, Иргит Шагдыржап улица, д. 24</t>
  </si>
  <si>
    <t xml:space="preserve">305170731300013</t>
  </si>
  <si>
    <t xml:space="preserve">170700306898</t>
  </si>
  <si>
    <t xml:space="preserve">17.02.2013</t>
  </si>
  <si>
    <t xml:space="preserve">668380, Республика Тыва, Эрзинский, с. Эрзин, ул. И. Шагдыржапа, дом 22, кв. 2</t>
  </si>
  <si>
    <t xml:space="preserve">20 </t>
  </si>
  <si>
    <t xml:space="preserve">ИП Ким Эльвира Сергеевна</t>
  </si>
  <si>
    <t xml:space="preserve">668310, Республика Тыва, Тандынский район, с. Бай-Хаак, Советская улица, д. 81, пом. с 1 по 9 (бывшая квартира 7)</t>
  </si>
  <si>
    <t xml:space="preserve">304170508200011</t>
  </si>
  <si>
    <t xml:space="preserve">170500009827</t>
  </si>
  <si>
    <t xml:space="preserve">14.05.2013</t>
  </si>
  <si>
    <t xml:space="preserve">668310, Республика Тыва, Тандынский район, с. Бай-Хаак, Степная, д. 24 кв.1</t>
  </si>
  <si>
    <t xml:space="preserve">21 </t>
  </si>
  <si>
    <t xml:space="preserve">ИП Ооржак Саида Окайтыевна</t>
  </si>
  <si>
    <t xml:space="preserve">668110, Чадан, ул. Чурмет-Дажы, д. 97, литер А</t>
  </si>
  <si>
    <t xml:space="preserve">304170928200014</t>
  </si>
  <si>
    <t xml:space="preserve">170901191661</t>
  </si>
  <si>
    <t xml:space="preserve">18.11.2013</t>
  </si>
  <si>
    <t xml:space="preserve">668110, Республика Тыва, Дзун- Хемчикский, г. Чадан, ул. Чурмет-Дажы, д. 45 кв.2</t>
  </si>
  <si>
    <t xml:space="preserve">22 </t>
  </si>
  <si>
    <t xml:space="preserve">ИП Саая Шончалай Эрес-ооловна</t>
  </si>
  <si>
    <t xml:space="preserve">668020, Республика Тыва, Монгун-Тайгинский район, с. Мугур-Аксы, ул. Саны-Шири, д. 47, пом. с 1 по 3 (бывшая квартира № 1)</t>
  </si>
  <si>
    <t xml:space="preserve">309172214700042</t>
  </si>
  <si>
    <t xml:space="preserve">170100962513</t>
  </si>
  <si>
    <t xml:space="preserve">15.07.2013</t>
  </si>
  <si>
    <t xml:space="preserve">668020, Республика Тыва, Монгун-Тайгинский район, с. Мугур-Аксы, ул. Саны- Шири, д. 47, кв. 3</t>
  </si>
  <si>
    <t xml:space="preserve">23 </t>
  </si>
  <si>
    <t xml:space="preserve">Общество ограниченной ответственностью "Депшилге"</t>
  </si>
  <si>
    <t xml:space="preserve">667000, Республика Тыва, г. Кызыл, Щетинкина-Кравченко, д. 66 литер В (помещения 4, 5, 6, 6а, 7)</t>
  </si>
  <si>
    <t xml:space="preserve">1081719001308</t>
  </si>
  <si>
    <t xml:space="preserve">1701045192</t>
  </si>
  <si>
    <t xml:space="preserve">18.01.2013</t>
  </si>
  <si>
    <t xml:space="preserve">667000, Республика Тыва, г. Кызыл, ул. Терешковой, д. 10</t>
  </si>
  <si>
    <t xml:space="preserve">24 </t>
  </si>
  <si>
    <t xml:space="preserve">ИП Монгуш Надежда Владимировна</t>
  </si>
  <si>
    <t xml:space="preserve">667000, Россия, Республика Тыва, г. Кызыл, ул. Титова, д. 35</t>
  </si>
  <si>
    <t xml:space="preserve">304170418300029</t>
  </si>
  <si>
    <t xml:space="preserve">772770535394</t>
  </si>
  <si>
    <t xml:space="preserve">12.12.2013</t>
  </si>
  <si>
    <t xml:space="preserve">147449, г. Москва, ул. Шверника, д. 18 корпус 1 кв. 15</t>
  </si>
  <si>
    <t xml:space="preserve">25 </t>
  </si>
  <si>
    <t xml:space="preserve">ИП Горбуль Любовь Симоновна</t>
  </si>
  <si>
    <t xml:space="preserve">668400, Республика Тыва, Каа-Хемский район, с. Сарыг-Сеп, ул. Енисейская, д. 148</t>
  </si>
  <si>
    <t xml:space="preserve">304170428800011</t>
  </si>
  <si>
    <t xml:space="preserve">170400000450</t>
  </si>
  <si>
    <t xml:space="preserve">18.03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668400, Республика Тыва, Каа-Хемский район, с. Сарыг-Сеп, Полевая, д.26</t>
  </si>
  <si>
    <t xml:space="preserve">26 </t>
  </si>
  <si>
    <t xml:space="preserve">ФКУ "Исправительная колония №4 Управления Федеральной службы исполнения наказаний по Республике Тыва"</t>
  </si>
  <si>
    <t xml:space="preserve">668210, Россия, Республика Тыва, Улуг-Хемский район, Шагонар, ул. Энергетиков, д. 1</t>
  </si>
  <si>
    <t xml:space="preserve">1021700689526</t>
  </si>
  <si>
    <t xml:space="preserve">1714004620</t>
  </si>
  <si>
    <t xml:space="preserve">ПОСТАНОВЛЕНИЕ ПРАВИТЕЛЬСТВА РФ ОТ 23.11.2009 Г. № 944 "ОБ УТВЕРЖДЕНИИ П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ОСУЩЕСТВЛЯЮТСЯ С УСТАНОВЛЕННОЙ ПЕРИОДИЧНОСТЬЮ",</t>
  </si>
  <si>
    <t xml:space="preserve">03.06.2013</t>
  </si>
  <si>
    <t xml:space="preserve">Управление Федеральной службы по ветеринарному и фитосанитарному надзору по Республике Тыва</t>
  </si>
  <si>
    <t xml:space="preserve">27 </t>
  </si>
  <si>
    <t xml:space="preserve">ФКУЗ "Медико-санитарная часть МВД России по Республике Тыва"</t>
  </si>
  <si>
    <t xml:space="preserve">667000, Россия, Республика Тыва, г. Кызыл, Комсомольская, д.14а</t>
  </si>
  <si>
    <t xml:space="preserve">1061701003649</t>
  </si>
  <si>
    <t xml:space="preserve">1701039287</t>
  </si>
  <si>
    <t xml:space="preserve">09.09.2013</t>
  </si>
  <si>
    <t xml:space="preserve">Федеральная служба по надзору в сфере здравоохранения и социального развития, Управление надзорной деятельности Главного управления МЧС России по Республике Тыва</t>
  </si>
  <si>
    <t xml:space="preserve">
</t>
  </si>
  <si>
    <t xml:space="preserve">28 </t>
  </si>
  <si>
    <t xml:space="preserve">ФКУ "Следственный изолятор №1 Управления Федеральной службы исполнения наказаний по Республике Тыва"</t>
  </si>
  <si>
    <t xml:space="preserve">667000, Россия, Республика Тыва, г. Кызыл, Чехова, д. 2</t>
  </si>
  <si>
    <t xml:space="preserve">1021700514791</t>
  </si>
  <si>
    <t xml:space="preserve">1701010143</t>
  </si>
  <si>
    <t xml:space="preserve">02.08.2013</t>
  </si>
  <si>
    <t xml:space="preserve">29 </t>
  </si>
  <si>
    <t xml:space="preserve">ФКУ Исправительная колония № 1 УФСИН России по Республике Тыва</t>
  </si>
  <si>
    <t xml:space="preserve">667002, Россия, Республика Тыва, район, г. Кызыл, Догээ-Баары, д.1</t>
  </si>
  <si>
    <t xml:space="preserve">1021700513999</t>
  </si>
  <si>
    <t xml:space="preserve">1701009349</t>
  </si>
  <si>
    <t xml:space="preserve">ПОСТАНОВЛЕНИЕ ПРАВИТЕЛЬСТВА РФ ОТ 23.11.2009 Г. № 944 "ОБ УТВЕРЖДЕНИИ П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ОСУЩЕСТВЛЯЮТСЯ С УСТАНОВЛЕННОЙ ПЕРИОДИЧНОСТЬЮ"</t>
  </si>
  <si>
    <t xml:space="preserve">Енисейское территориальное управление Федерального агентства по рыболовству, Управление Федеральной службы по ветеринарному и фитосанитарному надзору по Республике Тыва</t>
  </si>
  <si>
    <t xml:space="preserve">30 </t>
  </si>
  <si>
    <t xml:space="preserve">БУ "Военный комиссариат Республики Тыва (СибВО)"</t>
  </si>
  <si>
    <t xml:space="preserve">667000, Республика Тыва, г. Кызыл, Рабочая, д.9</t>
  </si>
  <si>
    <t xml:space="preserve">1021700512547</t>
  </si>
  <si>
    <t xml:space="preserve">1701011436</t>
  </si>
  <si>
    <t xml:space="preserve">01.03.2013</t>
  </si>
  <si>
    <t xml:space="preserve">667000, Россия, Республика Тыва, г. Кызыл, Комсомольская, д.4</t>
  </si>
  <si>
    <t xml:space="preserve">31 </t>
  </si>
  <si>
    <t xml:space="preserve">УФСКН России УФСКН РФ по Республике Тыва</t>
  </si>
  <si>
    <t xml:space="preserve">667000, Россия, Республика Тыва, г. Кызыл, ул. Тувинских Добровольцев, д.29 "а"</t>
  </si>
  <si>
    <t xml:space="preserve">1031700518728</t>
  </si>
  <si>
    <t xml:space="preserve">1701035606</t>
  </si>
  <si>
    <t xml:space="preserve">02.09.2013</t>
  </si>
  <si>
    <t xml:space="preserve">32 </t>
  </si>
  <si>
    <t xml:space="preserve">ФКУ УФСБ России по Республике Тыва</t>
  </si>
  <si>
    <t xml:space="preserve">667000, Россия, Республика Тыва, г. Кызыл, ул. Красных Партизан, д.31</t>
  </si>
  <si>
    <t xml:space="preserve">1021700512756</t>
  </si>
  <si>
    <t xml:space="preserve">1701032940</t>
  </si>
  <si>
    <t xml:space="preserve">Контроль за соблюдением медицинским организациями и индивидуальными предпринимателями, осуществляющими медицинскую деятельность, требований по безопасному применению и эксплуатации медицинских изделий и их утилизации (уничтожению); 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; 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; Контроль за уничтожением лекарственных средств; Контроль качества лекарственных средств при гражданском обороте; Контроль соблюдения лицензионных требований при осуществлении медицинской деятельности; Контроль соблюдения порядка проведения экспертизы временной нетрудоспособности; Контроль соблюдения субъектами обращения медицинских изделий правил в сфере обращения медицинских изделий; Федеральный государственный надзор в сфере обращения лекарственных средств. Контроль за порядком проведения предрейсовых медицинских осмотров. НПА: ч. 9 ст. 19 Федерального закона от 04.05.2011 N 99-ФЗ "О лицензировании отдельных видов деятельности"; Ст. п. 8 ч. 1 ст. 14,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.</t>
  </si>
  <si>
    <t xml:space="preserve">33 </t>
  </si>
  <si>
    <t xml:space="preserve">ГБУЗ РТ "Городская поликлиника" г. Кызыла</t>
  </si>
  <si>
    <t xml:space="preserve">667001, Россия, Республика Тыва, г. Кызыл, ул. Дружба, д. 36 "а"</t>
  </si>
  <si>
    <t xml:space="preserve">1021700516727</t>
  </si>
  <si>
    <t xml:space="preserve">1701024971</t>
  </si>
  <si>
    <t xml:space="preserve">Контроль за организацией и осуществлением ведомственного контроля и внутреннего контроля качества и безопасности медицинской деятельности, организациями государственной, муниципальной и частной систем здравоохранения; Контроль за приоритетным национальным проектом "Здоровье"; Контроль за реализацией мероприятий программ модернизации здравоохранения субъектов РФ; Контроль за соблюдением медицинским организациями требований по безопасному применению и эксплуатации медицинских изделий и их утилизации (уничтожению); Контроль и надзор за полномочиями РФ в области государственной социальной помощи в виде набора социальных услуг, переданных для осуществления органам государственной власти субъектов РФ; Федеральный государственный надзор в сфере обращения лекарственных средств; Контроль за соблюдением медицинскими организациями и индивидуальными предпринимателями, осуществляющими медицинскую деятельность, порядков и стандартов медицинской помощи; Контроль соблюдения порядка проведения экспертизы временной нетрудоспособности; Контроль соблюдения порядка проведения освидетельствования на наличие медицинских противопоказаний к владению оружием, порядка проведения предварительных и периодических медицинских осмотров. НПА: НПА: Ст. п. 8 ч. 1 ст. 14,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.</t>
  </si>
  <si>
    <t xml:space="preserve">21.05.2013</t>
  </si>
  <si>
    <t xml:space="preserve">Служба по лицензированию и надзору отдельных видов деятельности Республики Тыва, Енисейское управление Федеральной службы по экологическому, технологическому и атомному надзору, Государственная инспекция труда в Республике Тыва</t>
  </si>
  <si>
    <t xml:space="preserve">34 </t>
  </si>
  <si>
    <t xml:space="preserve">ГБУЗ РТ Городская детская поликлиника</t>
  </si>
  <si>
    <t xml:space="preserve">667010 Республика Тыва, г. Кызыл, ул. Ленина, д. 13</t>
  </si>
  <si>
    <t xml:space="preserve">1061701002626</t>
  </si>
  <si>
    <t xml:space="preserve">1701039199</t>
  </si>
  <si>
    <t xml:space="preserve">Контроль за организацией и осуществлением внутреннего контроля качества и безопасности медицинской деятельности организациями государственной, муниципальной систем здравоохранения, Контроль за приоритетным национальным проектом "Здоровье"; Контроль за реализацией мероприятий программ модернизации здравоохранения субъектов РФ; Контроль за соблюдением медицинским организациями требований по безопасному применению и эксплуатации медицинских изделий и их утилизации (уничтожению); Контроль и надзор за полномочиями РФ в области государственной социальной помощи в виде набора социальных услуг, переданных для осуществления органам государственной власти субъектов РФ; Федеральный государственный надзор в сфере обращения лекарственных средств; Контроль соблюдения порядка проведения экспертизы временной нетрудоспособности; Контроль за соблюдением медицинскими организациями и индивидуальными предпринимателями, осуществляющими медицинскую деятельность, порядков и стандартов медицинской помощи. НПА: Ст. п. 8 ч. 1 ст. 14, 95 Федерального закона от 21.11.2011 N 323-ФЗ "Об основах охраны здоровья граждан в Российской Федерации"; ч. 4 ст. 9 Федерального закона от 12.04.2010 № 61-ФЗ «Об обращении лекарственных средств»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3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89</v>
      </c>
      <c r="L8" s="32"/>
      <c r="M8" s="32"/>
      <c r="N8" s="32" t="s">
        <v>115</v>
      </c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0</v>
      </c>
      <c r="AE8" s="38"/>
      <c r="AF8" s="39" t="n">
        <v>744671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7605</v>
      </c>
      <c r="L9" s="32"/>
      <c r="M9" s="32"/>
      <c r="N9" s="32" t="s">
        <v>115</v>
      </c>
      <c r="O9" s="33" t="s">
        <v>126</v>
      </c>
      <c r="P9" s="34" t="n">
        <v>20</v>
      </c>
      <c r="Q9" s="34" t="n">
        <v>0</v>
      </c>
      <c r="R9" s="27" t="s">
        <v>117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7446719</v>
      </c>
      <c r="AG9" s="39" t="n">
        <v>1209117</v>
      </c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33</v>
      </c>
      <c r="K10" s="32" t="n">
        <v>37621</v>
      </c>
      <c r="L10" s="32"/>
      <c r="M10" s="32"/>
      <c r="N10" s="32"/>
      <c r="O10" s="33" t="s">
        <v>134</v>
      </c>
      <c r="P10" s="34" t="n">
        <v>20</v>
      </c>
      <c r="Q10" s="34" t="n">
        <v>0</v>
      </c>
      <c r="R10" s="27" t="s">
        <v>117</v>
      </c>
      <c r="S10" s="27" t="s">
        <v>135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7446720</v>
      </c>
      <c r="AG10" s="39" t="n">
        <v>170917</v>
      </c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90</v>
      </c>
      <c r="D11" s="29"/>
      <c r="E11" s="30"/>
      <c r="F11" s="30" t="s">
        <v>138</v>
      </c>
      <c r="G11" s="27" t="s">
        <v>111</v>
      </c>
      <c r="H11" s="27" t="s">
        <v>139</v>
      </c>
      <c r="I11" s="31" t="s">
        <v>140</v>
      </c>
      <c r="J11" s="31" t="s">
        <v>133</v>
      </c>
      <c r="K11" s="32" t="n">
        <v>37621</v>
      </c>
      <c r="L11" s="32"/>
      <c r="M11" s="32"/>
      <c r="N11" s="32"/>
      <c r="O11" s="33" t="s">
        <v>134</v>
      </c>
      <c r="P11" s="34" t="n">
        <v>20</v>
      </c>
      <c r="Q11" s="34" t="n">
        <v>0</v>
      </c>
      <c r="R11" s="27" t="s">
        <v>117</v>
      </c>
      <c r="S11" s="27" t="s">
        <v>141</v>
      </c>
      <c r="T11" s="27"/>
      <c r="U11" s="35" t="s">
        <v>118</v>
      </c>
      <c r="V11" s="36" t="s">
        <v>142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8</v>
      </c>
      <c r="AE11" s="38"/>
      <c r="AF11" s="39" t="n">
        <v>7446721</v>
      </c>
      <c r="AG11" s="39" t="n">
        <v>169917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90</v>
      </c>
      <c r="D12" s="29"/>
      <c r="E12" s="30"/>
      <c r="F12" s="30" t="s">
        <v>145</v>
      </c>
      <c r="G12" s="27" t="s">
        <v>111</v>
      </c>
      <c r="H12" s="27" t="s">
        <v>146</v>
      </c>
      <c r="I12" s="31" t="s">
        <v>147</v>
      </c>
      <c r="J12" s="31" t="s">
        <v>133</v>
      </c>
      <c r="K12" s="32" t="n">
        <v>37621</v>
      </c>
      <c r="L12" s="32"/>
      <c r="M12" s="32"/>
      <c r="N12" s="32"/>
      <c r="O12" s="33" t="s">
        <v>134</v>
      </c>
      <c r="P12" s="34" t="n">
        <v>20</v>
      </c>
      <c r="Q12" s="34" t="n">
        <v>0</v>
      </c>
      <c r="R12" s="27" t="s">
        <v>117</v>
      </c>
      <c r="S12" s="27" t="s">
        <v>135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7446722</v>
      </c>
      <c r="AG12" s="39" t="n">
        <v>172317</v>
      </c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90</v>
      </c>
      <c r="D13" s="29"/>
      <c r="E13" s="30"/>
      <c r="F13" s="30" t="s">
        <v>150</v>
      </c>
      <c r="G13" s="27" t="s">
        <v>111</v>
      </c>
      <c r="H13" s="27" t="s">
        <v>151</v>
      </c>
      <c r="I13" s="31" t="s">
        <v>152</v>
      </c>
      <c r="J13" s="31" t="s">
        <v>133</v>
      </c>
      <c r="K13" s="32" t="n">
        <v>37565</v>
      </c>
      <c r="L13" s="32"/>
      <c r="M13" s="32"/>
      <c r="N13" s="32"/>
      <c r="O13" s="33" t="s">
        <v>153</v>
      </c>
      <c r="P13" s="34" t="n">
        <v>20</v>
      </c>
      <c r="Q13" s="34" t="n">
        <v>0</v>
      </c>
      <c r="R13" s="27" t="s">
        <v>117</v>
      </c>
      <c r="S13" s="27" t="s">
        <v>154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0</v>
      </c>
      <c r="AE13" s="38"/>
      <c r="AF13" s="39" t="n">
        <v>7446723</v>
      </c>
      <c r="AG13" s="39" t="n">
        <v>3396917</v>
      </c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90</v>
      </c>
      <c r="D14" s="29"/>
      <c r="E14" s="30"/>
      <c r="F14" s="30" t="s">
        <v>157</v>
      </c>
      <c r="G14" s="27" t="s">
        <v>111</v>
      </c>
      <c r="H14" s="27" t="s">
        <v>158</v>
      </c>
      <c r="I14" s="31" t="s">
        <v>159</v>
      </c>
      <c r="J14" s="31" t="s">
        <v>133</v>
      </c>
      <c r="K14" s="32" t="n">
        <v>37599</v>
      </c>
      <c r="L14" s="32"/>
      <c r="M14" s="32"/>
      <c r="N14" s="32"/>
      <c r="O14" s="33" t="s">
        <v>160</v>
      </c>
      <c r="P14" s="34" t="n">
        <v>20</v>
      </c>
      <c r="Q14" s="34" t="n">
        <v>0</v>
      </c>
      <c r="R14" s="27" t="s">
        <v>117</v>
      </c>
      <c r="S14" s="27" t="s">
        <v>161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7</v>
      </c>
      <c r="AE14" s="38"/>
      <c r="AF14" s="39" t="n">
        <v>7446724</v>
      </c>
      <c r="AG14" s="39" t="n">
        <v>3419017</v>
      </c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64</v>
      </c>
      <c r="G15" s="27" t="s">
        <v>111</v>
      </c>
      <c r="H15" s="27" t="s">
        <v>165</v>
      </c>
      <c r="I15" s="31" t="s">
        <v>166</v>
      </c>
      <c r="J15" s="31" t="s">
        <v>133</v>
      </c>
      <c r="K15" s="32" t="n">
        <v>37592</v>
      </c>
      <c r="L15" s="32"/>
      <c r="M15" s="32"/>
      <c r="N15" s="32"/>
      <c r="O15" s="33" t="s">
        <v>167</v>
      </c>
      <c r="P15" s="34" t="n">
        <v>20</v>
      </c>
      <c r="Q15" s="34" t="n">
        <v>0</v>
      </c>
      <c r="R15" s="27" t="s">
        <v>117</v>
      </c>
      <c r="S15" s="27" t="s">
        <v>127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4</v>
      </c>
      <c r="AE15" s="38"/>
      <c r="AF15" s="39" t="n">
        <v>7446725</v>
      </c>
      <c r="AG15" s="39" t="n">
        <v>3388817</v>
      </c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90</v>
      </c>
      <c r="D16" s="29"/>
      <c r="E16" s="30"/>
      <c r="F16" s="30" t="s">
        <v>170</v>
      </c>
      <c r="G16" s="27" t="s">
        <v>111</v>
      </c>
      <c r="H16" s="27" t="s">
        <v>171</v>
      </c>
      <c r="I16" s="31" t="s">
        <v>172</v>
      </c>
      <c r="J16" s="31" t="s">
        <v>133</v>
      </c>
      <c r="K16" s="32" t="n">
        <v>37587</v>
      </c>
      <c r="L16" s="32"/>
      <c r="M16" s="32"/>
      <c r="N16" s="32"/>
      <c r="O16" s="33" t="s">
        <v>173</v>
      </c>
      <c r="P16" s="34" t="n">
        <v>20</v>
      </c>
      <c r="Q16" s="34" t="n">
        <v>0</v>
      </c>
      <c r="R16" s="27" t="s">
        <v>117</v>
      </c>
      <c r="S16" s="27" t="s">
        <v>161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7446726</v>
      </c>
      <c r="AG16" s="39" t="n">
        <v>3385617</v>
      </c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90</v>
      </c>
      <c r="D17" s="29"/>
      <c r="E17" s="30"/>
      <c r="F17" s="30" t="s">
        <v>176</v>
      </c>
      <c r="G17" s="27" t="s">
        <v>111</v>
      </c>
      <c r="H17" s="27" t="s">
        <v>177</v>
      </c>
      <c r="I17" s="31" t="s">
        <v>178</v>
      </c>
      <c r="J17" s="31" t="s">
        <v>133</v>
      </c>
      <c r="K17" s="32" t="n">
        <v>37566</v>
      </c>
      <c r="L17" s="32"/>
      <c r="M17" s="32"/>
      <c r="N17" s="32"/>
      <c r="O17" s="33" t="s">
        <v>116</v>
      </c>
      <c r="P17" s="34" t="n">
        <v>20</v>
      </c>
      <c r="Q17" s="34" t="n">
        <v>0</v>
      </c>
      <c r="R17" s="27" t="s">
        <v>117</v>
      </c>
      <c r="S17" s="27" t="s">
        <v>179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6</v>
      </c>
      <c r="AE17" s="38"/>
      <c r="AF17" s="39" t="n">
        <v>7446727</v>
      </c>
      <c r="AG17" s="39" t="n">
        <v>3376817</v>
      </c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90</v>
      </c>
      <c r="D18" s="29"/>
      <c r="E18" s="30"/>
      <c r="F18" s="30" t="s">
        <v>182</v>
      </c>
      <c r="G18" s="27" t="s">
        <v>111</v>
      </c>
      <c r="H18" s="27" t="s">
        <v>183</v>
      </c>
      <c r="I18" s="31" t="s">
        <v>184</v>
      </c>
      <c r="J18" s="31" t="s">
        <v>133</v>
      </c>
      <c r="K18" s="32" t="n">
        <v>37599</v>
      </c>
      <c r="L18" s="32"/>
      <c r="M18" s="32"/>
      <c r="N18" s="32"/>
      <c r="O18" s="33" t="s">
        <v>173</v>
      </c>
      <c r="P18" s="34" t="n">
        <v>20</v>
      </c>
      <c r="Q18" s="34" t="n">
        <v>0</v>
      </c>
      <c r="R18" s="27" t="s">
        <v>117</v>
      </c>
      <c r="S18" s="27" t="s">
        <v>127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2</v>
      </c>
      <c r="AE18" s="38"/>
      <c r="AF18" s="39" t="n">
        <v>7446728</v>
      </c>
      <c r="AG18" s="39" t="n">
        <v>3418317</v>
      </c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90</v>
      </c>
      <c r="D19" s="29"/>
      <c r="E19" s="30"/>
      <c r="F19" s="30" t="s">
        <v>187</v>
      </c>
      <c r="G19" s="27" t="s">
        <v>111</v>
      </c>
      <c r="H19" s="27" t="s">
        <v>188</v>
      </c>
      <c r="I19" s="31" t="s">
        <v>189</v>
      </c>
      <c r="J19" s="31" t="s">
        <v>133</v>
      </c>
      <c r="K19" s="32" t="n">
        <v>37593</v>
      </c>
      <c r="L19" s="32"/>
      <c r="M19" s="32"/>
      <c r="N19" s="32"/>
      <c r="O19" s="33" t="s">
        <v>190</v>
      </c>
      <c r="P19" s="34" t="n">
        <v>20</v>
      </c>
      <c r="Q19" s="34" t="n">
        <v>0</v>
      </c>
      <c r="R19" s="27" t="s">
        <v>117</v>
      </c>
      <c r="S19" s="27" t="s">
        <v>127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7</v>
      </c>
      <c r="AE19" s="38"/>
      <c r="AF19" s="39" t="n">
        <v>7446729</v>
      </c>
      <c r="AG19" s="39" t="n">
        <v>3393717</v>
      </c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90</v>
      </c>
      <c r="D20" s="29"/>
      <c r="E20" s="30"/>
      <c r="F20" s="30" t="s">
        <v>193</v>
      </c>
      <c r="G20" s="27" t="s">
        <v>111</v>
      </c>
      <c r="H20" s="27" t="s">
        <v>194</v>
      </c>
      <c r="I20" s="31" t="s">
        <v>195</v>
      </c>
      <c r="J20" s="31" t="s">
        <v>196</v>
      </c>
      <c r="K20" s="32"/>
      <c r="L20" s="32" t="n">
        <v>39587</v>
      </c>
      <c r="M20" s="32"/>
      <c r="N20" s="32"/>
      <c r="O20" s="33" t="s">
        <v>197</v>
      </c>
      <c r="P20" s="34" t="n">
        <v>0</v>
      </c>
      <c r="Q20" s="34" t="n">
        <v>15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8</v>
      </c>
      <c r="AE20" s="38"/>
      <c r="AF20" s="39" t="n">
        <v>7446730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90</v>
      </c>
      <c r="D21" s="29"/>
      <c r="E21" s="30"/>
      <c r="F21" s="30" t="s">
        <v>201</v>
      </c>
      <c r="G21" s="27" t="s">
        <v>111</v>
      </c>
      <c r="H21" s="27" t="s">
        <v>202</v>
      </c>
      <c r="I21" s="31" t="s">
        <v>203</v>
      </c>
      <c r="J21" s="31" t="s">
        <v>204</v>
      </c>
      <c r="K21" s="32"/>
      <c r="L21" s="32" t="n">
        <v>40116</v>
      </c>
      <c r="M21" s="32"/>
      <c r="N21" s="32"/>
      <c r="O21" s="33" t="s">
        <v>205</v>
      </c>
      <c r="P21" s="34" t="n">
        <v>0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1</v>
      </c>
      <c r="AE21" s="38"/>
      <c r="AF21" s="39" t="n">
        <v>7446731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90</v>
      </c>
      <c r="D22" s="29"/>
      <c r="E22" s="30"/>
      <c r="F22" s="30" t="s">
        <v>208</v>
      </c>
      <c r="G22" s="27" t="s">
        <v>111</v>
      </c>
      <c r="H22" s="27" t="s">
        <v>209</v>
      </c>
      <c r="I22" s="31" t="s">
        <v>210</v>
      </c>
      <c r="J22" s="31" t="s">
        <v>204</v>
      </c>
      <c r="K22" s="32"/>
      <c r="L22" s="32" t="n">
        <v>39535</v>
      </c>
      <c r="M22" s="32"/>
      <c r="N22" s="32"/>
      <c r="O22" s="33" t="s">
        <v>211</v>
      </c>
      <c r="P22" s="34" t="n">
        <v>0</v>
      </c>
      <c r="Q22" s="34" t="n">
        <v>15</v>
      </c>
      <c r="R22" s="27" t="s">
        <v>117</v>
      </c>
      <c r="S22" s="27" t="s">
        <v>212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7446732</v>
      </c>
      <c r="AG22" s="39" t="n">
        <v>546117</v>
      </c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90</v>
      </c>
      <c r="D23" s="29"/>
      <c r="E23" s="30"/>
      <c r="F23" s="30" t="s">
        <v>215</v>
      </c>
      <c r="G23" s="27" t="s">
        <v>111</v>
      </c>
      <c r="H23" s="27" t="s">
        <v>216</v>
      </c>
      <c r="I23" s="31" t="s">
        <v>217</v>
      </c>
      <c r="J23" s="31" t="s">
        <v>218</v>
      </c>
      <c r="K23" s="32"/>
      <c r="L23" s="32" t="n">
        <v>40038</v>
      </c>
      <c r="M23" s="32"/>
      <c r="N23" s="32"/>
      <c r="O23" s="33" t="s">
        <v>219</v>
      </c>
      <c r="P23" s="34" t="n">
        <v>0</v>
      </c>
      <c r="Q23" s="34" t="n">
        <v>15</v>
      </c>
      <c r="R23" s="27" t="s">
        <v>117</v>
      </c>
      <c r="S23" s="27" t="s">
        <v>220</v>
      </c>
      <c r="T23" s="27"/>
      <c r="U23" s="35" t="s">
        <v>118</v>
      </c>
      <c r="V23" s="36" t="s">
        <v>142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5</v>
      </c>
      <c r="AE23" s="38"/>
      <c r="AF23" s="39" t="n">
        <v>7446733</v>
      </c>
      <c r="AG23" s="39" t="n">
        <v>3841317</v>
      </c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90</v>
      </c>
      <c r="D24" s="29"/>
      <c r="E24" s="30"/>
      <c r="F24" s="30" t="s">
        <v>223</v>
      </c>
      <c r="G24" s="27" t="s">
        <v>111</v>
      </c>
      <c r="H24" s="27" t="s">
        <v>224</v>
      </c>
      <c r="I24" s="31" t="s">
        <v>225</v>
      </c>
      <c r="J24" s="31" t="s">
        <v>196</v>
      </c>
      <c r="K24" s="32" t="n">
        <v>40105</v>
      </c>
      <c r="L24" s="32"/>
      <c r="M24" s="32"/>
      <c r="N24" s="32"/>
      <c r="O24" s="33" t="s">
        <v>226</v>
      </c>
      <c r="P24" s="34" t="n">
        <v>0</v>
      </c>
      <c r="Q24" s="34" t="n">
        <v>15</v>
      </c>
      <c r="R24" s="27" t="s">
        <v>117</v>
      </c>
      <c r="S24" s="27" t="s">
        <v>127</v>
      </c>
      <c r="T24" s="27"/>
      <c r="U24" s="35" t="s">
        <v>118</v>
      </c>
      <c r="V24" s="36" t="s">
        <v>142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23</v>
      </c>
      <c r="AE24" s="38"/>
      <c r="AF24" s="39" t="n">
        <v>7446734</v>
      </c>
      <c r="AG24" s="39" t="n">
        <v>4645317</v>
      </c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90</v>
      </c>
      <c r="D25" s="29"/>
      <c r="E25" s="30"/>
      <c r="F25" s="30" t="s">
        <v>229</v>
      </c>
      <c r="G25" s="27" t="s">
        <v>111</v>
      </c>
      <c r="H25" s="27" t="s">
        <v>230</v>
      </c>
      <c r="I25" s="31" t="s">
        <v>231</v>
      </c>
      <c r="J25" s="31" t="s">
        <v>196</v>
      </c>
      <c r="K25" s="32"/>
      <c r="L25" s="32" t="n">
        <v>39800</v>
      </c>
      <c r="M25" s="32"/>
      <c r="N25" s="32"/>
      <c r="O25" s="33" t="s">
        <v>232</v>
      </c>
      <c r="P25" s="34" t="n">
        <v>0</v>
      </c>
      <c r="Q25" s="34" t="n">
        <v>15</v>
      </c>
      <c r="R25" s="27" t="s">
        <v>117</v>
      </c>
      <c r="S25" s="27" t="s">
        <v>233</v>
      </c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4</v>
      </c>
      <c r="AE25" s="38"/>
      <c r="AF25" s="39" t="n">
        <v>7446735</v>
      </c>
      <c r="AG25" s="39" t="n">
        <v>3730017</v>
      </c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90</v>
      </c>
      <c r="D26" s="29"/>
      <c r="E26" s="30"/>
      <c r="F26" s="30" t="s">
        <v>237</v>
      </c>
      <c r="G26" s="27" t="s">
        <v>111</v>
      </c>
      <c r="H26" s="27" t="s">
        <v>238</v>
      </c>
      <c r="I26" s="31" t="s">
        <v>239</v>
      </c>
      <c r="J26" s="31" t="s">
        <v>196</v>
      </c>
      <c r="K26" s="32"/>
      <c r="L26" s="32" t="n">
        <v>39541</v>
      </c>
      <c r="M26" s="32"/>
      <c r="N26" s="32"/>
      <c r="O26" s="33" t="s">
        <v>240</v>
      </c>
      <c r="P26" s="34" t="n">
        <v>0</v>
      </c>
      <c r="Q26" s="34" t="n">
        <v>1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1</v>
      </c>
      <c r="AE26" s="38"/>
      <c r="AF26" s="39" t="n">
        <v>7446736</v>
      </c>
      <c r="AG26" s="39"/>
      <c r="AH26" s="39"/>
    </row>
    <row r="27" customFormat="false" ht="51" hidden="false" customHeight="true" outlineLevel="0" collapsed="false">
      <c r="A27" s="26" t="s">
        <v>242</v>
      </c>
      <c r="B27" s="27" t="s">
        <v>243</v>
      </c>
      <c r="C27" s="28" t="s">
        <v>90</v>
      </c>
      <c r="D27" s="29"/>
      <c r="E27" s="30"/>
      <c r="F27" s="30" t="s">
        <v>244</v>
      </c>
      <c r="G27" s="27" t="s">
        <v>111</v>
      </c>
      <c r="H27" s="27" t="s">
        <v>245</v>
      </c>
      <c r="I27" s="31" t="s">
        <v>246</v>
      </c>
      <c r="J27" s="31" t="s">
        <v>196</v>
      </c>
      <c r="K27" s="32"/>
      <c r="L27" s="32" t="n">
        <v>39903</v>
      </c>
      <c r="M27" s="32"/>
      <c r="N27" s="32"/>
      <c r="O27" s="33" t="s">
        <v>247</v>
      </c>
      <c r="P27" s="34" t="n">
        <v>0</v>
      </c>
      <c r="Q27" s="34" t="n">
        <v>15</v>
      </c>
      <c r="R27" s="27" t="s">
        <v>117</v>
      </c>
      <c r="S27" s="27" t="s">
        <v>127</v>
      </c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48</v>
      </c>
      <c r="AE27" s="38"/>
      <c r="AF27" s="39" t="n">
        <v>7446737</v>
      </c>
      <c r="AG27" s="39" t="n">
        <v>982717</v>
      </c>
      <c r="AH27" s="39"/>
    </row>
    <row r="28" customFormat="false" ht="51" hidden="false" customHeight="true" outlineLevel="0" collapsed="false">
      <c r="A28" s="26" t="s">
        <v>249</v>
      </c>
      <c r="B28" s="27" t="s">
        <v>250</v>
      </c>
      <c r="C28" s="28" t="s">
        <v>90</v>
      </c>
      <c r="D28" s="29"/>
      <c r="E28" s="30"/>
      <c r="F28" s="30" t="s">
        <v>251</v>
      </c>
      <c r="G28" s="27" t="s">
        <v>111</v>
      </c>
      <c r="H28" s="27" t="s">
        <v>252</v>
      </c>
      <c r="I28" s="31" t="s">
        <v>253</v>
      </c>
      <c r="J28" s="31" t="s">
        <v>196</v>
      </c>
      <c r="K28" s="32"/>
      <c r="L28" s="32" t="n">
        <v>39587</v>
      </c>
      <c r="M28" s="32"/>
      <c r="N28" s="32"/>
      <c r="O28" s="33" t="s">
        <v>254</v>
      </c>
      <c r="P28" s="34" t="n">
        <v>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5</v>
      </c>
      <c r="AE28" s="38"/>
      <c r="AF28" s="39" t="n">
        <v>7446738</v>
      </c>
      <c r="AG28" s="39"/>
      <c r="AH28" s="39"/>
    </row>
    <row r="29" customFormat="false" ht="51" hidden="false" customHeight="true" outlineLevel="0" collapsed="false">
      <c r="A29" s="26" t="s">
        <v>256</v>
      </c>
      <c r="B29" s="27" t="s">
        <v>257</v>
      </c>
      <c r="C29" s="28" t="s">
        <v>90</v>
      </c>
      <c r="D29" s="29"/>
      <c r="E29" s="30"/>
      <c r="F29" s="30" t="s">
        <v>258</v>
      </c>
      <c r="G29" s="27" t="s">
        <v>111</v>
      </c>
      <c r="H29" s="27" t="s">
        <v>259</v>
      </c>
      <c r="I29" s="31" t="s">
        <v>260</v>
      </c>
      <c r="J29" s="31" t="s">
        <v>196</v>
      </c>
      <c r="K29" s="32" t="n">
        <v>36697</v>
      </c>
      <c r="L29" s="32"/>
      <c r="M29" s="32"/>
      <c r="N29" s="32"/>
      <c r="O29" s="33" t="s">
        <v>261</v>
      </c>
      <c r="P29" s="34" t="n">
        <v>0</v>
      </c>
      <c r="Q29" s="34" t="n">
        <v>1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2</v>
      </c>
      <c r="AE29" s="38"/>
      <c r="AF29" s="39" t="n">
        <v>7446739</v>
      </c>
      <c r="AG29" s="39"/>
      <c r="AH29" s="39"/>
    </row>
    <row r="30" customFormat="false" ht="51" hidden="false" customHeight="true" outlineLevel="0" collapsed="false">
      <c r="A30" s="26" t="s">
        <v>263</v>
      </c>
      <c r="B30" s="27" t="s">
        <v>264</v>
      </c>
      <c r="C30" s="28" t="s">
        <v>90</v>
      </c>
      <c r="D30" s="29"/>
      <c r="E30" s="30"/>
      <c r="F30" s="30" t="s">
        <v>265</v>
      </c>
      <c r="G30" s="27" t="s">
        <v>111</v>
      </c>
      <c r="H30" s="27" t="s">
        <v>266</v>
      </c>
      <c r="I30" s="31" t="s">
        <v>267</v>
      </c>
      <c r="J30" s="31" t="s">
        <v>196</v>
      </c>
      <c r="K30" s="32" t="n">
        <v>39812</v>
      </c>
      <c r="L30" s="32"/>
      <c r="M30" s="32"/>
      <c r="N30" s="32"/>
      <c r="O30" s="33" t="s">
        <v>268</v>
      </c>
      <c r="P30" s="34" t="n">
        <v>0</v>
      </c>
      <c r="Q30" s="34" t="n">
        <v>1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69</v>
      </c>
      <c r="AE30" s="38"/>
      <c r="AF30" s="39" t="n">
        <v>7446740</v>
      </c>
      <c r="AG30" s="39"/>
      <c r="AH30" s="39"/>
    </row>
    <row r="31" customFormat="false" ht="51" hidden="false" customHeight="true" outlineLevel="0" collapsed="false">
      <c r="A31" s="26" t="s">
        <v>270</v>
      </c>
      <c r="B31" s="27" t="s">
        <v>271</v>
      </c>
      <c r="C31" s="28" t="s">
        <v>90</v>
      </c>
      <c r="D31" s="29"/>
      <c r="E31" s="30"/>
      <c r="F31" s="30" t="s">
        <v>272</v>
      </c>
      <c r="G31" s="27" t="s">
        <v>111</v>
      </c>
      <c r="H31" s="27" t="s">
        <v>273</v>
      </c>
      <c r="I31" s="31" t="s">
        <v>274</v>
      </c>
      <c r="J31" s="31" t="s">
        <v>196</v>
      </c>
      <c r="K31" s="32"/>
      <c r="L31" s="32" t="n">
        <v>40025</v>
      </c>
      <c r="M31" s="32"/>
      <c r="N31" s="32"/>
      <c r="O31" s="33" t="s">
        <v>275</v>
      </c>
      <c r="P31" s="34" t="n">
        <v>0</v>
      </c>
      <c r="Q31" s="34" t="n">
        <v>1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76</v>
      </c>
      <c r="AE31" s="38"/>
      <c r="AF31" s="39" t="n">
        <v>7446741</v>
      </c>
      <c r="AG31" s="39"/>
      <c r="AH31" s="39"/>
    </row>
    <row r="32" customFormat="false" ht="51" hidden="false" customHeight="true" outlineLevel="0" collapsed="false">
      <c r="A32" s="26" t="s">
        <v>277</v>
      </c>
      <c r="B32" s="27" t="s">
        <v>278</v>
      </c>
      <c r="C32" s="28" t="s">
        <v>90</v>
      </c>
      <c r="D32" s="29"/>
      <c r="E32" s="30"/>
      <c r="F32" s="30" t="s">
        <v>279</v>
      </c>
      <c r="G32" s="27" t="s">
        <v>111</v>
      </c>
      <c r="H32" s="27" t="s">
        <v>280</v>
      </c>
      <c r="I32" s="31" t="s">
        <v>281</v>
      </c>
      <c r="J32" s="31" t="s">
        <v>196</v>
      </c>
      <c r="K32" s="32"/>
      <c r="L32" s="32" t="n">
        <v>40177</v>
      </c>
      <c r="M32" s="32"/>
      <c r="N32" s="32"/>
      <c r="O32" s="33" t="s">
        <v>282</v>
      </c>
      <c r="P32" s="34" t="n">
        <v>0</v>
      </c>
      <c r="Q32" s="34" t="n">
        <v>15</v>
      </c>
      <c r="R32" s="27" t="s">
        <v>117</v>
      </c>
      <c r="S32" s="27" t="s">
        <v>283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4</v>
      </c>
      <c r="AE32" s="38"/>
      <c r="AF32" s="39" t="n">
        <v>7446742</v>
      </c>
      <c r="AG32" s="39" t="n">
        <v>45017</v>
      </c>
      <c r="AH32" s="39"/>
    </row>
    <row r="33" customFormat="false" ht="51" hidden="false" customHeight="true" outlineLevel="0" collapsed="false">
      <c r="A33" s="26" t="s">
        <v>285</v>
      </c>
      <c r="B33" s="27" t="s">
        <v>286</v>
      </c>
      <c r="C33" s="28" t="s">
        <v>90</v>
      </c>
      <c r="D33" s="29"/>
      <c r="E33" s="30"/>
      <c r="F33" s="30" t="s">
        <v>287</v>
      </c>
      <c r="G33" s="27" t="s">
        <v>111</v>
      </c>
      <c r="H33" s="27" t="s">
        <v>288</v>
      </c>
      <c r="I33" s="31" t="s">
        <v>289</v>
      </c>
      <c r="J33" s="31" t="s">
        <v>114</v>
      </c>
      <c r="K33" s="32"/>
      <c r="L33" s="32" t="n">
        <v>41059</v>
      </c>
      <c r="M33" s="32"/>
      <c r="N33" s="32" t="s">
        <v>290</v>
      </c>
      <c r="O33" s="33" t="s">
        <v>291</v>
      </c>
      <c r="P33" s="34" t="n">
        <v>20</v>
      </c>
      <c r="Q33" s="34" t="n">
        <v>0</v>
      </c>
      <c r="R33" s="27" t="s">
        <v>117</v>
      </c>
      <c r="S33" s="27" t="s">
        <v>292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87</v>
      </c>
      <c r="AE33" s="38"/>
      <c r="AF33" s="39" t="n">
        <v>7446743</v>
      </c>
      <c r="AG33" s="39" t="n">
        <v>462017</v>
      </c>
      <c r="AH33" s="39"/>
    </row>
    <row r="34" customFormat="false" ht="51" hidden="false" customHeight="true" outlineLevel="0" collapsed="false">
      <c r="A34" s="26" t="s">
        <v>293</v>
      </c>
      <c r="B34" s="27" t="s">
        <v>294</v>
      </c>
      <c r="C34" s="28" t="s">
        <v>90</v>
      </c>
      <c r="D34" s="29"/>
      <c r="E34" s="30"/>
      <c r="F34" s="30" t="s">
        <v>295</v>
      </c>
      <c r="G34" s="27" t="s">
        <v>111</v>
      </c>
      <c r="H34" s="27" t="s">
        <v>296</v>
      </c>
      <c r="I34" s="31" t="s">
        <v>297</v>
      </c>
      <c r="J34" s="31" t="s">
        <v>114</v>
      </c>
      <c r="K34" s="32"/>
      <c r="L34" s="32" t="n">
        <v>40993</v>
      </c>
      <c r="M34" s="32"/>
      <c r="N34" s="32" t="s">
        <v>290</v>
      </c>
      <c r="O34" s="33" t="s">
        <v>298</v>
      </c>
      <c r="P34" s="34" t="n">
        <v>5</v>
      </c>
      <c r="Q34" s="34" t="n">
        <v>0</v>
      </c>
      <c r="R34" s="27" t="s">
        <v>117</v>
      </c>
      <c r="S34" s="27" t="s">
        <v>299</v>
      </c>
      <c r="T34" s="27"/>
      <c r="U34" s="35" t="s">
        <v>118</v>
      </c>
      <c r="V34" s="36" t="s">
        <v>300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95</v>
      </c>
      <c r="AE34" s="38"/>
      <c r="AF34" s="39" t="n">
        <v>7446744</v>
      </c>
      <c r="AG34" s="39" t="n">
        <v>3928717</v>
      </c>
      <c r="AH34" s="39"/>
    </row>
    <row r="35" customFormat="false" ht="51" hidden="false" customHeight="true" outlineLevel="0" collapsed="false">
      <c r="A35" s="26" t="s">
        <v>301</v>
      </c>
      <c r="B35" s="27" t="s">
        <v>302</v>
      </c>
      <c r="C35" s="28" t="s">
        <v>90</v>
      </c>
      <c r="D35" s="29"/>
      <c r="E35" s="30"/>
      <c r="F35" s="30" t="s">
        <v>303</v>
      </c>
      <c r="G35" s="27" t="s">
        <v>111</v>
      </c>
      <c r="H35" s="27" t="s">
        <v>304</v>
      </c>
      <c r="I35" s="31" t="s">
        <v>305</v>
      </c>
      <c r="J35" s="31" t="s">
        <v>114</v>
      </c>
      <c r="K35" s="32"/>
      <c r="L35" s="32" t="n">
        <v>41120</v>
      </c>
      <c r="M35" s="32"/>
      <c r="N35" s="32" t="s">
        <v>290</v>
      </c>
      <c r="O35" s="33" t="s">
        <v>306</v>
      </c>
      <c r="P35" s="34" t="n">
        <v>20</v>
      </c>
      <c r="Q35" s="34" t="n">
        <v>0</v>
      </c>
      <c r="R35" s="27" t="s">
        <v>117</v>
      </c>
      <c r="S35" s="27" t="s">
        <v>161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03</v>
      </c>
      <c r="AE35" s="38"/>
      <c r="AF35" s="39" t="n">
        <v>7446745</v>
      </c>
      <c r="AG35" s="39" t="n">
        <v>1014317</v>
      </c>
      <c r="AH35" s="39"/>
    </row>
    <row r="36" customFormat="false" ht="51" hidden="false" customHeight="true" outlineLevel="0" collapsed="false">
      <c r="A36" s="26" t="s">
        <v>307</v>
      </c>
      <c r="B36" s="27" t="s">
        <v>308</v>
      </c>
      <c r="C36" s="28" t="s">
        <v>90</v>
      </c>
      <c r="D36" s="29"/>
      <c r="E36" s="30"/>
      <c r="F36" s="30" t="s">
        <v>309</v>
      </c>
      <c r="G36" s="27" t="s">
        <v>111</v>
      </c>
      <c r="H36" s="27" t="s">
        <v>310</v>
      </c>
      <c r="I36" s="31" t="s">
        <v>311</v>
      </c>
      <c r="J36" s="31" t="s">
        <v>114</v>
      </c>
      <c r="K36" s="32"/>
      <c r="L36" s="32" t="n">
        <v>41120</v>
      </c>
      <c r="M36" s="32"/>
      <c r="N36" s="32" t="s">
        <v>312</v>
      </c>
      <c r="O36" s="33" t="s">
        <v>160</v>
      </c>
      <c r="P36" s="34" t="n">
        <v>20</v>
      </c>
      <c r="Q36" s="34" t="n">
        <v>0</v>
      </c>
      <c r="R36" s="27" t="s">
        <v>117</v>
      </c>
      <c r="S36" s="27" t="s">
        <v>313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09</v>
      </c>
      <c r="AE36" s="38"/>
      <c r="AF36" s="39" t="n">
        <v>7446746</v>
      </c>
      <c r="AG36" s="39" t="n">
        <v>934917</v>
      </c>
      <c r="AH36" s="39"/>
    </row>
    <row r="37" customFormat="false" ht="51" hidden="false" customHeight="true" outlineLevel="0" collapsed="false">
      <c r="A37" s="26" t="s">
        <v>314</v>
      </c>
      <c r="B37" s="27" t="s">
        <v>315</v>
      </c>
      <c r="C37" s="28" t="s">
        <v>90</v>
      </c>
      <c r="D37" s="29"/>
      <c r="E37" s="30"/>
      <c r="F37" s="30" t="s">
        <v>316</v>
      </c>
      <c r="G37" s="27" t="s">
        <v>111</v>
      </c>
      <c r="H37" s="27" t="s">
        <v>317</v>
      </c>
      <c r="I37" s="31" t="s">
        <v>318</v>
      </c>
      <c r="J37" s="31" t="s">
        <v>114</v>
      </c>
      <c r="K37" s="32" t="n">
        <v>37599</v>
      </c>
      <c r="L37" s="32"/>
      <c r="M37" s="32"/>
      <c r="N37" s="32" t="s">
        <v>115</v>
      </c>
      <c r="O37" s="33" t="s">
        <v>319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20</v>
      </c>
      <c r="AE37" s="38"/>
      <c r="AF37" s="39" t="n">
        <v>7446747</v>
      </c>
      <c r="AG37" s="39"/>
      <c r="AH37" s="39"/>
    </row>
    <row r="38" customFormat="false" ht="51" hidden="false" customHeight="true" outlineLevel="0" collapsed="false">
      <c r="A38" s="26" t="s">
        <v>321</v>
      </c>
      <c r="B38" s="27" t="s">
        <v>322</v>
      </c>
      <c r="C38" s="28" t="s">
        <v>90</v>
      </c>
      <c r="D38" s="29"/>
      <c r="E38" s="30"/>
      <c r="F38" s="30" t="s">
        <v>323</v>
      </c>
      <c r="G38" s="27" t="s">
        <v>111</v>
      </c>
      <c r="H38" s="27" t="s">
        <v>324</v>
      </c>
      <c r="I38" s="31" t="s">
        <v>325</v>
      </c>
      <c r="J38" s="31" t="s">
        <v>114</v>
      </c>
      <c r="K38" s="32" t="n">
        <v>37605</v>
      </c>
      <c r="L38" s="32"/>
      <c r="M38" s="32"/>
      <c r="N38" s="32" t="s">
        <v>115</v>
      </c>
      <c r="O38" s="33" t="s">
        <v>326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3</v>
      </c>
      <c r="AE38" s="38"/>
      <c r="AF38" s="39" t="n">
        <v>7446748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90</v>
      </c>
      <c r="D39" s="29"/>
      <c r="E39" s="30"/>
      <c r="F39" s="30" t="s">
        <v>329</v>
      </c>
      <c r="G39" s="27" t="s">
        <v>111</v>
      </c>
      <c r="H39" s="27" t="s">
        <v>330</v>
      </c>
      <c r="I39" s="31" t="s">
        <v>331</v>
      </c>
      <c r="J39" s="31" t="s">
        <v>332</v>
      </c>
      <c r="K39" s="32"/>
      <c r="L39" s="32" t="n">
        <v>41059</v>
      </c>
      <c r="M39" s="32"/>
      <c r="N39" s="32" t="s">
        <v>290</v>
      </c>
      <c r="O39" s="33" t="s">
        <v>291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29</v>
      </c>
      <c r="AE39" s="38"/>
      <c r="AF39" s="39" t="n">
        <v>7446749</v>
      </c>
      <c r="AG39" s="39"/>
      <c r="AH39" s="39"/>
    </row>
    <row r="40" customFormat="false" ht="51" hidden="false" customHeight="true" outlineLevel="0" collapsed="false">
      <c r="A40" s="26" t="s">
        <v>333</v>
      </c>
      <c r="B40" s="27" t="s">
        <v>334</v>
      </c>
      <c r="C40" s="28" t="s">
        <v>90</v>
      </c>
      <c r="D40" s="29"/>
      <c r="E40" s="30"/>
      <c r="F40" s="30" t="s">
        <v>335</v>
      </c>
      <c r="G40" s="27" t="s">
        <v>111</v>
      </c>
      <c r="H40" s="27" t="s">
        <v>336</v>
      </c>
      <c r="I40" s="31" t="s">
        <v>337</v>
      </c>
      <c r="J40" s="31" t="s">
        <v>338</v>
      </c>
      <c r="K40" s="32"/>
      <c r="L40" s="32" t="n">
        <v>40177</v>
      </c>
      <c r="M40" s="32"/>
      <c r="N40" s="32"/>
      <c r="O40" s="33" t="s">
        <v>339</v>
      </c>
      <c r="P40" s="34" t="n">
        <v>20</v>
      </c>
      <c r="Q40" s="34" t="n">
        <v>0</v>
      </c>
      <c r="R40" s="27" t="s">
        <v>117</v>
      </c>
      <c r="S40" s="27" t="s">
        <v>340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35</v>
      </c>
      <c r="AE40" s="38"/>
      <c r="AF40" s="39" t="n">
        <v>7446750</v>
      </c>
      <c r="AG40" s="39" t="n">
        <v>2497117</v>
      </c>
      <c r="AH40" s="39"/>
    </row>
    <row r="41" customFormat="false" ht="51" hidden="false" customHeight="true" outlineLevel="0" collapsed="false">
      <c r="A41" s="26" t="s">
        <v>341</v>
      </c>
      <c r="B41" s="27" t="s">
        <v>342</v>
      </c>
      <c r="C41" s="28" t="s">
        <v>90</v>
      </c>
      <c r="D41" s="29"/>
      <c r="E41" s="30"/>
      <c r="F41" s="30" t="s">
        <v>343</v>
      </c>
      <c r="G41" s="27" t="s">
        <v>111</v>
      </c>
      <c r="H41" s="27" t="s">
        <v>344</v>
      </c>
      <c r="I41" s="31" t="s">
        <v>345</v>
      </c>
      <c r="J41" s="31" t="s">
        <v>346</v>
      </c>
      <c r="K41" s="32"/>
      <c r="L41" s="32" t="n">
        <v>40116</v>
      </c>
      <c r="M41" s="32"/>
      <c r="N41" s="32"/>
      <c r="O41" s="33" t="s">
        <v>197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43</v>
      </c>
      <c r="AE41" s="38"/>
      <c r="AF41" s="39" t="n">
        <v>7446751</v>
      </c>
      <c r="AG41" s="39"/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9</v>
      </c>
      <c r="B5" s="47" t="s">
        <v>350</v>
      </c>
      <c r="C5" s="48"/>
      <c r="D5" s="48" t="s">
        <v>351</v>
      </c>
      <c r="E5" s="48" t="s">
        <v>352</v>
      </c>
      <c r="F5" s="48" t="s">
        <v>353</v>
      </c>
      <c r="G5" s="47" t="s">
        <v>354</v>
      </c>
      <c r="H5" s="48" t="s">
        <v>355</v>
      </c>
    </row>
    <row r="6" s="56" customFormat="true" ht="51.75" hidden="false" customHeight="false" outlineLevel="0" collapsed="false">
      <c r="A6" s="49" t="s">
        <v>356</v>
      </c>
      <c r="B6" s="50" t="s">
        <v>357</v>
      </c>
      <c r="C6" s="51"/>
      <c r="D6" s="52" t="s">
        <v>358</v>
      </c>
      <c r="E6" s="53" t="s">
        <v>359</v>
      </c>
      <c r="F6" s="54" t="s">
        <v>360</v>
      </c>
      <c r="G6" s="54" t="s">
        <v>361</v>
      </c>
      <c r="H6" s="55" t="s">
        <v>362</v>
      </c>
    </row>
    <row r="7" s="56" customFormat="true" ht="51.75" hidden="false" customHeight="false" outlineLevel="0" collapsed="false">
      <c r="A7" s="49" t="s">
        <v>363</v>
      </c>
      <c r="B7" s="57" t="s">
        <v>357</v>
      </c>
      <c r="C7" s="58"/>
      <c r="D7" s="59" t="s">
        <v>364</v>
      </c>
      <c r="E7" s="60" t="s">
        <v>359</v>
      </c>
      <c r="F7" s="61" t="s">
        <v>365</v>
      </c>
      <c r="G7" s="61" t="s">
        <v>361</v>
      </c>
      <c r="H7" s="62" t="s">
        <v>366</v>
      </c>
    </row>
    <row r="8" s="56" customFormat="true" ht="39" hidden="false" customHeight="false" outlineLevel="0" collapsed="false">
      <c r="A8" s="49" t="s">
        <v>367</v>
      </c>
      <c r="B8" s="57" t="s">
        <v>357</v>
      </c>
      <c r="C8" s="58"/>
      <c r="D8" s="63" t="s">
        <v>368</v>
      </c>
      <c r="E8" s="60" t="s">
        <v>369</v>
      </c>
      <c r="F8" s="61" t="s">
        <v>370</v>
      </c>
      <c r="G8" s="61" t="s">
        <v>371</v>
      </c>
      <c r="H8" s="64" t="s">
        <v>372</v>
      </c>
    </row>
    <row r="9" s="56" customFormat="true" ht="77.25" hidden="false" customHeight="false" outlineLevel="0" collapsed="false">
      <c r="A9" s="49" t="s">
        <v>373</v>
      </c>
      <c r="B9" s="57" t="s">
        <v>357</v>
      </c>
      <c r="C9" s="58"/>
      <c r="D9" s="63" t="s">
        <v>374</v>
      </c>
      <c r="E9" s="60" t="s">
        <v>375</v>
      </c>
      <c r="F9" s="61" t="s">
        <v>370</v>
      </c>
      <c r="G9" s="61" t="s">
        <v>371</v>
      </c>
      <c r="H9" s="62" t="s">
        <v>376</v>
      </c>
    </row>
    <row r="10" s="56" customFormat="true" ht="51.75" hidden="false" customHeight="false" outlineLevel="0" collapsed="false">
      <c r="A10" s="49" t="s">
        <v>377</v>
      </c>
      <c r="B10" s="57" t="s">
        <v>357</v>
      </c>
      <c r="C10" s="58"/>
      <c r="D10" s="65" t="s">
        <v>378</v>
      </c>
      <c r="E10" s="66" t="s">
        <v>379</v>
      </c>
      <c r="F10" s="67" t="s">
        <v>370</v>
      </c>
      <c r="G10" s="67" t="s">
        <v>371</v>
      </c>
      <c r="H10" s="68" t="s">
        <v>380</v>
      </c>
    </row>
    <row r="11" s="56" customFormat="true" ht="77.25" hidden="false" customHeight="false" outlineLevel="0" collapsed="false">
      <c r="A11" s="49" t="s">
        <v>381</v>
      </c>
      <c r="B11" s="49" t="n">
        <v>1</v>
      </c>
      <c r="C11" s="58"/>
      <c r="D11" s="69" t="s">
        <v>382</v>
      </c>
      <c r="E11" s="70" t="s">
        <v>383</v>
      </c>
      <c r="F11" s="71" t="s">
        <v>384</v>
      </c>
      <c r="G11" s="71" t="s">
        <v>361</v>
      </c>
      <c r="H11" s="72" t="s">
        <v>385</v>
      </c>
    </row>
    <row r="12" s="56" customFormat="true" ht="69.75" hidden="false" customHeight="true" outlineLevel="0" collapsed="false">
      <c r="A12" s="49" t="s">
        <v>386</v>
      </c>
      <c r="B12" s="49" t="n">
        <v>2</v>
      </c>
      <c r="C12" s="73" t="s">
        <v>387</v>
      </c>
      <c r="D12" s="63" t="s">
        <v>13</v>
      </c>
      <c r="E12" s="60" t="s">
        <v>388</v>
      </c>
      <c r="F12" s="61" t="s">
        <v>389</v>
      </c>
      <c r="G12" s="61" t="s">
        <v>371</v>
      </c>
      <c r="H12" s="64" t="n">
        <v>77</v>
      </c>
    </row>
    <row r="13" s="56" customFormat="true" ht="60" hidden="false" customHeight="true" outlineLevel="0" collapsed="false">
      <c r="A13" s="49" t="s">
        <v>390</v>
      </c>
      <c r="B13" s="49" t="n">
        <v>3</v>
      </c>
      <c r="C13" s="73"/>
      <c r="D13" s="63" t="s">
        <v>391</v>
      </c>
      <c r="E13" s="60" t="s">
        <v>392</v>
      </c>
      <c r="F13" s="61" t="s">
        <v>393</v>
      </c>
      <c r="G13" s="61" t="s">
        <v>371</v>
      </c>
      <c r="H13" s="74" t="s">
        <v>394</v>
      </c>
    </row>
    <row r="14" s="56" customFormat="true" ht="51.75" hidden="false" customHeight="false" outlineLevel="0" collapsed="false">
      <c r="A14" s="49" t="s">
        <v>395</v>
      </c>
      <c r="B14" s="49" t="n">
        <v>4</v>
      </c>
      <c r="C14" s="73"/>
      <c r="D14" s="63" t="s">
        <v>396</v>
      </c>
      <c r="E14" s="60" t="s">
        <v>397</v>
      </c>
      <c r="F14" s="61" t="s">
        <v>393</v>
      </c>
      <c r="G14" s="61" t="s">
        <v>371</v>
      </c>
      <c r="H14" s="74" t="s">
        <v>398</v>
      </c>
    </row>
    <row r="15" s="56" customFormat="true" ht="51.75" hidden="false" customHeight="false" outlineLevel="0" collapsed="false">
      <c r="A15" s="49" t="s">
        <v>399</v>
      </c>
      <c r="B15" s="49" t="n">
        <v>5</v>
      </c>
      <c r="C15" s="73"/>
      <c r="D15" s="63" t="s">
        <v>400</v>
      </c>
      <c r="E15" s="60" t="s">
        <v>392</v>
      </c>
      <c r="F15" s="61" t="s">
        <v>393</v>
      </c>
      <c r="G15" s="61" t="s">
        <v>361</v>
      </c>
      <c r="H15" s="74" t="s">
        <v>401</v>
      </c>
    </row>
    <row r="16" s="56" customFormat="true" ht="204.75" hidden="false" customHeight="false" outlineLevel="0" collapsed="false">
      <c r="A16" s="49" t="s">
        <v>367</v>
      </c>
      <c r="B16" s="49" t="n">
        <v>6</v>
      </c>
      <c r="C16" s="73"/>
      <c r="D16" s="75" t="s">
        <v>17</v>
      </c>
      <c r="E16" s="76" t="s">
        <v>402</v>
      </c>
      <c r="F16" s="77" t="s">
        <v>403</v>
      </c>
      <c r="G16" s="77" t="s">
        <v>371</v>
      </c>
      <c r="H16" s="78" t="s">
        <v>401</v>
      </c>
    </row>
    <row r="17" s="56" customFormat="true" ht="51.75" hidden="false" customHeight="false" outlineLevel="0" collapsed="false">
      <c r="A17" s="49" t="s">
        <v>404</v>
      </c>
      <c r="B17" s="49" t="n">
        <v>7</v>
      </c>
      <c r="C17" s="58"/>
      <c r="D17" s="79" t="s">
        <v>18</v>
      </c>
      <c r="E17" s="53" t="s">
        <v>405</v>
      </c>
      <c r="F17" s="54" t="s">
        <v>406</v>
      </c>
      <c r="G17" s="54" t="s">
        <v>371</v>
      </c>
      <c r="H17" s="80" t="s">
        <v>407</v>
      </c>
    </row>
    <row r="18" s="56" customFormat="true" ht="64.5" hidden="false" customHeight="false" outlineLevel="0" collapsed="false">
      <c r="A18" s="49" t="s">
        <v>408</v>
      </c>
      <c r="B18" s="49" t="n">
        <v>8</v>
      </c>
      <c r="C18" s="58"/>
      <c r="D18" s="63" t="s">
        <v>19</v>
      </c>
      <c r="E18" s="60" t="s">
        <v>409</v>
      </c>
      <c r="F18" s="81" t="s">
        <v>410</v>
      </c>
      <c r="G18" s="81" t="s">
        <v>361</v>
      </c>
      <c r="H18" s="74" t="s">
        <v>411</v>
      </c>
    </row>
    <row r="19" s="56" customFormat="true" ht="78.75" hidden="false" customHeight="true" outlineLevel="0" collapsed="false">
      <c r="A19" s="49" t="s">
        <v>412</v>
      </c>
      <c r="B19" s="49" t="n">
        <v>9</v>
      </c>
      <c r="C19" s="58"/>
      <c r="D19" s="65" t="s">
        <v>20</v>
      </c>
      <c r="E19" s="82" t="s">
        <v>413</v>
      </c>
      <c r="F19" s="83" t="s">
        <v>414</v>
      </c>
      <c r="G19" s="83" t="s">
        <v>361</v>
      </c>
      <c r="H19" s="68" t="s">
        <v>415</v>
      </c>
    </row>
    <row r="20" s="56" customFormat="true" ht="53.25" hidden="false" customHeight="true" outlineLevel="0" collapsed="false">
      <c r="A20" s="49" t="s">
        <v>416</v>
      </c>
      <c r="B20" s="49" t="n">
        <v>10</v>
      </c>
      <c r="C20" s="73" t="s">
        <v>7</v>
      </c>
      <c r="D20" s="69" t="s">
        <v>21</v>
      </c>
      <c r="E20" s="70" t="s">
        <v>417</v>
      </c>
      <c r="F20" s="84" t="s">
        <v>418</v>
      </c>
      <c r="G20" s="71" t="s">
        <v>419</v>
      </c>
      <c r="H20" s="85" t="n">
        <v>39672</v>
      </c>
    </row>
    <row r="21" s="56" customFormat="true" ht="90" hidden="false" customHeight="false" outlineLevel="0" collapsed="false">
      <c r="A21" s="49" t="s">
        <v>420</v>
      </c>
      <c r="B21" s="49" t="n">
        <v>11</v>
      </c>
      <c r="C21" s="73"/>
      <c r="D21" s="86" t="s">
        <v>22</v>
      </c>
      <c r="E21" s="87" t="s">
        <v>421</v>
      </c>
      <c r="F21" s="88" t="s">
        <v>418</v>
      </c>
      <c r="G21" s="61" t="s">
        <v>419</v>
      </c>
      <c r="H21" s="74" t="s">
        <v>422</v>
      </c>
    </row>
    <row r="22" s="56" customFormat="true" ht="90.75" hidden="false" customHeight="true" outlineLevel="0" collapsed="false">
      <c r="A22" s="49" t="s">
        <v>423</v>
      </c>
      <c r="B22" s="49" t="n">
        <v>12</v>
      </c>
      <c r="C22" s="73"/>
      <c r="D22" s="63" t="s">
        <v>23</v>
      </c>
      <c r="E22" s="60" t="s">
        <v>424</v>
      </c>
      <c r="F22" s="88" t="s">
        <v>418</v>
      </c>
      <c r="G22" s="61" t="s">
        <v>419</v>
      </c>
      <c r="H22" s="89" t="n">
        <v>39692</v>
      </c>
    </row>
    <row r="23" s="56" customFormat="true" ht="90" hidden="false" customHeight="false" outlineLevel="0" collapsed="false">
      <c r="A23" s="49" t="s">
        <v>425</v>
      </c>
      <c r="B23" s="49" t="n">
        <v>13</v>
      </c>
      <c r="C23" s="73"/>
      <c r="D23" s="75" t="s">
        <v>24</v>
      </c>
      <c r="E23" s="76" t="s">
        <v>426</v>
      </c>
      <c r="F23" s="77" t="s">
        <v>427</v>
      </c>
      <c r="G23" s="77" t="s">
        <v>419</v>
      </c>
      <c r="H23" s="90" t="s">
        <v>428</v>
      </c>
    </row>
    <row r="24" s="56" customFormat="true" ht="90" hidden="false" customHeight="true" outlineLevel="0" collapsed="false">
      <c r="A24" s="49" t="s">
        <v>429</v>
      </c>
      <c r="B24" s="49" t="n">
        <v>14</v>
      </c>
      <c r="C24" s="58"/>
      <c r="D24" s="91" t="s">
        <v>25</v>
      </c>
      <c r="E24" s="92" t="s">
        <v>430</v>
      </c>
      <c r="F24" s="93" t="s">
        <v>431</v>
      </c>
      <c r="G24" s="93" t="s">
        <v>361</v>
      </c>
      <c r="H24" s="94" t="s">
        <v>432</v>
      </c>
    </row>
    <row r="25" s="56" customFormat="true" ht="53.25" hidden="false" customHeight="true" outlineLevel="0" collapsed="false">
      <c r="A25" s="49" t="s">
        <v>433</v>
      </c>
      <c r="B25" s="49" t="n">
        <v>15</v>
      </c>
      <c r="C25" s="95" t="s">
        <v>8</v>
      </c>
      <c r="D25" s="69" t="s">
        <v>26</v>
      </c>
      <c r="E25" s="70" t="s">
        <v>434</v>
      </c>
      <c r="F25" s="71" t="s">
        <v>435</v>
      </c>
      <c r="G25" s="71" t="s">
        <v>436</v>
      </c>
      <c r="H25" s="96" t="n">
        <v>2</v>
      </c>
    </row>
    <row r="26" s="56" customFormat="true" ht="57.75" hidden="false" customHeight="true" outlineLevel="0" collapsed="false">
      <c r="A26" s="49" t="s">
        <v>437</v>
      </c>
      <c r="B26" s="49" t="n">
        <v>16</v>
      </c>
      <c r="C26" s="95"/>
      <c r="D26" s="75" t="s">
        <v>27</v>
      </c>
      <c r="E26" s="76" t="s">
        <v>438</v>
      </c>
      <c r="F26" s="77" t="s">
        <v>439</v>
      </c>
      <c r="G26" s="77" t="s">
        <v>436</v>
      </c>
      <c r="H26" s="97" t="n">
        <v>15</v>
      </c>
    </row>
    <row r="27" s="56" customFormat="true" ht="129.75" hidden="false" customHeight="true" outlineLevel="0" collapsed="false">
      <c r="A27" s="49" t="s">
        <v>440</v>
      </c>
      <c r="B27" s="49" t="n">
        <v>17</v>
      </c>
      <c r="C27" s="58"/>
      <c r="D27" s="79" t="s">
        <v>28</v>
      </c>
      <c r="E27" s="53" t="s">
        <v>441</v>
      </c>
      <c r="F27" s="54" t="s">
        <v>442</v>
      </c>
      <c r="G27" s="54" t="s">
        <v>361</v>
      </c>
      <c r="H27" s="98" t="s">
        <v>443</v>
      </c>
    </row>
    <row r="28" s="56" customFormat="true" ht="77.25" hidden="false" customHeight="false" outlineLevel="0" collapsed="false">
      <c r="A28" s="49" t="s">
        <v>444</v>
      </c>
      <c r="B28" s="49" t="n">
        <v>18</v>
      </c>
      <c r="C28" s="58"/>
      <c r="D28" s="63" t="s">
        <v>29</v>
      </c>
      <c r="E28" s="99" t="s">
        <v>29</v>
      </c>
      <c r="F28" s="61" t="s">
        <v>445</v>
      </c>
      <c r="G28" s="88" t="s">
        <v>371</v>
      </c>
      <c r="H28" s="74" t="s">
        <v>446</v>
      </c>
    </row>
    <row r="29" s="56" customFormat="true" ht="51.75" hidden="false" customHeight="false" outlineLevel="0" collapsed="false">
      <c r="A29" s="49" t="s">
        <v>447</v>
      </c>
      <c r="B29" s="49" t="n">
        <v>19</v>
      </c>
      <c r="C29" s="58"/>
      <c r="D29" s="75" t="s">
        <v>30</v>
      </c>
      <c r="E29" s="76" t="s">
        <v>448</v>
      </c>
      <c r="F29" s="77" t="s">
        <v>393</v>
      </c>
      <c r="G29" s="100" t="s">
        <v>371</v>
      </c>
      <c r="H29" s="78" t="s">
        <v>4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0</v>
      </c>
      <c r="E30" s="103" t="s">
        <v>451</v>
      </c>
      <c r="F30" s="104" t="s">
        <v>452</v>
      </c>
      <c r="G30" s="84" t="s">
        <v>371</v>
      </c>
      <c r="H30" s="105" t="s">
        <v>37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3</v>
      </c>
      <c r="E31" s="60" t="s">
        <v>454</v>
      </c>
      <c r="F31" s="61" t="s">
        <v>393</v>
      </c>
      <c r="G31" s="61" t="s">
        <v>455</v>
      </c>
      <c r="H31" s="107" t="s">
        <v>4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7</v>
      </c>
      <c r="F32" s="110" t="s">
        <v>458</v>
      </c>
      <c r="G32" s="88" t="s">
        <v>371</v>
      </c>
      <c r="H32" s="111" t="s">
        <v>36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9</v>
      </c>
      <c r="F33" s="110" t="s">
        <v>458</v>
      </c>
      <c r="G33" s="88" t="s">
        <v>371</v>
      </c>
      <c r="H33" s="111" t="s">
        <v>36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60</v>
      </c>
      <c r="F34" s="110" t="s">
        <v>458</v>
      </c>
      <c r="G34" s="88" t="s">
        <v>371</v>
      </c>
      <c r="H34" s="111" t="s">
        <v>36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61</v>
      </c>
      <c r="F35" s="114" t="s">
        <v>458</v>
      </c>
      <c r="G35" s="100" t="s">
        <v>371</v>
      </c>
      <c r="H35" s="115" t="s">
        <v>3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24:11Z</dcterms:modified>
  <cp:revision>0</cp:revision>
  <dc:subject>Надзор за исполнением законодательства в сфере экономики</dc:subject>
  <dc:title>Шаблон плана 2013г.</dc:title>
</cp:coreProperties>
</file>