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4" uniqueCount="1426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надзору в сфере защиты прав потребителей и благополучия человека</t>
  </si>
  <si>
    <t xml:space="preserve">Управление Роспотребнадзора по Республике Тыва</t>
  </si>
  <si>
    <t xml:space="preserve">Федеральный государственный санитарно-эпидеми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учреждение Республики Тыва "Хайыраканский дом-интернат для престарелых и инвалидов"</t>
  </si>
  <si>
    <t xml:space="preserve">Республика Тыва, Улуг-Хемский кожуун, с. Хайыракан, ул. Дыртык-оола, д. 20</t>
  </si>
  <si>
    <t xml:space="preserve">1021700690230</t>
  </si>
  <si>
    <t xml:space="preserve">1714004860</t>
  </si>
  <si>
    <t xml:space="preserve">Контроль соблюдения требований Федерального закона от 30 марта 1999 г. N 52-ФЗ "О санитарно-эпидемиологическом благополучии населения", Закона РФ от 7 февраля 1992 г. N 2300-I "О защите прав потребителей"</t>
  </si>
  <si>
    <t xml:space="preserve">Ч. 9 СТ. 9 ФЕДЕРАЛЬНОГО ЗАКОНА ОТ 26 ДЕКАБРЯ 2008 Г. N 294-ФЗ, ПОСТАНОВЛЕНИЕ ПРАВИТЕЛЬСТВА РФ ОТ 23 НОЯБРЯ 2009 Г. N 944</t>
  </si>
  <si>
    <t xml:space="preserve">20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бюджетное дошкольное образовательное учреждение - детский сад "Аян" с. Аянгаты Барун-Хемчикского кожууна Республики Тыва</t>
  </si>
  <si>
    <t xml:space="preserve">Республика Тыва, Барун-Хемчикский кожуун, с. Аянгаты, ул. Культуры, д. 9</t>
  </si>
  <si>
    <t xml:space="preserve">В СООТВЕТСТВИИ С ФАКТИЧЕСКИМ АДРЕСОМ</t>
  </si>
  <si>
    <t xml:space="preserve">1021700667614</t>
  </si>
  <si>
    <t xml:space="preserve">1712000475</t>
  </si>
  <si>
    <t xml:space="preserve">Ч. 9 СТ. 9 ФЕДЕРАЛЬНОГО ЗАКОНА ОТ 26 ДЕКАБРЯ 2008 Г. N 294-ФЗ, ПОСТАНОВЛЕНИЕ ПРАВИТЕЛЬСТВА РФ ОТ 23 НОЯБРЯ 2009 Г. N 944</t>
  </si>
  <si>
    <t xml:space="preserve">28.01.2013</t>
  </si>
  <si>
    <t xml:space="preserve">Управление надзорной деятельности Главного управления МЧС России по Республике Тыва</t>
  </si>
  <si>
    <t xml:space="preserve">3 </t>
  </si>
  <si>
    <t xml:space="preserve">Муниципальное бюджетное общеобразовательное учреждение "Средняя общеобразовательная школа с.Шекпээр Барун-Хемчикского кожууна Республики Тыва"</t>
  </si>
  <si>
    <t xml:space="preserve">Республика Тыва, Барун - Хемчикский кожуун, с. Шекпээр, ул. Октябрская, д. 3</t>
  </si>
  <si>
    <t xml:space="preserve">1021700667251</t>
  </si>
  <si>
    <t xml:space="preserve">1712001990</t>
  </si>
  <si>
    <t xml:space="preserve">18.02.2013</t>
  </si>
  <si>
    <t xml:space="preserve">4 </t>
  </si>
  <si>
    <t xml:space="preserve">Муниципальное бюджетное дошкольное образовательное учреждение детский сад "Хунчугеш" села Хемчик муниципального района "Бай-Тайгинский кожуун Республики Тыва"</t>
  </si>
  <si>
    <t xml:space="preserve">Республика Тыва, Бай-Тайгинский кожуун, с. Хемчик, ул. Чудурукпай, д. 5</t>
  </si>
  <si>
    <t xml:space="preserve">1021700656064</t>
  </si>
  <si>
    <t xml:space="preserve">1711003547</t>
  </si>
  <si>
    <t xml:space="preserve">02.12.2013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5 </t>
  </si>
  <si>
    <t xml:space="preserve">Муниципальное бюджетное образовательное учреждение Ээрбекская средняя общеобразовательная школа муниципального района "Кызылский кожуун" Республики Тыва</t>
  </si>
  <si>
    <t xml:space="preserve">Республика Тыва, Кызылский кожуун, с. Ээрбек, ул. Школьная, д. 14</t>
  </si>
  <si>
    <t xml:space="preserve">1021700728367</t>
  </si>
  <si>
    <t xml:space="preserve">1717008189</t>
  </si>
  <si>
    <t xml:space="preserve">14.08.2013</t>
  </si>
  <si>
    <t xml:space="preserve">6 </t>
  </si>
  <si>
    <t xml:space="preserve">Муниципальное бюджетное общеобразовательное учреждение средняя общеобразовательная школа с.Хайыраканский муниципального района "Улуг-Хемский кожуун Республики Тыва"</t>
  </si>
  <si>
    <t xml:space="preserve">Республика Тыва, Улуг-Хемский кожуун, с. Хайыракан, ул. Кускелдей, д. 12</t>
  </si>
  <si>
    <t xml:space="preserve">1041700689436</t>
  </si>
  <si>
    <t xml:space="preserve">1714005253</t>
  </si>
  <si>
    <t xml:space="preserve">03.09.2013</t>
  </si>
  <si>
    <t xml:space="preserve">Управление Федеральной службы по ветеринарному и фитосанитарному надзору по Республике Тыва, 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7 </t>
  </si>
  <si>
    <t xml:space="preserve">Муниципальное бюджетное оздоровительное общеобразовательное учреждение санаторного типа для детей, нуждающихся в длительном лечении Элдиг-Хемская санаторная школа-интернат муниципального района Дзун-Хемчикского кожууна Республики Тыва</t>
  </si>
  <si>
    <t xml:space="preserve">Республика Тыва, Дзун-Хемчикский кожуун, с. Элдиг-Хем, ул.Ленина, д. 5</t>
  </si>
  <si>
    <t xml:space="preserve">1021700625792</t>
  </si>
  <si>
    <t xml:space="preserve">1709005226</t>
  </si>
  <si>
    <t xml:space="preserve">20.10.2013</t>
  </si>
  <si>
    <t xml:space="preserve">8 </t>
  </si>
  <si>
    <t xml:space="preserve">Муниципальное бюджетное дошкольное образовательное учреждение детский сад "Хензигбей" с. Ээрбек муниципального района "Кызылский кожуун" Республики Тыва</t>
  </si>
  <si>
    <t xml:space="preserve">Республика Тыва, Кызылский кожуун, с. Ээрбек, ул. Школьная, д. 8</t>
  </si>
  <si>
    <t xml:space="preserve">1021700728532</t>
  </si>
  <si>
    <t xml:space="preserve">1717008100</t>
  </si>
  <si>
    <t xml:space="preserve">9 </t>
  </si>
  <si>
    <t xml:space="preserve">Муниципальное бюджетное дошкольное образовательное учреждение детский сад "Намзырай Дарыяа" села Бай-Тал муниципального района "Бай-Тайгинский кожуун Республики Тыва"</t>
  </si>
  <si>
    <t xml:space="preserve">Республика Тыва, Бай-Тайгинский кожуун, с. Бай-Тал, ул. Мира, д.40</t>
  </si>
  <si>
    <t xml:space="preserve">1021700655943</t>
  </si>
  <si>
    <t xml:space="preserve">1711003593</t>
  </si>
  <si>
    <t xml:space="preserve">03.12.2013</t>
  </si>
  <si>
    <t xml:space="preserve">10 </t>
  </si>
  <si>
    <t xml:space="preserve">Муниципальное казенное оздоровительное образовательное учреждение санаторного типа для детей, нуждающихся в длительном лечении Санаторная школа-интернат с. Шуй муниципального района "Бай-Тайгинский кожуун Республики Тыва"</t>
  </si>
  <si>
    <t xml:space="preserve">Республика Тыва, Бай-Тайгинский кожуун, с. Шуй, ул. Манчурек, д.12</t>
  </si>
  <si>
    <t xml:space="preserve">1021700655910</t>
  </si>
  <si>
    <t xml:space="preserve">1711003508</t>
  </si>
  <si>
    <t xml:space="preserve">12.03.2013</t>
  </si>
  <si>
    <t xml:space="preserve">11 </t>
  </si>
  <si>
    <t xml:space="preserve">Государственное бюджетное учреждение здравоохранения Республики Тыва "Бай-Тайгинская центральная кожуунная больница"</t>
  </si>
  <si>
    <t xml:space="preserve">Республика Тыва, Бай-Тайгинский кожуун, с. Тээли, ул. Ленина, д. 55; с. Дружба, ул. Эрик, д. 1; с. Шуй, ул. Кудуракпай, д. 1; с. Кара-Холь; с. Бай-Тал, ул. Мира, д. 33; с. Кызыл-Даг, ул. Турачылар, д. 22</t>
  </si>
  <si>
    <t xml:space="preserve">1021700655404</t>
  </si>
  <si>
    <t xml:space="preserve">1711000835</t>
  </si>
  <si>
    <t xml:space="preserve">05.11.2013</t>
  </si>
  <si>
    <t xml:space="preserve">12 </t>
  </si>
  <si>
    <t xml:space="preserve">Муниципальное бюджетное дошкольное образовательное учреждение комбинированного вида "Детский сад № 2 "Улыбка" города Кызыла Республики Тыва"</t>
  </si>
  <si>
    <t xml:space="preserve">г. Кызыл, ул. Рабочая, д. 50</t>
  </si>
  <si>
    <t xml:space="preserve">1021700510270</t>
  </si>
  <si>
    <t xml:space="preserve">1701033768</t>
  </si>
  <si>
    <t xml:space="preserve">01.02.2013</t>
  </si>
  <si>
    <t xml:space="preserve">Управление Росздравнадзора по Республике Тыва,Енисейское управление Федеральной службы по экологическому, технологическому и атомному надзору</t>
  </si>
  <si>
    <t xml:space="preserve">13 </t>
  </si>
  <si>
    <t xml:space="preserve">Муниципальное бюджетное общеобразовательное учреждение "Чаа-Суурская средняя общеобразовательная школа Овюрского кожууна имени Шарый-оол Владимира Чактар-ооловича"</t>
  </si>
  <si>
    <t xml:space="preserve">Ресупблика Тыва, Овюрский кожуун, с. Чаа-Суур, ул.Мезин-оола, д. 14</t>
  </si>
  <si>
    <t xml:space="preserve">1031700606266</t>
  </si>
  <si>
    <t xml:space="preserve">1708003018</t>
  </si>
  <si>
    <t xml:space="preserve">16.09.2013</t>
  </si>
  <si>
    <t xml:space="preserve">14 </t>
  </si>
  <si>
    <t xml:space="preserve">Государственное бюджетное учреждение здравоохранения Республики Тыва "Барун-Хемчикская Центральная кожуунная больница"</t>
  </si>
  <si>
    <t xml:space="preserve">Ак-Довурак, ул.Центральная, д.18; с.Эрги-Барлык, ул.Набережная, д.30; с.Аксы-Барлык, ул.Найырал,б/н; с.Барлык, ул.Трактовая, д.14, кв.1; с.Аянгаты, ул.Культура, д.11; с.Бижиктиг-Хая, ул.Новая, д.3; с.Шекпээр, ул.Ленина, д.11; с.Дон-Терезин, ул.Кандан Байыр-оола, д.21; с.Хонделен, ул.Антона Уержаа, д3, кв.2</t>
  </si>
  <si>
    <t xml:space="preserve">1021700667262</t>
  </si>
  <si>
    <t xml:space="preserve">1712002666</t>
  </si>
  <si>
    <t xml:space="preserve">Агентство государственной службы занятости населения Республики Тыва, Управление Федеральной службы по надзору в сфере связи, информационных технологий и массовых коммуникаций по Республике Тыва, Управление надзорной деятельности Главного управления МЧС России по Республике Тыва</t>
  </si>
  <si>
    <t xml:space="preserve">15 </t>
  </si>
  <si>
    <t xml:space="preserve">Муниципальное бюджетное дошкольное образовательное учреждение детский сад "Гномик" с. Ильинка, Каа-Хемского района Республики Тыва</t>
  </si>
  <si>
    <t xml:space="preserve">Республика Тыва, Каа-Хемский район, с. Илинка, ул. Мира, д. 61 а</t>
  </si>
  <si>
    <t xml:space="preserve">1051700564959</t>
  </si>
  <si>
    <t xml:space="preserve">1704003183</t>
  </si>
  <si>
    <t xml:space="preserve">04.04.2013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-1</t>
  </si>
  <si>
    <t xml:space="preserve">16 </t>
  </si>
  <si>
    <t xml:space="preserve">Государственное бюджетное учреждение здравоохранения Республики Тыва " Сут-Хольская центральная кожуунная больница"</t>
  </si>
  <si>
    <t xml:space="preserve">Республика Тыва, с. Суг-Аксы, ул. Алдан-Маадырская, д. 16 а; с. Суг-Аксы, ул. Чогаалчылар, д. 68; с. Алдан-Маадыр, ул. Дажи-Намчал, д.23; с. Ак-Даш, ул. Найырал, д. 41; с. Бора-Тайга, ул. Найырал, д. 53; с. Ишкин, ул. Мурзууна, д. 45; с. Кызыл-Тайга, ул. Ыймажап, д. 20; с. Кара-Чыраа, ул. Арат, д. 22</t>
  </si>
  <si>
    <t xml:space="preserve">1021700713320</t>
  </si>
  <si>
    <t xml:space="preserve">1716001374</t>
  </si>
  <si>
    <t xml:space="preserve">23.09.2013</t>
  </si>
  <si>
    <t xml:space="preserve">Управление Федеральной службы государственной регистрации, кадастра и картографии по Республике Тыва, Управление Федеральной службы по надзору в сфере связи, информационных технологий и массовых коммуникаций по Республике Тыва, Управление надзорной деятельности Главного управления МЧС России по Республике Тыва</t>
  </si>
  <si>
    <t xml:space="preserve">17 </t>
  </si>
  <si>
    <t xml:space="preserve">Муниципальное бюджетное общеобразовательное учреждение средняя общеобразовательная школа сумона Сайлыг Чеди-Хольского кожууна Республики Тыва</t>
  </si>
  <si>
    <t xml:space="preserve">Республика Тыва, Чеди-Хольский кожуун, с. Сайлыг, ул. Терешкова, д. 5</t>
  </si>
  <si>
    <t xml:space="preserve">1031700681781</t>
  </si>
  <si>
    <t xml:space="preserve">1713002250</t>
  </si>
  <si>
    <t xml:space="preserve">06.05.2013</t>
  </si>
  <si>
    <t xml:space="preserve">Служба по лицензированию и надзору отдельных видов деятельности Республики Тыва,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</t>
  </si>
  <si>
    <t xml:space="preserve">18 </t>
  </si>
  <si>
    <t xml:space="preserve">Муниципальное бюджетное дошкольное образовательное учреждение детский сад "Теремок" с. Сайлыг Чеди-Хольского кожууна Республики Тыва</t>
  </si>
  <si>
    <t xml:space="preserve">Республика Тыва, Чеди-Хольский кожуун, с. Сайлыг, ул. Маяковского, д. 4</t>
  </si>
  <si>
    <t xml:space="preserve">1021700682376</t>
  </si>
  <si>
    <t xml:space="preserve">1713002203</t>
  </si>
  <si>
    <t xml:space="preserve">06.12.2013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19 </t>
  </si>
  <si>
    <t xml:space="preserve">Муниципальное бюджетное общеобразовательное учреждение Средняя общеобразовательная школа села Бай-Хаак Тандинского кожууна Республики Тыва</t>
  </si>
  <si>
    <t xml:space="preserve">Республика Тыва, Тандинский кожуун, с. Бай-Хаак, ул. Советская, д. 88</t>
  </si>
  <si>
    <t xml:space="preserve">1021700579075</t>
  </si>
  <si>
    <t xml:space="preserve">1705003066</t>
  </si>
  <si>
    <t xml:space="preserve">16.10.2013</t>
  </si>
  <si>
    <t xml:space="preserve">20 </t>
  </si>
  <si>
    <t xml:space="preserve">Муниципальное автономное дошкольное образовательное учреждение Детский сад "Золотой ключик" села Бай-Хаак Тандинского кожууна Республики Тыва</t>
  </si>
  <si>
    <t xml:space="preserve">Республика Тыва, Тандинский кожуун, с. Бай-Хаак, ул. Советская, д. 93</t>
  </si>
  <si>
    <t xml:space="preserve">1021700578954</t>
  </si>
  <si>
    <t xml:space="preserve">1705003154</t>
  </si>
  <si>
    <t xml:space="preserve">21 </t>
  </si>
  <si>
    <t xml:space="preserve">Государственное бюджетное образовательное учреждение для детей-сирот и детей, оставшихся без попечения родителей "Детский дом с. Межегей Тандинского района"</t>
  </si>
  <si>
    <t xml:space="preserve">Республика Тыва, Тандинский кожуун, с. Межегей, ул. Ленина, д. 30</t>
  </si>
  <si>
    <t xml:space="preserve">1041700578567</t>
  </si>
  <si>
    <t xml:space="preserve">1705003387</t>
  </si>
  <si>
    <t xml:space="preserve">22 </t>
  </si>
  <si>
    <t xml:space="preserve">Государственное бюджетное образовательное учреждение для детей-сирот и детей, оставшихся без попечения родителей Республики Тыва "Детский дом г. Кызыла"</t>
  </si>
  <si>
    <t xml:space="preserve">г. Кызыл, ул. Калинина, д. 2 а</t>
  </si>
  <si>
    <t xml:space="preserve">1021700512240</t>
  </si>
  <si>
    <t xml:space="preserve">1701034070</t>
  </si>
  <si>
    <t xml:space="preserve">22.04.2013</t>
  </si>
  <si>
    <t xml:space="preserve">23 </t>
  </si>
  <si>
    <t xml:space="preserve">Государственное бюджетное образовательное учреждение Республики Тыва "Школа-интернат для детей-сирот и детей, оставшихся без попечения родителей г. Кызыла"</t>
  </si>
  <si>
    <t xml:space="preserve">г. Кызыл, ул. Колхозная, д. 56</t>
  </si>
  <si>
    <t xml:space="preserve">1021700516750</t>
  </si>
  <si>
    <t xml:space="preserve">1701010312</t>
  </si>
  <si>
    <t xml:space="preserve">21.08.2013</t>
  </si>
  <si>
    <t xml:space="preserve">24 </t>
  </si>
  <si>
    <t xml:space="preserve">Государственное бюджетное образовательное учреждение "Средняя (полная) общеобразовательная школа-интернат лечебной педагогики и дифференцированного обучения Республики Тыва "Надежда"</t>
  </si>
  <si>
    <t xml:space="preserve">г. Кызыл, п. Спутник, ул. Эрзинская, д. 8</t>
  </si>
  <si>
    <t xml:space="preserve">1021700513339</t>
  </si>
  <si>
    <t xml:space="preserve">1701034240</t>
  </si>
  <si>
    <t xml:space="preserve">13.05.2013</t>
  </si>
  <si>
    <t xml:space="preserve">25 </t>
  </si>
  <si>
    <t xml:space="preserve">Государственное бюджетное образовательное учреждение "Республиканская специальная (коррекционная) школа-интернат 8 вида для детей-сирот и детей, оставшихся без попечения родителей с.Усть-Элегест"</t>
  </si>
  <si>
    <t xml:space="preserve">Республика Тыва, Кызылский кожуун, с. Усть-Элегест, ул. Шахтерская, д. 43</t>
  </si>
  <si>
    <t xml:space="preserve">1021700728202</t>
  </si>
  <si>
    <t xml:space="preserve">1717007668</t>
  </si>
  <si>
    <t xml:space="preserve">26 </t>
  </si>
  <si>
    <t xml:space="preserve">Государственное бюджетное учреждение Республики Тыва "Центр социальной помощи семье и детям Чаа-Хольского кожууна"</t>
  </si>
  <si>
    <t xml:space="preserve">Республика Тыва, Чаа-Хольский кожуун, с. Чаа-Холь, ул. Андрея Сундуя, д. 2</t>
  </si>
  <si>
    <t xml:space="preserve">1021700703793</t>
  </si>
  <si>
    <t xml:space="preserve">1715001389</t>
  </si>
  <si>
    <t xml:space="preserve">10.07.2013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, Управление надзорной деятельности Главного управления МЧС России по Республике Тыва</t>
  </si>
  <si>
    <t xml:space="preserve">27 </t>
  </si>
  <si>
    <t xml:space="preserve">Загородный стационарный лагерь "Сайлык" Муниципального бюджетного образовательного учреждения дополнительного образования детей муниципального района "Тес-Хемский кожуун Республики Тыва" имени Оюн Седен-оола</t>
  </si>
  <si>
    <t xml:space="preserve">Республика Тыва, Тес-Хемский кожуун, м. Калгалыг-Семис-Тей</t>
  </si>
  <si>
    <t xml:space="preserve">1031700586818</t>
  </si>
  <si>
    <t xml:space="preserve">1706004190</t>
  </si>
  <si>
    <t xml:space="preserve">соблюднение санитарного законодательства и законодательства о защите прав потребителей</t>
  </si>
  <si>
    <t xml:space="preserve">23.05.2013</t>
  </si>
  <si>
    <t xml:space="preserve">
</t>
  </si>
  <si>
    <t xml:space="preserve">28 </t>
  </si>
  <si>
    <t xml:space="preserve">29 </t>
  </si>
  <si>
    <t xml:space="preserve">Детский оздоровительный спортивный лагерь "Юность" Министерства образования и науки Республики Тыва</t>
  </si>
  <si>
    <t xml:space="preserve">г.Кызыл, ул. Бухтуева, д. 2 а</t>
  </si>
  <si>
    <t xml:space="preserve">1111719000480</t>
  </si>
  <si>
    <t xml:space="preserve">1701048891</t>
  </si>
  <si>
    <t xml:space="preserve">30 </t>
  </si>
  <si>
    <t xml:space="preserve">31 </t>
  </si>
  <si>
    <t xml:space="preserve">Загородный оздоровительный лагерь "Металлург" Муниципального бюджетного общеобразовательного учреждения дополнительного образования детей Детско-юношеская спортивная школа Чеди-Хольского кожууна Республики Тыва</t>
  </si>
  <si>
    <t xml:space="preserve">Республика Тыва, Тандинский кожуун, оз. Чагытай</t>
  </si>
  <si>
    <t xml:space="preserve">1021700682057</t>
  </si>
  <si>
    <t xml:space="preserve">1713002080</t>
  </si>
  <si>
    <t xml:space="preserve">32 </t>
  </si>
  <si>
    <t xml:space="preserve">33 </t>
  </si>
  <si>
    <t xml:space="preserve">Загородный стационарный лагерь "Байлак" Государственного бюджетного учреждения Республики Тыва Республиканский центр социальной реабилитации дезадаптированных детей с приютом "Гуманный"</t>
  </si>
  <si>
    <t xml:space="preserve">1021700512668</t>
  </si>
  <si>
    <t xml:space="preserve">1701033126</t>
  </si>
  <si>
    <t xml:space="preserve">34 </t>
  </si>
  <si>
    <t xml:space="preserve">35 </t>
  </si>
  <si>
    <t xml:space="preserve">Загородный стационарный лагерь "Чагытай" Тувинской республиканской организации общероссийского профессиоанльного союза местной промышленности и коммунально-бытовых предприятий</t>
  </si>
  <si>
    <t xml:space="preserve">1021700000222</t>
  </si>
  <si>
    <t xml:space="preserve">1701012285</t>
  </si>
  <si>
    <t xml:space="preserve">36 </t>
  </si>
  <si>
    <t xml:space="preserve">Детский спортивно-оздоровительный стационарный лагерь им. Дубинина Тувинской республиканской организации профсоюза работников госучреждений и общественного обслуживания РФ</t>
  </si>
  <si>
    <t xml:space="preserve">Кызылский кожуун, 15 км от г. Кызыла</t>
  </si>
  <si>
    <t xml:space="preserve">1021700000585</t>
  </si>
  <si>
    <t xml:space="preserve">1701010915</t>
  </si>
  <si>
    <t xml:space="preserve">37 </t>
  </si>
  <si>
    <t xml:space="preserve">38 </t>
  </si>
  <si>
    <t xml:space="preserve">Детский оздоровительный стационарный лагерь "Орленок" Территориальной организации профсоюза работников потребительской кооперации Республики Тыва</t>
  </si>
  <si>
    <t xml:space="preserve">1021700000464</t>
  </si>
  <si>
    <t xml:space="preserve">1701017526</t>
  </si>
  <si>
    <t xml:space="preserve">39 </t>
  </si>
  <si>
    <t xml:space="preserve">40 </t>
  </si>
  <si>
    <t xml:space="preserve">Загородный оздоровительный лагерь "Отчугаш" Муниципального учреждения управление образованием администрации Эрзинского кожууна Республики Тыва</t>
  </si>
  <si>
    <t xml:space="preserve">Республика Тыва, м. Тал, 27 км от с. Эрзин</t>
  </si>
  <si>
    <t xml:space="preserve">1021700595795</t>
  </si>
  <si>
    <t xml:space="preserve">1707001949</t>
  </si>
  <si>
    <t xml:space="preserve">41 </t>
  </si>
  <si>
    <t xml:space="preserve">42 </t>
  </si>
  <si>
    <t xml:space="preserve">Стационарный лагерь "Ак-Холь" при Государственном бюджетном учреждении Республики Тыва "Центр социальной помощи семье и детям Монгун-Тайгинского кожууна"</t>
  </si>
  <si>
    <t xml:space="preserve">Республика Тыва, Монгун-Тайгинский кожуун, м. оз. Ак-Холь</t>
  </si>
  <si>
    <t xml:space="preserve">1021700644283</t>
  </si>
  <si>
    <t xml:space="preserve">1710000864</t>
  </si>
  <si>
    <t xml:space="preserve">20.06.2013</t>
  </si>
  <si>
    <t xml:space="preserve">43 </t>
  </si>
  <si>
    <t xml:space="preserve">Муниципальное бюджетное общеобразовательное учреждение средняя общеобразовательная школа №2 г.Шагонар муниципального района "Улуг-Хемский кожуун Республики Тыва"</t>
  </si>
  <si>
    <t xml:space="preserve">Республика Тыва, Улуг-Хемский кожуун, г. Шагонар, ул. Саяно-Шушенская, д. 2А</t>
  </si>
  <si>
    <t xml:space="preserve">1041700689359</t>
  </si>
  <si>
    <t xml:space="preserve">1714005207</t>
  </si>
  <si>
    <t xml:space="preserve">14.11.2013</t>
  </si>
  <si>
    <t xml:space="preserve">44 </t>
  </si>
  <si>
    <t xml:space="preserve">Стационарный лагерь «Чодураа»
Муниципального бюджетного общеобразовательного учреждения "Гимназия г.Шагонара муниципального района "Улуг-Хемский кожуун Республики Тыва"</t>
  </si>
  <si>
    <t xml:space="preserve">в 4 км от с. Чааты Улуг-Хемского кожууна</t>
  </si>
  <si>
    <t xml:space="preserve">1021700689317</t>
  </si>
  <si>
    <t xml:space="preserve">1714004965</t>
  </si>
  <si>
    <t xml:space="preserve">01.07.2013</t>
  </si>
  <si>
    <t xml:space="preserve">45 </t>
  </si>
  <si>
    <t xml:space="preserve">ЛОУ с дневным пребываением детей "Аян" Государственного бюджетного учреждения Республики Тыва " Центр социальной реабилитации детей и подростков г. Ак-Довурак "</t>
  </si>
  <si>
    <t xml:space="preserve">Республика Тыва, г. Ак-Довурак, ул. Ленина, д. 16</t>
  </si>
  <si>
    <t xml:space="preserve">1021700758507</t>
  </si>
  <si>
    <t xml:space="preserve">1712001334</t>
  </si>
  <si>
    <t xml:space="preserve">04.07.2013</t>
  </si>
  <si>
    <t xml:space="preserve">46 </t>
  </si>
  <si>
    <t xml:space="preserve">Стационарный лагерь "Ак-Холь" при Муниципальном бюджетном образовательном учреждении дополнительного образования детей "Детско-юношеская спортивная школа с. Мугур-Аксы" муниципального района "Монгун-Тайгинский кожуун Республики Тыва"</t>
  </si>
  <si>
    <t xml:space="preserve">1031700644260</t>
  </si>
  <si>
    <t xml:space="preserve">1710001755</t>
  </si>
  <si>
    <t xml:space="preserve">47 </t>
  </si>
  <si>
    <t xml:space="preserve">48 </t>
  </si>
  <si>
    <t xml:space="preserve">Загородный стационарный лагерь "Дамырак" Государственного бюджетного учреждения Республики Тыва "Центр социальной помощи семье и детям Тоджинского кожууна"</t>
  </si>
  <si>
    <t xml:space="preserve">Республика Тыва, Тоджинский кожуун, оз. Азас</t>
  </si>
  <si>
    <t xml:space="preserve">1021700552917</t>
  </si>
  <si>
    <t xml:space="preserve">1703001634</t>
  </si>
  <si>
    <t xml:space="preserve">49 </t>
  </si>
  <si>
    <t xml:space="preserve">Муниципальное бюджетное общеобразовательное учреждение "Гимназия г.Шагонара муниципального района "Улуг-Хемский кожуун Республики Тыва"</t>
  </si>
  <si>
    <t xml:space="preserve">Республика Тыва, Улуг-Хемский кожуун, г.
Шагонар, ул. Октябрьская, д. 26</t>
  </si>
  <si>
    <t xml:space="preserve">50 </t>
  </si>
  <si>
    <t xml:space="preserve">ГБУЗ РТ "Перинатальный центр Республики Тыва"</t>
  </si>
  <si>
    <t xml:space="preserve">г. Кызыл, ул. О. Курседи, 159 а</t>
  </si>
  <si>
    <t xml:space="preserve">1021700514021</t>
  </si>
  <si>
    <t xml:space="preserve">1701026425</t>
  </si>
  <si>
    <t xml:space="preserve">01.03.2013</t>
  </si>
  <si>
    <t xml:space="preserve">51 </t>
  </si>
  <si>
    <t xml:space="preserve">Бюджетное муниципальное учреждение "Муниципальное дошкольное образовательное учреждение детский сад "Чодураа" с.Чаа-Холь Чаа-Хольского кожууна Республики Тыва"</t>
  </si>
  <si>
    <t xml:space="preserve">Республика Тыва, Чаа-Хольский кожуун, с. Чаа-Холь, ул. Андрея Сундуя, д. 3</t>
  </si>
  <si>
    <t xml:space="preserve">1031700703870</t>
  </si>
  <si>
    <t xml:space="preserve">1715001759</t>
  </si>
  <si>
    <t xml:space="preserve">17.11.2013</t>
  </si>
  <si>
    <t xml:space="preserve">Служба по ветеринарному надзору Республики Тыва, Управление надзорной деятельности Главного управления МЧС России по Республике Тыва,</t>
  </si>
  <si>
    <t xml:space="preserve">52 </t>
  </si>
  <si>
    <t xml:space="preserve">Государственное бюджетное учреждение Республики Тыва "Центр социальной помощи семье и детям Улуг-Хемского кожууна"</t>
  </si>
  <si>
    <t xml:space="preserve">Республика Тыва, Улуг-Хемский кожуун, г.
Шагонар, ул. Строителей, д. 10</t>
  </si>
  <si>
    <t xml:space="preserve">1021700689471</t>
  </si>
  <si>
    <t xml:space="preserve">1714001805</t>
  </si>
  <si>
    <t xml:space="preserve">01.09.2013</t>
  </si>
  <si>
    <t xml:space="preserve">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53 </t>
  </si>
  <si>
    <t xml:space="preserve">Муниципальное бюджетное дошкольное образовательное учреждение детский сад "ЧЕЧЕК" комбинированного вида с. ХАНДАГАЙТЫ Овюрского кожууна</t>
  </si>
  <si>
    <t xml:space="preserve">Республика Тыва, Овюрский кожуун, с. Хандагайты, ул. Октябрьская, д. 17</t>
  </si>
  <si>
    <t xml:space="preserve">1031700606398</t>
  </si>
  <si>
    <t xml:space="preserve">1708003145</t>
  </si>
  <si>
    <t xml:space="preserve">10.09.2013</t>
  </si>
  <si>
    <t xml:space="preserve">54 </t>
  </si>
  <si>
    <t xml:space="preserve">Муниципальное бюджетное общеобразовательное учреждение Алдан-Маадырская средняя общеобразовательная школа Сут-Хольского кожууна Республики Тыва</t>
  </si>
  <si>
    <t xml:space="preserve">Республика Тыва, Сут-Хольский кожуун, с. Алдан-Маадыр, ул. Самбажык, д.17</t>
  </si>
  <si>
    <t xml:space="preserve">1021700714078</t>
  </si>
  <si>
    <t xml:space="preserve">1716003188</t>
  </si>
  <si>
    <t xml:space="preserve">55 </t>
  </si>
  <si>
    <t xml:space="preserve">Муниципальное бюджетное образовательное учреждение О-Шынаанская средняя общеобразовательная школа муниципального района "Тес-Хемский кожуун Республики Тыва"</t>
  </si>
  <si>
    <t xml:space="preserve">Республика Тыва, Тес-Хемский кожуун, с. О-Шынаа, ул. Артына С.А., д. 1</t>
  </si>
  <si>
    <t xml:space="preserve">1031700586598</t>
  </si>
  <si>
    <t xml:space="preserve">1706004016</t>
  </si>
  <si>
    <t xml:space="preserve">56 </t>
  </si>
  <si>
    <t xml:space="preserve">Муниципальное бюджетное дошкольное образовательное учреждение детский сад "Сайзанак" с.О-Шынаа муниципального района "Тес-Хемский кожуун Республики Тыва"</t>
  </si>
  <si>
    <t xml:space="preserve">Республика Тыва, Тес-Хемский кожуун, с. О-Шынаа, ул. Найырал, д. 19</t>
  </si>
  <si>
    <t xml:space="preserve">1031700586719</t>
  </si>
  <si>
    <t xml:space="preserve">1706004129</t>
  </si>
  <si>
    <t xml:space="preserve">57 </t>
  </si>
  <si>
    <t xml:space="preserve">ГБУЗ РТ "Тес-Хемская центральная кожуунная больница"</t>
  </si>
  <si>
    <t xml:space="preserve">Республика Тыва, Тес-Хемский кожуун, с. Самагалтай, ул. Кунаа, д. 53</t>
  </si>
  <si>
    <t xml:space="preserve">1021700586709</t>
  </si>
  <si>
    <t xml:space="preserve">1706000607</t>
  </si>
  <si>
    <t xml:space="preserve">Служба по лицензированию и надзору отдельных видов деятельности Республики Тыва, Служба по надзору в сфере использования и охраны природных ресурсов Республики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58 </t>
  </si>
  <si>
    <t xml:space="preserve">ГБУЗ РТ "Кызылский родильный дом №1"</t>
  </si>
  <si>
    <t xml:space="preserve">г. Кызыл, ул. Гагарина, д. 3, ул. Чульдум, д. 42, ул. Московская, д. 8</t>
  </si>
  <si>
    <t xml:space="preserve">1021700516056</t>
  </si>
  <si>
    <t xml:space="preserve">1701010841</t>
  </si>
  <si>
    <t xml:space="preserve">03.10.2013</t>
  </si>
  <si>
    <t xml:space="preserve">Государственная инспекция труда в Республике Тыва</t>
  </si>
  <si>
    <t xml:space="preserve">59 </t>
  </si>
  <si>
    <t xml:space="preserve">Муниципальное бюджетное дошкольное образовательное учреждение детский сад №1 "Хуннээрек" с.Нарын Эрзинского кожууна Республики Тыва</t>
  </si>
  <si>
    <t xml:space="preserve">Республика Тыва, Эрзинский кожуун, с. Нарын, ул. Чаа-Суур, д. 19</t>
  </si>
  <si>
    <t xml:space="preserve">1031700595673</t>
  </si>
  <si>
    <t xml:space="preserve">1707002910</t>
  </si>
  <si>
    <t xml:space="preserve">07.10.2013</t>
  </si>
  <si>
    <t xml:space="preserve">60 </t>
  </si>
  <si>
    <t xml:space="preserve">Муниципальное бюджетное образовательное учреждение средняя общеобразовательная школа с. Нарын Эрзинского кожууна Республики Тыва</t>
  </si>
  <si>
    <t xml:space="preserve">Республика Тыва, Эрзинский кожуун, с. Нарын, с. Чаа-Суур, д. 1</t>
  </si>
  <si>
    <t xml:space="preserve">1021700595619</t>
  </si>
  <si>
    <t xml:space="preserve">1707002036</t>
  </si>
  <si>
    <t xml:space="preserve">61 </t>
  </si>
  <si>
    <t xml:space="preserve">ГБУЗ РТ "Эрзинская центральная кожуунная больница"</t>
  </si>
  <si>
    <t xml:space="preserve">Республика Тыва, Эрзинский кожуун, с. Эрзин, ул. Комсомольская, д. 13</t>
  </si>
  <si>
    <t xml:space="preserve">1021700595784</t>
  </si>
  <si>
    <t xml:space="preserve">1707000590</t>
  </si>
  <si>
    <t xml:space="preserve">05.08.2013</t>
  </si>
  <si>
    <t xml:space="preserve">Служба по лицензированию и надзору отдельных видов деятельности Республики Тыва, 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62 </t>
  </si>
  <si>
    <t xml:space="preserve">Государственное бюджетное учреждение Республики Тыва "Центр социальной помощи семье и детям Монгун-Тайгинского кожууна"</t>
  </si>
  <si>
    <t xml:space="preserve">Республика Тыва, Монгун-Тайгинский кожуун, с. Мугур-Аксы, ул. Кошкар-Оола, д. 33</t>
  </si>
  <si>
    <t xml:space="preserve">14.10.2013</t>
  </si>
  <si>
    <t xml:space="preserve">63 </t>
  </si>
  <si>
    <t xml:space="preserve">Муниципальное бюджетное общеобразовательное учреждение "Хандагайтинская средняя общеобразовательная школа" Овюрского кожууна</t>
  </si>
  <si>
    <t xml:space="preserve">Республика Тыва, Овюрский кожуун, с. Хандагайты, ул. Школьный, д. 1</t>
  </si>
  <si>
    <t xml:space="preserve">1031700606310</t>
  </si>
  <si>
    <t xml:space="preserve">1708003064</t>
  </si>
  <si>
    <t xml:space="preserve">15.10.2013</t>
  </si>
  <si>
    <t xml:space="preserve">Управление Федеральной службы государственной регистрации, кадастра и картографии по Республике Тыва, 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64 </t>
  </si>
  <si>
    <t xml:space="preserve">Муниципальное бюджетное дошкольное образовательное учреждение Детский сад "Березка" села Дурген Тандинского кожууна Республики Тыва</t>
  </si>
  <si>
    <t xml:space="preserve">Республика Тыва, Тандинский кожуун, с. Дурген, ул. Гагарина, д. 16 а</t>
  </si>
  <si>
    <t xml:space="preserve">1021700578965</t>
  </si>
  <si>
    <t xml:space="preserve">1705003161</t>
  </si>
  <si>
    <t xml:space="preserve">02.09.2013</t>
  </si>
  <si>
    <t xml:space="preserve">65 </t>
  </si>
  <si>
    <t xml:space="preserve">Муниципальное бюджетное дошкольное образовательное учреждение Детский сад "Ручеек" с. Сосновка Тандинского кожууна Республики Тыва</t>
  </si>
  <si>
    <t xml:space="preserve">Республика Тыва, Тандинский кожуун, с. Сосновка, ул. Красных партизан, д. 95</t>
  </si>
  <si>
    <t xml:space="preserve">1021700579020</t>
  </si>
  <si>
    <t xml:space="preserve">1705003228</t>
  </si>
  <si>
    <t xml:space="preserve">28.10.2013</t>
  </si>
  <si>
    <t xml:space="preserve">66 </t>
  </si>
  <si>
    <t xml:space="preserve">ГБУЗ РТ "Кызылская центральная кожуунная больница"</t>
  </si>
  <si>
    <t xml:space="preserve">Республика Тыва, Кызылский кожуун, п.г.т. Каа - Хем, ул. Шахтерская, д. 4</t>
  </si>
  <si>
    <t xml:space="preserve">1021700727663</t>
  </si>
  <si>
    <t xml:space="preserve">1717001271</t>
  </si>
  <si>
    <t xml:space="preserve">Агентство государственной службы занятости населения Республики Тыва, Служба по лицензированию и надзору отдельных видов деятельности Республики Тыва, Государственная инспекция труда в Республике Тыва, Управление Федеральной службы по надзору в сфере связи, информационных технологий и массовых коммуникаций по Республике Тыва, Енисейское управление Федеральной службы по экологическому, технологическому и атомному надзору</t>
  </si>
  <si>
    <t xml:space="preserve">67 </t>
  </si>
  <si>
    <t xml:space="preserve">Муниципальное бюджетное общеобразовательное учреждение Средняя общеобразовательная школа села Кызыл-Арыг Тандинского кожууна Республики Тыва</t>
  </si>
  <si>
    <t xml:space="preserve">Республика Тыва, Тандинский кожуун, с. Кызыл-Арыг, ул. Школьная, д. 26</t>
  </si>
  <si>
    <t xml:space="preserve">1021700579152</t>
  </si>
  <si>
    <t xml:space="preserve">1705003147</t>
  </si>
  <si>
    <t xml:space="preserve">11.11.2013</t>
  </si>
  <si>
    <t xml:space="preserve">68 </t>
  </si>
  <si>
    <t xml:space="preserve">Муниципальное бюджетное общеобразовательное учреждение Средняя общеобразовательная школа села Балгазын Тандинского кожууна Республики Тыва</t>
  </si>
  <si>
    <t xml:space="preserve">Республика Тыва, Тандинский кожуун, с. Балгазын, ул. Советская, д. 108</t>
  </si>
  <si>
    <t xml:space="preserve">1021700579130</t>
  </si>
  <si>
    <t xml:space="preserve">1705003122</t>
  </si>
  <si>
    <t xml:space="preserve">69 </t>
  </si>
  <si>
    <t xml:space="preserve">Муниципальное бюджетное общеобразовательное учреждение "Средняя общеобразовательная школа № 12 имени Воинов-интернационалистов города Кызыла Республики Тыва"</t>
  </si>
  <si>
    <t xml:space="preserve">г. Кызыл, ул. Колхозная, д. 67</t>
  </si>
  <si>
    <t xml:space="preserve">1021700515891</t>
  </si>
  <si>
    <t xml:space="preserve">1701034480</t>
  </si>
  <si>
    <t xml:space="preserve">70 </t>
  </si>
  <si>
    <t xml:space="preserve">Муниципальное бюджетное дошкольное образовательное учреждение детский сад "Артыш" с. Ак-Тал Чеди-Хольского кожууна Республики Тыва</t>
  </si>
  <si>
    <t xml:space="preserve">Республика Тыва, Чеди-Хольский кожуун, с. Ак-Тал, ул. Мира, д. 2</t>
  </si>
  <si>
    <t xml:space="preserve">1021700682211</t>
  </si>
  <si>
    <t xml:space="preserve">1713002122</t>
  </si>
  <si>
    <t xml:space="preserve">71 </t>
  </si>
  <si>
    <t xml:space="preserve">Государственное бюджетное общеобразовательное учреждение Республики Тыва "Республиканская кадетская школа-интернат "Кадетский корпус Республики Тыва"</t>
  </si>
  <si>
    <t xml:space="preserve">г. Кызыл, ул. Московская, д. 44</t>
  </si>
  <si>
    <t xml:space="preserve">1041700514140</t>
  </si>
  <si>
    <t xml:space="preserve">1701037152</t>
  </si>
  <si>
    <t xml:space="preserve">01.11.2013</t>
  </si>
  <si>
    <t xml:space="preserve">72 </t>
  </si>
  <si>
    <t xml:space="preserve">ЛОУ стационарный лагерь "Шивилиг" муниципального бюджетного общеобразовательного учреждения Бай-Талская средняя общеобразовательная школа села Бай-Тал муниципального района "Бай-Тайгинский кожуун Республики Тыва"</t>
  </si>
  <si>
    <t xml:space="preserve">Республика Тыва, Бай-Тайгинский кожуун с. Бай-Тал, ул. Мира, д. 39</t>
  </si>
  <si>
    <t xml:space="preserve">1021700655888</t>
  </si>
  <si>
    <t xml:space="preserve">1711003498</t>
  </si>
  <si>
    <t xml:space="preserve">73 </t>
  </si>
  <si>
    <t xml:space="preserve">Сарыглар Хорагай Николаевна</t>
  </si>
  <si>
    <t xml:space="preserve">Республика Тыва, Бай - Тайгинский кожуун, с. Тээли, ул. Ленина, д. 13; с. Тээли, ул. Мугур, д. 13;</t>
  </si>
  <si>
    <t xml:space="preserve">304171130200050</t>
  </si>
  <si>
    <t xml:space="preserve">171100002353</t>
  </si>
  <si>
    <t xml:space="preserve">21.01.2013</t>
  </si>
  <si>
    <t xml:space="preserve">Республика Тыва, Бай - Тайгинский кожуун, с. Тээли, ул. Ленина, д. 13</t>
  </si>
  <si>
    <t xml:space="preserve">74 </t>
  </si>
  <si>
    <t xml:space="preserve">Муниципальное бюджетное образовательное учреждение дополнительного образования детей "Детская школа искусств им. Б.Байынды" Чаа-Хольского кожууна Республики Тыва</t>
  </si>
  <si>
    <t xml:space="preserve">Республика Тыва, Чаа-Холский кожуун, с. Ак – Дуруг, ул. Ленина 1 б</t>
  </si>
  <si>
    <t xml:space="preserve">1051700703856</t>
  </si>
  <si>
    <t xml:space="preserve">1715001910</t>
  </si>
  <si>
    <t xml:space="preserve">75 </t>
  </si>
  <si>
    <t xml:space="preserve">Горбунова Елена Константиновна</t>
  </si>
  <si>
    <t xml:space="preserve">г. Кызыл ул. Горная, д. 1а</t>
  </si>
  <si>
    <t xml:space="preserve">304170127200022</t>
  </si>
  <si>
    <t xml:space="preserve">170100886527</t>
  </si>
  <si>
    <t xml:space="preserve">г. Кызыл ул. Московская, д. 101, кв. 39</t>
  </si>
  <si>
    <t xml:space="preserve">76 </t>
  </si>
  <si>
    <t xml:space="preserve">Кривопуск Татьяна Вениаминовна</t>
  </si>
  <si>
    <t xml:space="preserve">г. Туран, ул. Ленина, д. 131</t>
  </si>
  <si>
    <t xml:space="preserve">304170217000022</t>
  </si>
  <si>
    <t xml:space="preserve">170200123007</t>
  </si>
  <si>
    <t xml:space="preserve">04.02.2013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Республика Тыва, Пий-Хемский кожуун, г. Туран, пер. Мирный, д. 6, кв. 1</t>
  </si>
  <si>
    <t xml:space="preserve">77 </t>
  </si>
  <si>
    <t xml:space="preserve">ООО "Туранское"</t>
  </si>
  <si>
    <t xml:space="preserve">Республика Тыва, Пий-Хемский кожуун, г. Туран, ул. Октябрская, д. 32</t>
  </si>
  <si>
    <t xml:space="preserve">1091720000173</t>
  </si>
  <si>
    <t xml:space="preserve">1702000476</t>
  </si>
  <si>
    <t xml:space="preserve">11.07.2013</t>
  </si>
  <si>
    <t xml:space="preserve">Управление Федеральной службы по ветеринарному и фитосанитарному надзору по Республике Тыва</t>
  </si>
  <si>
    <t xml:space="preserve">78 </t>
  </si>
  <si>
    <t xml:space="preserve">Муниципальное образовательное учерждение дополнительного образования детей "Туранская детско-юношеская спортивная школа"</t>
  </si>
  <si>
    <t xml:space="preserve">Республика Тыва, Пий-Хемский кожуун, г. Туран, ул. Щетинкина, д. 2</t>
  </si>
  <si>
    <t xml:space="preserve">1021700541147</t>
  </si>
  <si>
    <t xml:space="preserve">1702003149</t>
  </si>
  <si>
    <t xml:space="preserve">79 </t>
  </si>
  <si>
    <t xml:space="preserve">Общество с ограниченной ответственностью "Тайга-фарм"</t>
  </si>
  <si>
    <t xml:space="preserve">Республика Тыва, Монгун-Тайгинский кожуун, с. Мугур-Аксы, ул. Саны Шири, д. 48, кв. 1</t>
  </si>
  <si>
    <t xml:space="preserve">1071709000208</t>
  </si>
  <si>
    <t xml:space="preserve">1710001963</t>
  </si>
  <si>
    <t xml:space="preserve">80 </t>
  </si>
  <si>
    <t xml:space="preserve">Администрация сельского поселения сумона Чал-Кежиг Чеди-Хольского кожууна Республики Тыва</t>
  </si>
  <si>
    <t xml:space="preserve">Республика Тыва, Чеди-Хольский кожуун, с. Чал-Кежиг, ул. Почтовая, 2, 2</t>
  </si>
  <si>
    <t xml:space="preserve">1021700681980</t>
  </si>
  <si>
    <t xml:space="preserve">1713001432</t>
  </si>
  <si>
    <t xml:space="preserve">04.06.2013</t>
  </si>
  <si>
    <t xml:space="preserve">Управление Федеральной службы по ветеринарному и фитосанитарному надзору по Республике Тыва, Управление Федеральной службы государственной регистрации, кадастра и картографии по Республике Тыва</t>
  </si>
  <si>
    <t xml:space="preserve">81 </t>
  </si>
  <si>
    <t xml:space="preserve">ООО "Уют"</t>
  </si>
  <si>
    <t xml:space="preserve">Республика Тыва, Чеди-Хольский кожуун, с. Хову-Аксы, 13</t>
  </si>
  <si>
    <t xml:space="preserve">1081719000549</t>
  </si>
  <si>
    <t xml:space="preserve">1713009093</t>
  </si>
  <si>
    <t xml:space="preserve">82 </t>
  </si>
  <si>
    <t xml:space="preserve">Кара-оол Маргарита Долзатовна</t>
  </si>
  <si>
    <t xml:space="preserve">Республика Тыва, Монгун-Тайгинский кожуун, с. Мугур-Аксы, ул.Тондар-Салчак, д.23, кв 1</t>
  </si>
  <si>
    <t xml:space="preserve">307170927400026</t>
  </si>
  <si>
    <t xml:space="preserve">171000101079</t>
  </si>
  <si>
    <t xml:space="preserve">11.02.2013</t>
  </si>
  <si>
    <t xml:space="preserve">Республика Тыва, Монгун-Тайгинский кожуун, с. Мугур-Аксы</t>
  </si>
  <si>
    <t xml:space="preserve">83 </t>
  </si>
  <si>
    <t xml:space="preserve">Общество с ограниченной ответственностью Агропромышленная компания " Улаатай" Овюрского кожууна</t>
  </si>
  <si>
    <t xml:space="preserve">Республика Тыва, Овюрский кожуун, с. Хандагайты, ул. Октябрьская, 34</t>
  </si>
  <si>
    <t xml:space="preserve">1061709009560</t>
  </si>
  <si>
    <t xml:space="preserve">1708003385</t>
  </si>
  <si>
    <t xml:space="preserve">18.11.2013</t>
  </si>
  <si>
    <t xml:space="preserve">84 </t>
  </si>
  <si>
    <t xml:space="preserve">Салчак Каадыр-оол Дугуржапович</t>
  </si>
  <si>
    <t xml:space="preserve">Монгун-Тайгинский кожуун с. Мугур-Аксы, ул. Эрик, д. 31</t>
  </si>
  <si>
    <t xml:space="preserve">306170902700033</t>
  </si>
  <si>
    <t xml:space="preserve">171000326080</t>
  </si>
  <si>
    <t xml:space="preserve">12.02.2013</t>
  </si>
  <si>
    <t xml:space="preserve">85 </t>
  </si>
  <si>
    <t xml:space="preserve">Севээн Орланмаа Сергеевна</t>
  </si>
  <si>
    <t xml:space="preserve">г. Кызыл, ул. Красноармейская, д. 137; г. Кызыл, ул. Кочетова, д. 100</t>
  </si>
  <si>
    <t xml:space="preserve">304170113500013</t>
  </si>
  <si>
    <t xml:space="preserve">170100363975</t>
  </si>
  <si>
    <t xml:space="preserve">20.02.2013</t>
  </si>
  <si>
    <t xml:space="preserve">г. Кызыл, ул. Чульдум, д. 44, кв. 72</t>
  </si>
  <si>
    <t xml:space="preserve">86 </t>
  </si>
  <si>
    <t xml:space="preserve">Сат Эртине Юрьевич</t>
  </si>
  <si>
    <t xml:space="preserve">Овюрский район, с. Солчур, ул.Биче-оол, д. 7, кв. 1</t>
  </si>
  <si>
    <t xml:space="preserve">308172219100039</t>
  </si>
  <si>
    <t xml:space="preserve">170800205452</t>
  </si>
  <si>
    <t xml:space="preserve">20.03.2013</t>
  </si>
  <si>
    <t xml:space="preserve">87 </t>
  </si>
  <si>
    <t xml:space="preserve">Кашников Алексей Леонидович</t>
  </si>
  <si>
    <t xml:space="preserve">г. Кызыл, ул. Правобережная,д. 1</t>
  </si>
  <si>
    <t xml:space="preserve">304170114100071</t>
  </si>
  <si>
    <t xml:space="preserve">170100759991</t>
  </si>
  <si>
    <t xml:space="preserve">24.04.2013</t>
  </si>
  <si>
    <t xml:space="preserve">Служба по надзору в сфере использования и охраны природных ресурсов Республики Тыва,Енисейское управление Федеральной службы по экологическому, технологическому и атомному надзору</t>
  </si>
  <si>
    <t xml:space="preserve">г. Кызыл, ул. Правобережная, д. 28, кв. 12</t>
  </si>
  <si>
    <t xml:space="preserve">88 </t>
  </si>
  <si>
    <t xml:space="preserve">Воронина Ольга Викторовна</t>
  </si>
  <si>
    <t xml:space="preserve">г. Кызыл, ул. Калинина, д. 8</t>
  </si>
  <si>
    <t xml:space="preserve">304170136200060</t>
  </si>
  <si>
    <t xml:space="preserve">170100982414</t>
  </si>
  <si>
    <t xml:space="preserve">26.02.2013</t>
  </si>
  <si>
    <t xml:space="preserve">г. Кызыл, ул. Калинина, д. 24а, кв. 16</t>
  </si>
  <si>
    <t xml:space="preserve">89 </t>
  </si>
  <si>
    <t xml:space="preserve">Муниципальное бюджетное образовательное учреждение дополнительного образования детей "Центр досуговой деятельности учащихся" с. Кызыл-Мажалык Барун-Хемчикского кожууна</t>
  </si>
  <si>
    <t xml:space="preserve">Республика Тыва, Барун-Хемчикский кожуун, с. Кызыл-Мажалык, ул. Чургуй-оола, д. 62</t>
  </si>
  <si>
    <t xml:space="preserve">1051700667182</t>
  </si>
  <si>
    <t xml:space="preserve">1712005152</t>
  </si>
  <si>
    <t xml:space="preserve">27.02.2013</t>
  </si>
  <si>
    <t xml:space="preserve">90 </t>
  </si>
  <si>
    <t xml:space="preserve">МУП "ШагонарВодоканал"</t>
  </si>
  <si>
    <t xml:space="preserve">Республика Тыва, Улуг-Хемский кожуун, г. Шагонар, ул.
Енисейская, д. 4</t>
  </si>
  <si>
    <t xml:space="preserve">1051700690986</t>
  </si>
  <si>
    <t xml:space="preserve">1714005567</t>
  </si>
  <si>
    <t xml:space="preserve">91 </t>
  </si>
  <si>
    <t xml:space="preserve">МУП г. Кызыла
"Банно-прачечный комбинат "</t>
  </si>
  <si>
    <t xml:space="preserve">г. Кызыл, ул. Красноармейская, д. 227; г. Кызыл, ул. Красных Партизан; г. Кызыл, ул. Улуг-Хемская, д. 12; г. Кызыл, ул. Пушкина, д.3; г. Кызыл, ул. Правобережная; г. Кызыл, Комсомольская, д. 35</t>
  </si>
  <si>
    <t xml:space="preserve">1021700515759</t>
  </si>
  <si>
    <t xml:space="preserve">1701004598</t>
  </si>
  <si>
    <t xml:space="preserve">14.05.2013</t>
  </si>
  <si>
    <t xml:space="preserve">Енисейское территориальное управление Федерального агентства по рыболовству,Управление Федеральной службы по надзору в сфере природопользования по Республике Тыва</t>
  </si>
  <si>
    <t xml:space="preserve">92 </t>
  </si>
  <si>
    <t xml:space="preserve">Хертек Клара Сат-Доржуевна</t>
  </si>
  <si>
    <t xml:space="preserve">Республика Тыва, Кызылский кожуун, с. Черби, ул. Сельская, д. 124</t>
  </si>
  <si>
    <t xml:space="preserve">305171720800019</t>
  </si>
  <si>
    <t xml:space="preserve">171700758600</t>
  </si>
  <si>
    <t xml:space="preserve">04.03.2013</t>
  </si>
  <si>
    <t xml:space="preserve">93 </t>
  </si>
  <si>
    <t xml:space="preserve">ООО «Хая»</t>
  </si>
  <si>
    <t xml:space="preserve">Республика Тыва, Чаа-Хольский кожуун, с. Чаа-Холь, ул. Ленина, д. 21, кв. 1</t>
  </si>
  <si>
    <t xml:space="preserve">1071714000071</t>
  </si>
  <si>
    <t xml:space="preserve">1715002054</t>
  </si>
  <si>
    <t xml:space="preserve">20.05.2013</t>
  </si>
  <si>
    <t xml:space="preserve">94 </t>
  </si>
  <si>
    <t xml:space="preserve">ОАО "Тываэнергосбыт"</t>
  </si>
  <si>
    <t xml:space="preserve">г. Кызыл, ул. Заводская, д. 2а</t>
  </si>
  <si>
    <t xml:space="preserve">1061701024065</t>
  </si>
  <si>
    <t xml:space="preserve">1701040660</t>
  </si>
  <si>
    <t xml:space="preserve">11.03.2013</t>
  </si>
  <si>
    <t xml:space="preserve">95 </t>
  </si>
  <si>
    <t xml:space="preserve">Администрация сумона Усть-Буренский Каа-Хемского района Республики Тыва</t>
  </si>
  <si>
    <t xml:space="preserve">Республика Тыва, Каа-Хемский кожуун, с. Усть-Бурен ул. Красных Партизан, д. 39</t>
  </si>
  <si>
    <t xml:space="preserve">1021700563620</t>
  </si>
  <si>
    <t xml:space="preserve">1704001080</t>
  </si>
  <si>
    <t xml:space="preserve">01.10.2013</t>
  </si>
  <si>
    <t xml:space="preserve">Управление Федеральной службы по надзору в сфере природопользования по Республике Тыва, Управление Федеральной службы по ветеринарному и фитосанитарному надзору по Республике Тыва</t>
  </si>
  <si>
    <t xml:space="preserve">96 </t>
  </si>
  <si>
    <t xml:space="preserve">Ондар Алена Кызыл-ооловна</t>
  </si>
  <si>
    <t xml:space="preserve">Республика Тыва, Сут-Хольский кожуун, с. Суг-Аксы, пер. Пушкина, д. 22</t>
  </si>
  <si>
    <t xml:space="preserve">307170918600066</t>
  </si>
  <si>
    <t xml:space="preserve">170104028791</t>
  </si>
  <si>
    <t xml:space="preserve">Служба по ветеринарному надзору Республики Тыва</t>
  </si>
  <si>
    <t xml:space="preserve">Республика Тыва, Сут-Хольский кожуун, с. Суг-Аксы, ул. Интернациональная, д. 13</t>
  </si>
  <si>
    <t xml:space="preserve">97 </t>
  </si>
  <si>
    <t xml:space="preserve">Донгак Сайлыкмаа Алдын-ооловна</t>
  </si>
  <si>
    <t xml:space="preserve">Республика Тыва, Монгун-Тайгинский кожуун, с. Мугур-Аксы, ул Тондар-Салчак, д. 34</t>
  </si>
  <si>
    <t xml:space="preserve">307170928600045</t>
  </si>
  <si>
    <t xml:space="preserve">171000053611</t>
  </si>
  <si>
    <t xml:space="preserve">18.03.2013</t>
  </si>
  <si>
    <t xml:space="preserve">98 </t>
  </si>
  <si>
    <t xml:space="preserve">Муниципальное унитарное предприятие общественного питания "Школьник" города Кызыла</t>
  </si>
  <si>
    <t xml:space="preserve">г. Кызыл, ул. Чапаева, д. 1; г. Кызыл, ул. Декабристов, д. 2</t>
  </si>
  <si>
    <t xml:space="preserve">1081701000831</t>
  </si>
  <si>
    <t xml:space="preserve">1701043741</t>
  </si>
  <si>
    <t xml:space="preserve">99 </t>
  </si>
  <si>
    <t xml:space="preserve">Государственное бюджетное образовательное учреждение среднего профессионального образования Республики Тыва "Тувинский сельскохозяйственный техникум"</t>
  </si>
  <si>
    <t xml:space="preserve">г. Кызыл, ул. Дружбы, д. 2 а</t>
  </si>
  <si>
    <t xml:space="preserve">1021700512437</t>
  </si>
  <si>
    <t xml:space="preserve">1701008698</t>
  </si>
  <si>
    <t xml:space="preserve">18.10.2013</t>
  </si>
  <si>
    <t xml:space="preserve">Агентство государственной службы занятости населения Республики Тыва,Служба по лицензированию и надзору отдельных видов деятельности Республики Тыва</t>
  </si>
  <si>
    <t xml:space="preserve">100 </t>
  </si>
  <si>
    <t xml:space="preserve">Голубева Татьяна Юрьевна</t>
  </si>
  <si>
    <t xml:space="preserve">г. Кызыл, ул. Калинина, д. 3/2</t>
  </si>
  <si>
    <t xml:space="preserve">304170131600021</t>
  </si>
  <si>
    <t xml:space="preserve">170100297842</t>
  </si>
  <si>
    <t xml:space="preserve">г. Кызыл. ул. Фрунзе, д.1б, кв. 1</t>
  </si>
  <si>
    <t xml:space="preserve">101 </t>
  </si>
  <si>
    <t xml:space="preserve">Муниципальное унитарное предприятие Торговый центр "Сайзырал"</t>
  </si>
  <si>
    <t xml:space="preserve">Республика Тыва, Овюрский район, с. Хандагайты, ул. Октябрьская, д. 35</t>
  </si>
  <si>
    <t xml:space="preserve">1051700606495</t>
  </si>
  <si>
    <t xml:space="preserve">1708003339</t>
  </si>
  <si>
    <t xml:space="preserve">102 </t>
  </si>
  <si>
    <t xml:space="preserve">Муниципальное унитарное предприятие общественного питания "Огонек" города Кызыла</t>
  </si>
  <si>
    <t xml:space="preserve">г. Кызыл, ул. Кочетова, д. 104 "а"</t>
  </si>
  <si>
    <t xml:space="preserve">1021700511722</t>
  </si>
  <si>
    <t xml:space="preserve">1701001572</t>
  </si>
  <si>
    <t xml:space="preserve">25.03.2013</t>
  </si>
  <si>
    <t xml:space="preserve">103 </t>
  </si>
  <si>
    <t xml:space="preserve">Муниципальное бюджетное учреждение дополнительного образования детей "Детско-юношеская спортивная школа" г. Ак-Довурака</t>
  </si>
  <si>
    <t xml:space="preserve">Республика Тыва, г. Ак-Довурак, ул. Данзырык Калдар-оола, д. 76</t>
  </si>
  <si>
    <t xml:space="preserve">1021700758860</t>
  </si>
  <si>
    <t xml:space="preserve">1718001612</t>
  </si>
  <si>
    <t xml:space="preserve">Проверка соблюдения законодательства о санитарно-эпидемиологическом благополучии населения и защиты прав потребителей</t>
  </si>
  <si>
    <t xml:space="preserve">26.03.2013</t>
  </si>
  <si>
    <t xml:space="preserve">104 </t>
  </si>
  <si>
    <t xml:space="preserve">ООО "Водоканал"</t>
  </si>
  <si>
    <t xml:space="preserve">с. Хову-Аксыул. Первомайская, 13</t>
  </si>
  <si>
    <t xml:space="preserve">1091719000670</t>
  </si>
  <si>
    <t xml:space="preserve">1713002605</t>
  </si>
  <si>
    <t xml:space="preserve">105 </t>
  </si>
  <si>
    <t xml:space="preserve">Администрация сельского поселения сумона Хадынский Пий-Хемского кожууна Республики Тыва</t>
  </si>
  <si>
    <t xml:space="preserve">Республика Тыва, Пий-Хемский кожуун, с. Хадын, ул. Маады Парынмаа, д. 10</t>
  </si>
  <si>
    <t xml:space="preserve">1021700540608</t>
  </si>
  <si>
    <t xml:space="preserve">1702001173</t>
  </si>
  <si>
    <t xml:space="preserve">01.04.2013</t>
  </si>
  <si>
    <t xml:space="preserve">106 </t>
  </si>
  <si>
    <t xml:space="preserve">Государственное бюджетное образовательное учреждение среднего профессионального образования Республики Тыва "Тувинский техникум предпринимательства"</t>
  </si>
  <si>
    <t xml:space="preserve">г. Кызыл, ул. Калинина, д. 1 в</t>
  </si>
  <si>
    <t xml:space="preserve">1021700511205</t>
  </si>
  <si>
    <t xml:space="preserve">1701002569</t>
  </si>
  <si>
    <t xml:space="preserve">107 </t>
  </si>
  <si>
    <t xml:space="preserve">Государственное образовательное бюджетное учреждение среднего профессионального образования Республики Тыва "Республиканский медицинский колледж"</t>
  </si>
  <si>
    <t xml:space="preserve">г. Кызыл, ул. Кечил-оола, д. 2 а</t>
  </si>
  <si>
    <t xml:space="preserve">1021700515980</t>
  </si>
  <si>
    <t xml:space="preserve">1701010150</t>
  </si>
  <si>
    <t xml:space="preserve">108 </t>
  </si>
  <si>
    <t xml:space="preserve">Муниципальное унитарное предприятие муниципального района Сут-Хольский кожуун Республики Тыва "МТС Сут-Хольский"</t>
  </si>
  <si>
    <t xml:space="preserve">Республика Тыва, с. Суг-Аксы, ул. Бурбу, б/н</t>
  </si>
  <si>
    <t xml:space="preserve">1101722000050</t>
  </si>
  <si>
    <t xml:space="preserve">1716003766</t>
  </si>
  <si>
    <t xml:space="preserve">02.04.2013</t>
  </si>
  <si>
    <t xml:space="preserve">Отклонена</t>
  </si>
  <si>
    <t xml:space="preserve">109 </t>
  </si>
  <si>
    <t xml:space="preserve">ГБУЗ РТ "Станция переливания крови"</t>
  </si>
  <si>
    <t xml:space="preserve">г. Кызыл, ул. Чульдум, д. 1</t>
  </si>
  <si>
    <t xml:space="preserve">1031700508047</t>
  </si>
  <si>
    <t xml:space="preserve">1701027475</t>
  </si>
  <si>
    <t xml:space="preserve">110 </t>
  </si>
  <si>
    <t xml:space="preserve">Администрация сельского поселения сумон Иштии-Хем муниципального района "Улуг-Хемский кожуун Республики Тыва"</t>
  </si>
  <si>
    <t xml:space="preserve">Республика Тыва, Улуг-Хемский кожуун, п. Иштии-Хем, ул. Тайга, 9, 1</t>
  </si>
  <si>
    <t xml:space="preserve">1021700690065</t>
  </si>
  <si>
    <t xml:space="preserve">1714003418</t>
  </si>
  <si>
    <t xml:space="preserve">03.04.2013</t>
  </si>
  <si>
    <t xml:space="preserve">111 </t>
  </si>
  <si>
    <t xml:space="preserve">Оюн Евгения Сергеевна</t>
  </si>
  <si>
    <t xml:space="preserve">г. Кызыл. ул. Кочетова, д. 6</t>
  </si>
  <si>
    <t xml:space="preserve">309171921200048</t>
  </si>
  <si>
    <t xml:space="preserve">171400715475</t>
  </si>
  <si>
    <t xml:space="preserve">08.04.2013</t>
  </si>
  <si>
    <t xml:space="preserve">г. Кызыл, ул.Титова, д. 35, кв. 77</t>
  </si>
  <si>
    <t xml:space="preserve">112 </t>
  </si>
  <si>
    <t xml:space="preserve">Муниципальное бюджетное образовательное учреждение дополнительного образования детей Хандагайтинская детская школа искусств им. Тюлюш И.Д. муниципального района Овюрский кожуун Республики Тыва</t>
  </si>
  <si>
    <t xml:space="preserve">Республика Тыва, Овюрский кожуун, с.Хандагайты, ул. Почтовая, д. 21</t>
  </si>
  <si>
    <t xml:space="preserve">1061709007843</t>
  </si>
  <si>
    <t xml:space="preserve">1708003378</t>
  </si>
  <si>
    <t xml:space="preserve">09.04.2013</t>
  </si>
  <si>
    <t xml:space="preserve">113 </t>
  </si>
  <si>
    <t xml:space="preserve">ООО "Оптовый рынок Потребсоюза РТ"</t>
  </si>
  <si>
    <t xml:space="preserve">г. Кызыл, ул. Мира, д. 13</t>
  </si>
  <si>
    <t xml:space="preserve">1021700508972</t>
  </si>
  <si>
    <t xml:space="preserve">1701027764</t>
  </si>
  <si>
    <t xml:space="preserve">11.04.2013</t>
  </si>
  <si>
    <t xml:space="preserve">114 </t>
  </si>
  <si>
    <t xml:space="preserve">ООО Фирма "Обувь"</t>
  </si>
  <si>
    <t xml:space="preserve">г. Кызыл, ул. пер. Загородный, д. 19</t>
  </si>
  <si>
    <t xml:space="preserve">1021700514769</t>
  </si>
  <si>
    <t xml:space="preserve">1700000054</t>
  </si>
  <si>
    <t xml:space="preserve">12.04.2013</t>
  </si>
  <si>
    <t xml:space="preserve">115 </t>
  </si>
  <si>
    <t xml:space="preserve">Администрация сельского поселения сумона Сукпакский Кызылского кожууна Республики Тыва</t>
  </si>
  <si>
    <t xml:space="preserve">Республика Тыва, Кызылский кожуун, с. Сукпак ул. Салчак Тока, д. 1</t>
  </si>
  <si>
    <t xml:space="preserve">1021700728037</t>
  </si>
  <si>
    <t xml:space="preserve">1717002532</t>
  </si>
  <si>
    <t xml:space="preserve">116 </t>
  </si>
  <si>
    <t xml:space="preserve">Администрация сельского поселения сумон Баян-Кольский Кызылского кожууна Республики Тыва</t>
  </si>
  <si>
    <t xml:space="preserve">Республика Тыва, Кызылский кожуун, с. Баян-Кол, Центральная, д. 8</t>
  </si>
  <si>
    <t xml:space="preserve">1021700728774</t>
  </si>
  <si>
    <t xml:space="preserve">1717002388</t>
  </si>
  <si>
    <t xml:space="preserve">15.04.2013</t>
  </si>
  <si>
    <t xml:space="preserve">117 </t>
  </si>
  <si>
    <t xml:space="preserve">Хову-Аксынское сельское потребительское общество</t>
  </si>
  <si>
    <t xml:space="preserve">Республика Тыва, Чеди-Хольский кожуун, с. Хову-Аксы, ул. Гагарина, д.5</t>
  </si>
  <si>
    <t xml:space="preserve">1051700682274</t>
  </si>
  <si>
    <t xml:space="preserve">1713002387</t>
  </si>
  <si>
    <t xml:space="preserve">118 </t>
  </si>
  <si>
    <t xml:space="preserve">ООО "Улаатай"</t>
  </si>
  <si>
    <t xml:space="preserve">Республика Тыва, Овюрский кожуун, с. Хандагайты, ул. Ленина, д. 24 А</t>
  </si>
  <si>
    <t xml:space="preserve">1081722000117</t>
  </si>
  <si>
    <t xml:space="preserve">1708003522</t>
  </si>
  <si>
    <t xml:space="preserve">16.04.2013</t>
  </si>
  <si>
    <t xml:space="preserve">119 </t>
  </si>
  <si>
    <t xml:space="preserve">Муниципальное унитарное Многоотраслевое производственное предприятие жилищно-коммунального хозяйства г.Ак-Довурака</t>
  </si>
  <si>
    <t xml:space="preserve">Республика Тыва, Барун-Хемчикский кожуун, г. Ак - Довурак, ул. Данзырык Калдар - оола, д. 94</t>
  </si>
  <si>
    <t xml:space="preserve">1021700758430</t>
  </si>
  <si>
    <t xml:space="preserve">1718000658</t>
  </si>
  <si>
    <t xml:space="preserve">120 </t>
  </si>
  <si>
    <t xml:space="preserve">Администрация сельского поселения сумон Шамбалыгский Кызылского кожууна Республики Тыва</t>
  </si>
  <si>
    <t xml:space="preserve">Республика Тыва, Кызылский кожуун, с. Шамбалыг, ул. Кочетова, б/н</t>
  </si>
  <si>
    <t xml:space="preserve">1021700727916</t>
  </si>
  <si>
    <t xml:space="preserve">1717002645</t>
  </si>
  <si>
    <t xml:space="preserve">17.04.2013</t>
  </si>
  <si>
    <t xml:space="preserve">121 </t>
  </si>
  <si>
    <t xml:space="preserve">МУП г. Кызыла "Благоустройство"</t>
  </si>
  <si>
    <t xml:space="preserve">г. Кызыл ул. Кочетова, д. 165</t>
  </si>
  <si>
    <t xml:space="preserve">1021700510413</t>
  </si>
  <si>
    <t xml:space="preserve">1701001526</t>
  </si>
  <si>
    <t xml:space="preserve">Управление Федеральной службы по надзору в сфере природопользования по Республике Тыва,Управление Федеральной службы по ветеринарному и фитосанитарному надзору по Республике Тыва,Енисейское управление Федеральной службы по экологическому, технологическому и атомному надзору</t>
  </si>
  <si>
    <t xml:space="preserve">122 </t>
  </si>
  <si>
    <t xml:space="preserve">Саражакова Любовь Александровна</t>
  </si>
  <si>
    <t xml:space="preserve">г. Кызыл, ул. Каа-Хем, д. 2, кв. 83</t>
  </si>
  <si>
    <t xml:space="preserve">304170128200078</t>
  </si>
  <si>
    <t xml:space="preserve">171700029741</t>
  </si>
  <si>
    <t xml:space="preserve">г. Кызыл, ул. Калинина, д. 30, кв. 16</t>
  </si>
  <si>
    <t xml:space="preserve">123 </t>
  </si>
  <si>
    <t xml:space="preserve">ООО "Саяны"</t>
  </si>
  <si>
    <t xml:space="preserve">Республика Тыва, Овюрский кожуун, с. Хандагайты, ул. Октябрьская, д. 24</t>
  </si>
  <si>
    <t xml:space="preserve">1051700606605</t>
  </si>
  <si>
    <t xml:space="preserve">1708003353</t>
  </si>
  <si>
    <t xml:space="preserve">23.04.2013</t>
  </si>
  <si>
    <t xml:space="preserve">124 </t>
  </si>
  <si>
    <t xml:space="preserve">Администрация сельского поселения сумон Хемчикский Бай-Тайгинского кожууна Республики Тыва</t>
  </si>
  <si>
    <t xml:space="preserve">Республика Тыва, Бай - Тайгинского кожуун, с. Хемчик, ул. Хемчик, д. 3</t>
  </si>
  <si>
    <t xml:space="preserve">1021700655393</t>
  </si>
  <si>
    <t xml:space="preserve">1711003032</t>
  </si>
  <si>
    <t xml:space="preserve">25.04.2013</t>
  </si>
  <si>
    <t xml:space="preserve">125 </t>
  </si>
  <si>
    <t xml:space="preserve">Администрация сельского поселения сумон Кызыл-Дагский Чаа-Хольского кожууна Республики Тыва</t>
  </si>
  <si>
    <t xml:space="preserve">Республика Тыва, Чаа-Хольский кожуун, с. Кызыл-Даг, ул. Ленина, 32, 1</t>
  </si>
  <si>
    <t xml:space="preserve">1021700703860</t>
  </si>
  <si>
    <t xml:space="preserve">1715001420</t>
  </si>
  <si>
    <t xml:space="preserve">126 </t>
  </si>
  <si>
    <t xml:space="preserve">Сиирин Урана Владимировна</t>
  </si>
  <si>
    <t xml:space="preserve">г. Кызыл, ул. О. Курседи, д. 129</t>
  </si>
  <si>
    <t xml:space="preserve">304170114000071</t>
  </si>
  <si>
    <t xml:space="preserve">170102081800</t>
  </si>
  <si>
    <t xml:space="preserve">29.04.2013</t>
  </si>
  <si>
    <t xml:space="preserve">г. Кызыл, ул.Лопсанчапа, д. 33, кв. 56</t>
  </si>
  <si>
    <t xml:space="preserve">127 </t>
  </si>
  <si>
    <t xml:space="preserve">Администрция сельского поселения сумон Чаданский Дзун-Хемчикского кожууна Республики Тыва</t>
  </si>
  <si>
    <t xml:space="preserve">Республика Тыва, Дзун-Хемчикский кожуун, с. Бажын-Алаак, ул. Амаа Монгуш, д. 69</t>
  </si>
  <si>
    <t xml:space="preserve">1021700625011</t>
  </si>
  <si>
    <t xml:space="preserve">1709002000</t>
  </si>
  <si>
    <t xml:space="preserve">128 </t>
  </si>
  <si>
    <t xml:space="preserve">Давакай Герман Васильевич</t>
  </si>
  <si>
    <t xml:space="preserve">Республика Тыва, Монгун-Тайгинский кожуун, с. Кызыл-Хая, ул Кечил-оол, д 7 А</t>
  </si>
  <si>
    <t xml:space="preserve">304171016100067</t>
  </si>
  <si>
    <t xml:space="preserve">171000009027</t>
  </si>
  <si>
    <t xml:space="preserve">Республика Тыва, Монгун-Тайгинский кожуун, с. Кызыл-Хая</t>
  </si>
  <si>
    <t xml:space="preserve">129 </t>
  </si>
  <si>
    <t xml:space="preserve">Администрация сельского поселения сумон Ээр-Хавакский Бай-Тайгинского кожууна Республики Тыва</t>
  </si>
  <si>
    <t xml:space="preserve">Республика Тыва, Бай - Тайгинский кожуун, с. Ээр-Хавак, ул. Тайбын, д. 4</t>
  </si>
  <si>
    <t xml:space="preserve">1021700655382</t>
  </si>
  <si>
    <t xml:space="preserve">1711001300</t>
  </si>
  <si>
    <t xml:space="preserve">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</t>
  </si>
  <si>
    <t xml:space="preserve">130 </t>
  </si>
  <si>
    <t xml:space="preserve">Логинов Алексей Анатольевич</t>
  </si>
  <si>
    <t xml:space="preserve">г. Кызыл, ул. Колхозная, д. 2/1</t>
  </si>
  <si>
    <t xml:space="preserve">306170109400026</t>
  </si>
  <si>
    <t xml:space="preserve">170102434678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</t>
  </si>
  <si>
    <t xml:space="preserve">г. Кызыл, ул. Рабочая, д. 246 кв. 7</t>
  </si>
  <si>
    <t xml:space="preserve">131 </t>
  </si>
  <si>
    <t xml:space="preserve">Логинова Любовь Петровна</t>
  </si>
  <si>
    <t xml:space="preserve">г. Кызыл, ул. Дружба, д. 21в</t>
  </si>
  <si>
    <t xml:space="preserve">304170107800044</t>
  </si>
  <si>
    <t xml:space="preserve">170102976631</t>
  </si>
  <si>
    <t xml:space="preserve">г. Кызыл, ул. Рабочая, д. 246, кв. 7</t>
  </si>
  <si>
    <t xml:space="preserve">132 </t>
  </si>
  <si>
    <t xml:space="preserve">Сельское поселение сумон Шекпээрский Барун-Хемчикского кожууна Республики Тыва</t>
  </si>
  <si>
    <t xml:space="preserve">Республика Тыва, Барун-Хемчикский кожуун, с. Шекпээр, ул. Ленина, д. 7</t>
  </si>
  <si>
    <t xml:space="preserve">1021700666437</t>
  </si>
  <si>
    <t xml:space="preserve">1712001493</t>
  </si>
  <si>
    <t xml:space="preserve">28.05.2013</t>
  </si>
  <si>
    <t xml:space="preserve">133 </t>
  </si>
  <si>
    <t xml:space="preserve">ГБУЗ РТ "Патологоанатомическое бюро"</t>
  </si>
  <si>
    <t xml:space="preserve">г. Кызыл, ул. О. Курседи, д. 163а</t>
  </si>
  <si>
    <t xml:space="preserve">1091719000339</t>
  </si>
  <si>
    <t xml:space="preserve">1701045555</t>
  </si>
  <si>
    <t xml:space="preserve">134 </t>
  </si>
  <si>
    <t xml:space="preserve">Кудер Алла Бавуевна</t>
  </si>
  <si>
    <t xml:space="preserve">Республика Тыва, Чаа-Хольский кожуун, с. Чаа-Холь, ул. Салчак Тока, д. 30, кв. 1</t>
  </si>
  <si>
    <t xml:space="preserve">308171410800013</t>
  </si>
  <si>
    <t xml:space="preserve">171500361325</t>
  </si>
  <si>
    <t xml:space="preserve">135 </t>
  </si>
  <si>
    <t xml:space="preserve">ООО "Ювента"</t>
  </si>
  <si>
    <t xml:space="preserve">г. Кызыл, ул. Тувинских добровольцев, д. 22; г. Кызыл, ул. Дружбы, д.157</t>
  </si>
  <si>
    <t xml:space="preserve">1091902000805</t>
  </si>
  <si>
    <t xml:space="preserve">1902022572</t>
  </si>
  <si>
    <t xml:space="preserve">Управление надзорной деятельности Главного управления МЧС России по Республике Хакасия, Управление надзорной деятельности Главного управления МЧС России по Республике Тыва</t>
  </si>
  <si>
    <t xml:space="preserve">
</t>
  </si>
  <si>
    <t xml:space="preserve">136 </t>
  </si>
  <si>
    <t xml:space="preserve">Администрация сумона Балгазынский Тандинского кожууна Республики Тыва</t>
  </si>
  <si>
    <t xml:space="preserve">Республика Тыва, Тандинский кожуун,с. Балгазын ул. Советская, д. 65</t>
  </si>
  <si>
    <t xml:space="preserve">1021700578503</t>
  </si>
  <si>
    <t xml:space="preserve">1705001397</t>
  </si>
  <si>
    <t xml:space="preserve">137 </t>
  </si>
  <si>
    <t xml:space="preserve">Фомичев Алексей Анатольевич</t>
  </si>
  <si>
    <t xml:space="preserve">г. Кызыл, ул. Лопсанчапа, д. 39, кв. 110</t>
  </si>
  <si>
    <t xml:space="preserve">304170106100175</t>
  </si>
  <si>
    <t xml:space="preserve">170100450709</t>
  </si>
  <si>
    <t xml:space="preserve">г. Кызыл, ул. Набережная, д. 3, кв. 2</t>
  </si>
  <si>
    <t xml:space="preserve">138 </t>
  </si>
  <si>
    <t xml:space="preserve">Оюн Эмма Сенди-Сюрюновна</t>
  </si>
  <si>
    <t xml:space="preserve">Республика Тыва, Овюрский кожуун, с. Хандагайты, ул. Октябрьская, д. 28</t>
  </si>
  <si>
    <t xml:space="preserve">304170829900027</t>
  </si>
  <si>
    <t xml:space="preserve">170800001089</t>
  </si>
  <si>
    <t xml:space="preserve">Республика Тыва, Овюрский кожуун, с Хандагайты, ул Сельская, д 6, кв 1</t>
  </si>
  <si>
    <t xml:space="preserve">139 </t>
  </si>
  <si>
    <t xml:space="preserve">Хало Сергей Николаевич</t>
  </si>
  <si>
    <t xml:space="preserve">г. Кызыл, ул. Калинина, д. 25</t>
  </si>
  <si>
    <t xml:space="preserve">305190317800011</t>
  </si>
  <si>
    <t xml:space="preserve">242200029731</t>
  </si>
  <si>
    <t xml:space="preserve">140 </t>
  </si>
  <si>
    <t xml:space="preserve">Администрация сельского поселения сумон Кара-Чыраанский Сут-Хольского кожууна Республики Тыва</t>
  </si>
  <si>
    <t xml:space="preserve">Республика Тыва, Сут-Хольский кожуун, с. Кара-Чыраа, ул. Арат, д. 27</t>
  </si>
  <si>
    <t xml:space="preserve">1021700713253</t>
  </si>
  <si>
    <t xml:space="preserve">1716000941</t>
  </si>
  <si>
    <t xml:space="preserve">21.05.2013</t>
  </si>
  <si>
    <t xml:space="preserve">141 </t>
  </si>
  <si>
    <t xml:space="preserve">ООО "Адарган"</t>
  </si>
  <si>
    <t xml:space="preserve">Республика Тыва, Овюрский кожуун, с. Саглы, ул. Чанчы-Хоо, 37, 2</t>
  </si>
  <si>
    <t xml:space="preserve">1061709004169</t>
  </si>
  <si>
    <t xml:space="preserve">1708003473</t>
  </si>
  <si>
    <t xml:space="preserve">142 </t>
  </si>
  <si>
    <t xml:space="preserve">Администрация сельского поселения сумон Акский Барун-Хемчикского кожууна Республики Тыва</t>
  </si>
  <si>
    <t xml:space="preserve">Республика Тыва, Барун-Хемчикский кожуун, с. Дон-Терезин, ул. Байыр-оол Кандан, д. 20</t>
  </si>
  <si>
    <t xml:space="preserve">1021700667372</t>
  </si>
  <si>
    <t xml:space="preserve">1712002095</t>
  </si>
  <si>
    <t xml:space="preserve">143 </t>
  </si>
  <si>
    <t xml:space="preserve">Ооржак Алимаа Базыр-Сатовна</t>
  </si>
  <si>
    <t xml:space="preserve">Республика Тыва, Сут-Хольский кожуун, с. Ишкин, ул.
Лопсан-Дондуп, д. 24</t>
  </si>
  <si>
    <t xml:space="preserve">304171614100067</t>
  </si>
  <si>
    <t xml:space="preserve">171600810920</t>
  </si>
  <si>
    <t xml:space="preserve">144 </t>
  </si>
  <si>
    <t xml:space="preserve">Муниципальное бюджетное образовательное учреждение дополнительного образования детей "Детско-юношеская спортивная школа с. Мугур-Аксы" муниципального района "Монгун-Тайгинский кожуун Республики Тыва"</t>
  </si>
  <si>
    <t xml:space="preserve">Республика Тыва, Монгун-Тайгинский кожуун, с. Мугур-Аксы, ул. Тондара Салчака, д. 1</t>
  </si>
  <si>
    <t xml:space="preserve">17.09.2013</t>
  </si>
  <si>
    <t xml:space="preserve">145 </t>
  </si>
  <si>
    <t xml:space="preserve">ООО "Лидер"</t>
  </si>
  <si>
    <t xml:space="preserve">г. Кызыл, ул. Тувинских добровольцев, д.18 "а"</t>
  </si>
  <si>
    <t xml:space="preserve">1061701023372</t>
  </si>
  <si>
    <t xml:space="preserve">1701040035</t>
  </si>
  <si>
    <t xml:space="preserve">27.05.2013</t>
  </si>
  <si>
    <t xml:space="preserve">146 </t>
  </si>
  <si>
    <t xml:space="preserve">Администрация сельского поселения сумон Нарынский Эрзинского кожууна Республики Тыва</t>
  </si>
  <si>
    <t xml:space="preserve">Республика Тыва, Эрзинский кожуун, с. Нарын ул. Чаа-Суур, д. 12</t>
  </si>
  <si>
    <t xml:space="preserve">1021700595883</t>
  </si>
  <si>
    <t xml:space="preserve">1707000818</t>
  </si>
  <si>
    <t xml:space="preserve">147 </t>
  </si>
  <si>
    <t xml:space="preserve">Администрация сельского поселения сумон Хонделенский Барун-Хемчикского кожууна Республики Тыва</t>
  </si>
  <si>
    <t xml:space="preserve">Республика Тыва, Барун-Хемчикский кожуун, с. Хонделен, ул. Антон-Уержаа, 1, 1</t>
  </si>
  <si>
    <t xml:space="preserve">1021700667229</t>
  </si>
  <si>
    <t xml:space="preserve">1712000267</t>
  </si>
  <si>
    <t xml:space="preserve">148 </t>
  </si>
  <si>
    <t xml:space="preserve">Сат Юрий Кара-оолович</t>
  </si>
  <si>
    <t xml:space="preserve">Республика Тыва, Овюрский кожуун, с. Солчур, ул. Арыг-Баары, д. 13, кв. 1</t>
  </si>
  <si>
    <t xml:space="preserve">304170827100021</t>
  </si>
  <si>
    <t xml:space="preserve">170800078331</t>
  </si>
  <si>
    <t xml:space="preserve">Республика Тыва, Овюрский кожуун, с. Солчур, ул. Дамдын, д. 13, кв. 1</t>
  </si>
  <si>
    <t xml:space="preserve">149 </t>
  </si>
  <si>
    <t xml:space="preserve">Администрация сельского поселения сумон Бора-Тайгинский Сут-Хольского кожууна Республики Тыва</t>
  </si>
  <si>
    <t xml:space="preserve">Республика Тыва, Сут-Хольский кожуун, с. Бора-Тайга, ул. Кара-Сал Павел, д. 23</t>
  </si>
  <si>
    <t xml:space="preserve">1021700713154</t>
  </si>
  <si>
    <t xml:space="preserve">1716000973</t>
  </si>
  <si>
    <t xml:space="preserve">22.07.2013</t>
  </si>
  <si>
    <t xml:space="preserve">150 </t>
  </si>
  <si>
    <t xml:space="preserve">ГБУЗ РТ "Республиканский центр восстановительной медицины и реабилитации для детей"</t>
  </si>
  <si>
    <t xml:space="preserve">г. Кызыл, ул. Комсомольская, д. 37</t>
  </si>
  <si>
    <t xml:space="preserve">1021700514186</t>
  </si>
  <si>
    <t xml:space="preserve">1701010496</t>
  </si>
  <si>
    <t xml:space="preserve">03.06.2013</t>
  </si>
  <si>
    <t xml:space="preserve">151 </t>
  </si>
  <si>
    <t xml:space="preserve">ООО "Лунсин"</t>
  </si>
  <si>
    <t xml:space="preserve">г. Кызыл ул. Калинина, д. 124А; Кызыл-Таштыгское месторождение</t>
  </si>
  <si>
    <t xml:space="preserve">1055406364980</t>
  </si>
  <si>
    <t xml:space="preserve">5406332398</t>
  </si>
  <si>
    <t xml:space="preserve">Управление Федеральной службы по надзору в сфере природопользования по Республике Тыва, Служба по надзору в сфере использования и охраны природных ресурсов Республики Тыва, УГИБДД МВД по Республике Тыва,Енисейское управление Федеральной службы по экологическому, технологическому и атомному надзору, Енисейское управление Федеральной службы по экологическому, технологическому и атомному надзору</t>
  </si>
  <si>
    <t xml:space="preserve">152 </t>
  </si>
  <si>
    <t xml:space="preserve">Муниципальное унитарное предприятие жилищно-коммунального хозяйства Барун-Хемчикского кожууна</t>
  </si>
  <si>
    <t xml:space="preserve">Республика Тыва, Барун-Хемчикский кожуун, с. Кызыл-Мажалык, ул. Саая Альберта, д. 50</t>
  </si>
  <si>
    <t xml:space="preserve">1111722000037</t>
  </si>
  <si>
    <t xml:space="preserve">1712005681</t>
  </si>
  <si>
    <t xml:space="preserve">153 </t>
  </si>
  <si>
    <t xml:space="preserve">Кашникова Ирина Анатольевна</t>
  </si>
  <si>
    <t xml:space="preserve">г. Кызыл, ул. Правобережная, д.38; г. Кызыл, Набережная, д. 1; г. Кызыл, ул. Набережная, д. 42; г. Кызыл, ул. Интернациональная, д. 117</t>
  </si>
  <si>
    <t xml:space="preserve">304170114100082</t>
  </si>
  <si>
    <t xml:space="preserve">170100138190</t>
  </si>
  <si>
    <t xml:space="preserve">Служба по надзору в сфере использования и охраны природных ресурсов Республики Тыва</t>
  </si>
  <si>
    <t xml:space="preserve">154 </t>
  </si>
  <si>
    <t xml:space="preserve">Салчак Эльвира Оргеевна</t>
  </si>
  <si>
    <t xml:space="preserve">Республика Тыва, Монгун-Тайгинскмий кожуун, с. Кызыл-Хая, ул. Кечил, д. 27, кв.1</t>
  </si>
  <si>
    <t xml:space="preserve">304171032000052</t>
  </si>
  <si>
    <t xml:space="preserve">171000157307</t>
  </si>
  <si>
    <t xml:space="preserve">16.06.2013</t>
  </si>
  <si>
    <t xml:space="preserve">Республика Тыва, Монгун-Тайгинскмий кожуун, с. Кызыл-Хая, ул. Кечил, д. 28</t>
  </si>
  <si>
    <t xml:space="preserve">155 </t>
  </si>
  <si>
    <t xml:space="preserve">Семис-оол Римма Чимбиевна</t>
  </si>
  <si>
    <t xml:space="preserve">г. Кызыл, ул. Маяковского, д. 91</t>
  </si>
  <si>
    <t xml:space="preserve">304170111300112</t>
  </si>
  <si>
    <t xml:space="preserve">170101125067</t>
  </si>
  <si>
    <t xml:space="preserve">18.06.2013</t>
  </si>
  <si>
    <t xml:space="preserve">г. Кызыл, ул. Маяковского, д. 71</t>
  </si>
  <si>
    <t xml:space="preserve">156 </t>
  </si>
  <si>
    <t xml:space="preserve">Денисова Сусанна Михайловна</t>
  </si>
  <si>
    <t xml:space="preserve">г. Кызыл, ул. пер. Саянский, д. 30</t>
  </si>
  <si>
    <t xml:space="preserve">304170105100022</t>
  </si>
  <si>
    <t xml:space="preserve">170100464691</t>
  </si>
  <si>
    <t xml:space="preserve">25.06.2013</t>
  </si>
  <si>
    <t xml:space="preserve">г. Кызыл, ул. Холмистая, д. 48</t>
  </si>
  <si>
    <t xml:space="preserve">157 </t>
  </si>
  <si>
    <t xml:space="preserve">Чамьян Константин Ангыр-оолович</t>
  </si>
  <si>
    <t xml:space="preserve">г. Кызыл, ул. Пушкина, д.65; г. Кызыл, ул. Маяковского, д. 70</t>
  </si>
  <si>
    <t xml:space="preserve">305170111000051</t>
  </si>
  <si>
    <t xml:space="preserve">170105997453</t>
  </si>
  <si>
    <t xml:space="preserve">08.07.2013</t>
  </si>
  <si>
    <t xml:space="preserve">г. Кызыл, Беспалова, д.51</t>
  </si>
  <si>
    <t xml:space="preserve">158 </t>
  </si>
  <si>
    <t xml:space="preserve">Государственное унитарное предприятие "Кызыл-Мажалыкское ремонтно-техническое предприятие с механизированным отрядом"</t>
  </si>
  <si>
    <t xml:space="preserve">Республика Тыва, Барун-Хемчикский кожуун, с. Кызыл - Мажалык, ул. Чургуй - оола, д. 36</t>
  </si>
  <si>
    <t xml:space="preserve">1021700666272</t>
  </si>
  <si>
    <t xml:space="preserve">1712001060</t>
  </si>
  <si>
    <t xml:space="preserve">09.07.2013</t>
  </si>
  <si>
    <t xml:space="preserve">159 </t>
  </si>
  <si>
    <t xml:space="preserve">Кол Сайдаш Алексеевич</t>
  </si>
  <si>
    <t xml:space="preserve">Республика Тыва, Тоджинский кожуун, с. Тоора-Хем, ул. Комсомольская, д.31</t>
  </si>
  <si>
    <t xml:space="preserve">309172008600011</t>
  </si>
  <si>
    <t xml:space="preserve">170300535452</t>
  </si>
  <si>
    <t xml:space="preserve">Республика Тыва, Тоджинский кожуун, с. Тоора-Хем, ул. Правобережная, д.5</t>
  </si>
  <si>
    <t xml:space="preserve">160 </t>
  </si>
  <si>
    <t xml:space="preserve">Администрация сельского поселения сумон Азасский Тоджинского кожууна Республики Тыва</t>
  </si>
  <si>
    <t xml:space="preserve">Республика Тыва, Тоджинский кожуун, с. Азасский, ул. Гавриила Торлука, д.17</t>
  </si>
  <si>
    <t xml:space="preserve">1021700553016</t>
  </si>
  <si>
    <t xml:space="preserve">1703001240</t>
  </si>
  <si>
    <t xml:space="preserve">161 </t>
  </si>
  <si>
    <t xml:space="preserve">Ондар Урана Киимовна</t>
  </si>
  <si>
    <t xml:space="preserve">г. Кызыл, ул. Ангарский бульвар, д. 27</t>
  </si>
  <si>
    <t xml:space="preserve">307170129200015</t>
  </si>
  <si>
    <t xml:space="preserve">170103568480</t>
  </si>
  <si>
    <t xml:space="preserve">15.07.2013</t>
  </si>
  <si>
    <t xml:space="preserve">г. Кызыл, ул. Карбышева, д. 72</t>
  </si>
  <si>
    <t xml:space="preserve">162 </t>
  </si>
  <si>
    <t xml:space="preserve">Общество с ограниченной ответственностью сельскохозяйственная производственная машинно-технологическая станция "Западная"</t>
  </si>
  <si>
    <t xml:space="preserve">Республика Тыва, Барун-Хемчикский кожуун, с. Кызыл-Мажалык, ул. Чургуй-оола, д. 36</t>
  </si>
  <si>
    <t xml:space="preserve">1061709000980</t>
  </si>
  <si>
    <t xml:space="preserve">1712005378</t>
  </si>
  <si>
    <t xml:space="preserve">23.07.2013</t>
  </si>
  <si>
    <t xml:space="preserve">163 </t>
  </si>
  <si>
    <t xml:space="preserve">Другоченко Олег Александрович</t>
  </si>
  <si>
    <t xml:space="preserve">г. Кызыл, ул. Калинина, д. 25; г. Кызыл, ул. Калинина, д. 28; г. Кызыл, ул. Правобережная, д. 38; г. Кызыл, ул. Титова, д.7; г. Кызыл, ул. пер. Загородный, д. 21</t>
  </si>
  <si>
    <t xml:space="preserve">304170111200086</t>
  </si>
  <si>
    <t xml:space="preserve">170100533539</t>
  </si>
  <si>
    <t xml:space="preserve">г. Кызыл, ул. Сергея Лазо,д. 92а, кв. 1</t>
  </si>
  <si>
    <t xml:space="preserve">164 </t>
  </si>
  <si>
    <t xml:space="preserve">Муниципальное унитарное предприятие "Кызыл-Даг" села Кызыл-Даг</t>
  </si>
  <si>
    <t xml:space="preserve">Республика Тыва, Бай-Тайгинский кожуун, с. Кызыл-Даг, 23</t>
  </si>
  <si>
    <t xml:space="preserve">1031700655810</t>
  </si>
  <si>
    <t xml:space="preserve">1711003730</t>
  </si>
  <si>
    <t xml:space="preserve">30.07.2013</t>
  </si>
  <si>
    <t xml:space="preserve">Управление Федеральной службы по ветеринарному и фитосанитарному надзору по Республике Тыва, Служба по надзору в сфере использования и охраны природных ресурсов Республики Тыва</t>
  </si>
  <si>
    <t xml:space="preserve">165 </t>
  </si>
  <si>
    <t xml:space="preserve">Государственное унитарное предприятие Республики Тыва "Бай-Тал"</t>
  </si>
  <si>
    <t xml:space="preserve">Республика Тыва, Бай-Тайгинский кожуун, Бс. ай-Тал, ул. Мира, д. 31</t>
  </si>
  <si>
    <t xml:space="preserve">1021700655965</t>
  </si>
  <si>
    <t xml:space="preserve">1711001236</t>
  </si>
  <si>
    <t xml:space="preserve">Управление Федеральной службы по ветеринарному и фитосанитарному надзору по Республике Тыва, Служба по надзору в сфере использования и охраны природных ресурсов Республики Тыва,</t>
  </si>
  <si>
    <t xml:space="preserve">166 </t>
  </si>
  <si>
    <t xml:space="preserve">Ооржак Светлана Семис-ооловна</t>
  </si>
  <si>
    <t xml:space="preserve">г. Кызыл, ул. Лопсанчапа, 25; г. Кызыл, ул. Лопсанчапа, д. 44</t>
  </si>
  <si>
    <t xml:space="preserve">309171919700012</t>
  </si>
  <si>
    <t xml:space="preserve">170103892198</t>
  </si>
  <si>
    <t xml:space="preserve">г. Кызыл, ул. Московская, д. 101, кв. 6</t>
  </si>
  <si>
    <t xml:space="preserve">167 </t>
  </si>
  <si>
    <t xml:space="preserve">МУП "Каа-Хемское"</t>
  </si>
  <si>
    <t xml:space="preserve">Республика Тыва, Кызылский кожуун, п.г.т. Каа-Хем, ул. Мелиораторов, д. 17</t>
  </si>
  <si>
    <t xml:space="preserve">1021700727993</t>
  </si>
  <si>
    <t xml:space="preserve">1717007555</t>
  </si>
  <si>
    <t xml:space="preserve">06.08.2013</t>
  </si>
  <si>
    <t xml:space="preserve">168 </t>
  </si>
  <si>
    <t xml:space="preserve">Хертек Вера Владимировна</t>
  </si>
  <si>
    <t xml:space="preserve">г. Кызыл, ул. Калинина, д. 124</t>
  </si>
  <si>
    <t xml:space="preserve">304170102000235</t>
  </si>
  <si>
    <t xml:space="preserve">170100368557</t>
  </si>
  <si>
    <t xml:space="preserve">12.08.2013</t>
  </si>
  <si>
    <t xml:space="preserve">г. Кызыл, ул. Эрзинская, д. 10, кв. 1</t>
  </si>
  <si>
    <t xml:space="preserve">169 </t>
  </si>
  <si>
    <t xml:space="preserve">ОАО "Кызылский хлебокомбинат"</t>
  </si>
  <si>
    <t xml:space="preserve">1021700510446</t>
  </si>
  <si>
    <t xml:space="preserve">1701006806</t>
  </si>
  <si>
    <t xml:space="preserve">Государственная инспекция труда в Республике Тыва,</t>
  </si>
  <si>
    <t xml:space="preserve">170 </t>
  </si>
  <si>
    <t xml:space="preserve">Хулер Светлана Кара-ооловна</t>
  </si>
  <si>
    <t xml:space="preserve">г. Кызыл, ул.Тувинских добровольцев, д. 26</t>
  </si>
  <si>
    <t xml:space="preserve">304170103000132</t>
  </si>
  <si>
    <t xml:space="preserve">170100127022</t>
  </si>
  <si>
    <t xml:space="preserve">19.08.2013</t>
  </si>
  <si>
    <t xml:space="preserve">г. Кызыл, ул. Комсомольская, д. 32 б, кв. 3</t>
  </si>
  <si>
    <t xml:space="preserve">171 </t>
  </si>
  <si>
    <t xml:space="preserve">Кудряшов Игорь Николаевич</t>
  </si>
  <si>
    <t xml:space="preserve">г. Кызыл, ул. Ленина, д. 24</t>
  </si>
  <si>
    <t xml:space="preserve">304170101900265</t>
  </si>
  <si>
    <t xml:space="preserve">170100137912</t>
  </si>
  <si>
    <t xml:space="preserve">26.08.2013</t>
  </si>
  <si>
    <t xml:space="preserve">г. Кызыл, ул. Ленина, д. 24, кв.16</t>
  </si>
  <si>
    <t xml:space="preserve">172 </t>
  </si>
  <si>
    <t xml:space="preserve">ООО
«Енисей»</t>
  </si>
  <si>
    <t xml:space="preserve">Республика Тыва, Улуг-Хемский кожуун, г. Шагонар, ул. Магистральная, д. 27; г. Шагонар, ул. Дружбы, д. 3; г. Шагонар, ул. Рабочая, д. 2</t>
  </si>
  <si>
    <t xml:space="preserve">1081714000147</t>
  </si>
  <si>
    <t xml:space="preserve">1714005905</t>
  </si>
  <si>
    <t xml:space="preserve">173 </t>
  </si>
  <si>
    <t xml:space="preserve">Фалалеева Юлия Алексеевна</t>
  </si>
  <si>
    <t xml:space="preserve">г. Кызыл ул. Гагарина, д. 9</t>
  </si>
  <si>
    <t xml:space="preserve">307170129200026</t>
  </si>
  <si>
    <t xml:space="preserve">170101666394</t>
  </si>
  <si>
    <t xml:space="preserve">г. Кызыл ул. Лопсанчапа, д.15, кв. 16</t>
  </si>
  <si>
    <t xml:space="preserve">174 </t>
  </si>
  <si>
    <t xml:space="preserve">Анайкина Наталья Викторовна</t>
  </si>
  <si>
    <t xml:space="preserve">г. Кызыл, ул. Оюна Курседи, д. 54</t>
  </si>
  <si>
    <t xml:space="preserve">308190126200093</t>
  </si>
  <si>
    <t xml:space="preserve">190103945808</t>
  </si>
  <si>
    <t xml:space="preserve">01.12.2013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Республика Хакассия, г. Абакан, пр. Дружбы Народов, д. 23, кв.37</t>
  </si>
  <si>
    <t xml:space="preserve">175 </t>
  </si>
  <si>
    <t xml:space="preserve">Монгуш Наталья Белековна</t>
  </si>
  <si>
    <t xml:space="preserve">г. Кызыл ул. Ленина, 43</t>
  </si>
  <si>
    <t xml:space="preserve">306170131700011</t>
  </si>
  <si>
    <t xml:space="preserve">170104890838</t>
  </si>
  <si>
    <t xml:space="preserve">09.09.2013</t>
  </si>
  <si>
    <t xml:space="preserve">г. Кызыл ул. Кочетова, 137, кв. 45</t>
  </si>
  <si>
    <t xml:space="preserve">176 </t>
  </si>
  <si>
    <t xml:space="preserve">Ланаа Инна Сугеевна</t>
  </si>
  <si>
    <t xml:space="preserve">Республика Тыва, Тес-Хемский кожуун, с. Шуурмак, м. Дуктуг-Дыт</t>
  </si>
  <si>
    <t xml:space="preserve">310172101300014</t>
  </si>
  <si>
    <t xml:space="preserve">170103756967</t>
  </si>
  <si>
    <t xml:space="preserve">Республика Тыва, Тес-Хемский кожуун, с. Ак-Эрик, ул. Найырал 1-ая, д. 7 а</t>
  </si>
  <si>
    <t xml:space="preserve">177 </t>
  </si>
  <si>
    <t xml:space="preserve">Чарбуу Гутиера Николаевна</t>
  </si>
  <si>
    <t xml:space="preserve">Республика Тыва, Тес-Хемский кожуун, с. Самагалтай, ул. Дружба, д. 43, кв. 1</t>
  </si>
  <si>
    <t xml:space="preserve">304170618000016</t>
  </si>
  <si>
    <t xml:space="preserve">170700007190</t>
  </si>
  <si>
    <t xml:space="preserve">178 </t>
  </si>
  <si>
    <t xml:space="preserve">Намчак Аяна Кан-ооловна</t>
  </si>
  <si>
    <t xml:space="preserve">Тес-Хемский кожуун, с. Самагалтай, ул. Дружба, д. 89</t>
  </si>
  <si>
    <t xml:space="preserve">304170616700027</t>
  </si>
  <si>
    <t xml:space="preserve">170600572409</t>
  </si>
  <si>
    <t xml:space="preserve">Республика Тыва, Тес-Хемский кожуун, с. Самагалтай, ул. Гагарина, д. 31, кв. 2</t>
  </si>
  <si>
    <t xml:space="preserve">179 </t>
  </si>
  <si>
    <t xml:space="preserve">Куулар Али Борисович</t>
  </si>
  <si>
    <t xml:space="preserve">Республика Тыва, Сут-Хольский кожуун, с. Суг-Аксы, ул. Алдан-Маадырская, д. 73</t>
  </si>
  <si>
    <t xml:space="preserve">309172225200142</t>
  </si>
  <si>
    <t xml:space="preserve">171601003622</t>
  </si>
  <si>
    <t xml:space="preserve">Республика Тыва, Сут-Хольский кожуун, с. Суг-Аксы, ул. Механизация, д. 10</t>
  </si>
  <si>
    <t xml:space="preserve">180 </t>
  </si>
  <si>
    <t xml:space="preserve">Муниципальное бюджетное образовательное учреждение дополнительного образования детей "Хандагайтинская детско-юношеская спортивная школа Овюрского кожууна"</t>
  </si>
  <si>
    <t xml:space="preserve">Республика Тыва, Овюрский кожуун, с. Хандагайты, ул. Октябрьская, д. 44</t>
  </si>
  <si>
    <t xml:space="preserve">1031700606453</t>
  </si>
  <si>
    <t xml:space="preserve">1708003201</t>
  </si>
  <si>
    <t xml:space="preserve">181 </t>
  </si>
  <si>
    <t xml:space="preserve">ООО "Идегел"</t>
  </si>
  <si>
    <t xml:space="preserve">г. Кызыл, ул.Кечил - оола, д. 7, кв. 1; г. Кызыл, ул. Дружбы, д. 15; г. Кызыл, ул. Дружбы, д. 138</t>
  </si>
  <si>
    <t xml:space="preserve">1021700509456</t>
  </si>
  <si>
    <t xml:space="preserve">1701028334</t>
  </si>
  <si>
    <t xml:space="preserve">182 </t>
  </si>
  <si>
    <t xml:space="preserve">Сат Зоя Алексеевна</t>
  </si>
  <si>
    <t xml:space="preserve">г. Кызыл ул. Калинина, д. 122а</t>
  </si>
  <si>
    <t xml:space="preserve">304170108300306</t>
  </si>
  <si>
    <t xml:space="preserve">170100768192</t>
  </si>
  <si>
    <t xml:space="preserve">г. Кызыл ул. Щетинкина-Кравченко, д. 36, кв. 1</t>
  </si>
  <si>
    <t xml:space="preserve">183 </t>
  </si>
  <si>
    <t xml:space="preserve">Муниципальное бюджетное образовательное учреждение допольнительного образования детей Дом творчества Овюрского кожууна</t>
  </si>
  <si>
    <t xml:space="preserve">Республика Тыва, Овюрский кожуун, с. Хандагайты, ул. Октябрьская, д. 42</t>
  </si>
  <si>
    <t xml:space="preserve">1031700606442</t>
  </si>
  <si>
    <t xml:space="preserve">1708003191</t>
  </si>
  <si>
    <t xml:space="preserve">24.09.2013</t>
  </si>
  <si>
    <t xml:space="preserve">184 </t>
  </si>
  <si>
    <t xml:space="preserve">Елсукова Людмила Александровна</t>
  </si>
  <si>
    <t xml:space="preserve">г. Кызыл, ул.Кочетова, д.99</t>
  </si>
  <si>
    <t xml:space="preserve">304170126800119</t>
  </si>
  <si>
    <t xml:space="preserve">170101407431</t>
  </si>
  <si>
    <t xml:space="preserve">25.09.2013</t>
  </si>
  <si>
    <t xml:space="preserve">г. Кызыл, ул.Рабочая, д. 246, кв. 4</t>
  </si>
  <si>
    <t xml:space="preserve">185 </t>
  </si>
  <si>
    <t xml:space="preserve">ОАО Автобаза "Туваводмелиорация"</t>
  </si>
  <si>
    <t xml:space="preserve">г. Кызыл ул. Калинина, д. 126</t>
  </si>
  <si>
    <t xml:space="preserve">1021700511667</t>
  </si>
  <si>
    <t xml:space="preserve">1701004809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, 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186 </t>
  </si>
  <si>
    <t xml:space="preserve">Петрова Марина Алексеевна</t>
  </si>
  <si>
    <t xml:space="preserve">г. Кызыл, ул. Красноармейская, д. 170, кв. 1</t>
  </si>
  <si>
    <t xml:space="preserve">304170132300093</t>
  </si>
  <si>
    <t xml:space="preserve">170100533218</t>
  </si>
  <si>
    <t xml:space="preserve">г. Кызыл, ул. Московская, д. 101, кв. 27</t>
  </si>
  <si>
    <t xml:space="preserve">187 </t>
  </si>
  <si>
    <t xml:space="preserve">МУП "Торговый центр Эрзин"</t>
  </si>
  <si>
    <t xml:space="preserve">Республика Тыва, с. Эрзин, ул. 70 лет Октября Улица, 2, 3</t>
  </si>
  <si>
    <t xml:space="preserve">1031700595794</t>
  </si>
  <si>
    <t xml:space="preserve">1707002974</t>
  </si>
  <si>
    <t xml:space="preserve">188 </t>
  </si>
  <si>
    <t xml:space="preserve">Тюлюш Вера Кызыл-ооловна</t>
  </si>
  <si>
    <t xml:space="preserve">Республика Тыва, Овюрский кожуун, с. Ак-Чыраа, ул. Севен-оол, д. 4, кв. 1</t>
  </si>
  <si>
    <t xml:space="preserve">308170908000020</t>
  </si>
  <si>
    <t xml:space="preserve">170800192362</t>
  </si>
  <si>
    <t xml:space="preserve">08.10.2013</t>
  </si>
  <si>
    <t xml:space="preserve">189 </t>
  </si>
  <si>
    <t xml:space="preserve">Монгуш Каранмаа Даш-ооловна</t>
  </si>
  <si>
    <t xml:space="preserve">Республика Тыва, Сут-Хольский кожуун, с. Кызыл-Тайга, ул. Ыймажап, 16/2</t>
  </si>
  <si>
    <t xml:space="preserve">305171606300016</t>
  </si>
  <si>
    <t xml:space="preserve">171600058957</t>
  </si>
  <si>
    <t xml:space="preserve">22.05.2013</t>
  </si>
  <si>
    <t xml:space="preserve">Управление Федеральной службы по ветеринарному и фитосанитарному надзору по Республике Тыва, Управление Федеральной службы государственной регистрации, кадастра и картографии по Республике Тыва,</t>
  </si>
  <si>
    <t xml:space="preserve">190 </t>
  </si>
  <si>
    <t xml:space="preserve">Васильев Владимир Ильич</t>
  </si>
  <si>
    <t xml:space="preserve">г. Кызыл ул. Мугур, д. 92</t>
  </si>
  <si>
    <t xml:space="preserve">304170114000048</t>
  </si>
  <si>
    <t xml:space="preserve">170101415785</t>
  </si>
  <si>
    <t xml:space="preserve">г. Кызыл ул. С. Лазо, д. 94, кв. 2</t>
  </si>
  <si>
    <t xml:space="preserve">191 </t>
  </si>
  <si>
    <t xml:space="preserve">Шахов Андрей Викторович</t>
  </si>
  <si>
    <t xml:space="preserve">г.Кызыл, ул.Калинина, д. 25</t>
  </si>
  <si>
    <t xml:space="preserve">308171929100047</t>
  </si>
  <si>
    <t xml:space="preserve">170104069300</t>
  </si>
  <si>
    <t xml:space="preserve">г. Кызыл, ул. Калинина, д. 7, кв. 104</t>
  </si>
  <si>
    <t xml:space="preserve">192 </t>
  </si>
  <si>
    <t xml:space="preserve">Блинников Виктор Николаевич</t>
  </si>
  <si>
    <t xml:space="preserve">г. Кызыл, ул. Пушкина, д. 21</t>
  </si>
  <si>
    <t xml:space="preserve">304171703300032</t>
  </si>
  <si>
    <t xml:space="preserve">171700019951</t>
  </si>
  <si>
    <t xml:space="preserve">21.10.2013</t>
  </si>
  <si>
    <t xml:space="preserve">Республика Тыва, Кызылкий кожуун, п.г.т. Каа - Хем, ул. Волнистая, д. 9, кв. 1</t>
  </si>
  <si>
    <t xml:space="preserve">193 </t>
  </si>
  <si>
    <t xml:space="preserve">СПК "Хемчик"</t>
  </si>
  <si>
    <t xml:space="preserve">Республика Тыва, Кыхылский кожуун, п.г.т. Каа - Хем, ул. Мелиораторов, д. 19; Республика Тыва, Дзун-Хемчикский кожуун, г. Чадан, ул. Мерген - Херел, д. 26</t>
  </si>
  <si>
    <t xml:space="preserve">1081720000097</t>
  </si>
  <si>
    <t xml:space="preserve">1717009792</t>
  </si>
  <si>
    <t xml:space="preserve">Служба по лицензированию и надзору отдельных видов деятельности Республики Тыва</t>
  </si>
  <si>
    <t xml:space="preserve">194 </t>
  </si>
  <si>
    <t xml:space="preserve">Администрация сельского поселения сумон Солчурский Овюрского кожууна Республики Тыва</t>
  </si>
  <si>
    <t xml:space="preserve">Республика Тыва, Овюрский кожуун, с. Солчур, ул. Сунгар-оол, д. 4</t>
  </si>
  <si>
    <t xml:space="preserve">1021700606410</t>
  </si>
  <si>
    <t xml:space="preserve">1708000602</t>
  </si>
  <si>
    <t xml:space="preserve">18.04.2013</t>
  </si>
  <si>
    <t xml:space="preserve">Управление Федеральной службы по надзору в сфере природопользования по Республике Тыва</t>
  </si>
  <si>
    <t xml:space="preserve">195 </t>
  </si>
  <si>
    <t xml:space="preserve">Общество с ограниченной ответственностью агропромышленная компания "Тывахолдинг"</t>
  </si>
  <si>
    <t xml:space="preserve">Тандиынский кожуун, с. Балгазын, ул. Комсомольская, д. 35 и п. Краснояровка</t>
  </si>
  <si>
    <t xml:space="preserve">1081719000582</t>
  </si>
  <si>
    <t xml:space="preserve">1701044417</t>
  </si>
  <si>
    <t xml:space="preserve">196 </t>
  </si>
  <si>
    <t xml:space="preserve">Администрация сельского поселения сумон Дус-Дагский Овюрского кожууна Республики Тыва</t>
  </si>
  <si>
    <t xml:space="preserve">Республика Тыва, Овюрский кожуун, с. Дус-Даг, ул. Доржукай, д. 49</t>
  </si>
  <si>
    <t xml:space="preserve">1021700606432</t>
  </si>
  <si>
    <t xml:space="preserve">1708000553</t>
  </si>
  <si>
    <t xml:space="preserve">197 </t>
  </si>
  <si>
    <t xml:space="preserve">Суге- Маадыр Шолбан Бадырааевич</t>
  </si>
  <si>
    <t xml:space="preserve">г. Кызыл, ул. Красноармейская, д. 137</t>
  </si>
  <si>
    <t xml:space="preserve">304170109600165</t>
  </si>
  <si>
    <t xml:space="preserve">170100460104</t>
  </si>
  <si>
    <t xml:space="preserve">12.11.2013</t>
  </si>
  <si>
    <t xml:space="preserve">г. Кызыл, ул. Титова, 61</t>
  </si>
  <si>
    <t xml:space="preserve">198 </t>
  </si>
  <si>
    <t xml:space="preserve">Антонова Виктория Сергеевна</t>
  </si>
  <si>
    <t xml:space="preserve">г. Кызыл, ул. Кечил - оола, д. 7 б</t>
  </si>
  <si>
    <t xml:space="preserve">304170126000044</t>
  </si>
  <si>
    <t xml:space="preserve">170100412380</t>
  </si>
  <si>
    <t xml:space="preserve">13.11.2013</t>
  </si>
  <si>
    <t xml:space="preserve">г. Кызыл, ул. Паромная, д.1, кв.8</t>
  </si>
  <si>
    <t xml:space="preserve">199 </t>
  </si>
  <si>
    <t xml:space="preserve">Галкин Василий Сергеевич</t>
  </si>
  <si>
    <t xml:space="preserve">305171706900018</t>
  </si>
  <si>
    <t xml:space="preserve">171700370461</t>
  </si>
  <si>
    <t xml:space="preserve">Республика Тыва, Кызылский кожуун, п.г.т. Каа - Хем, ул. Тувинских добровольцев, д. 13</t>
  </si>
  <si>
    <t xml:space="preserve">200 </t>
  </si>
  <si>
    <t xml:space="preserve">Администрация сельского поселения сумон Сарыг-Хольский Овюрского кожууна Республики Тыва</t>
  </si>
  <si>
    <t xml:space="preserve">Республика Тыва, Овюрский кожуун, с. Сарыг-Холь, ул. Ирбитей, д. 1</t>
  </si>
  <si>
    <t xml:space="preserve">1021700606443</t>
  </si>
  <si>
    <t xml:space="preserve">1708000539</t>
  </si>
  <si>
    <t xml:space="preserve">201 </t>
  </si>
  <si>
    <t xml:space="preserve">Ооржак Шаннай Найдан-ооловна</t>
  </si>
  <si>
    <t xml:space="preserve">Республика Тыва, Сут-Хольский кожуун, с. Ишкин, Лопсан-Дондуп, 33,1</t>
  </si>
  <si>
    <t xml:space="preserve">308172225900024</t>
  </si>
  <si>
    <t xml:space="preserve">171600022380</t>
  </si>
  <si>
    <t xml:space="preserve">202 </t>
  </si>
  <si>
    <t xml:space="preserve">Комарова Наталья Васильевна</t>
  </si>
  <si>
    <t xml:space="preserve">г. Кызыл, ул. Тувинских добровольцев,д. 23</t>
  </si>
  <si>
    <t xml:space="preserve">304170111900028</t>
  </si>
  <si>
    <t xml:space="preserve">170100874017</t>
  </si>
  <si>
    <t xml:space="preserve">25.11.2013</t>
  </si>
  <si>
    <t xml:space="preserve">г. Кызыл, ул. Калинина, д. 26а, кв. 84</t>
  </si>
  <si>
    <t xml:space="preserve">203 </t>
  </si>
  <si>
    <t xml:space="preserve">Сельскохозяйственный потребительский кооператив "Огжам"</t>
  </si>
  <si>
    <t xml:space="preserve">Республика Тыва, Чеди-Хольский кожуун, с. Ак-Тал, ул. Найырал, д.1</t>
  </si>
  <si>
    <t xml:space="preserve">1061701023713</t>
  </si>
  <si>
    <t xml:space="preserve">1713002450</t>
  </si>
  <si>
    <t xml:space="preserve">204 </t>
  </si>
  <si>
    <t xml:space="preserve">Гуркова Рита Николаевна</t>
  </si>
  <si>
    <t xml:space="preserve">г. Кызыл, ул. Красноармейская, д.137</t>
  </si>
  <si>
    <t xml:space="preserve">306170111800053</t>
  </si>
  <si>
    <t xml:space="preserve">241300996000</t>
  </si>
  <si>
    <t xml:space="preserve">г. Кызыл, ул. Калинина, д. 24, кв.15</t>
  </si>
  <si>
    <t xml:space="preserve">205 </t>
  </si>
  <si>
    <t xml:space="preserve">Общество с ограниченной ответственностью "Агрокомбинат Потребсоюза Республики Тыва"</t>
  </si>
  <si>
    <t xml:space="preserve">г. Кызыл, пер. Загородный, д. 25</t>
  </si>
  <si>
    <t xml:space="preserve">1081701000688</t>
  </si>
  <si>
    <t xml:space="preserve">1701043597</t>
  </si>
  <si>
    <t xml:space="preserve">28.06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206 </t>
  </si>
  <si>
    <t xml:space="preserve">Сат Надежда Шимитовна</t>
  </si>
  <si>
    <t xml:space="preserve">г. Кызыл,ул. Ленина, д. 58</t>
  </si>
  <si>
    <t xml:space="preserve">309171908600058</t>
  </si>
  <si>
    <t xml:space="preserve">170105209399</t>
  </si>
  <si>
    <t xml:space="preserve">10.12.2013</t>
  </si>
  <si>
    <t xml:space="preserve">г. Кызыл, ул.Кочетова, д. 59/2, кв. 98</t>
  </si>
  <si>
    <t xml:space="preserve">207 </t>
  </si>
  <si>
    <t xml:space="preserve">Монгуш Олег Кызыл-оолович</t>
  </si>
  <si>
    <t xml:space="preserve">г. Кызыл, ул. Красноармейская, д. 137, литер А (помещения 3,4,9)</t>
  </si>
  <si>
    <t xml:space="preserve">308171935700028</t>
  </si>
  <si>
    <t xml:space="preserve">170100206309</t>
  </si>
  <si>
    <t xml:space="preserve">16.12.2013</t>
  </si>
  <si>
    <t xml:space="preserve">г. Кызыл, ул. Красных Партизан, д. 1, кв. 22</t>
  </si>
  <si>
    <t xml:space="preserve">208 </t>
  </si>
  <si>
    <t xml:space="preserve">Администрация сельского поселения сумон Кызыл-Даг Бай-Тайгинского кожууна Республики Тыва</t>
  </si>
  <si>
    <t xml:space="preserve">Республика Тыва, Бай-Тайгинский кожуун, с. Кызыл - Даг, пер. Салчак Лопсан, д. 6</t>
  </si>
  <si>
    <t xml:space="preserve">1021700655360</t>
  </si>
  <si>
    <t xml:space="preserve">17110011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3.99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14.7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10</v>
      </c>
      <c r="L8" s="32" t="n">
        <v>40388</v>
      </c>
      <c r="M8" s="32"/>
      <c r="N8" s="32" t="s">
        <v>114</v>
      </c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44469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3</v>
      </c>
      <c r="K9" s="32" t="n">
        <v>37621</v>
      </c>
      <c r="L9" s="32"/>
      <c r="M9" s="32"/>
      <c r="N9" s="32" t="s">
        <v>126</v>
      </c>
      <c r="O9" s="33" t="s">
        <v>127</v>
      </c>
      <c r="P9" s="34" t="n">
        <v>20</v>
      </c>
      <c r="Q9" s="34" t="n">
        <v>0</v>
      </c>
      <c r="R9" s="27" t="s">
        <v>116</v>
      </c>
      <c r="S9" s="27" t="s">
        <v>128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444693</v>
      </c>
      <c r="AG9" s="39" t="n">
        <v>47517</v>
      </c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90</v>
      </c>
      <c r="D10" s="29"/>
      <c r="E10" s="30"/>
      <c r="F10" s="30" t="s">
        <v>131</v>
      </c>
      <c r="G10" s="27" t="s">
        <v>123</v>
      </c>
      <c r="H10" s="27" t="s">
        <v>132</v>
      </c>
      <c r="I10" s="31" t="s">
        <v>133</v>
      </c>
      <c r="J10" s="31" t="s">
        <v>113</v>
      </c>
      <c r="K10" s="32" t="n">
        <v>37588</v>
      </c>
      <c r="L10" s="32"/>
      <c r="M10" s="32"/>
      <c r="N10" s="32" t="s">
        <v>126</v>
      </c>
      <c r="O10" s="33" t="s">
        <v>134</v>
      </c>
      <c r="P10" s="34" t="n">
        <v>20</v>
      </c>
      <c r="Q10" s="34" t="n">
        <v>0</v>
      </c>
      <c r="R10" s="27" t="s">
        <v>116</v>
      </c>
      <c r="S10" s="27" t="s">
        <v>128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444694</v>
      </c>
      <c r="AG10" s="39" t="n">
        <v>199017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90</v>
      </c>
      <c r="D11" s="29"/>
      <c r="E11" s="30"/>
      <c r="F11" s="30" t="s">
        <v>137</v>
      </c>
      <c r="G11" s="27" t="s">
        <v>123</v>
      </c>
      <c r="H11" s="27" t="s">
        <v>138</v>
      </c>
      <c r="I11" s="31" t="s">
        <v>139</v>
      </c>
      <c r="J11" s="31" t="s">
        <v>113</v>
      </c>
      <c r="K11" s="32" t="n">
        <v>37621</v>
      </c>
      <c r="L11" s="32"/>
      <c r="M11" s="32"/>
      <c r="N11" s="32" t="s">
        <v>126</v>
      </c>
      <c r="O11" s="33" t="s">
        <v>140</v>
      </c>
      <c r="P11" s="34" t="n">
        <v>20</v>
      </c>
      <c r="Q11" s="34" t="n">
        <v>0</v>
      </c>
      <c r="R11" s="27" t="s">
        <v>116</v>
      </c>
      <c r="S11" s="27" t="s">
        <v>141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444697</v>
      </c>
      <c r="AG11" s="39" t="n">
        <v>354717</v>
      </c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90</v>
      </c>
      <c r="D12" s="29"/>
      <c r="E12" s="30"/>
      <c r="F12" s="30" t="s">
        <v>144</v>
      </c>
      <c r="G12" s="27" t="s">
        <v>123</v>
      </c>
      <c r="H12" s="27" t="s">
        <v>145</v>
      </c>
      <c r="I12" s="31" t="s">
        <v>146</v>
      </c>
      <c r="J12" s="31" t="s">
        <v>113</v>
      </c>
      <c r="K12" s="32" t="n">
        <v>37609</v>
      </c>
      <c r="L12" s="32" t="n">
        <v>40132</v>
      </c>
      <c r="M12" s="32"/>
      <c r="N12" s="32" t="s">
        <v>126</v>
      </c>
      <c r="O12" s="33" t="s">
        <v>147</v>
      </c>
      <c r="P12" s="34" t="n">
        <v>20</v>
      </c>
      <c r="Q12" s="34" t="n">
        <v>0</v>
      </c>
      <c r="R12" s="27" t="s">
        <v>116</v>
      </c>
      <c r="S12" s="27" t="s">
        <v>128</v>
      </c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444698</v>
      </c>
      <c r="AG12" s="39" t="n">
        <v>818917</v>
      </c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90</v>
      </c>
      <c r="D13" s="29"/>
      <c r="E13" s="30"/>
      <c r="F13" s="30" t="s">
        <v>150</v>
      </c>
      <c r="G13" s="27" t="s">
        <v>123</v>
      </c>
      <c r="H13" s="27" t="s">
        <v>151</v>
      </c>
      <c r="I13" s="31" t="s">
        <v>152</v>
      </c>
      <c r="J13" s="31" t="s">
        <v>113</v>
      </c>
      <c r="K13" s="32" t="n">
        <v>38012</v>
      </c>
      <c r="L13" s="32"/>
      <c r="M13" s="32"/>
      <c r="N13" s="32" t="s">
        <v>126</v>
      </c>
      <c r="O13" s="33" t="s">
        <v>153</v>
      </c>
      <c r="P13" s="34" t="n">
        <v>20</v>
      </c>
      <c r="Q13" s="34" t="n">
        <v>0</v>
      </c>
      <c r="R13" s="27" t="s">
        <v>116</v>
      </c>
      <c r="S13" s="27" t="s">
        <v>154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444699</v>
      </c>
      <c r="AG13" s="39" t="n">
        <v>525317</v>
      </c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90</v>
      </c>
      <c r="D14" s="29"/>
      <c r="E14" s="30"/>
      <c r="F14" s="30" t="s">
        <v>157</v>
      </c>
      <c r="G14" s="27" t="s">
        <v>123</v>
      </c>
      <c r="H14" s="27" t="s">
        <v>158</v>
      </c>
      <c r="I14" s="31" t="s">
        <v>159</v>
      </c>
      <c r="J14" s="31" t="s">
        <v>113</v>
      </c>
      <c r="K14" s="32" t="n">
        <v>37624</v>
      </c>
      <c r="L14" s="32" t="n">
        <v>40127</v>
      </c>
      <c r="M14" s="32"/>
      <c r="N14" s="32" t="s">
        <v>126</v>
      </c>
      <c r="O14" s="33" t="s">
        <v>160</v>
      </c>
      <c r="P14" s="34" t="n">
        <v>20</v>
      </c>
      <c r="Q14" s="34" t="n">
        <v>0</v>
      </c>
      <c r="R14" s="27" t="s">
        <v>116</v>
      </c>
      <c r="S14" s="27" t="s">
        <v>141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444700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90</v>
      </c>
      <c r="D15" s="29"/>
      <c r="E15" s="30"/>
      <c r="F15" s="30" t="s">
        <v>163</v>
      </c>
      <c r="G15" s="27" t="s">
        <v>123</v>
      </c>
      <c r="H15" s="27" t="s">
        <v>164</v>
      </c>
      <c r="I15" s="31" t="s">
        <v>165</v>
      </c>
      <c r="J15" s="31" t="s">
        <v>113</v>
      </c>
      <c r="K15" s="32" t="n">
        <v>37612</v>
      </c>
      <c r="L15" s="32" t="n">
        <v>40101</v>
      </c>
      <c r="M15" s="32"/>
      <c r="N15" s="32" t="s">
        <v>126</v>
      </c>
      <c r="O15" s="33" t="s">
        <v>147</v>
      </c>
      <c r="P15" s="34" t="n">
        <v>20</v>
      </c>
      <c r="Q15" s="34" t="n">
        <v>0</v>
      </c>
      <c r="R15" s="27" t="s">
        <v>116</v>
      </c>
      <c r="S15" s="27" t="s">
        <v>128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444702</v>
      </c>
      <c r="AG15" s="39" t="n">
        <v>810017</v>
      </c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90</v>
      </c>
      <c r="D16" s="29"/>
      <c r="E16" s="30"/>
      <c r="F16" s="30" t="s">
        <v>168</v>
      </c>
      <c r="G16" s="27" t="s">
        <v>123</v>
      </c>
      <c r="H16" s="27" t="s">
        <v>169</v>
      </c>
      <c r="I16" s="31" t="s">
        <v>170</v>
      </c>
      <c r="J16" s="31" t="s">
        <v>113</v>
      </c>
      <c r="K16" s="32" t="n">
        <v>37620</v>
      </c>
      <c r="L16" s="32"/>
      <c r="M16" s="32"/>
      <c r="N16" s="32" t="s">
        <v>126</v>
      </c>
      <c r="O16" s="33" t="s">
        <v>171</v>
      </c>
      <c r="P16" s="34" t="n">
        <v>20</v>
      </c>
      <c r="Q16" s="34" t="n">
        <v>0</v>
      </c>
      <c r="R16" s="27" t="s">
        <v>116</v>
      </c>
      <c r="S16" s="27" t="s">
        <v>141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444703</v>
      </c>
      <c r="AG16" s="39" t="n">
        <v>359317</v>
      </c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90</v>
      </c>
      <c r="D17" s="29"/>
      <c r="E17" s="30"/>
      <c r="F17" s="30" t="s">
        <v>174</v>
      </c>
      <c r="G17" s="27" t="s">
        <v>123</v>
      </c>
      <c r="H17" s="27" t="s">
        <v>175</v>
      </c>
      <c r="I17" s="31" t="s">
        <v>176</v>
      </c>
      <c r="J17" s="31" t="s">
        <v>113</v>
      </c>
      <c r="K17" s="32" t="n">
        <v>37620</v>
      </c>
      <c r="L17" s="32"/>
      <c r="M17" s="32"/>
      <c r="N17" s="32" t="s">
        <v>126</v>
      </c>
      <c r="O17" s="33" t="s">
        <v>177</v>
      </c>
      <c r="P17" s="34" t="n">
        <v>20</v>
      </c>
      <c r="Q17" s="34" t="n">
        <v>0</v>
      </c>
      <c r="R17" s="27" t="s">
        <v>116</v>
      </c>
      <c r="S17" s="27" t="s">
        <v>128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444704</v>
      </c>
      <c r="AG17" s="39" t="n">
        <v>350817</v>
      </c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90</v>
      </c>
      <c r="D18" s="29"/>
      <c r="E18" s="30"/>
      <c r="F18" s="30" t="s">
        <v>180</v>
      </c>
      <c r="G18" s="27" t="s">
        <v>123</v>
      </c>
      <c r="H18" s="27" t="s">
        <v>181</v>
      </c>
      <c r="I18" s="31" t="s">
        <v>182</v>
      </c>
      <c r="J18" s="31" t="s">
        <v>113</v>
      </c>
      <c r="K18" s="32" t="n">
        <v>37558</v>
      </c>
      <c r="L18" s="32"/>
      <c r="M18" s="32"/>
      <c r="N18" s="32" t="s">
        <v>126</v>
      </c>
      <c r="O18" s="33" t="s">
        <v>183</v>
      </c>
      <c r="P18" s="34" t="n">
        <v>20</v>
      </c>
      <c r="Q18" s="34" t="n">
        <v>0</v>
      </c>
      <c r="R18" s="27" t="s">
        <v>116</v>
      </c>
      <c r="S18" s="27" t="s">
        <v>128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444705</v>
      </c>
      <c r="AG18" s="39" t="n">
        <v>83517</v>
      </c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90</v>
      </c>
      <c r="D19" s="29"/>
      <c r="E19" s="30"/>
      <c r="F19" s="30" t="s">
        <v>186</v>
      </c>
      <c r="G19" s="27" t="s">
        <v>123</v>
      </c>
      <c r="H19" s="27" t="s">
        <v>187</v>
      </c>
      <c r="I19" s="31" t="s">
        <v>188</v>
      </c>
      <c r="J19" s="31" t="s">
        <v>113</v>
      </c>
      <c r="K19" s="32" t="n">
        <v>37566</v>
      </c>
      <c r="L19" s="32" t="n">
        <v>40132</v>
      </c>
      <c r="M19" s="32"/>
      <c r="N19" s="32" t="s">
        <v>126</v>
      </c>
      <c r="O19" s="33" t="s">
        <v>189</v>
      </c>
      <c r="P19" s="34" t="n">
        <v>20</v>
      </c>
      <c r="Q19" s="34" t="n">
        <v>0</v>
      </c>
      <c r="R19" s="27" t="s">
        <v>116</v>
      </c>
      <c r="S19" s="27" t="s">
        <v>190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444706</v>
      </c>
      <c r="AG19" s="39" t="n">
        <v>3376817</v>
      </c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90</v>
      </c>
      <c r="D20" s="29"/>
      <c r="E20" s="30"/>
      <c r="F20" s="30" t="s">
        <v>193</v>
      </c>
      <c r="G20" s="27" t="s">
        <v>123</v>
      </c>
      <c r="H20" s="27" t="s">
        <v>194</v>
      </c>
      <c r="I20" s="31" t="s">
        <v>195</v>
      </c>
      <c r="J20" s="31" t="s">
        <v>113</v>
      </c>
      <c r="K20" s="32" t="n">
        <v>37669</v>
      </c>
      <c r="L20" s="32" t="n">
        <v>40401</v>
      </c>
      <c r="M20" s="32"/>
      <c r="N20" s="32" t="s">
        <v>126</v>
      </c>
      <c r="O20" s="33" t="s">
        <v>196</v>
      </c>
      <c r="P20" s="34" t="n">
        <v>20</v>
      </c>
      <c r="Q20" s="34" t="n">
        <v>0</v>
      </c>
      <c r="R20" s="27" t="s">
        <v>116</v>
      </c>
      <c r="S20" s="27" t="s">
        <v>128</v>
      </c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444707</v>
      </c>
      <c r="AG20" s="39" t="n">
        <v>301817</v>
      </c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90</v>
      </c>
      <c r="D21" s="29"/>
      <c r="E21" s="30"/>
      <c r="F21" s="30" t="s">
        <v>199</v>
      </c>
      <c r="G21" s="27" t="s">
        <v>123</v>
      </c>
      <c r="H21" s="27" t="s">
        <v>200</v>
      </c>
      <c r="I21" s="31" t="s">
        <v>201</v>
      </c>
      <c r="J21" s="31" t="s">
        <v>113</v>
      </c>
      <c r="K21" s="32" t="n">
        <v>37588</v>
      </c>
      <c r="L21" s="32"/>
      <c r="M21" s="32"/>
      <c r="N21" s="32" t="s">
        <v>126</v>
      </c>
      <c r="O21" s="33" t="s">
        <v>177</v>
      </c>
      <c r="P21" s="34" t="n">
        <v>20</v>
      </c>
      <c r="Q21" s="34" t="n">
        <v>0</v>
      </c>
      <c r="R21" s="27" t="s">
        <v>116</v>
      </c>
      <c r="S21" s="27" t="s">
        <v>202</v>
      </c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444708</v>
      </c>
      <c r="AG21" s="39" t="n">
        <v>266617</v>
      </c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90</v>
      </c>
      <c r="D22" s="29"/>
      <c r="E22" s="30"/>
      <c r="F22" s="30" t="s">
        <v>205</v>
      </c>
      <c r="G22" s="27" t="s">
        <v>123</v>
      </c>
      <c r="H22" s="27" t="s">
        <v>206</v>
      </c>
      <c r="I22" s="31" t="s">
        <v>207</v>
      </c>
      <c r="J22" s="31" t="s">
        <v>113</v>
      </c>
      <c r="K22" s="32" t="n">
        <v>38667</v>
      </c>
      <c r="L22" s="32" t="n">
        <v>40288</v>
      </c>
      <c r="M22" s="32"/>
      <c r="N22" s="32" t="s">
        <v>126</v>
      </c>
      <c r="O22" s="33" t="s">
        <v>208</v>
      </c>
      <c r="P22" s="34" t="n">
        <v>20</v>
      </c>
      <c r="Q22" s="34" t="n">
        <v>0</v>
      </c>
      <c r="R22" s="27" t="s">
        <v>116</v>
      </c>
      <c r="S22" s="27" t="s">
        <v>209</v>
      </c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210</v>
      </c>
      <c r="AB22" s="29"/>
      <c r="AC22" s="30"/>
      <c r="AD22" s="30"/>
      <c r="AE22" s="38"/>
      <c r="AF22" s="39" t="n">
        <v>7444710</v>
      </c>
      <c r="AG22" s="39" t="n">
        <v>318317</v>
      </c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90</v>
      </c>
      <c r="D23" s="29"/>
      <c r="E23" s="30"/>
      <c r="F23" s="30" t="s">
        <v>213</v>
      </c>
      <c r="G23" s="27" t="s">
        <v>123</v>
      </c>
      <c r="H23" s="27" t="s">
        <v>214</v>
      </c>
      <c r="I23" s="31" t="s">
        <v>215</v>
      </c>
      <c r="J23" s="31" t="s">
        <v>113</v>
      </c>
      <c r="K23" s="32" t="n">
        <v>37582</v>
      </c>
      <c r="L23" s="32"/>
      <c r="M23" s="32"/>
      <c r="N23" s="32" t="s">
        <v>126</v>
      </c>
      <c r="O23" s="33" t="s">
        <v>216</v>
      </c>
      <c r="P23" s="34" t="n">
        <v>20</v>
      </c>
      <c r="Q23" s="34" t="n">
        <v>0</v>
      </c>
      <c r="R23" s="27" t="s">
        <v>116</v>
      </c>
      <c r="S23" s="27" t="s">
        <v>217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444711</v>
      </c>
      <c r="AG23" s="39" t="n">
        <v>137417</v>
      </c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90</v>
      </c>
      <c r="D24" s="29"/>
      <c r="E24" s="30"/>
      <c r="F24" s="30" t="s">
        <v>220</v>
      </c>
      <c r="G24" s="27" t="s">
        <v>123</v>
      </c>
      <c r="H24" s="27" t="s">
        <v>221</v>
      </c>
      <c r="I24" s="31" t="s">
        <v>222</v>
      </c>
      <c r="J24" s="31" t="s">
        <v>113</v>
      </c>
      <c r="K24" s="32" t="n">
        <v>37641</v>
      </c>
      <c r="L24" s="32" t="n">
        <v>40137</v>
      </c>
      <c r="M24" s="32"/>
      <c r="N24" s="32" t="s">
        <v>126</v>
      </c>
      <c r="O24" s="33" t="s">
        <v>223</v>
      </c>
      <c r="P24" s="34" t="n">
        <v>20</v>
      </c>
      <c r="Q24" s="34" t="n">
        <v>0</v>
      </c>
      <c r="R24" s="27" t="s">
        <v>116</v>
      </c>
      <c r="S24" s="27" t="s">
        <v>224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444712</v>
      </c>
      <c r="AG24" s="39" t="n">
        <v>225017</v>
      </c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90</v>
      </c>
      <c r="D25" s="29"/>
      <c r="E25" s="30"/>
      <c r="F25" s="30" t="s">
        <v>227</v>
      </c>
      <c r="G25" s="27" t="s">
        <v>123</v>
      </c>
      <c r="H25" s="27" t="s">
        <v>228</v>
      </c>
      <c r="I25" s="31" t="s">
        <v>229</v>
      </c>
      <c r="J25" s="31" t="s">
        <v>113</v>
      </c>
      <c r="K25" s="32" t="n">
        <v>37618</v>
      </c>
      <c r="L25" s="32" t="n">
        <v>40198</v>
      </c>
      <c r="M25" s="32"/>
      <c r="N25" s="32" t="s">
        <v>126</v>
      </c>
      <c r="O25" s="33" t="s">
        <v>230</v>
      </c>
      <c r="P25" s="34" t="n">
        <v>20</v>
      </c>
      <c r="Q25" s="34" t="n">
        <v>0</v>
      </c>
      <c r="R25" s="27" t="s">
        <v>116</v>
      </c>
      <c r="S25" s="27" t="s">
        <v>231</v>
      </c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444713</v>
      </c>
      <c r="AG25" s="39" t="n">
        <v>220317</v>
      </c>
      <c r="AH25" s="39"/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90</v>
      </c>
      <c r="D26" s="29"/>
      <c r="E26" s="30"/>
      <c r="F26" s="30" t="s">
        <v>234</v>
      </c>
      <c r="G26" s="27" t="s">
        <v>123</v>
      </c>
      <c r="H26" s="27" t="s">
        <v>235</v>
      </c>
      <c r="I26" s="31" t="s">
        <v>236</v>
      </c>
      <c r="J26" s="31" t="s">
        <v>113</v>
      </c>
      <c r="K26" s="32" t="n">
        <v>37621</v>
      </c>
      <c r="L26" s="32" t="n">
        <v>40157</v>
      </c>
      <c r="M26" s="32"/>
      <c r="N26" s="32" t="s">
        <v>126</v>
      </c>
      <c r="O26" s="33" t="s">
        <v>237</v>
      </c>
      <c r="P26" s="34" t="n">
        <v>20</v>
      </c>
      <c r="Q26" s="34" t="n">
        <v>0</v>
      </c>
      <c r="R26" s="27" t="s">
        <v>116</v>
      </c>
      <c r="S26" s="27" t="s">
        <v>128</v>
      </c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7444714</v>
      </c>
      <c r="AG26" s="39" t="n">
        <v>306617</v>
      </c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90</v>
      </c>
      <c r="D27" s="29"/>
      <c r="E27" s="30"/>
      <c r="F27" s="30" t="s">
        <v>240</v>
      </c>
      <c r="G27" s="27" t="s">
        <v>123</v>
      </c>
      <c r="H27" s="27" t="s">
        <v>241</v>
      </c>
      <c r="I27" s="31" t="s">
        <v>242</v>
      </c>
      <c r="J27" s="31" t="s">
        <v>113</v>
      </c>
      <c r="K27" s="32" t="n">
        <v>37620</v>
      </c>
      <c r="L27" s="32" t="n">
        <v>40167</v>
      </c>
      <c r="M27" s="32"/>
      <c r="N27" s="32" t="s">
        <v>126</v>
      </c>
      <c r="O27" s="33" t="s">
        <v>237</v>
      </c>
      <c r="P27" s="34" t="n">
        <v>20</v>
      </c>
      <c r="Q27" s="34" t="n">
        <v>0</v>
      </c>
      <c r="R27" s="27" t="s">
        <v>116</v>
      </c>
      <c r="S27" s="27" t="s">
        <v>141</v>
      </c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7444715</v>
      </c>
      <c r="AG27" s="39" t="n">
        <v>315417</v>
      </c>
      <c r="AH27" s="39"/>
    </row>
    <row r="28" customFormat="false" ht="51" hidden="false" customHeight="true" outlineLevel="0" collapsed="false">
      <c r="A28" s="26" t="s">
        <v>243</v>
      </c>
      <c r="B28" s="27" t="s">
        <v>244</v>
      </c>
      <c r="C28" s="28" t="s">
        <v>90</v>
      </c>
      <c r="D28" s="29"/>
      <c r="E28" s="30"/>
      <c r="F28" s="30" t="s">
        <v>245</v>
      </c>
      <c r="G28" s="27" t="s">
        <v>123</v>
      </c>
      <c r="H28" s="27" t="s">
        <v>246</v>
      </c>
      <c r="I28" s="31" t="s">
        <v>247</v>
      </c>
      <c r="J28" s="31" t="s">
        <v>113</v>
      </c>
      <c r="K28" s="32" t="n">
        <v>38016</v>
      </c>
      <c r="L28" s="32" t="n">
        <v>40137</v>
      </c>
      <c r="M28" s="32"/>
      <c r="N28" s="32" t="s">
        <v>126</v>
      </c>
      <c r="O28" s="33" t="s">
        <v>237</v>
      </c>
      <c r="P28" s="34" t="n">
        <v>20</v>
      </c>
      <c r="Q28" s="34" t="n">
        <v>0</v>
      </c>
      <c r="R28" s="27" t="s">
        <v>116</v>
      </c>
      <c r="S28" s="27" t="s">
        <v>209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7444716</v>
      </c>
      <c r="AG28" s="39" t="n">
        <v>338717</v>
      </c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90</v>
      </c>
      <c r="D29" s="29"/>
      <c r="E29" s="30"/>
      <c r="F29" s="30" t="s">
        <v>250</v>
      </c>
      <c r="G29" s="27" t="s">
        <v>123</v>
      </c>
      <c r="H29" s="27" t="s">
        <v>251</v>
      </c>
      <c r="I29" s="31" t="s">
        <v>252</v>
      </c>
      <c r="J29" s="31" t="s">
        <v>113</v>
      </c>
      <c r="K29" s="32" t="n">
        <v>37593</v>
      </c>
      <c r="L29" s="32" t="n">
        <v>40127</v>
      </c>
      <c r="M29" s="32"/>
      <c r="N29" s="32" t="s">
        <v>126</v>
      </c>
      <c r="O29" s="33" t="s">
        <v>253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7444717</v>
      </c>
      <c r="AG29" s="39" t="n">
        <v>3407017</v>
      </c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90</v>
      </c>
      <c r="D30" s="29"/>
      <c r="E30" s="30"/>
      <c r="F30" s="30" t="s">
        <v>256</v>
      </c>
      <c r="G30" s="27" t="s">
        <v>123</v>
      </c>
      <c r="H30" s="27" t="s">
        <v>257</v>
      </c>
      <c r="I30" s="31" t="s">
        <v>258</v>
      </c>
      <c r="J30" s="31" t="s">
        <v>113</v>
      </c>
      <c r="K30" s="32" t="n">
        <v>37620</v>
      </c>
      <c r="L30" s="32" t="n">
        <v>40167</v>
      </c>
      <c r="M30" s="32"/>
      <c r="N30" s="32" t="s">
        <v>126</v>
      </c>
      <c r="O30" s="33" t="s">
        <v>259</v>
      </c>
      <c r="P30" s="34" t="n">
        <v>20</v>
      </c>
      <c r="Q30" s="34" t="n">
        <v>0</v>
      </c>
      <c r="R30" s="27" t="s">
        <v>116</v>
      </c>
      <c r="S30" s="27" t="s">
        <v>128</v>
      </c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7444718</v>
      </c>
      <c r="AG30" s="39" t="n">
        <v>1031217</v>
      </c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90</v>
      </c>
      <c r="D31" s="29"/>
      <c r="E31" s="30"/>
      <c r="F31" s="30" t="s">
        <v>262</v>
      </c>
      <c r="G31" s="27" t="s">
        <v>123</v>
      </c>
      <c r="H31" s="27" t="s">
        <v>263</v>
      </c>
      <c r="I31" s="31" t="s">
        <v>264</v>
      </c>
      <c r="J31" s="31" t="s">
        <v>113</v>
      </c>
      <c r="K31" s="32" t="n">
        <v>37599</v>
      </c>
      <c r="L31" s="32" t="n">
        <v>40111</v>
      </c>
      <c r="M31" s="32"/>
      <c r="N31" s="32" t="s">
        <v>126</v>
      </c>
      <c r="O31" s="33" t="s">
        <v>265</v>
      </c>
      <c r="P31" s="34" t="n">
        <v>20</v>
      </c>
      <c r="Q31" s="34" t="n">
        <v>0</v>
      </c>
      <c r="R31" s="27" t="s">
        <v>116</v>
      </c>
      <c r="S31" s="27" t="s">
        <v>128</v>
      </c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7444719</v>
      </c>
      <c r="AG31" s="39" t="n">
        <v>3424017</v>
      </c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90</v>
      </c>
      <c r="D32" s="29"/>
      <c r="E32" s="30"/>
      <c r="F32" s="30" t="s">
        <v>268</v>
      </c>
      <c r="G32" s="27" t="s">
        <v>123</v>
      </c>
      <c r="H32" s="27" t="s">
        <v>269</v>
      </c>
      <c r="I32" s="31" t="s">
        <v>270</v>
      </c>
      <c r="J32" s="31" t="s">
        <v>113</v>
      </c>
      <c r="K32" s="32" t="n">
        <v>37607</v>
      </c>
      <c r="L32" s="32" t="n">
        <v>40081</v>
      </c>
      <c r="M32" s="32"/>
      <c r="N32" s="32" t="s">
        <v>126</v>
      </c>
      <c r="O32" s="33" t="s">
        <v>265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7444720</v>
      </c>
      <c r="AG32" s="39"/>
      <c r="AH32" s="39"/>
    </row>
    <row r="33" customFormat="false" ht="51" hidden="false" customHeight="true" outlineLevel="0" collapsed="false">
      <c r="A33" s="26" t="s">
        <v>271</v>
      </c>
      <c r="B33" s="27" t="s">
        <v>272</v>
      </c>
      <c r="C33" s="28" t="s">
        <v>90</v>
      </c>
      <c r="D33" s="29"/>
      <c r="E33" s="30"/>
      <c r="F33" s="30" t="s">
        <v>273</v>
      </c>
      <c r="G33" s="27" t="s">
        <v>123</v>
      </c>
      <c r="H33" s="27" t="s">
        <v>274</v>
      </c>
      <c r="I33" s="31" t="s">
        <v>275</v>
      </c>
      <c r="J33" s="31" t="s">
        <v>113</v>
      </c>
      <c r="K33" s="32" t="n">
        <v>37581</v>
      </c>
      <c r="L33" s="32" t="n">
        <v>39589</v>
      </c>
      <c r="M33" s="32"/>
      <c r="N33" s="32" t="s">
        <v>126</v>
      </c>
      <c r="O33" s="33" t="s">
        <v>276</v>
      </c>
      <c r="P33" s="34" t="n">
        <v>20</v>
      </c>
      <c r="Q33" s="34" t="n">
        <v>0</v>
      </c>
      <c r="R33" s="27" t="s">
        <v>116</v>
      </c>
      <c r="S33" s="27" t="s">
        <v>277</v>
      </c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7444721</v>
      </c>
      <c r="AG33" s="39" t="n">
        <v>138917</v>
      </c>
      <c r="AH33" s="39"/>
    </row>
    <row r="34" customFormat="false" ht="51" hidden="false" customHeight="true" outlineLevel="0" collapsed="false">
      <c r="A34" s="26" t="s">
        <v>278</v>
      </c>
      <c r="B34" s="27" t="s">
        <v>279</v>
      </c>
      <c r="C34" s="28" t="s">
        <v>90</v>
      </c>
      <c r="D34" s="29"/>
      <c r="E34" s="30"/>
      <c r="F34" s="30" t="s">
        <v>280</v>
      </c>
      <c r="G34" s="27" t="s">
        <v>123</v>
      </c>
      <c r="H34" s="27" t="s">
        <v>281</v>
      </c>
      <c r="I34" s="31" t="s">
        <v>282</v>
      </c>
      <c r="J34" s="31" t="s">
        <v>283</v>
      </c>
      <c r="K34" s="32" t="n">
        <v>37979</v>
      </c>
      <c r="L34" s="32"/>
      <c r="M34" s="32"/>
      <c r="N34" s="32" t="s">
        <v>126</v>
      </c>
      <c r="O34" s="33" t="s">
        <v>284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285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7444722</v>
      </c>
      <c r="AG34" s="39" t="n">
        <v>38124031</v>
      </c>
      <c r="AH34" s="39"/>
    </row>
    <row r="35" customFormat="false" ht="51" hidden="false" customHeight="true" outlineLevel="0" collapsed="false">
      <c r="A35" s="26" t="s">
        <v>286</v>
      </c>
      <c r="B35" s="27" t="s">
        <v>279</v>
      </c>
      <c r="C35" s="28" t="s">
        <v>90</v>
      </c>
      <c r="D35" s="29"/>
      <c r="E35" s="30"/>
      <c r="F35" s="30" t="s">
        <v>280</v>
      </c>
      <c r="G35" s="27" t="s">
        <v>123</v>
      </c>
      <c r="H35" s="27" t="s">
        <v>281</v>
      </c>
      <c r="I35" s="31" t="s">
        <v>282</v>
      </c>
      <c r="J35" s="31" t="s">
        <v>283</v>
      </c>
      <c r="K35" s="32" t="n">
        <v>37979</v>
      </c>
      <c r="L35" s="32"/>
      <c r="M35" s="32"/>
      <c r="N35" s="32" t="s">
        <v>126</v>
      </c>
      <c r="O35" s="33" t="s">
        <v>276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285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7444723</v>
      </c>
      <c r="AG35" s="39" t="n">
        <v>38124032</v>
      </c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90</v>
      </c>
      <c r="D36" s="29"/>
      <c r="E36" s="30"/>
      <c r="F36" s="30" t="s">
        <v>289</v>
      </c>
      <c r="G36" s="27" t="s">
        <v>123</v>
      </c>
      <c r="H36" s="27" t="s">
        <v>290</v>
      </c>
      <c r="I36" s="31" t="s">
        <v>291</v>
      </c>
      <c r="J36" s="31" t="s">
        <v>283</v>
      </c>
      <c r="K36" s="32" t="n">
        <v>40651</v>
      </c>
      <c r="L36" s="32"/>
      <c r="M36" s="32"/>
      <c r="N36" s="32" t="s">
        <v>126</v>
      </c>
      <c r="O36" s="33" t="s">
        <v>284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285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7444724</v>
      </c>
      <c r="AG36" s="39" t="n">
        <v>38124033</v>
      </c>
      <c r="AH36" s="39"/>
    </row>
    <row r="37" customFormat="false" ht="51" hidden="false" customHeight="true" outlineLevel="0" collapsed="false">
      <c r="A37" s="26" t="s">
        <v>292</v>
      </c>
      <c r="B37" s="27" t="s">
        <v>288</v>
      </c>
      <c r="C37" s="28" t="s">
        <v>90</v>
      </c>
      <c r="D37" s="29"/>
      <c r="E37" s="30"/>
      <c r="F37" s="30" t="s">
        <v>289</v>
      </c>
      <c r="G37" s="27" t="s">
        <v>123</v>
      </c>
      <c r="H37" s="27" t="s">
        <v>290</v>
      </c>
      <c r="I37" s="31" t="s">
        <v>291</v>
      </c>
      <c r="J37" s="31" t="s">
        <v>283</v>
      </c>
      <c r="K37" s="32" t="n">
        <v>40651</v>
      </c>
      <c r="L37" s="32"/>
      <c r="M37" s="32"/>
      <c r="N37" s="32" t="s">
        <v>126</v>
      </c>
      <c r="O37" s="33" t="s">
        <v>276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285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7444725</v>
      </c>
      <c r="AG37" s="39" t="n">
        <v>38124034</v>
      </c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90</v>
      </c>
      <c r="D38" s="29"/>
      <c r="E38" s="30"/>
      <c r="F38" s="30" t="s">
        <v>295</v>
      </c>
      <c r="G38" s="27" t="s">
        <v>123</v>
      </c>
      <c r="H38" s="27" t="s">
        <v>296</v>
      </c>
      <c r="I38" s="31" t="s">
        <v>297</v>
      </c>
      <c r="J38" s="31" t="s">
        <v>113</v>
      </c>
      <c r="K38" s="32" t="n">
        <v>37609</v>
      </c>
      <c r="L38" s="32"/>
      <c r="M38" s="32"/>
      <c r="N38" s="32" t="s">
        <v>126</v>
      </c>
      <c r="O38" s="33" t="s">
        <v>284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285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7444728</v>
      </c>
      <c r="AG38" s="39" t="n">
        <v>38124037</v>
      </c>
      <c r="AH38" s="39"/>
    </row>
    <row r="39" customFormat="false" ht="51" hidden="false" customHeight="true" outlineLevel="0" collapsed="false">
      <c r="A39" s="26" t="s">
        <v>298</v>
      </c>
      <c r="B39" s="27" t="s">
        <v>294</v>
      </c>
      <c r="C39" s="28" t="s">
        <v>90</v>
      </c>
      <c r="D39" s="29"/>
      <c r="E39" s="30"/>
      <c r="F39" s="30" t="s">
        <v>295</v>
      </c>
      <c r="G39" s="27" t="s">
        <v>123</v>
      </c>
      <c r="H39" s="27" t="s">
        <v>296</v>
      </c>
      <c r="I39" s="31" t="s">
        <v>297</v>
      </c>
      <c r="J39" s="31" t="s">
        <v>113</v>
      </c>
      <c r="K39" s="32" t="n">
        <v>37609</v>
      </c>
      <c r="L39" s="32"/>
      <c r="M39" s="32"/>
      <c r="N39" s="32" t="s">
        <v>126</v>
      </c>
      <c r="O39" s="33" t="s">
        <v>276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285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7444729</v>
      </c>
      <c r="AG39" s="39" t="n">
        <v>38124038</v>
      </c>
      <c r="AH39" s="39"/>
    </row>
    <row r="40" customFormat="false" ht="51" hidden="false" customHeight="true" outlineLevel="0" collapsed="false">
      <c r="A40" s="26" t="s">
        <v>299</v>
      </c>
      <c r="B40" s="27" t="s">
        <v>300</v>
      </c>
      <c r="C40" s="28" t="s">
        <v>90</v>
      </c>
      <c r="D40" s="29"/>
      <c r="E40" s="30"/>
      <c r="F40" s="30" t="s">
        <v>295</v>
      </c>
      <c r="G40" s="27" t="s">
        <v>123</v>
      </c>
      <c r="H40" s="27" t="s">
        <v>301</v>
      </c>
      <c r="I40" s="31" t="s">
        <v>302</v>
      </c>
      <c r="J40" s="31" t="s">
        <v>113</v>
      </c>
      <c r="K40" s="32" t="n">
        <v>37599</v>
      </c>
      <c r="L40" s="32"/>
      <c r="M40" s="32"/>
      <c r="N40" s="32" t="s">
        <v>126</v>
      </c>
      <c r="O40" s="33" t="s">
        <v>284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7444730</v>
      </c>
      <c r="AG40" s="39" t="n">
        <v>38124039</v>
      </c>
      <c r="AH40" s="39"/>
    </row>
    <row r="41" customFormat="false" ht="51" hidden="false" customHeight="true" outlineLevel="0" collapsed="false">
      <c r="A41" s="26" t="s">
        <v>303</v>
      </c>
      <c r="B41" s="27" t="s">
        <v>300</v>
      </c>
      <c r="C41" s="28" t="s">
        <v>90</v>
      </c>
      <c r="D41" s="29"/>
      <c r="E41" s="30"/>
      <c r="F41" s="30" t="s">
        <v>295</v>
      </c>
      <c r="G41" s="27" t="s">
        <v>123</v>
      </c>
      <c r="H41" s="27" t="s">
        <v>301</v>
      </c>
      <c r="I41" s="31" t="s">
        <v>302</v>
      </c>
      <c r="J41" s="31" t="s">
        <v>113</v>
      </c>
      <c r="K41" s="32" t="n">
        <v>37599</v>
      </c>
      <c r="L41" s="32"/>
      <c r="M41" s="32"/>
      <c r="N41" s="32" t="s">
        <v>126</v>
      </c>
      <c r="O41" s="33" t="s">
        <v>276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7444731</v>
      </c>
      <c r="AG41" s="39" t="n">
        <v>38124040</v>
      </c>
      <c r="AH41" s="39"/>
    </row>
    <row r="42" customFormat="false" ht="51" hidden="false" customHeight="true" outlineLevel="0" collapsed="false">
      <c r="A42" s="26" t="s">
        <v>304</v>
      </c>
      <c r="B42" s="27" t="s">
        <v>305</v>
      </c>
      <c r="C42" s="28" t="s">
        <v>90</v>
      </c>
      <c r="D42" s="29"/>
      <c r="E42" s="30"/>
      <c r="F42" s="30" t="s">
        <v>295</v>
      </c>
      <c r="G42" s="27" t="s">
        <v>123</v>
      </c>
      <c r="H42" s="27" t="s">
        <v>306</v>
      </c>
      <c r="I42" s="31" t="s">
        <v>307</v>
      </c>
      <c r="J42" s="31" t="s">
        <v>113</v>
      </c>
      <c r="K42" s="32" t="n">
        <v>37550</v>
      </c>
      <c r="L42" s="32"/>
      <c r="M42" s="32"/>
      <c r="N42" s="32" t="s">
        <v>126</v>
      </c>
      <c r="O42" s="33" t="s">
        <v>284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7444732</v>
      </c>
      <c r="AG42" s="39" t="n">
        <v>38124041</v>
      </c>
      <c r="AH42" s="39"/>
    </row>
    <row r="43" customFormat="false" ht="51" hidden="false" customHeight="true" outlineLevel="0" collapsed="false">
      <c r="A43" s="26" t="s">
        <v>308</v>
      </c>
      <c r="B43" s="27" t="s">
        <v>309</v>
      </c>
      <c r="C43" s="28" t="s">
        <v>90</v>
      </c>
      <c r="D43" s="29"/>
      <c r="E43" s="30"/>
      <c r="F43" s="30" t="s">
        <v>310</v>
      </c>
      <c r="G43" s="27" t="s">
        <v>123</v>
      </c>
      <c r="H43" s="27" t="s">
        <v>311</v>
      </c>
      <c r="I43" s="31" t="s">
        <v>312</v>
      </c>
      <c r="J43" s="31" t="s">
        <v>113</v>
      </c>
      <c r="K43" s="32" t="n">
        <v>37575</v>
      </c>
      <c r="L43" s="32"/>
      <c r="M43" s="32"/>
      <c r="N43" s="32" t="s">
        <v>126</v>
      </c>
      <c r="O43" s="33" t="s">
        <v>284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285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7444733</v>
      </c>
      <c r="AG43" s="39" t="n">
        <v>38124042</v>
      </c>
      <c r="AH43" s="39"/>
    </row>
    <row r="44" customFormat="false" ht="51" hidden="false" customHeight="true" outlineLevel="0" collapsed="false">
      <c r="A44" s="26" t="s">
        <v>313</v>
      </c>
      <c r="B44" s="27" t="s">
        <v>309</v>
      </c>
      <c r="C44" s="28" t="s">
        <v>90</v>
      </c>
      <c r="D44" s="29"/>
      <c r="E44" s="30"/>
      <c r="F44" s="30" t="s">
        <v>310</v>
      </c>
      <c r="G44" s="27" t="s">
        <v>123</v>
      </c>
      <c r="H44" s="27" t="s">
        <v>311</v>
      </c>
      <c r="I44" s="31" t="s">
        <v>312</v>
      </c>
      <c r="J44" s="31" t="s">
        <v>113</v>
      </c>
      <c r="K44" s="32" t="n">
        <v>37575</v>
      </c>
      <c r="L44" s="32"/>
      <c r="M44" s="32"/>
      <c r="N44" s="32" t="s">
        <v>126</v>
      </c>
      <c r="O44" s="33" t="s">
        <v>276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285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7444734</v>
      </c>
      <c r="AG44" s="39" t="n">
        <v>38124043</v>
      </c>
      <c r="AH44" s="39"/>
    </row>
    <row r="45" customFormat="false" ht="51" hidden="false" customHeight="true" outlineLevel="0" collapsed="false">
      <c r="A45" s="26" t="s">
        <v>314</v>
      </c>
      <c r="B45" s="27" t="s">
        <v>315</v>
      </c>
      <c r="C45" s="28" t="s">
        <v>90</v>
      </c>
      <c r="D45" s="29"/>
      <c r="E45" s="30"/>
      <c r="F45" s="30" t="s">
        <v>295</v>
      </c>
      <c r="G45" s="27" t="s">
        <v>123</v>
      </c>
      <c r="H45" s="27" t="s">
        <v>316</v>
      </c>
      <c r="I45" s="31" t="s">
        <v>317</v>
      </c>
      <c r="J45" s="31" t="s">
        <v>113</v>
      </c>
      <c r="K45" s="32" t="n">
        <v>37565</v>
      </c>
      <c r="L45" s="32"/>
      <c r="M45" s="32"/>
      <c r="N45" s="32" t="s">
        <v>126</v>
      </c>
      <c r="O45" s="33" t="s">
        <v>284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285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7444735</v>
      </c>
      <c r="AG45" s="39" t="n">
        <v>38124044</v>
      </c>
      <c r="AH45" s="39"/>
    </row>
    <row r="46" customFormat="false" ht="51" hidden="false" customHeight="true" outlineLevel="0" collapsed="false">
      <c r="A46" s="26" t="s">
        <v>318</v>
      </c>
      <c r="B46" s="27" t="s">
        <v>315</v>
      </c>
      <c r="C46" s="28" t="s">
        <v>90</v>
      </c>
      <c r="D46" s="29"/>
      <c r="E46" s="30"/>
      <c r="F46" s="30" t="s">
        <v>295</v>
      </c>
      <c r="G46" s="27" t="s">
        <v>123</v>
      </c>
      <c r="H46" s="27" t="s">
        <v>316</v>
      </c>
      <c r="I46" s="31" t="s">
        <v>317</v>
      </c>
      <c r="J46" s="31" t="s">
        <v>113</v>
      </c>
      <c r="K46" s="32" t="n">
        <v>37565</v>
      </c>
      <c r="L46" s="32"/>
      <c r="M46" s="32"/>
      <c r="N46" s="32" t="s">
        <v>126</v>
      </c>
      <c r="O46" s="33" t="s">
        <v>276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285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7444736</v>
      </c>
      <c r="AG46" s="39" t="n">
        <v>38124045</v>
      </c>
      <c r="AH46" s="39"/>
    </row>
    <row r="47" customFormat="false" ht="51" hidden="false" customHeight="true" outlineLevel="0" collapsed="false">
      <c r="A47" s="26" t="s">
        <v>319</v>
      </c>
      <c r="B47" s="27" t="s">
        <v>320</v>
      </c>
      <c r="C47" s="28" t="s">
        <v>90</v>
      </c>
      <c r="D47" s="29"/>
      <c r="E47" s="30"/>
      <c r="F47" s="30" t="s">
        <v>321</v>
      </c>
      <c r="G47" s="27" t="s">
        <v>123</v>
      </c>
      <c r="H47" s="27" t="s">
        <v>322</v>
      </c>
      <c r="I47" s="31" t="s">
        <v>323</v>
      </c>
      <c r="J47" s="31" t="s">
        <v>113</v>
      </c>
      <c r="K47" s="32" t="n">
        <v>37593</v>
      </c>
      <c r="L47" s="32"/>
      <c r="M47" s="32"/>
      <c r="N47" s="32" t="s">
        <v>126</v>
      </c>
      <c r="O47" s="33" t="s">
        <v>284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285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7444737</v>
      </c>
      <c r="AG47" s="39" t="n">
        <v>38124046</v>
      </c>
      <c r="AH47" s="39"/>
    </row>
    <row r="48" customFormat="false" ht="51" hidden="false" customHeight="true" outlineLevel="0" collapsed="false">
      <c r="A48" s="26" t="s">
        <v>324</v>
      </c>
      <c r="B48" s="27" t="s">
        <v>320</v>
      </c>
      <c r="C48" s="28" t="s">
        <v>90</v>
      </c>
      <c r="D48" s="29"/>
      <c r="E48" s="30"/>
      <c r="F48" s="30" t="s">
        <v>321</v>
      </c>
      <c r="G48" s="27" t="s">
        <v>123</v>
      </c>
      <c r="H48" s="27" t="s">
        <v>322</v>
      </c>
      <c r="I48" s="31" t="s">
        <v>323</v>
      </c>
      <c r="J48" s="31" t="s">
        <v>113</v>
      </c>
      <c r="K48" s="32" t="n">
        <v>37593</v>
      </c>
      <c r="L48" s="32"/>
      <c r="M48" s="32"/>
      <c r="N48" s="32" t="s">
        <v>126</v>
      </c>
      <c r="O48" s="33" t="s">
        <v>276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285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7444738</v>
      </c>
      <c r="AG48" s="39" t="n">
        <v>38124047</v>
      </c>
      <c r="AH48" s="39"/>
    </row>
    <row r="49" customFormat="false" ht="51" hidden="false" customHeight="true" outlineLevel="0" collapsed="false">
      <c r="A49" s="26" t="s">
        <v>325</v>
      </c>
      <c r="B49" s="27" t="s">
        <v>326</v>
      </c>
      <c r="C49" s="28" t="s">
        <v>90</v>
      </c>
      <c r="D49" s="29"/>
      <c r="E49" s="30"/>
      <c r="F49" s="30" t="s">
        <v>327</v>
      </c>
      <c r="G49" s="27" t="s">
        <v>123</v>
      </c>
      <c r="H49" s="27" t="s">
        <v>328</v>
      </c>
      <c r="I49" s="31" t="s">
        <v>329</v>
      </c>
      <c r="J49" s="31" t="s">
        <v>113</v>
      </c>
      <c r="K49" s="32" t="n">
        <v>37565</v>
      </c>
      <c r="L49" s="32"/>
      <c r="M49" s="32"/>
      <c r="N49" s="32" t="s">
        <v>126</v>
      </c>
      <c r="O49" s="33" t="s">
        <v>330</v>
      </c>
      <c r="P49" s="34" t="n">
        <v>20</v>
      </c>
      <c r="Q49" s="34" t="n">
        <v>0</v>
      </c>
      <c r="R49" s="27" t="s">
        <v>116</v>
      </c>
      <c r="S49" s="27" t="s">
        <v>128</v>
      </c>
      <c r="T49" s="27"/>
      <c r="U49" s="35" t="s">
        <v>117</v>
      </c>
      <c r="V49" s="36" t="s">
        <v>285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7444739</v>
      </c>
      <c r="AG49" s="39" t="n">
        <v>38124048</v>
      </c>
      <c r="AH49" s="39"/>
    </row>
    <row r="50" customFormat="false" ht="51" hidden="false" customHeight="true" outlineLevel="0" collapsed="false">
      <c r="A50" s="26" t="s">
        <v>331</v>
      </c>
      <c r="B50" s="27" t="s">
        <v>332</v>
      </c>
      <c r="C50" s="28" t="s">
        <v>90</v>
      </c>
      <c r="D50" s="29"/>
      <c r="E50" s="30"/>
      <c r="F50" s="30" t="s">
        <v>333</v>
      </c>
      <c r="G50" s="27" t="s">
        <v>123</v>
      </c>
      <c r="H50" s="27" t="s">
        <v>334</v>
      </c>
      <c r="I50" s="31" t="s">
        <v>335</v>
      </c>
      <c r="J50" s="31" t="s">
        <v>113</v>
      </c>
      <c r="K50" s="32" t="n">
        <v>38009</v>
      </c>
      <c r="L50" s="32" t="n">
        <v>40267</v>
      </c>
      <c r="M50" s="32"/>
      <c r="N50" s="32" t="s">
        <v>126</v>
      </c>
      <c r="O50" s="33" t="s">
        <v>336</v>
      </c>
      <c r="P50" s="34" t="n">
        <v>20</v>
      </c>
      <c r="Q50" s="34" t="n">
        <v>0</v>
      </c>
      <c r="R50" s="27" t="s">
        <v>116</v>
      </c>
      <c r="S50" s="27" t="s">
        <v>128</v>
      </c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7444740</v>
      </c>
      <c r="AG50" s="39" t="n">
        <v>520717</v>
      </c>
      <c r="AH50" s="39"/>
    </row>
    <row r="51" customFormat="false" ht="51" hidden="false" customHeight="true" outlineLevel="0" collapsed="false">
      <c r="A51" s="26" t="s">
        <v>337</v>
      </c>
      <c r="B51" s="27" t="s">
        <v>338</v>
      </c>
      <c r="C51" s="28" t="s">
        <v>90</v>
      </c>
      <c r="D51" s="29"/>
      <c r="E51" s="30"/>
      <c r="F51" s="30" t="s">
        <v>339</v>
      </c>
      <c r="G51" s="27" t="s">
        <v>123</v>
      </c>
      <c r="H51" s="27" t="s">
        <v>340</v>
      </c>
      <c r="I51" s="31" t="s">
        <v>341</v>
      </c>
      <c r="J51" s="31" t="s">
        <v>113</v>
      </c>
      <c r="K51" s="32" t="n">
        <v>37550</v>
      </c>
      <c r="L51" s="32" t="n">
        <v>41105</v>
      </c>
      <c r="M51" s="32"/>
      <c r="N51" s="32" t="s">
        <v>126</v>
      </c>
      <c r="O51" s="33" t="s">
        <v>342</v>
      </c>
      <c r="P51" s="34" t="n">
        <v>20</v>
      </c>
      <c r="Q51" s="34" t="n">
        <v>0</v>
      </c>
      <c r="R51" s="27" t="s">
        <v>116</v>
      </c>
      <c r="S51" s="27" t="s">
        <v>128</v>
      </c>
      <c r="T51" s="27"/>
      <c r="U51" s="35" t="s">
        <v>117</v>
      </c>
      <c r="V51" s="36" t="s">
        <v>285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7444741</v>
      </c>
      <c r="AG51" s="39" t="n">
        <v>38124050</v>
      </c>
      <c r="AH51" s="39"/>
    </row>
    <row r="52" customFormat="false" ht="51" hidden="false" customHeight="true" outlineLevel="0" collapsed="false">
      <c r="A52" s="26" t="s">
        <v>343</v>
      </c>
      <c r="B52" s="27" t="s">
        <v>344</v>
      </c>
      <c r="C52" s="28" t="s">
        <v>90</v>
      </c>
      <c r="D52" s="29"/>
      <c r="E52" s="30"/>
      <c r="F52" s="30" t="s">
        <v>345</v>
      </c>
      <c r="G52" s="27" t="s">
        <v>123</v>
      </c>
      <c r="H52" s="27" t="s">
        <v>346</v>
      </c>
      <c r="I52" s="31" t="s">
        <v>347</v>
      </c>
      <c r="J52" s="31" t="s">
        <v>113</v>
      </c>
      <c r="K52" s="32" t="n">
        <v>37589</v>
      </c>
      <c r="L52" s="32"/>
      <c r="M52" s="32"/>
      <c r="N52" s="32" t="s">
        <v>126</v>
      </c>
      <c r="O52" s="33" t="s">
        <v>348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7444742</v>
      </c>
      <c r="AG52" s="39" t="n">
        <v>38124051</v>
      </c>
      <c r="AH52" s="39"/>
    </row>
    <row r="53" customFormat="false" ht="51" hidden="false" customHeight="true" outlineLevel="0" collapsed="false">
      <c r="A53" s="26" t="s">
        <v>349</v>
      </c>
      <c r="B53" s="27" t="s">
        <v>350</v>
      </c>
      <c r="C53" s="28" t="s">
        <v>90</v>
      </c>
      <c r="D53" s="29"/>
      <c r="E53" s="30"/>
      <c r="F53" s="30" t="s">
        <v>327</v>
      </c>
      <c r="G53" s="27" t="s">
        <v>123</v>
      </c>
      <c r="H53" s="27" t="s">
        <v>351</v>
      </c>
      <c r="I53" s="31" t="s">
        <v>352</v>
      </c>
      <c r="J53" s="31" t="s">
        <v>113</v>
      </c>
      <c r="K53" s="32" t="n">
        <v>37631</v>
      </c>
      <c r="L53" s="32"/>
      <c r="M53" s="32"/>
      <c r="N53" s="32" t="s">
        <v>126</v>
      </c>
      <c r="O53" s="33" t="s">
        <v>330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285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7444743</v>
      </c>
      <c r="AG53" s="39" t="n">
        <v>38124052</v>
      </c>
      <c r="AH53" s="39"/>
    </row>
    <row r="54" customFormat="false" ht="51" hidden="false" customHeight="true" outlineLevel="0" collapsed="false">
      <c r="A54" s="26" t="s">
        <v>353</v>
      </c>
      <c r="B54" s="27" t="s">
        <v>350</v>
      </c>
      <c r="C54" s="28" t="s">
        <v>90</v>
      </c>
      <c r="D54" s="29"/>
      <c r="E54" s="30"/>
      <c r="F54" s="30" t="s">
        <v>327</v>
      </c>
      <c r="G54" s="27" t="s">
        <v>123</v>
      </c>
      <c r="H54" s="27" t="s">
        <v>351</v>
      </c>
      <c r="I54" s="31" t="s">
        <v>352</v>
      </c>
      <c r="J54" s="31" t="s">
        <v>113</v>
      </c>
      <c r="K54" s="32" t="n">
        <v>37631</v>
      </c>
      <c r="L54" s="32"/>
      <c r="M54" s="32"/>
      <c r="N54" s="32" t="s">
        <v>126</v>
      </c>
      <c r="O54" s="33" t="s">
        <v>276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285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7444744</v>
      </c>
      <c r="AG54" s="39" t="n">
        <v>38124053</v>
      </c>
      <c r="AH54" s="39"/>
    </row>
    <row r="55" customFormat="false" ht="51" hidden="false" customHeight="true" outlineLevel="0" collapsed="false">
      <c r="A55" s="26" t="s">
        <v>354</v>
      </c>
      <c r="B55" s="27" t="s">
        <v>355</v>
      </c>
      <c r="C55" s="28" t="s">
        <v>90</v>
      </c>
      <c r="D55" s="29"/>
      <c r="E55" s="30"/>
      <c r="F55" s="30" t="s">
        <v>356</v>
      </c>
      <c r="G55" s="27" t="s">
        <v>123</v>
      </c>
      <c r="H55" s="27" t="s">
        <v>357</v>
      </c>
      <c r="I55" s="31" t="s">
        <v>358</v>
      </c>
      <c r="J55" s="31" t="s">
        <v>113</v>
      </c>
      <c r="K55" s="32" t="n">
        <v>37593</v>
      </c>
      <c r="L55" s="32"/>
      <c r="M55" s="32"/>
      <c r="N55" s="32" t="s">
        <v>126</v>
      </c>
      <c r="O55" s="33" t="s">
        <v>276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285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7444745</v>
      </c>
      <c r="AG55" s="39" t="n">
        <v>38124054</v>
      </c>
      <c r="AH55" s="39"/>
    </row>
    <row r="56" customFormat="false" ht="51" hidden="false" customHeight="true" outlineLevel="0" collapsed="false">
      <c r="A56" s="26" t="s">
        <v>359</v>
      </c>
      <c r="B56" s="27" t="s">
        <v>360</v>
      </c>
      <c r="C56" s="28" t="s">
        <v>90</v>
      </c>
      <c r="D56" s="29"/>
      <c r="E56" s="30"/>
      <c r="F56" s="30" t="s">
        <v>361</v>
      </c>
      <c r="G56" s="27" t="s">
        <v>123</v>
      </c>
      <c r="H56" s="27" t="s">
        <v>340</v>
      </c>
      <c r="I56" s="31" t="s">
        <v>341</v>
      </c>
      <c r="J56" s="31" t="s">
        <v>113</v>
      </c>
      <c r="K56" s="32" t="n">
        <v>37550</v>
      </c>
      <c r="L56" s="32" t="n">
        <v>40161</v>
      </c>
      <c r="M56" s="32"/>
      <c r="N56" s="32" t="s">
        <v>126</v>
      </c>
      <c r="O56" s="33" t="s">
        <v>336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 t="s">
        <v>285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7444746</v>
      </c>
      <c r="AG56" s="39" t="n">
        <v>496517</v>
      </c>
      <c r="AH56" s="39"/>
    </row>
    <row r="57" customFormat="false" ht="51" hidden="false" customHeight="true" outlineLevel="0" collapsed="false">
      <c r="A57" s="26" t="s">
        <v>362</v>
      </c>
      <c r="B57" s="27" t="s">
        <v>363</v>
      </c>
      <c r="C57" s="28" t="s">
        <v>90</v>
      </c>
      <c r="D57" s="29"/>
      <c r="E57" s="30"/>
      <c r="F57" s="30" t="s">
        <v>364</v>
      </c>
      <c r="G57" s="27" t="s">
        <v>123</v>
      </c>
      <c r="H57" s="27" t="s">
        <v>365</v>
      </c>
      <c r="I57" s="31" t="s">
        <v>366</v>
      </c>
      <c r="J57" s="31" t="s">
        <v>113</v>
      </c>
      <c r="K57" s="32" t="n">
        <v>37608</v>
      </c>
      <c r="L57" s="32" t="n">
        <v>40274</v>
      </c>
      <c r="M57" s="32"/>
      <c r="N57" s="32" t="s">
        <v>126</v>
      </c>
      <c r="O57" s="33" t="s">
        <v>367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7444747</v>
      </c>
      <c r="AG57" s="39" t="n">
        <v>196425</v>
      </c>
      <c r="AH57" s="39"/>
    </row>
    <row r="58" customFormat="false" ht="51" hidden="false" customHeight="true" outlineLevel="0" collapsed="false">
      <c r="A58" s="26" t="s">
        <v>368</v>
      </c>
      <c r="B58" s="27" t="s">
        <v>369</v>
      </c>
      <c r="C58" s="28" t="s">
        <v>90</v>
      </c>
      <c r="D58" s="29"/>
      <c r="E58" s="30"/>
      <c r="F58" s="30" t="s">
        <v>370</v>
      </c>
      <c r="G58" s="27" t="s">
        <v>123</v>
      </c>
      <c r="H58" s="27" t="s">
        <v>371</v>
      </c>
      <c r="I58" s="31" t="s">
        <v>372</v>
      </c>
      <c r="J58" s="31" t="s">
        <v>113</v>
      </c>
      <c r="K58" s="32" t="n">
        <v>37770</v>
      </c>
      <c r="L58" s="32" t="n">
        <v>39681</v>
      </c>
      <c r="M58" s="32"/>
      <c r="N58" s="32" t="s">
        <v>126</v>
      </c>
      <c r="O58" s="33" t="s">
        <v>373</v>
      </c>
      <c r="P58" s="34" t="n">
        <v>20</v>
      </c>
      <c r="Q58" s="34" t="n">
        <v>0</v>
      </c>
      <c r="R58" s="27" t="s">
        <v>116</v>
      </c>
      <c r="S58" s="27" t="s">
        <v>374</v>
      </c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7444748</v>
      </c>
      <c r="AG58" s="39" t="n">
        <v>175917</v>
      </c>
      <c r="AH58" s="39"/>
    </row>
    <row r="59" customFormat="false" ht="51" hidden="false" customHeight="true" outlineLevel="0" collapsed="false">
      <c r="A59" s="26" t="s">
        <v>375</v>
      </c>
      <c r="B59" s="27" t="s">
        <v>376</v>
      </c>
      <c r="C59" s="28" t="s">
        <v>90</v>
      </c>
      <c r="D59" s="29"/>
      <c r="E59" s="30"/>
      <c r="F59" s="30" t="s">
        <v>377</v>
      </c>
      <c r="G59" s="27" t="s">
        <v>123</v>
      </c>
      <c r="H59" s="27" t="s">
        <v>378</v>
      </c>
      <c r="I59" s="31" t="s">
        <v>379</v>
      </c>
      <c r="J59" s="31" t="s">
        <v>113</v>
      </c>
      <c r="K59" s="32" t="n">
        <v>37581</v>
      </c>
      <c r="L59" s="32" t="n">
        <v>39870</v>
      </c>
      <c r="M59" s="32"/>
      <c r="N59" s="32" t="s">
        <v>126</v>
      </c>
      <c r="O59" s="33" t="s">
        <v>380</v>
      </c>
      <c r="P59" s="34" t="n">
        <v>20</v>
      </c>
      <c r="Q59" s="34" t="n">
        <v>0</v>
      </c>
      <c r="R59" s="27" t="s">
        <v>116</v>
      </c>
      <c r="S59" s="27" t="s">
        <v>381</v>
      </c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7444749</v>
      </c>
      <c r="AG59" s="39" t="n">
        <v>180517</v>
      </c>
      <c r="AH59" s="39"/>
    </row>
    <row r="60" customFormat="false" ht="51" hidden="false" customHeight="true" outlineLevel="0" collapsed="false">
      <c r="A60" s="26" t="s">
        <v>382</v>
      </c>
      <c r="B60" s="27" t="s">
        <v>383</v>
      </c>
      <c r="C60" s="28" t="s">
        <v>90</v>
      </c>
      <c r="D60" s="29"/>
      <c r="E60" s="30"/>
      <c r="F60" s="30" t="s">
        <v>384</v>
      </c>
      <c r="G60" s="27" t="s">
        <v>123</v>
      </c>
      <c r="H60" s="27" t="s">
        <v>385</v>
      </c>
      <c r="I60" s="31" t="s">
        <v>386</v>
      </c>
      <c r="J60" s="31" t="s">
        <v>113</v>
      </c>
      <c r="K60" s="32" t="n">
        <v>37671</v>
      </c>
      <c r="L60" s="32" t="n">
        <v>40406</v>
      </c>
      <c r="M60" s="32"/>
      <c r="N60" s="32" t="s">
        <v>126</v>
      </c>
      <c r="O60" s="33" t="s">
        <v>387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7444750</v>
      </c>
      <c r="AG60" s="39" t="n">
        <v>314517</v>
      </c>
      <c r="AH60" s="39"/>
    </row>
    <row r="61" customFormat="false" ht="51" hidden="false" customHeight="true" outlineLevel="0" collapsed="false">
      <c r="A61" s="26" t="s">
        <v>388</v>
      </c>
      <c r="B61" s="27" t="s">
        <v>389</v>
      </c>
      <c r="C61" s="28" t="s">
        <v>90</v>
      </c>
      <c r="D61" s="29"/>
      <c r="E61" s="30"/>
      <c r="F61" s="30" t="s">
        <v>390</v>
      </c>
      <c r="G61" s="27" t="s">
        <v>123</v>
      </c>
      <c r="H61" s="27" t="s">
        <v>391</v>
      </c>
      <c r="I61" s="31" t="s">
        <v>392</v>
      </c>
      <c r="J61" s="31" t="s">
        <v>113</v>
      </c>
      <c r="K61" s="32" t="n">
        <v>37621</v>
      </c>
      <c r="L61" s="32" t="n">
        <v>40420</v>
      </c>
      <c r="M61" s="32"/>
      <c r="N61" s="32" t="s">
        <v>126</v>
      </c>
      <c r="O61" s="33" t="s">
        <v>216</v>
      </c>
      <c r="P61" s="34" t="n">
        <v>20</v>
      </c>
      <c r="Q61" s="34" t="n">
        <v>0</v>
      </c>
      <c r="R61" s="27" t="s">
        <v>116</v>
      </c>
      <c r="S61" s="27" t="s">
        <v>209</v>
      </c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7444751</v>
      </c>
      <c r="AG61" s="39" t="n">
        <v>318817</v>
      </c>
      <c r="AH61" s="39"/>
    </row>
    <row r="62" customFormat="false" ht="51" hidden="false" customHeight="true" outlineLevel="0" collapsed="false">
      <c r="A62" s="26" t="s">
        <v>393</v>
      </c>
      <c r="B62" s="27" t="s">
        <v>394</v>
      </c>
      <c r="C62" s="28" t="s">
        <v>90</v>
      </c>
      <c r="D62" s="29"/>
      <c r="E62" s="30"/>
      <c r="F62" s="30" t="s">
        <v>395</v>
      </c>
      <c r="G62" s="27" t="s">
        <v>123</v>
      </c>
      <c r="H62" s="27" t="s">
        <v>396</v>
      </c>
      <c r="I62" s="31" t="s">
        <v>397</v>
      </c>
      <c r="J62" s="31" t="s">
        <v>113</v>
      </c>
      <c r="K62" s="32" t="n">
        <v>37686</v>
      </c>
      <c r="L62" s="32" t="n">
        <v>39938</v>
      </c>
      <c r="M62" s="32"/>
      <c r="N62" s="32" t="s">
        <v>126</v>
      </c>
      <c r="O62" s="33" t="s">
        <v>196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7444752</v>
      </c>
      <c r="AG62" s="39"/>
      <c r="AH62" s="39"/>
    </row>
    <row r="63" customFormat="false" ht="51" hidden="false" customHeight="true" outlineLevel="0" collapsed="false">
      <c r="A63" s="26" t="s">
        <v>398</v>
      </c>
      <c r="B63" s="27" t="s">
        <v>399</v>
      </c>
      <c r="C63" s="28" t="s">
        <v>90</v>
      </c>
      <c r="D63" s="29"/>
      <c r="E63" s="30"/>
      <c r="F63" s="30" t="s">
        <v>400</v>
      </c>
      <c r="G63" s="27" t="s">
        <v>123</v>
      </c>
      <c r="H63" s="27" t="s">
        <v>401</v>
      </c>
      <c r="I63" s="31" t="s">
        <v>402</v>
      </c>
      <c r="J63" s="31" t="s">
        <v>113</v>
      </c>
      <c r="K63" s="32" t="n">
        <v>37686</v>
      </c>
      <c r="L63" s="32" t="n">
        <v>39913</v>
      </c>
      <c r="M63" s="32"/>
      <c r="N63" s="32" t="s">
        <v>126</v>
      </c>
      <c r="O63" s="33" t="s">
        <v>196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7444753</v>
      </c>
      <c r="AG63" s="39"/>
      <c r="AH63" s="39"/>
    </row>
    <row r="64" customFormat="false" ht="51" hidden="false" customHeight="true" outlineLevel="0" collapsed="false">
      <c r="A64" s="26" t="s">
        <v>403</v>
      </c>
      <c r="B64" s="27" t="s">
        <v>404</v>
      </c>
      <c r="C64" s="28" t="s">
        <v>90</v>
      </c>
      <c r="D64" s="29"/>
      <c r="E64" s="30"/>
      <c r="F64" s="30" t="s">
        <v>405</v>
      </c>
      <c r="G64" s="27" t="s">
        <v>123</v>
      </c>
      <c r="H64" s="27" t="s">
        <v>406</v>
      </c>
      <c r="I64" s="31" t="s">
        <v>407</v>
      </c>
      <c r="J64" s="31" t="s">
        <v>113</v>
      </c>
      <c r="K64" s="32" t="n">
        <v>37573</v>
      </c>
      <c r="L64" s="32" t="n">
        <v>39554</v>
      </c>
      <c r="M64" s="32"/>
      <c r="N64" s="32" t="s">
        <v>126</v>
      </c>
      <c r="O64" s="33" t="s">
        <v>196</v>
      </c>
      <c r="P64" s="34" t="n">
        <v>20</v>
      </c>
      <c r="Q64" s="34" t="n">
        <v>0</v>
      </c>
      <c r="R64" s="27" t="s">
        <v>116</v>
      </c>
      <c r="S64" s="27" t="s">
        <v>408</v>
      </c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7444754</v>
      </c>
      <c r="AG64" s="39" t="n">
        <v>60717</v>
      </c>
      <c r="AH64" s="39"/>
    </row>
    <row r="65" customFormat="false" ht="51" hidden="false" customHeight="true" outlineLevel="0" collapsed="false">
      <c r="A65" s="26" t="s">
        <v>409</v>
      </c>
      <c r="B65" s="27" t="s">
        <v>410</v>
      </c>
      <c r="C65" s="28" t="s">
        <v>90</v>
      </c>
      <c r="D65" s="29"/>
      <c r="E65" s="30"/>
      <c r="F65" s="30" t="s">
        <v>411</v>
      </c>
      <c r="G65" s="27" t="s">
        <v>123</v>
      </c>
      <c r="H65" s="27" t="s">
        <v>412</v>
      </c>
      <c r="I65" s="31" t="s">
        <v>413</v>
      </c>
      <c r="J65" s="31" t="s">
        <v>113</v>
      </c>
      <c r="K65" s="32" t="n">
        <v>37618</v>
      </c>
      <c r="L65" s="32" t="n">
        <v>40396</v>
      </c>
      <c r="M65" s="32"/>
      <c r="N65" s="32" t="s">
        <v>126</v>
      </c>
      <c r="O65" s="33" t="s">
        <v>414</v>
      </c>
      <c r="P65" s="34" t="n">
        <v>20</v>
      </c>
      <c r="Q65" s="34" t="n">
        <v>0</v>
      </c>
      <c r="R65" s="27" t="s">
        <v>116</v>
      </c>
      <c r="S65" s="27" t="s">
        <v>415</v>
      </c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7444755</v>
      </c>
      <c r="AG65" s="39" t="n">
        <v>1084117</v>
      </c>
      <c r="AH65" s="39"/>
    </row>
    <row r="66" customFormat="false" ht="51" hidden="false" customHeight="true" outlineLevel="0" collapsed="false">
      <c r="A66" s="26" t="s">
        <v>416</v>
      </c>
      <c r="B66" s="27" t="s">
        <v>417</v>
      </c>
      <c r="C66" s="28" t="s">
        <v>90</v>
      </c>
      <c r="D66" s="29"/>
      <c r="E66" s="30"/>
      <c r="F66" s="30" t="s">
        <v>418</v>
      </c>
      <c r="G66" s="27" t="s">
        <v>123</v>
      </c>
      <c r="H66" s="27" t="s">
        <v>419</v>
      </c>
      <c r="I66" s="31" t="s">
        <v>420</v>
      </c>
      <c r="J66" s="31" t="s">
        <v>113</v>
      </c>
      <c r="K66" s="32" t="n">
        <v>37697</v>
      </c>
      <c r="L66" s="32" t="n">
        <v>39854</v>
      </c>
      <c r="M66" s="32"/>
      <c r="N66" s="32" t="s">
        <v>126</v>
      </c>
      <c r="O66" s="33" t="s">
        <v>421</v>
      </c>
      <c r="P66" s="34" t="n">
        <v>20</v>
      </c>
      <c r="Q66" s="34" t="n">
        <v>0</v>
      </c>
      <c r="R66" s="27" t="s">
        <v>116</v>
      </c>
      <c r="S66" s="27" t="s">
        <v>128</v>
      </c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7444756</v>
      </c>
      <c r="AG66" s="39" t="n">
        <v>291017</v>
      </c>
      <c r="AH66" s="39"/>
    </row>
    <row r="67" customFormat="false" ht="51" hidden="false" customHeight="true" outlineLevel="0" collapsed="false">
      <c r="A67" s="26" t="s">
        <v>422</v>
      </c>
      <c r="B67" s="27" t="s">
        <v>423</v>
      </c>
      <c r="C67" s="28" t="s">
        <v>90</v>
      </c>
      <c r="D67" s="29"/>
      <c r="E67" s="30"/>
      <c r="F67" s="30" t="s">
        <v>424</v>
      </c>
      <c r="G67" s="27" t="s">
        <v>123</v>
      </c>
      <c r="H67" s="27" t="s">
        <v>425</v>
      </c>
      <c r="I67" s="31" t="s">
        <v>426</v>
      </c>
      <c r="J67" s="31" t="s">
        <v>113</v>
      </c>
      <c r="K67" s="32" t="n">
        <v>37578</v>
      </c>
      <c r="L67" s="32" t="n">
        <v>40426</v>
      </c>
      <c r="M67" s="32"/>
      <c r="N67" s="32" t="s">
        <v>126</v>
      </c>
      <c r="O67" s="33" t="s">
        <v>421</v>
      </c>
      <c r="P67" s="34" t="n">
        <v>20</v>
      </c>
      <c r="Q67" s="34" t="n">
        <v>0</v>
      </c>
      <c r="R67" s="27" t="s">
        <v>116</v>
      </c>
      <c r="S67" s="27" t="s">
        <v>128</v>
      </c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7444757</v>
      </c>
      <c r="AG67" s="39" t="n">
        <v>203617</v>
      </c>
      <c r="AH67" s="39"/>
    </row>
    <row r="68" customFormat="false" ht="51" hidden="false" customHeight="true" outlineLevel="0" collapsed="false">
      <c r="A68" s="26" t="s">
        <v>427</v>
      </c>
      <c r="B68" s="27" t="s">
        <v>428</v>
      </c>
      <c r="C68" s="28" t="s">
        <v>90</v>
      </c>
      <c r="D68" s="29"/>
      <c r="E68" s="30"/>
      <c r="F68" s="30" t="s">
        <v>429</v>
      </c>
      <c r="G68" s="27" t="s">
        <v>123</v>
      </c>
      <c r="H68" s="27" t="s">
        <v>430</v>
      </c>
      <c r="I68" s="31" t="s">
        <v>431</v>
      </c>
      <c r="J68" s="31" t="s">
        <v>113</v>
      </c>
      <c r="K68" s="32" t="n">
        <v>37589</v>
      </c>
      <c r="L68" s="32" t="n">
        <v>39668</v>
      </c>
      <c r="M68" s="32"/>
      <c r="N68" s="32" t="s">
        <v>126</v>
      </c>
      <c r="O68" s="33" t="s">
        <v>432</v>
      </c>
      <c r="P68" s="34" t="n">
        <v>20</v>
      </c>
      <c r="Q68" s="34" t="n">
        <v>0</v>
      </c>
      <c r="R68" s="27" t="s">
        <v>116</v>
      </c>
      <c r="S68" s="27" t="s">
        <v>433</v>
      </c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7444758</v>
      </c>
      <c r="AG68" s="39" t="n">
        <v>59017</v>
      </c>
      <c r="AH68" s="39"/>
    </row>
    <row r="69" customFormat="false" ht="51" hidden="false" customHeight="true" outlineLevel="0" collapsed="false">
      <c r="A69" s="26" t="s">
        <v>434</v>
      </c>
      <c r="B69" s="27" t="s">
        <v>435</v>
      </c>
      <c r="C69" s="28" t="s">
        <v>90</v>
      </c>
      <c r="D69" s="29"/>
      <c r="E69" s="30"/>
      <c r="F69" s="30" t="s">
        <v>436</v>
      </c>
      <c r="G69" s="27" t="s">
        <v>123</v>
      </c>
      <c r="H69" s="27" t="s">
        <v>328</v>
      </c>
      <c r="I69" s="31" t="s">
        <v>329</v>
      </c>
      <c r="J69" s="31" t="s">
        <v>113</v>
      </c>
      <c r="K69" s="32" t="n">
        <v>37565</v>
      </c>
      <c r="L69" s="32" t="n">
        <v>40423</v>
      </c>
      <c r="M69" s="32"/>
      <c r="N69" s="32" t="s">
        <v>126</v>
      </c>
      <c r="O69" s="33" t="s">
        <v>437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285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7444759</v>
      </c>
      <c r="AG69" s="39" t="n">
        <v>86417</v>
      </c>
      <c r="AH69" s="39"/>
    </row>
    <row r="70" customFormat="false" ht="51" hidden="false" customHeight="true" outlineLevel="0" collapsed="false">
      <c r="A70" s="26" t="s">
        <v>438</v>
      </c>
      <c r="B70" s="27" t="s">
        <v>439</v>
      </c>
      <c r="C70" s="28" t="s">
        <v>90</v>
      </c>
      <c r="D70" s="29"/>
      <c r="E70" s="30"/>
      <c r="F70" s="30" t="s">
        <v>440</v>
      </c>
      <c r="G70" s="27" t="s">
        <v>123</v>
      </c>
      <c r="H70" s="27" t="s">
        <v>441</v>
      </c>
      <c r="I70" s="31" t="s">
        <v>442</v>
      </c>
      <c r="J70" s="31" t="s">
        <v>113</v>
      </c>
      <c r="K70" s="32" t="n">
        <v>37671</v>
      </c>
      <c r="L70" s="32"/>
      <c r="M70" s="32"/>
      <c r="N70" s="32" t="s">
        <v>126</v>
      </c>
      <c r="O70" s="33" t="s">
        <v>443</v>
      </c>
      <c r="P70" s="34" t="n">
        <v>20</v>
      </c>
      <c r="Q70" s="34" t="n">
        <v>0</v>
      </c>
      <c r="R70" s="27" t="s">
        <v>116</v>
      </c>
      <c r="S70" s="27" t="s">
        <v>444</v>
      </c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7444760</v>
      </c>
      <c r="AG70" s="39" t="n">
        <v>306417</v>
      </c>
      <c r="AH70" s="39"/>
    </row>
    <row r="71" customFormat="false" ht="51" hidden="false" customHeight="true" outlineLevel="0" collapsed="false">
      <c r="A71" s="26" t="s">
        <v>445</v>
      </c>
      <c r="B71" s="27" t="s">
        <v>446</v>
      </c>
      <c r="C71" s="28" t="s">
        <v>90</v>
      </c>
      <c r="D71" s="29"/>
      <c r="E71" s="30"/>
      <c r="F71" s="30" t="s">
        <v>447</v>
      </c>
      <c r="G71" s="27" t="s">
        <v>123</v>
      </c>
      <c r="H71" s="27" t="s">
        <v>448</v>
      </c>
      <c r="I71" s="31" t="s">
        <v>449</v>
      </c>
      <c r="J71" s="31" t="s">
        <v>113</v>
      </c>
      <c r="K71" s="32" t="n">
        <v>37620</v>
      </c>
      <c r="L71" s="32" t="n">
        <v>40157</v>
      </c>
      <c r="M71" s="32"/>
      <c r="N71" s="32" t="s">
        <v>126</v>
      </c>
      <c r="O71" s="33" t="s">
        <v>450</v>
      </c>
      <c r="P71" s="34" t="n">
        <v>20</v>
      </c>
      <c r="Q71" s="34" t="n">
        <v>0</v>
      </c>
      <c r="R71" s="27" t="s">
        <v>116</v>
      </c>
      <c r="S71" s="27" t="s">
        <v>231</v>
      </c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7444761</v>
      </c>
      <c r="AG71" s="39" t="n">
        <v>316117</v>
      </c>
      <c r="AH71" s="39"/>
    </row>
    <row r="72" customFormat="false" ht="51" hidden="false" customHeight="true" outlineLevel="0" collapsed="false">
      <c r="A72" s="26" t="s">
        <v>451</v>
      </c>
      <c r="B72" s="27" t="s">
        <v>452</v>
      </c>
      <c r="C72" s="28" t="s">
        <v>90</v>
      </c>
      <c r="D72" s="29"/>
      <c r="E72" s="30"/>
      <c r="F72" s="30" t="s">
        <v>453</v>
      </c>
      <c r="G72" s="27" t="s">
        <v>123</v>
      </c>
      <c r="H72" s="27" t="s">
        <v>454</v>
      </c>
      <c r="I72" s="31" t="s">
        <v>455</v>
      </c>
      <c r="J72" s="31" t="s">
        <v>113</v>
      </c>
      <c r="K72" s="32" t="n">
        <v>37620</v>
      </c>
      <c r="L72" s="32" t="n">
        <v>40142</v>
      </c>
      <c r="M72" s="32"/>
      <c r="N72" s="32" t="s">
        <v>126</v>
      </c>
      <c r="O72" s="33" t="s">
        <v>456</v>
      </c>
      <c r="P72" s="34" t="n">
        <v>20</v>
      </c>
      <c r="Q72" s="34" t="n">
        <v>0</v>
      </c>
      <c r="R72" s="27" t="s">
        <v>116</v>
      </c>
      <c r="S72" s="27" t="s">
        <v>128</v>
      </c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7444762</v>
      </c>
      <c r="AG72" s="39" t="n">
        <v>322817</v>
      </c>
      <c r="AH72" s="39"/>
    </row>
    <row r="73" customFormat="false" ht="51" hidden="false" customHeight="true" outlineLevel="0" collapsed="false">
      <c r="A73" s="26" t="s">
        <v>457</v>
      </c>
      <c r="B73" s="27" t="s">
        <v>458</v>
      </c>
      <c r="C73" s="28" t="s">
        <v>90</v>
      </c>
      <c r="D73" s="29"/>
      <c r="E73" s="30"/>
      <c r="F73" s="30" t="s">
        <v>459</v>
      </c>
      <c r="G73" s="27" t="s">
        <v>123</v>
      </c>
      <c r="H73" s="27" t="s">
        <v>460</v>
      </c>
      <c r="I73" s="31" t="s">
        <v>461</v>
      </c>
      <c r="J73" s="31" t="s">
        <v>113</v>
      </c>
      <c r="K73" s="32" t="n">
        <v>37592</v>
      </c>
      <c r="L73" s="32" t="n">
        <v>40021</v>
      </c>
      <c r="M73" s="32"/>
      <c r="N73" s="32" t="s">
        <v>126</v>
      </c>
      <c r="O73" s="33" t="s">
        <v>223</v>
      </c>
      <c r="P73" s="34" t="n">
        <v>20</v>
      </c>
      <c r="Q73" s="34" t="n">
        <v>0</v>
      </c>
      <c r="R73" s="27" t="s">
        <v>116</v>
      </c>
      <c r="S73" s="27" t="s">
        <v>462</v>
      </c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7444763</v>
      </c>
      <c r="AG73" s="39" t="n">
        <v>127117</v>
      </c>
      <c r="AH73" s="39"/>
    </row>
    <row r="74" customFormat="false" ht="51" hidden="false" customHeight="true" outlineLevel="0" collapsed="false">
      <c r="A74" s="26" t="s">
        <v>463</v>
      </c>
      <c r="B74" s="27" t="s">
        <v>464</v>
      </c>
      <c r="C74" s="28" t="s">
        <v>90</v>
      </c>
      <c r="D74" s="29"/>
      <c r="E74" s="30"/>
      <c r="F74" s="30" t="s">
        <v>465</v>
      </c>
      <c r="G74" s="27" t="s">
        <v>123</v>
      </c>
      <c r="H74" s="27" t="s">
        <v>466</v>
      </c>
      <c r="I74" s="31" t="s">
        <v>467</v>
      </c>
      <c r="J74" s="31" t="s">
        <v>113</v>
      </c>
      <c r="K74" s="32" t="n">
        <v>37621</v>
      </c>
      <c r="L74" s="32" t="n">
        <v>40127</v>
      </c>
      <c r="M74" s="32"/>
      <c r="N74" s="32" t="s">
        <v>126</v>
      </c>
      <c r="O74" s="33" t="s">
        <v>468</v>
      </c>
      <c r="P74" s="34" t="n">
        <v>20</v>
      </c>
      <c r="Q74" s="34" t="n">
        <v>0</v>
      </c>
      <c r="R74" s="27" t="s">
        <v>116</v>
      </c>
      <c r="S74" s="27" t="s">
        <v>209</v>
      </c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7444764</v>
      </c>
      <c r="AG74" s="39" t="n">
        <v>314717</v>
      </c>
      <c r="AH74" s="39"/>
    </row>
    <row r="75" customFormat="false" ht="51" hidden="false" customHeight="true" outlineLevel="0" collapsed="false">
      <c r="A75" s="26" t="s">
        <v>469</v>
      </c>
      <c r="B75" s="27" t="s">
        <v>470</v>
      </c>
      <c r="C75" s="28" t="s">
        <v>90</v>
      </c>
      <c r="D75" s="29"/>
      <c r="E75" s="30"/>
      <c r="F75" s="30" t="s">
        <v>471</v>
      </c>
      <c r="G75" s="27" t="s">
        <v>123</v>
      </c>
      <c r="H75" s="27" t="s">
        <v>472</v>
      </c>
      <c r="I75" s="31" t="s">
        <v>473</v>
      </c>
      <c r="J75" s="31" t="s">
        <v>113</v>
      </c>
      <c r="K75" s="32" t="n">
        <v>37621</v>
      </c>
      <c r="L75" s="32" t="n">
        <v>39928</v>
      </c>
      <c r="M75" s="32"/>
      <c r="N75" s="32" t="s">
        <v>126</v>
      </c>
      <c r="O75" s="33" t="s">
        <v>468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7444765</v>
      </c>
      <c r="AG75" s="39"/>
      <c r="AH75" s="39"/>
    </row>
    <row r="76" customFormat="false" ht="51" hidden="false" customHeight="true" outlineLevel="0" collapsed="false">
      <c r="A76" s="26" t="s">
        <v>474</v>
      </c>
      <c r="B76" s="27" t="s">
        <v>475</v>
      </c>
      <c r="C76" s="28" t="s">
        <v>90</v>
      </c>
      <c r="D76" s="29"/>
      <c r="E76" s="30"/>
      <c r="F76" s="30" t="s">
        <v>476</v>
      </c>
      <c r="G76" s="27" t="s">
        <v>123</v>
      </c>
      <c r="H76" s="27" t="s">
        <v>477</v>
      </c>
      <c r="I76" s="31" t="s">
        <v>478</v>
      </c>
      <c r="J76" s="31" t="s">
        <v>113</v>
      </c>
      <c r="K76" s="32" t="n">
        <v>37618</v>
      </c>
      <c r="L76" s="32" t="n">
        <v>39838</v>
      </c>
      <c r="M76" s="32"/>
      <c r="N76" s="32" t="s">
        <v>126</v>
      </c>
      <c r="O76" s="33" t="s">
        <v>196</v>
      </c>
      <c r="P76" s="34" t="n">
        <v>20</v>
      </c>
      <c r="Q76" s="34" t="n">
        <v>0</v>
      </c>
      <c r="R76" s="27" t="s">
        <v>116</v>
      </c>
      <c r="S76" s="27" t="s">
        <v>141</v>
      </c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7444766</v>
      </c>
      <c r="AG76" s="39" t="n">
        <v>3448017</v>
      </c>
      <c r="AH76" s="39"/>
    </row>
    <row r="77" customFormat="false" ht="51" hidden="false" customHeight="true" outlineLevel="0" collapsed="false">
      <c r="A77" s="26" t="s">
        <v>479</v>
      </c>
      <c r="B77" s="27" t="s">
        <v>480</v>
      </c>
      <c r="C77" s="28" t="s">
        <v>90</v>
      </c>
      <c r="D77" s="29"/>
      <c r="E77" s="30"/>
      <c r="F77" s="30" t="s">
        <v>481</v>
      </c>
      <c r="G77" s="27" t="s">
        <v>123</v>
      </c>
      <c r="H77" s="27" t="s">
        <v>482</v>
      </c>
      <c r="I77" s="31" t="s">
        <v>483</v>
      </c>
      <c r="J77" s="31" t="s">
        <v>113</v>
      </c>
      <c r="K77" s="32" t="n">
        <v>37616</v>
      </c>
      <c r="L77" s="32" t="n">
        <v>40061</v>
      </c>
      <c r="M77" s="32"/>
      <c r="N77" s="32" t="s">
        <v>126</v>
      </c>
      <c r="O77" s="33" t="s">
        <v>140</v>
      </c>
      <c r="P77" s="34" t="n">
        <v>20</v>
      </c>
      <c r="Q77" s="34" t="n">
        <v>0</v>
      </c>
      <c r="R77" s="27" t="s">
        <v>116</v>
      </c>
      <c r="S77" s="27" t="s">
        <v>128</v>
      </c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7444768</v>
      </c>
      <c r="AG77" s="39" t="n">
        <v>212217</v>
      </c>
      <c r="AH77" s="39"/>
    </row>
    <row r="78" customFormat="false" ht="51" hidden="false" customHeight="true" outlineLevel="0" collapsed="false">
      <c r="A78" s="26" t="s">
        <v>484</v>
      </c>
      <c r="B78" s="27" t="s">
        <v>485</v>
      </c>
      <c r="C78" s="28" t="s">
        <v>90</v>
      </c>
      <c r="D78" s="29"/>
      <c r="E78" s="30"/>
      <c r="F78" s="30" t="s">
        <v>486</v>
      </c>
      <c r="G78" s="27" t="s">
        <v>123</v>
      </c>
      <c r="H78" s="27" t="s">
        <v>487</v>
      </c>
      <c r="I78" s="31" t="s">
        <v>488</v>
      </c>
      <c r="J78" s="31" t="s">
        <v>113</v>
      </c>
      <c r="K78" s="32" t="n">
        <v>38245</v>
      </c>
      <c r="L78" s="32" t="n">
        <v>40127</v>
      </c>
      <c r="M78" s="32"/>
      <c r="N78" s="32" t="s">
        <v>126</v>
      </c>
      <c r="O78" s="33" t="s">
        <v>489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7444769</v>
      </c>
      <c r="AG78" s="39" t="n">
        <v>3715217</v>
      </c>
      <c r="AH78" s="39"/>
    </row>
    <row r="79" customFormat="false" ht="51" hidden="false" customHeight="true" outlineLevel="0" collapsed="false">
      <c r="A79" s="26" t="s">
        <v>490</v>
      </c>
      <c r="B79" s="27" t="s">
        <v>491</v>
      </c>
      <c r="C79" s="28" t="s">
        <v>90</v>
      </c>
      <c r="D79" s="29"/>
      <c r="E79" s="30"/>
      <c r="F79" s="30" t="s">
        <v>492</v>
      </c>
      <c r="G79" s="27" t="s">
        <v>123</v>
      </c>
      <c r="H79" s="27" t="s">
        <v>493</v>
      </c>
      <c r="I79" s="31" t="s">
        <v>494</v>
      </c>
      <c r="J79" s="31" t="s">
        <v>113</v>
      </c>
      <c r="K79" s="32" t="n">
        <v>37620</v>
      </c>
      <c r="L79" s="32"/>
      <c r="M79" s="32"/>
      <c r="N79" s="32" t="s">
        <v>126</v>
      </c>
      <c r="O79" s="33" t="s">
        <v>348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285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7444770</v>
      </c>
      <c r="AG79" s="39" t="n">
        <v>38124079</v>
      </c>
      <c r="AH79" s="39"/>
    </row>
    <row r="80" customFormat="false" ht="51" hidden="false" customHeight="true" outlineLevel="0" collapsed="false">
      <c r="A80" s="26" t="s">
        <v>495</v>
      </c>
      <c r="B80" s="27" t="s">
        <v>496</v>
      </c>
      <c r="C80" s="28" t="s">
        <v>90</v>
      </c>
      <c r="D80" s="29"/>
      <c r="E80" s="30"/>
      <c r="F80" s="30" t="s">
        <v>497</v>
      </c>
      <c r="G80" s="27" t="s">
        <v>123</v>
      </c>
      <c r="H80" s="27" t="s">
        <v>498</v>
      </c>
      <c r="I80" s="31" t="s">
        <v>499</v>
      </c>
      <c r="J80" s="31" t="s">
        <v>113</v>
      </c>
      <c r="K80" s="32" t="n">
        <v>39795</v>
      </c>
      <c r="L80" s="32"/>
      <c r="M80" s="32"/>
      <c r="N80" s="32"/>
      <c r="O80" s="33" t="s">
        <v>500</v>
      </c>
      <c r="P80" s="34" t="n">
        <v>0</v>
      </c>
      <c r="Q80" s="34" t="n">
        <v>15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01</v>
      </c>
      <c r="AE80" s="38"/>
      <c r="AF80" s="39" t="n">
        <v>7444771</v>
      </c>
      <c r="AG80" s="39"/>
      <c r="AH80" s="39"/>
    </row>
    <row r="81" customFormat="false" ht="51" hidden="false" customHeight="true" outlineLevel="0" collapsed="false">
      <c r="A81" s="26" t="s">
        <v>502</v>
      </c>
      <c r="B81" s="27" t="s">
        <v>503</v>
      </c>
      <c r="C81" s="28" t="s">
        <v>90</v>
      </c>
      <c r="D81" s="29"/>
      <c r="E81" s="30"/>
      <c r="F81" s="30" t="s">
        <v>504</v>
      </c>
      <c r="G81" s="27" t="s">
        <v>123</v>
      </c>
      <c r="H81" s="27" t="s">
        <v>505</v>
      </c>
      <c r="I81" s="31" t="s">
        <v>506</v>
      </c>
      <c r="J81" s="31" t="s">
        <v>113</v>
      </c>
      <c r="K81" s="32" t="n">
        <v>38520</v>
      </c>
      <c r="L81" s="32" t="n">
        <v>39904</v>
      </c>
      <c r="M81" s="32"/>
      <c r="N81" s="32"/>
      <c r="O81" s="33" t="s">
        <v>127</v>
      </c>
      <c r="P81" s="34" t="n">
        <v>20</v>
      </c>
      <c r="Q81" s="34" t="n">
        <v>0</v>
      </c>
      <c r="R81" s="27" t="s">
        <v>116</v>
      </c>
      <c r="S81" s="27" t="s">
        <v>209</v>
      </c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7444772</v>
      </c>
      <c r="AG81" s="39" t="n">
        <v>191017</v>
      </c>
      <c r="AH81" s="39"/>
    </row>
    <row r="82" customFormat="false" ht="51" hidden="false" customHeight="true" outlineLevel="0" collapsed="false">
      <c r="A82" s="26" t="s">
        <v>507</v>
      </c>
      <c r="B82" s="27" t="s">
        <v>508</v>
      </c>
      <c r="C82" s="28" t="s">
        <v>90</v>
      </c>
      <c r="D82" s="29"/>
      <c r="E82" s="30"/>
      <c r="F82" s="30" t="s">
        <v>509</v>
      </c>
      <c r="G82" s="27" t="s">
        <v>123</v>
      </c>
      <c r="H82" s="27" t="s">
        <v>510</v>
      </c>
      <c r="I82" s="31" t="s">
        <v>511</v>
      </c>
      <c r="J82" s="31" t="s">
        <v>113</v>
      </c>
      <c r="K82" s="32" t="n">
        <v>38258</v>
      </c>
      <c r="L82" s="32" t="n">
        <v>40008</v>
      </c>
      <c r="M82" s="32"/>
      <c r="N82" s="32"/>
      <c r="O82" s="33" t="s">
        <v>127</v>
      </c>
      <c r="P82" s="34" t="n">
        <v>0</v>
      </c>
      <c r="Q82" s="34" t="n">
        <v>15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12</v>
      </c>
      <c r="AE82" s="38"/>
      <c r="AF82" s="39" t="n">
        <v>7444773</v>
      </c>
      <c r="AG82" s="39"/>
      <c r="AH82" s="39"/>
    </row>
    <row r="83" customFormat="false" ht="51" hidden="false" customHeight="true" outlineLevel="0" collapsed="false">
      <c r="A83" s="26" t="s">
        <v>513</v>
      </c>
      <c r="B83" s="27" t="s">
        <v>514</v>
      </c>
      <c r="C83" s="28" t="s">
        <v>90</v>
      </c>
      <c r="D83" s="29"/>
      <c r="E83" s="30"/>
      <c r="F83" s="30" t="s">
        <v>515</v>
      </c>
      <c r="G83" s="27" t="s">
        <v>123</v>
      </c>
      <c r="H83" s="27" t="s">
        <v>516</v>
      </c>
      <c r="I83" s="31" t="s">
        <v>517</v>
      </c>
      <c r="J83" s="31" t="s">
        <v>113</v>
      </c>
      <c r="K83" s="32" t="n">
        <v>37404</v>
      </c>
      <c r="L83" s="32" t="n">
        <v>39227</v>
      </c>
      <c r="M83" s="32"/>
      <c r="N83" s="32"/>
      <c r="O83" s="33" t="s">
        <v>518</v>
      </c>
      <c r="P83" s="34" t="n">
        <v>0</v>
      </c>
      <c r="Q83" s="34" t="n">
        <v>15</v>
      </c>
      <c r="R83" s="27" t="s">
        <v>116</v>
      </c>
      <c r="S83" s="27" t="s">
        <v>519</v>
      </c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20</v>
      </c>
      <c r="AE83" s="38"/>
      <c r="AF83" s="39" t="n">
        <v>7444774</v>
      </c>
      <c r="AG83" s="39" t="n">
        <v>12300717</v>
      </c>
      <c r="AH83" s="39"/>
    </row>
    <row r="84" customFormat="false" ht="51" hidden="false" customHeight="true" outlineLevel="0" collapsed="false">
      <c r="A84" s="26" t="s">
        <v>521</v>
      </c>
      <c r="B84" s="27" t="s">
        <v>522</v>
      </c>
      <c r="C84" s="28" t="s">
        <v>90</v>
      </c>
      <c r="D84" s="29"/>
      <c r="E84" s="30"/>
      <c r="F84" s="30" t="s">
        <v>523</v>
      </c>
      <c r="G84" s="27" t="s">
        <v>123</v>
      </c>
      <c r="H84" s="27" t="s">
        <v>524</v>
      </c>
      <c r="I84" s="31" t="s">
        <v>525</v>
      </c>
      <c r="J84" s="31" t="s">
        <v>113</v>
      </c>
      <c r="K84" s="32" t="n">
        <v>40014</v>
      </c>
      <c r="L84" s="32"/>
      <c r="M84" s="32"/>
      <c r="N84" s="32"/>
      <c r="O84" s="33" t="s">
        <v>526</v>
      </c>
      <c r="P84" s="34" t="n">
        <v>0</v>
      </c>
      <c r="Q84" s="34" t="n">
        <v>15</v>
      </c>
      <c r="R84" s="27" t="s">
        <v>116</v>
      </c>
      <c r="S84" s="27" t="s">
        <v>527</v>
      </c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7444775</v>
      </c>
      <c r="AG84" s="39" t="n">
        <v>47617</v>
      </c>
      <c r="AH84" s="39"/>
    </row>
    <row r="85" customFormat="false" ht="51" hidden="false" customHeight="true" outlineLevel="0" collapsed="false">
      <c r="A85" s="26" t="s">
        <v>528</v>
      </c>
      <c r="B85" s="27" t="s">
        <v>529</v>
      </c>
      <c r="C85" s="28" t="s">
        <v>90</v>
      </c>
      <c r="D85" s="29"/>
      <c r="E85" s="30"/>
      <c r="F85" s="30" t="s">
        <v>530</v>
      </c>
      <c r="G85" s="27" t="s">
        <v>123</v>
      </c>
      <c r="H85" s="27" t="s">
        <v>531</v>
      </c>
      <c r="I85" s="31" t="s">
        <v>532</v>
      </c>
      <c r="J85" s="31" t="s">
        <v>113</v>
      </c>
      <c r="K85" s="32" t="n">
        <v>37621</v>
      </c>
      <c r="L85" s="32" t="n">
        <v>40101</v>
      </c>
      <c r="M85" s="32"/>
      <c r="N85" s="32"/>
      <c r="O85" s="33" t="s">
        <v>518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7444776</v>
      </c>
      <c r="AG85" s="39"/>
      <c r="AH85" s="39"/>
    </row>
    <row r="86" customFormat="false" ht="51" hidden="false" customHeight="true" outlineLevel="0" collapsed="false">
      <c r="A86" s="26" t="s">
        <v>533</v>
      </c>
      <c r="B86" s="27" t="s">
        <v>534</v>
      </c>
      <c r="C86" s="28" t="s">
        <v>90</v>
      </c>
      <c r="D86" s="29"/>
      <c r="E86" s="30"/>
      <c r="F86" s="30" t="s">
        <v>535</v>
      </c>
      <c r="G86" s="27" t="s">
        <v>123</v>
      </c>
      <c r="H86" s="27" t="s">
        <v>536</v>
      </c>
      <c r="I86" s="31" t="s">
        <v>537</v>
      </c>
      <c r="J86" s="31" t="s">
        <v>113</v>
      </c>
      <c r="K86" s="32" t="n">
        <v>39193</v>
      </c>
      <c r="L86" s="32" t="n">
        <v>39853</v>
      </c>
      <c r="M86" s="32"/>
      <c r="N86" s="32"/>
      <c r="O86" s="33" t="s">
        <v>518</v>
      </c>
      <c r="P86" s="34" t="n">
        <v>0</v>
      </c>
      <c r="Q86" s="34" t="n">
        <v>15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7444777</v>
      </c>
      <c r="AG86" s="39"/>
      <c r="AH86" s="39"/>
    </row>
    <row r="87" customFormat="false" ht="51" hidden="false" customHeight="true" outlineLevel="0" collapsed="false">
      <c r="A87" s="26" t="s">
        <v>538</v>
      </c>
      <c r="B87" s="27" t="s">
        <v>539</v>
      </c>
      <c r="C87" s="28" t="s">
        <v>90</v>
      </c>
      <c r="D87" s="29"/>
      <c r="E87" s="30"/>
      <c r="F87" s="30" t="s">
        <v>540</v>
      </c>
      <c r="G87" s="27" t="s">
        <v>123</v>
      </c>
      <c r="H87" s="27" t="s">
        <v>541</v>
      </c>
      <c r="I87" s="31" t="s">
        <v>542</v>
      </c>
      <c r="J87" s="31" t="s">
        <v>113</v>
      </c>
      <c r="K87" s="32" t="n">
        <v>37605</v>
      </c>
      <c r="L87" s="32"/>
      <c r="M87" s="32"/>
      <c r="N87" s="32"/>
      <c r="O87" s="33" t="s">
        <v>543</v>
      </c>
      <c r="P87" s="34" t="n">
        <v>20</v>
      </c>
      <c r="Q87" s="34" t="n">
        <v>0</v>
      </c>
      <c r="R87" s="27" t="s">
        <v>116</v>
      </c>
      <c r="S87" s="27" t="s">
        <v>544</v>
      </c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7444778</v>
      </c>
      <c r="AG87" s="39" t="n">
        <v>143217</v>
      </c>
      <c r="AH87" s="39"/>
    </row>
    <row r="88" customFormat="false" ht="51" hidden="false" customHeight="true" outlineLevel="0" collapsed="false">
      <c r="A88" s="26" t="s">
        <v>545</v>
      </c>
      <c r="B88" s="27" t="s">
        <v>546</v>
      </c>
      <c r="C88" s="28" t="s">
        <v>90</v>
      </c>
      <c r="D88" s="29"/>
      <c r="E88" s="30"/>
      <c r="F88" s="30" t="s">
        <v>547</v>
      </c>
      <c r="G88" s="27" t="s">
        <v>123</v>
      </c>
      <c r="H88" s="27" t="s">
        <v>548</v>
      </c>
      <c r="I88" s="31" t="s">
        <v>549</v>
      </c>
      <c r="J88" s="31" t="s">
        <v>113</v>
      </c>
      <c r="K88" s="32" t="n">
        <v>39692</v>
      </c>
      <c r="L88" s="32"/>
      <c r="M88" s="32"/>
      <c r="N88" s="32"/>
      <c r="O88" s="33" t="s">
        <v>518</v>
      </c>
      <c r="P88" s="34" t="n">
        <v>0</v>
      </c>
      <c r="Q88" s="34" t="n">
        <v>50</v>
      </c>
      <c r="R88" s="27" t="s">
        <v>116</v>
      </c>
      <c r="S88" s="27" t="s">
        <v>128</v>
      </c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7444779</v>
      </c>
      <c r="AG88" s="39" t="n">
        <v>909317</v>
      </c>
      <c r="AH88" s="39"/>
    </row>
    <row r="89" customFormat="false" ht="51" hidden="false" customHeight="true" outlineLevel="0" collapsed="false">
      <c r="A89" s="26" t="s">
        <v>550</v>
      </c>
      <c r="B89" s="27" t="s">
        <v>551</v>
      </c>
      <c r="C89" s="28" t="s">
        <v>90</v>
      </c>
      <c r="D89" s="29"/>
      <c r="E89" s="30"/>
      <c r="F89" s="30" t="s">
        <v>552</v>
      </c>
      <c r="G89" s="27" t="s">
        <v>123</v>
      </c>
      <c r="H89" s="27" t="s">
        <v>553</v>
      </c>
      <c r="I89" s="31" t="s">
        <v>554</v>
      </c>
      <c r="J89" s="31" t="s">
        <v>113</v>
      </c>
      <c r="K89" s="32" t="n">
        <v>39356</v>
      </c>
      <c r="L89" s="32" t="n">
        <v>39990</v>
      </c>
      <c r="M89" s="32"/>
      <c r="N89" s="32"/>
      <c r="O89" s="33" t="s">
        <v>555</v>
      </c>
      <c r="P89" s="34" t="n">
        <v>0</v>
      </c>
      <c r="Q89" s="34" t="n">
        <v>15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56</v>
      </c>
      <c r="AE89" s="38"/>
      <c r="AF89" s="39" t="n">
        <v>7444780</v>
      </c>
      <c r="AG89" s="39"/>
      <c r="AH89" s="39"/>
    </row>
    <row r="90" customFormat="false" ht="51" hidden="false" customHeight="true" outlineLevel="0" collapsed="false">
      <c r="A90" s="26" t="s">
        <v>557</v>
      </c>
      <c r="B90" s="27" t="s">
        <v>558</v>
      </c>
      <c r="C90" s="28" t="s">
        <v>90</v>
      </c>
      <c r="D90" s="29"/>
      <c r="E90" s="30"/>
      <c r="F90" s="30" t="s">
        <v>559</v>
      </c>
      <c r="G90" s="27" t="s">
        <v>123</v>
      </c>
      <c r="H90" s="27" t="s">
        <v>560</v>
      </c>
      <c r="I90" s="31" t="s">
        <v>561</v>
      </c>
      <c r="J90" s="31" t="s">
        <v>113</v>
      </c>
      <c r="K90" s="32" t="n">
        <v>38777</v>
      </c>
      <c r="L90" s="32" t="n">
        <v>39491</v>
      </c>
      <c r="M90" s="32"/>
      <c r="N90" s="32"/>
      <c r="O90" s="33" t="s">
        <v>562</v>
      </c>
      <c r="P90" s="34" t="n">
        <v>0</v>
      </c>
      <c r="Q90" s="34" t="n">
        <v>15</v>
      </c>
      <c r="R90" s="27" t="s">
        <v>116</v>
      </c>
      <c r="S90" s="27" t="s">
        <v>527</v>
      </c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7444781</v>
      </c>
      <c r="AG90" s="39" t="n">
        <v>338517</v>
      </c>
      <c r="AH90" s="39"/>
    </row>
    <row r="91" customFormat="false" ht="51" hidden="false" customHeight="true" outlineLevel="0" collapsed="false">
      <c r="A91" s="26" t="s">
        <v>563</v>
      </c>
      <c r="B91" s="27" t="s">
        <v>564</v>
      </c>
      <c r="C91" s="28" t="s">
        <v>90</v>
      </c>
      <c r="D91" s="29"/>
      <c r="E91" s="30"/>
      <c r="F91" s="30" t="s">
        <v>565</v>
      </c>
      <c r="G91" s="27" t="s">
        <v>123</v>
      </c>
      <c r="H91" s="27" t="s">
        <v>566</v>
      </c>
      <c r="I91" s="31" t="s">
        <v>567</v>
      </c>
      <c r="J91" s="31" t="s">
        <v>113</v>
      </c>
      <c r="K91" s="32" t="n">
        <v>38744</v>
      </c>
      <c r="L91" s="32" t="n">
        <v>39924</v>
      </c>
      <c r="M91" s="32"/>
      <c r="N91" s="32"/>
      <c r="O91" s="33" t="s">
        <v>568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56</v>
      </c>
      <c r="AE91" s="38"/>
      <c r="AF91" s="39" t="n">
        <v>7444782</v>
      </c>
      <c r="AG91" s="39"/>
      <c r="AH91" s="39"/>
    </row>
    <row r="92" customFormat="false" ht="51" hidden="false" customHeight="true" outlineLevel="0" collapsed="false">
      <c r="A92" s="26" t="s">
        <v>569</v>
      </c>
      <c r="B92" s="27" t="s">
        <v>570</v>
      </c>
      <c r="C92" s="28" t="s">
        <v>90</v>
      </c>
      <c r="D92" s="29"/>
      <c r="E92" s="30"/>
      <c r="F92" s="30" t="s">
        <v>571</v>
      </c>
      <c r="G92" s="27" t="s">
        <v>123</v>
      </c>
      <c r="H92" s="27" t="s">
        <v>572</v>
      </c>
      <c r="I92" s="31" t="s">
        <v>573</v>
      </c>
      <c r="J92" s="31" t="s">
        <v>113</v>
      </c>
      <c r="K92" s="32" t="n">
        <v>35725</v>
      </c>
      <c r="L92" s="32" t="n">
        <v>38645</v>
      </c>
      <c r="M92" s="32"/>
      <c r="N92" s="32"/>
      <c r="O92" s="33" t="s">
        <v>574</v>
      </c>
      <c r="P92" s="34" t="n">
        <v>0</v>
      </c>
      <c r="Q92" s="34" t="n">
        <v>15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75</v>
      </c>
      <c r="AE92" s="38"/>
      <c r="AF92" s="39" t="n">
        <v>7444784</v>
      </c>
      <c r="AG92" s="39"/>
      <c r="AH92" s="39"/>
    </row>
    <row r="93" customFormat="false" ht="51" hidden="false" customHeight="true" outlineLevel="0" collapsed="false">
      <c r="A93" s="26" t="s">
        <v>576</v>
      </c>
      <c r="B93" s="27" t="s">
        <v>577</v>
      </c>
      <c r="C93" s="28" t="s">
        <v>90</v>
      </c>
      <c r="D93" s="29"/>
      <c r="E93" s="30"/>
      <c r="F93" s="30" t="s">
        <v>578</v>
      </c>
      <c r="G93" s="27" t="s">
        <v>123</v>
      </c>
      <c r="H93" s="27" t="s">
        <v>579</v>
      </c>
      <c r="I93" s="31" t="s">
        <v>580</v>
      </c>
      <c r="J93" s="31" t="s">
        <v>113</v>
      </c>
      <c r="K93" s="32" t="n">
        <v>38099</v>
      </c>
      <c r="L93" s="32"/>
      <c r="M93" s="32"/>
      <c r="N93" s="32"/>
      <c r="O93" s="33" t="s">
        <v>581</v>
      </c>
      <c r="P93" s="34" t="n">
        <v>0</v>
      </c>
      <c r="Q93" s="34" t="n">
        <v>15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78</v>
      </c>
      <c r="AE93" s="38"/>
      <c r="AF93" s="39" t="n">
        <v>7444785</v>
      </c>
      <c r="AG93" s="39"/>
      <c r="AH93" s="39"/>
    </row>
    <row r="94" customFormat="false" ht="51" hidden="false" customHeight="true" outlineLevel="0" collapsed="false">
      <c r="A94" s="26" t="s">
        <v>582</v>
      </c>
      <c r="B94" s="27" t="s">
        <v>583</v>
      </c>
      <c r="C94" s="28" t="s">
        <v>90</v>
      </c>
      <c r="D94" s="29"/>
      <c r="E94" s="30"/>
      <c r="F94" s="30" t="s">
        <v>584</v>
      </c>
      <c r="G94" s="27" t="s">
        <v>123</v>
      </c>
      <c r="H94" s="27" t="s">
        <v>585</v>
      </c>
      <c r="I94" s="31" t="s">
        <v>586</v>
      </c>
      <c r="J94" s="31" t="s">
        <v>113</v>
      </c>
      <c r="K94" s="32" t="n">
        <v>36474</v>
      </c>
      <c r="L94" s="32" t="n">
        <v>39959</v>
      </c>
      <c r="M94" s="32"/>
      <c r="N94" s="32"/>
      <c r="O94" s="33" t="s">
        <v>587</v>
      </c>
      <c r="P94" s="34" t="n">
        <v>0</v>
      </c>
      <c r="Q94" s="34" t="n">
        <v>15</v>
      </c>
      <c r="R94" s="27" t="s">
        <v>116</v>
      </c>
      <c r="S94" s="27" t="s">
        <v>588</v>
      </c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89</v>
      </c>
      <c r="AE94" s="38"/>
      <c r="AF94" s="39" t="n">
        <v>7444786</v>
      </c>
      <c r="AG94" s="39" t="n">
        <v>75999117</v>
      </c>
      <c r="AH94" s="39"/>
    </row>
    <row r="95" customFormat="false" ht="51" hidden="false" customHeight="true" outlineLevel="0" collapsed="false">
      <c r="A95" s="26" t="s">
        <v>590</v>
      </c>
      <c r="B95" s="27" t="s">
        <v>591</v>
      </c>
      <c r="C95" s="28" t="s">
        <v>90</v>
      </c>
      <c r="D95" s="29"/>
      <c r="E95" s="30"/>
      <c r="F95" s="30" t="s">
        <v>592</v>
      </c>
      <c r="G95" s="27" t="s">
        <v>123</v>
      </c>
      <c r="H95" s="27" t="s">
        <v>593</v>
      </c>
      <c r="I95" s="31" t="s">
        <v>594</v>
      </c>
      <c r="J95" s="31" t="s">
        <v>113</v>
      </c>
      <c r="K95" s="32" t="n">
        <v>36703</v>
      </c>
      <c r="L95" s="32" t="n">
        <v>39129</v>
      </c>
      <c r="M95" s="32"/>
      <c r="N95" s="32"/>
      <c r="O95" s="33" t="s">
        <v>595</v>
      </c>
      <c r="P95" s="34" t="n">
        <v>0</v>
      </c>
      <c r="Q95" s="34" t="n">
        <v>15</v>
      </c>
      <c r="R95" s="27" t="s">
        <v>116</v>
      </c>
      <c r="S95" s="27" t="s">
        <v>128</v>
      </c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96</v>
      </c>
      <c r="AE95" s="38"/>
      <c r="AF95" s="39" t="n">
        <v>7444787</v>
      </c>
      <c r="AG95" s="39" t="n">
        <v>98241417</v>
      </c>
      <c r="AH95" s="39"/>
    </row>
    <row r="96" customFormat="false" ht="51" hidden="false" customHeight="true" outlineLevel="0" collapsed="false">
      <c r="A96" s="26" t="s">
        <v>597</v>
      </c>
      <c r="B96" s="27" t="s">
        <v>598</v>
      </c>
      <c r="C96" s="28" t="s">
        <v>90</v>
      </c>
      <c r="D96" s="29"/>
      <c r="E96" s="30"/>
      <c r="F96" s="30" t="s">
        <v>599</v>
      </c>
      <c r="G96" s="27" t="s">
        <v>123</v>
      </c>
      <c r="H96" s="27" t="s">
        <v>600</v>
      </c>
      <c r="I96" s="31" t="s">
        <v>601</v>
      </c>
      <c r="J96" s="31" t="s">
        <v>113</v>
      </c>
      <c r="K96" s="32" t="n">
        <v>38488</v>
      </c>
      <c r="L96" s="32"/>
      <c r="M96" s="32"/>
      <c r="N96" s="32"/>
      <c r="O96" s="33" t="s">
        <v>602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7444788</v>
      </c>
      <c r="AG96" s="39"/>
      <c r="AH96" s="39"/>
    </row>
    <row r="97" customFormat="false" ht="51" hidden="false" customHeight="true" outlineLevel="0" collapsed="false">
      <c r="A97" s="26" t="s">
        <v>603</v>
      </c>
      <c r="B97" s="27" t="s">
        <v>604</v>
      </c>
      <c r="C97" s="28" t="s">
        <v>90</v>
      </c>
      <c r="D97" s="29"/>
      <c r="E97" s="30"/>
      <c r="F97" s="30" t="s">
        <v>605</v>
      </c>
      <c r="G97" s="27" t="s">
        <v>123</v>
      </c>
      <c r="H97" s="27" t="s">
        <v>606</v>
      </c>
      <c r="I97" s="31" t="s">
        <v>607</v>
      </c>
      <c r="J97" s="31" t="s">
        <v>113</v>
      </c>
      <c r="K97" s="32" t="n">
        <v>38545</v>
      </c>
      <c r="L97" s="32" t="n">
        <v>40016</v>
      </c>
      <c r="M97" s="32"/>
      <c r="N97" s="32"/>
      <c r="O97" s="33" t="s">
        <v>367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7444789</v>
      </c>
      <c r="AG97" s="39"/>
      <c r="AH97" s="39"/>
    </row>
    <row r="98" customFormat="false" ht="51" hidden="false" customHeight="true" outlineLevel="0" collapsed="false">
      <c r="A98" s="26" t="s">
        <v>608</v>
      </c>
      <c r="B98" s="27" t="s">
        <v>609</v>
      </c>
      <c r="C98" s="28" t="s">
        <v>90</v>
      </c>
      <c r="D98" s="29"/>
      <c r="E98" s="30"/>
      <c r="F98" s="30" t="s">
        <v>610</v>
      </c>
      <c r="G98" s="27" t="s">
        <v>123</v>
      </c>
      <c r="H98" s="27" t="s">
        <v>611</v>
      </c>
      <c r="I98" s="31" t="s">
        <v>612</v>
      </c>
      <c r="J98" s="31" t="s">
        <v>113</v>
      </c>
      <c r="K98" s="32" t="n">
        <v>37617</v>
      </c>
      <c r="L98" s="32" t="n">
        <v>40048</v>
      </c>
      <c r="M98" s="32"/>
      <c r="N98" s="32"/>
      <c r="O98" s="33" t="s">
        <v>613</v>
      </c>
      <c r="P98" s="34" t="n">
        <v>0</v>
      </c>
      <c r="Q98" s="34" t="n">
        <v>50</v>
      </c>
      <c r="R98" s="27" t="s">
        <v>116</v>
      </c>
      <c r="S98" s="27" t="s">
        <v>614</v>
      </c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7444790</v>
      </c>
      <c r="AG98" s="39" t="n">
        <v>459817</v>
      </c>
      <c r="AH98" s="39"/>
    </row>
    <row r="99" customFormat="false" ht="51" hidden="false" customHeight="true" outlineLevel="0" collapsed="false">
      <c r="A99" s="26" t="s">
        <v>615</v>
      </c>
      <c r="B99" s="27" t="s">
        <v>616</v>
      </c>
      <c r="C99" s="28" t="s">
        <v>90</v>
      </c>
      <c r="D99" s="29"/>
      <c r="E99" s="30"/>
      <c r="F99" s="30" t="s">
        <v>617</v>
      </c>
      <c r="G99" s="27" t="s">
        <v>123</v>
      </c>
      <c r="H99" s="27" t="s">
        <v>618</v>
      </c>
      <c r="I99" s="31" t="s">
        <v>619</v>
      </c>
      <c r="J99" s="31" t="s">
        <v>113</v>
      </c>
      <c r="K99" s="32" t="n">
        <v>38560</v>
      </c>
      <c r="L99" s="32"/>
      <c r="M99" s="32"/>
      <c r="N99" s="32"/>
      <c r="O99" s="33" t="s">
        <v>620</v>
      </c>
      <c r="P99" s="34" t="n">
        <v>0</v>
      </c>
      <c r="Q99" s="34" t="n">
        <v>15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617</v>
      </c>
      <c r="AE99" s="38"/>
      <c r="AF99" s="39" t="n">
        <v>7444791</v>
      </c>
      <c r="AG99" s="39"/>
      <c r="AH99" s="39"/>
    </row>
    <row r="100" customFormat="false" ht="51" hidden="false" customHeight="true" outlineLevel="0" collapsed="false">
      <c r="A100" s="26" t="s">
        <v>621</v>
      </c>
      <c r="B100" s="27" t="s">
        <v>622</v>
      </c>
      <c r="C100" s="28" t="s">
        <v>90</v>
      </c>
      <c r="D100" s="29"/>
      <c r="E100" s="30"/>
      <c r="F100" s="30" t="s">
        <v>623</v>
      </c>
      <c r="G100" s="27" t="s">
        <v>123</v>
      </c>
      <c r="H100" s="27" t="s">
        <v>624</v>
      </c>
      <c r="I100" s="31" t="s">
        <v>625</v>
      </c>
      <c r="J100" s="31" t="s">
        <v>113</v>
      </c>
      <c r="K100" s="32" t="n">
        <v>39294</v>
      </c>
      <c r="L100" s="32" t="n">
        <v>39931</v>
      </c>
      <c r="M100" s="32"/>
      <c r="N100" s="32"/>
      <c r="O100" s="33" t="s">
        <v>626</v>
      </c>
      <c r="P100" s="34" t="n">
        <v>0</v>
      </c>
      <c r="Q100" s="34" t="n">
        <v>15</v>
      </c>
      <c r="R100" s="27" t="s">
        <v>11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7444792</v>
      </c>
      <c r="AG100" s="39"/>
      <c r="AH100" s="39"/>
    </row>
    <row r="101" customFormat="false" ht="51" hidden="false" customHeight="true" outlineLevel="0" collapsed="false">
      <c r="A101" s="26" t="s">
        <v>627</v>
      </c>
      <c r="B101" s="27" t="s">
        <v>628</v>
      </c>
      <c r="C101" s="28" t="s">
        <v>90</v>
      </c>
      <c r="D101" s="29"/>
      <c r="E101" s="30"/>
      <c r="F101" s="30" t="s">
        <v>629</v>
      </c>
      <c r="G101" s="27" t="s">
        <v>123</v>
      </c>
      <c r="H101" s="27" t="s">
        <v>630</v>
      </c>
      <c r="I101" s="31" t="s">
        <v>631</v>
      </c>
      <c r="J101" s="31" t="s">
        <v>113</v>
      </c>
      <c r="K101" s="32" t="n">
        <v>39015</v>
      </c>
      <c r="L101" s="32" t="n">
        <v>39980</v>
      </c>
      <c r="M101" s="32"/>
      <c r="N101" s="32"/>
      <c r="O101" s="33" t="s">
        <v>632</v>
      </c>
      <c r="P101" s="34" t="n">
        <v>0</v>
      </c>
      <c r="Q101" s="34" t="n">
        <v>5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7444793</v>
      </c>
      <c r="AG101" s="39"/>
      <c r="AH101" s="39"/>
    </row>
    <row r="102" customFormat="false" ht="51" hidden="false" customHeight="true" outlineLevel="0" collapsed="false">
      <c r="A102" s="26" t="s">
        <v>633</v>
      </c>
      <c r="B102" s="27" t="s">
        <v>634</v>
      </c>
      <c r="C102" s="28" t="s">
        <v>90</v>
      </c>
      <c r="D102" s="29"/>
      <c r="E102" s="30"/>
      <c r="F102" s="30" t="s">
        <v>635</v>
      </c>
      <c r="G102" s="27" t="s">
        <v>123</v>
      </c>
      <c r="H102" s="27" t="s">
        <v>636</v>
      </c>
      <c r="I102" s="31" t="s">
        <v>637</v>
      </c>
      <c r="J102" s="31" t="s">
        <v>113</v>
      </c>
      <c r="K102" s="32" t="n">
        <v>37581</v>
      </c>
      <c r="L102" s="32"/>
      <c r="M102" s="32"/>
      <c r="N102" s="32"/>
      <c r="O102" s="33" t="s">
        <v>638</v>
      </c>
      <c r="P102" s="34" t="n">
        <v>20</v>
      </c>
      <c r="Q102" s="34" t="n">
        <v>0</v>
      </c>
      <c r="R102" s="27" t="s">
        <v>116</v>
      </c>
      <c r="S102" s="27" t="s">
        <v>639</v>
      </c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7444794</v>
      </c>
      <c r="AG102" s="39" t="n">
        <v>108017</v>
      </c>
      <c r="AH102" s="39"/>
    </row>
    <row r="103" customFormat="false" ht="51" hidden="false" customHeight="true" outlineLevel="0" collapsed="false">
      <c r="A103" s="26" t="s">
        <v>640</v>
      </c>
      <c r="B103" s="27" t="s">
        <v>641</v>
      </c>
      <c r="C103" s="28" t="s">
        <v>90</v>
      </c>
      <c r="D103" s="29"/>
      <c r="E103" s="30"/>
      <c r="F103" s="30" t="s">
        <v>642</v>
      </c>
      <c r="G103" s="27" t="s">
        <v>123</v>
      </c>
      <c r="H103" s="27" t="s">
        <v>643</v>
      </c>
      <c r="I103" s="31" t="s">
        <v>644</v>
      </c>
      <c r="J103" s="31" t="s">
        <v>113</v>
      </c>
      <c r="K103" s="32" t="n">
        <v>38228</v>
      </c>
      <c r="L103" s="32" t="n">
        <v>39874</v>
      </c>
      <c r="M103" s="32"/>
      <c r="N103" s="32"/>
      <c r="O103" s="33" t="s">
        <v>632</v>
      </c>
      <c r="P103" s="34" t="n">
        <v>0</v>
      </c>
      <c r="Q103" s="34" t="n">
        <v>15</v>
      </c>
      <c r="R103" s="27" t="s">
        <v>116</v>
      </c>
      <c r="S103" s="27" t="s">
        <v>645</v>
      </c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46</v>
      </c>
      <c r="AE103" s="38"/>
      <c r="AF103" s="39" t="n">
        <v>7444795</v>
      </c>
      <c r="AG103" s="39" t="n">
        <v>2879117</v>
      </c>
      <c r="AH103" s="39"/>
    </row>
    <row r="104" customFormat="false" ht="51" hidden="false" customHeight="true" outlineLevel="0" collapsed="false">
      <c r="A104" s="26" t="s">
        <v>647</v>
      </c>
      <c r="B104" s="27" t="s">
        <v>648</v>
      </c>
      <c r="C104" s="28" t="s">
        <v>90</v>
      </c>
      <c r="D104" s="29"/>
      <c r="E104" s="30"/>
      <c r="F104" s="30" t="s">
        <v>649</v>
      </c>
      <c r="G104" s="27" t="s">
        <v>123</v>
      </c>
      <c r="H104" s="27" t="s">
        <v>650</v>
      </c>
      <c r="I104" s="31" t="s">
        <v>651</v>
      </c>
      <c r="J104" s="31" t="s">
        <v>113</v>
      </c>
      <c r="K104" s="32" t="n">
        <v>39368</v>
      </c>
      <c r="L104" s="32" t="n">
        <v>39462</v>
      </c>
      <c r="M104" s="32"/>
      <c r="N104" s="32"/>
      <c r="O104" s="33" t="s">
        <v>652</v>
      </c>
      <c r="P104" s="34" t="n">
        <v>0</v>
      </c>
      <c r="Q104" s="34" t="n">
        <v>15</v>
      </c>
      <c r="R104" s="27" t="s">
        <v>116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556</v>
      </c>
      <c r="AE104" s="38"/>
      <c r="AF104" s="39" t="n">
        <v>7444796</v>
      </c>
      <c r="AG104" s="39"/>
      <c r="AH104" s="39"/>
    </row>
    <row r="105" customFormat="false" ht="51" hidden="false" customHeight="true" outlineLevel="0" collapsed="false">
      <c r="A105" s="26" t="s">
        <v>653</v>
      </c>
      <c r="B105" s="27" t="s">
        <v>654</v>
      </c>
      <c r="C105" s="28" t="s">
        <v>90</v>
      </c>
      <c r="D105" s="29"/>
      <c r="E105" s="30"/>
      <c r="F105" s="30" t="s">
        <v>655</v>
      </c>
      <c r="G105" s="27" t="s">
        <v>123</v>
      </c>
      <c r="H105" s="27" t="s">
        <v>656</v>
      </c>
      <c r="I105" s="31" t="s">
        <v>657</v>
      </c>
      <c r="J105" s="31" t="s">
        <v>113</v>
      </c>
      <c r="K105" s="32" t="n">
        <v>39588</v>
      </c>
      <c r="L105" s="32" t="n">
        <v>40006</v>
      </c>
      <c r="M105" s="32"/>
      <c r="N105" s="32"/>
      <c r="O105" s="33" t="s">
        <v>652</v>
      </c>
      <c r="P105" s="34" t="n">
        <v>0</v>
      </c>
      <c r="Q105" s="34" t="n">
        <v>50</v>
      </c>
      <c r="R105" s="27" t="s">
        <v>116</v>
      </c>
      <c r="S105" s="27" t="s">
        <v>128</v>
      </c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7444797</v>
      </c>
      <c r="AG105" s="39" t="n">
        <v>4374117</v>
      </c>
      <c r="AH105" s="39"/>
    </row>
    <row r="106" customFormat="false" ht="51" hidden="false" customHeight="true" outlineLevel="0" collapsed="false">
      <c r="A106" s="26" t="s">
        <v>658</v>
      </c>
      <c r="B106" s="27" t="s">
        <v>659</v>
      </c>
      <c r="C106" s="28" t="s">
        <v>90</v>
      </c>
      <c r="D106" s="29"/>
      <c r="E106" s="30"/>
      <c r="F106" s="30" t="s">
        <v>660</v>
      </c>
      <c r="G106" s="27" t="s">
        <v>123</v>
      </c>
      <c r="H106" s="27" t="s">
        <v>661</v>
      </c>
      <c r="I106" s="31" t="s">
        <v>662</v>
      </c>
      <c r="J106" s="31" t="s">
        <v>113</v>
      </c>
      <c r="K106" s="32" t="n">
        <v>37595</v>
      </c>
      <c r="L106" s="32" t="n">
        <v>40116</v>
      </c>
      <c r="M106" s="32"/>
      <c r="N106" s="32"/>
      <c r="O106" s="33" t="s">
        <v>663</v>
      </c>
      <c r="P106" s="34" t="n">
        <v>20</v>
      </c>
      <c r="Q106" s="34" t="n">
        <v>0</v>
      </c>
      <c r="R106" s="27" t="s">
        <v>116</v>
      </c>
      <c r="S106" s="27" t="s">
        <v>664</v>
      </c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7444798</v>
      </c>
      <c r="AG106" s="39" t="n">
        <v>869817</v>
      </c>
      <c r="AH106" s="39"/>
    </row>
    <row r="107" customFormat="false" ht="51" hidden="false" customHeight="true" outlineLevel="0" collapsed="false">
      <c r="A107" s="26" t="s">
        <v>665</v>
      </c>
      <c r="B107" s="27" t="s">
        <v>666</v>
      </c>
      <c r="C107" s="28" t="s">
        <v>90</v>
      </c>
      <c r="D107" s="29"/>
      <c r="E107" s="30"/>
      <c r="F107" s="30" t="s">
        <v>667</v>
      </c>
      <c r="G107" s="27" t="s">
        <v>123</v>
      </c>
      <c r="H107" s="27" t="s">
        <v>668</v>
      </c>
      <c r="I107" s="31" t="s">
        <v>669</v>
      </c>
      <c r="J107" s="31" t="s">
        <v>113</v>
      </c>
      <c r="K107" s="32" t="n">
        <v>35586</v>
      </c>
      <c r="L107" s="32" t="n">
        <v>39780</v>
      </c>
      <c r="M107" s="32"/>
      <c r="N107" s="32"/>
      <c r="O107" s="33" t="s">
        <v>652</v>
      </c>
      <c r="P107" s="34" t="n">
        <v>0</v>
      </c>
      <c r="Q107" s="34" t="n">
        <v>15</v>
      </c>
      <c r="R107" s="27" t="s">
        <v>11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70</v>
      </c>
      <c r="AE107" s="38"/>
      <c r="AF107" s="39" t="n">
        <v>7444799</v>
      </c>
      <c r="AG107" s="39"/>
      <c r="AH107" s="39"/>
    </row>
    <row r="108" customFormat="false" ht="51" hidden="false" customHeight="true" outlineLevel="0" collapsed="false">
      <c r="A108" s="26" t="s">
        <v>671</v>
      </c>
      <c r="B108" s="27" t="s">
        <v>672</v>
      </c>
      <c r="C108" s="28" t="s">
        <v>90</v>
      </c>
      <c r="D108" s="29"/>
      <c r="E108" s="30"/>
      <c r="F108" s="30" t="s">
        <v>673</v>
      </c>
      <c r="G108" s="27" t="s">
        <v>123</v>
      </c>
      <c r="H108" s="27" t="s">
        <v>674</v>
      </c>
      <c r="I108" s="31" t="s">
        <v>675</v>
      </c>
      <c r="J108" s="31" t="s">
        <v>113</v>
      </c>
      <c r="K108" s="32" t="n">
        <v>38490</v>
      </c>
      <c r="L108" s="32" t="n">
        <v>39615</v>
      </c>
      <c r="M108" s="32"/>
      <c r="N108" s="32"/>
      <c r="O108" s="33" t="s">
        <v>581</v>
      </c>
      <c r="P108" s="34" t="n">
        <v>0</v>
      </c>
      <c r="Q108" s="34" t="n">
        <v>15</v>
      </c>
      <c r="R108" s="27" t="s">
        <v>11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7444800</v>
      </c>
      <c r="AG108" s="39"/>
      <c r="AH108" s="39"/>
    </row>
    <row r="109" customFormat="false" ht="51" hidden="false" customHeight="true" outlineLevel="0" collapsed="false">
      <c r="A109" s="26" t="s">
        <v>676</v>
      </c>
      <c r="B109" s="27" t="s">
        <v>677</v>
      </c>
      <c r="C109" s="28" t="s">
        <v>90</v>
      </c>
      <c r="D109" s="29"/>
      <c r="E109" s="30"/>
      <c r="F109" s="30" t="s">
        <v>678</v>
      </c>
      <c r="G109" s="27" t="s">
        <v>123</v>
      </c>
      <c r="H109" s="27" t="s">
        <v>679</v>
      </c>
      <c r="I109" s="31" t="s">
        <v>680</v>
      </c>
      <c r="J109" s="31" t="s">
        <v>113</v>
      </c>
      <c r="K109" s="32" t="n">
        <v>37588</v>
      </c>
      <c r="L109" s="32" t="n">
        <v>39611</v>
      </c>
      <c r="M109" s="32"/>
      <c r="N109" s="32"/>
      <c r="O109" s="33" t="s">
        <v>681</v>
      </c>
      <c r="P109" s="34" t="n">
        <v>0</v>
      </c>
      <c r="Q109" s="34" t="n">
        <v>15</v>
      </c>
      <c r="R109" s="27" t="s">
        <v>116</v>
      </c>
      <c r="S109" s="27" t="s">
        <v>527</v>
      </c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7444801</v>
      </c>
      <c r="AG109" s="39" t="n">
        <v>157217</v>
      </c>
      <c r="AH109" s="39"/>
    </row>
    <row r="110" customFormat="false" ht="51" hidden="false" customHeight="true" outlineLevel="0" collapsed="false">
      <c r="A110" s="26" t="s">
        <v>682</v>
      </c>
      <c r="B110" s="27" t="s">
        <v>683</v>
      </c>
      <c r="C110" s="28" t="s">
        <v>90</v>
      </c>
      <c r="D110" s="29"/>
      <c r="E110" s="30"/>
      <c r="F110" s="30" t="s">
        <v>684</v>
      </c>
      <c r="G110" s="27" t="s">
        <v>123</v>
      </c>
      <c r="H110" s="27" t="s">
        <v>685</v>
      </c>
      <c r="I110" s="31" t="s">
        <v>686</v>
      </c>
      <c r="J110" s="31" t="s">
        <v>687</v>
      </c>
      <c r="K110" s="32" t="n">
        <v>37621</v>
      </c>
      <c r="L110" s="32"/>
      <c r="M110" s="32"/>
      <c r="N110" s="32"/>
      <c r="O110" s="33" t="s">
        <v>688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7444802</v>
      </c>
      <c r="AG110" s="39"/>
      <c r="AH110" s="39"/>
    </row>
    <row r="111" customFormat="false" ht="51" hidden="false" customHeight="true" outlineLevel="0" collapsed="false">
      <c r="A111" s="26" t="s">
        <v>689</v>
      </c>
      <c r="B111" s="27" t="s">
        <v>690</v>
      </c>
      <c r="C111" s="28" t="s">
        <v>90</v>
      </c>
      <c r="D111" s="29"/>
      <c r="E111" s="30"/>
      <c r="F111" s="30" t="s">
        <v>691</v>
      </c>
      <c r="G111" s="27" t="s">
        <v>123</v>
      </c>
      <c r="H111" s="27" t="s">
        <v>692</v>
      </c>
      <c r="I111" s="31" t="s">
        <v>693</v>
      </c>
      <c r="J111" s="31" t="s">
        <v>113</v>
      </c>
      <c r="K111" s="32" t="n">
        <v>39960</v>
      </c>
      <c r="L111" s="32"/>
      <c r="M111" s="32"/>
      <c r="N111" s="32"/>
      <c r="O111" s="33" t="s">
        <v>223</v>
      </c>
      <c r="P111" s="34" t="n">
        <v>0</v>
      </c>
      <c r="Q111" s="34" t="n">
        <v>50</v>
      </c>
      <c r="R111" s="27" t="s">
        <v>11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7444803</v>
      </c>
      <c r="AG111" s="39"/>
      <c r="AH111" s="39"/>
    </row>
    <row r="112" customFormat="false" ht="51" hidden="false" customHeight="true" outlineLevel="0" collapsed="false">
      <c r="A112" s="26" t="s">
        <v>694</v>
      </c>
      <c r="B112" s="27" t="s">
        <v>695</v>
      </c>
      <c r="C112" s="28" t="s">
        <v>90</v>
      </c>
      <c r="D112" s="29"/>
      <c r="E112" s="30"/>
      <c r="F112" s="30" t="s">
        <v>696</v>
      </c>
      <c r="G112" s="27" t="s">
        <v>123</v>
      </c>
      <c r="H112" s="27" t="s">
        <v>697</v>
      </c>
      <c r="I112" s="31" t="s">
        <v>698</v>
      </c>
      <c r="J112" s="31" t="s">
        <v>113</v>
      </c>
      <c r="K112" s="32" t="n">
        <v>37599</v>
      </c>
      <c r="L112" s="32"/>
      <c r="M112" s="32"/>
      <c r="N112" s="32"/>
      <c r="O112" s="33" t="s">
        <v>699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7444804</v>
      </c>
      <c r="AG112" s="39"/>
      <c r="AH112" s="39"/>
    </row>
    <row r="113" customFormat="false" ht="51" hidden="false" customHeight="true" outlineLevel="0" collapsed="false">
      <c r="A113" s="26" t="s">
        <v>700</v>
      </c>
      <c r="B113" s="27" t="s">
        <v>701</v>
      </c>
      <c r="C113" s="28" t="s">
        <v>90</v>
      </c>
      <c r="D113" s="29"/>
      <c r="E113" s="30"/>
      <c r="F113" s="30" t="s">
        <v>702</v>
      </c>
      <c r="G113" s="27" t="s">
        <v>123</v>
      </c>
      <c r="H113" s="27" t="s">
        <v>703</v>
      </c>
      <c r="I113" s="31" t="s">
        <v>704</v>
      </c>
      <c r="J113" s="31" t="s">
        <v>113</v>
      </c>
      <c r="K113" s="32" t="n">
        <v>37582</v>
      </c>
      <c r="L113" s="32" t="n">
        <v>40106</v>
      </c>
      <c r="M113" s="32"/>
      <c r="N113" s="32"/>
      <c r="O113" s="33" t="s">
        <v>699</v>
      </c>
      <c r="P113" s="34" t="n">
        <v>20</v>
      </c>
      <c r="Q113" s="34" t="n">
        <v>0</v>
      </c>
      <c r="R113" s="27" t="s">
        <v>116</v>
      </c>
      <c r="S113" s="27" t="s">
        <v>128</v>
      </c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7444805</v>
      </c>
      <c r="AG113" s="39" t="n">
        <v>256917</v>
      </c>
      <c r="AH113" s="39"/>
    </row>
    <row r="114" customFormat="false" ht="51" hidden="false" customHeight="true" outlineLevel="0" collapsed="false">
      <c r="A114" s="26" t="s">
        <v>705</v>
      </c>
      <c r="B114" s="27" t="s">
        <v>706</v>
      </c>
      <c r="C114" s="28" t="s">
        <v>90</v>
      </c>
      <c r="D114" s="29"/>
      <c r="E114" s="30"/>
      <c r="F114" s="30" t="s">
        <v>707</v>
      </c>
      <c r="G114" s="27" t="s">
        <v>123</v>
      </c>
      <c r="H114" s="27" t="s">
        <v>708</v>
      </c>
      <c r="I114" s="31" t="s">
        <v>709</v>
      </c>
      <c r="J114" s="31" t="s">
        <v>113</v>
      </c>
      <c r="K114" s="32" t="n">
        <v>37620</v>
      </c>
      <c r="L114" s="32" t="n">
        <v>40132</v>
      </c>
      <c r="M114" s="32"/>
      <c r="N114" s="32"/>
      <c r="O114" s="33" t="s">
        <v>699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7444806</v>
      </c>
      <c r="AG114" s="39"/>
      <c r="AH114" s="39"/>
    </row>
    <row r="115" customFormat="false" ht="51" hidden="false" customHeight="true" outlineLevel="0" collapsed="false">
      <c r="A115" s="26" t="s">
        <v>710</v>
      </c>
      <c r="B115" s="27" t="s">
        <v>711</v>
      </c>
      <c r="C115" s="28" t="s">
        <v>90</v>
      </c>
      <c r="D115" s="29"/>
      <c r="E115" s="30"/>
      <c r="F115" s="30" t="s">
        <v>712</v>
      </c>
      <c r="G115" s="27" t="s">
        <v>123</v>
      </c>
      <c r="H115" s="27" t="s">
        <v>713</v>
      </c>
      <c r="I115" s="31" t="s">
        <v>714</v>
      </c>
      <c r="J115" s="31" t="s">
        <v>113</v>
      </c>
      <c r="K115" s="32" t="n">
        <v>40266</v>
      </c>
      <c r="L115" s="32"/>
      <c r="M115" s="32"/>
      <c r="N115" s="32"/>
      <c r="O115" s="33" t="s">
        <v>715</v>
      </c>
      <c r="P115" s="34" t="n">
        <v>0</v>
      </c>
      <c r="Q115" s="34" t="n">
        <v>15</v>
      </c>
      <c r="R115" s="27" t="s">
        <v>116</v>
      </c>
      <c r="S115" s="27"/>
      <c r="T115" s="27"/>
      <c r="U115" s="35" t="s">
        <v>716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7444807</v>
      </c>
      <c r="AG115" s="39"/>
      <c r="AH115" s="39"/>
    </row>
    <row r="116" customFormat="false" ht="51" hidden="false" customHeight="true" outlineLevel="0" collapsed="false">
      <c r="A116" s="26" t="s">
        <v>717</v>
      </c>
      <c r="B116" s="27" t="s">
        <v>718</v>
      </c>
      <c r="C116" s="28" t="s">
        <v>90</v>
      </c>
      <c r="D116" s="29"/>
      <c r="E116" s="30"/>
      <c r="F116" s="30" t="s">
        <v>719</v>
      </c>
      <c r="G116" s="27" t="s">
        <v>123</v>
      </c>
      <c r="H116" s="27" t="s">
        <v>720</v>
      </c>
      <c r="I116" s="31" t="s">
        <v>721</v>
      </c>
      <c r="J116" s="31" t="s">
        <v>113</v>
      </c>
      <c r="K116" s="32" t="n">
        <v>37680</v>
      </c>
      <c r="L116" s="32" t="n">
        <v>39510</v>
      </c>
      <c r="M116" s="32"/>
      <c r="N116" s="32"/>
      <c r="O116" s="33" t="s">
        <v>715</v>
      </c>
      <c r="P116" s="34" t="n">
        <v>20</v>
      </c>
      <c r="Q116" s="34" t="n">
        <v>0</v>
      </c>
      <c r="R116" s="27" t="s">
        <v>116</v>
      </c>
      <c r="S116" s="27" t="s">
        <v>209</v>
      </c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7444808</v>
      </c>
      <c r="AG116" s="39" t="n">
        <v>2747517</v>
      </c>
      <c r="AH116" s="39"/>
    </row>
    <row r="117" customFormat="false" ht="51" hidden="false" customHeight="true" outlineLevel="0" collapsed="false">
      <c r="A117" s="26" t="s">
        <v>722</v>
      </c>
      <c r="B117" s="27" t="s">
        <v>723</v>
      </c>
      <c r="C117" s="28" t="s">
        <v>90</v>
      </c>
      <c r="D117" s="29"/>
      <c r="E117" s="30"/>
      <c r="F117" s="30" t="s">
        <v>724</v>
      </c>
      <c r="G117" s="27" t="s">
        <v>123</v>
      </c>
      <c r="H117" s="27" t="s">
        <v>725</v>
      </c>
      <c r="I117" s="31" t="s">
        <v>726</v>
      </c>
      <c r="J117" s="31" t="s">
        <v>113</v>
      </c>
      <c r="K117" s="32" t="n">
        <v>37601</v>
      </c>
      <c r="L117" s="32" t="n">
        <v>39675</v>
      </c>
      <c r="M117" s="32"/>
      <c r="N117" s="32"/>
      <c r="O117" s="33" t="s">
        <v>727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7444809</v>
      </c>
      <c r="AG117" s="39"/>
      <c r="AH117" s="39"/>
    </row>
    <row r="118" customFormat="false" ht="51" hidden="false" customHeight="true" outlineLevel="0" collapsed="false">
      <c r="A118" s="26" t="s">
        <v>728</v>
      </c>
      <c r="B118" s="27" t="s">
        <v>729</v>
      </c>
      <c r="C118" s="28" t="s">
        <v>90</v>
      </c>
      <c r="D118" s="29"/>
      <c r="E118" s="30"/>
      <c r="F118" s="30" t="s">
        <v>730</v>
      </c>
      <c r="G118" s="27" t="s">
        <v>123</v>
      </c>
      <c r="H118" s="27" t="s">
        <v>731</v>
      </c>
      <c r="I118" s="31" t="s">
        <v>732</v>
      </c>
      <c r="J118" s="31" t="s">
        <v>113</v>
      </c>
      <c r="K118" s="32" t="n">
        <v>40025</v>
      </c>
      <c r="L118" s="32"/>
      <c r="M118" s="32"/>
      <c r="N118" s="32"/>
      <c r="O118" s="33" t="s">
        <v>733</v>
      </c>
      <c r="P118" s="34" t="n">
        <v>0</v>
      </c>
      <c r="Q118" s="34" t="n">
        <v>15</v>
      </c>
      <c r="R118" s="27" t="s">
        <v>116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734</v>
      </c>
      <c r="AE118" s="38"/>
      <c r="AF118" s="39" t="n">
        <v>7444810</v>
      </c>
      <c r="AG118" s="39"/>
      <c r="AH118" s="39"/>
    </row>
    <row r="119" customFormat="false" ht="51" hidden="false" customHeight="true" outlineLevel="0" collapsed="false">
      <c r="A119" s="26" t="s">
        <v>735</v>
      </c>
      <c r="B119" s="27" t="s">
        <v>736</v>
      </c>
      <c r="C119" s="28" t="s">
        <v>90</v>
      </c>
      <c r="D119" s="29"/>
      <c r="E119" s="30"/>
      <c r="F119" s="30" t="s">
        <v>737</v>
      </c>
      <c r="G119" s="27" t="s">
        <v>123</v>
      </c>
      <c r="H119" s="27" t="s">
        <v>738</v>
      </c>
      <c r="I119" s="31" t="s">
        <v>739</v>
      </c>
      <c r="J119" s="31" t="s">
        <v>113</v>
      </c>
      <c r="K119" s="32" t="n">
        <v>38768</v>
      </c>
      <c r="L119" s="32"/>
      <c r="M119" s="32"/>
      <c r="N119" s="32"/>
      <c r="O119" s="33" t="s">
        <v>740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7444811</v>
      </c>
      <c r="AG119" s="39"/>
      <c r="AH119" s="39"/>
    </row>
    <row r="120" customFormat="false" ht="51" hidden="false" customHeight="true" outlineLevel="0" collapsed="false">
      <c r="A120" s="26" t="s">
        <v>741</v>
      </c>
      <c r="B120" s="27" t="s">
        <v>742</v>
      </c>
      <c r="C120" s="28" t="s">
        <v>90</v>
      </c>
      <c r="D120" s="29"/>
      <c r="E120" s="30"/>
      <c r="F120" s="30" t="s">
        <v>743</v>
      </c>
      <c r="G120" s="27" t="s">
        <v>123</v>
      </c>
      <c r="H120" s="27" t="s">
        <v>744</v>
      </c>
      <c r="I120" s="31" t="s">
        <v>745</v>
      </c>
      <c r="J120" s="31" t="s">
        <v>113</v>
      </c>
      <c r="K120" s="32" t="n">
        <v>37523</v>
      </c>
      <c r="L120" s="32" t="n">
        <v>38852</v>
      </c>
      <c r="M120" s="32"/>
      <c r="N120" s="32"/>
      <c r="O120" s="33" t="s">
        <v>746</v>
      </c>
      <c r="P120" s="34" t="n">
        <v>0</v>
      </c>
      <c r="Q120" s="34" t="n">
        <v>15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7444812</v>
      </c>
      <c r="AG120" s="39"/>
      <c r="AH120" s="39"/>
    </row>
    <row r="121" customFormat="false" ht="51" hidden="false" customHeight="true" outlineLevel="0" collapsed="false">
      <c r="A121" s="26" t="s">
        <v>747</v>
      </c>
      <c r="B121" s="27" t="s">
        <v>748</v>
      </c>
      <c r="C121" s="28" t="s">
        <v>90</v>
      </c>
      <c r="D121" s="29"/>
      <c r="E121" s="30"/>
      <c r="F121" s="30" t="s">
        <v>749</v>
      </c>
      <c r="G121" s="27" t="s">
        <v>123</v>
      </c>
      <c r="H121" s="27" t="s">
        <v>750</v>
      </c>
      <c r="I121" s="31" t="s">
        <v>751</v>
      </c>
      <c r="J121" s="31" t="s">
        <v>113</v>
      </c>
      <c r="K121" s="32" t="n">
        <v>37614</v>
      </c>
      <c r="L121" s="32" t="n">
        <v>38428</v>
      </c>
      <c r="M121" s="32"/>
      <c r="N121" s="32"/>
      <c r="O121" s="33" t="s">
        <v>752</v>
      </c>
      <c r="P121" s="34" t="n">
        <v>0</v>
      </c>
      <c r="Q121" s="34" t="n">
        <v>15</v>
      </c>
      <c r="R121" s="27" t="s">
        <v>11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7444813</v>
      </c>
      <c r="AG121" s="39"/>
      <c r="AH121" s="39"/>
    </row>
    <row r="122" customFormat="false" ht="51" hidden="false" customHeight="true" outlineLevel="0" collapsed="false">
      <c r="A122" s="26" t="s">
        <v>753</v>
      </c>
      <c r="B122" s="27" t="s">
        <v>754</v>
      </c>
      <c r="C122" s="28" t="s">
        <v>90</v>
      </c>
      <c r="D122" s="29"/>
      <c r="E122" s="30"/>
      <c r="F122" s="30" t="s">
        <v>755</v>
      </c>
      <c r="G122" s="27" t="s">
        <v>123</v>
      </c>
      <c r="H122" s="27" t="s">
        <v>756</v>
      </c>
      <c r="I122" s="31" t="s">
        <v>757</v>
      </c>
      <c r="J122" s="31" t="s">
        <v>113</v>
      </c>
      <c r="K122" s="32" t="n">
        <v>37604</v>
      </c>
      <c r="L122" s="32"/>
      <c r="M122" s="32"/>
      <c r="N122" s="32"/>
      <c r="O122" s="33" t="s">
        <v>253</v>
      </c>
      <c r="P122" s="34" t="n">
        <v>20</v>
      </c>
      <c r="Q122" s="34" t="n">
        <v>0</v>
      </c>
      <c r="R122" s="27" t="s">
        <v>116</v>
      </c>
      <c r="S122" s="27" t="s">
        <v>544</v>
      </c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7444815</v>
      </c>
      <c r="AG122" s="39" t="n">
        <v>253217</v>
      </c>
      <c r="AH122" s="39"/>
    </row>
    <row r="123" customFormat="false" ht="51" hidden="false" customHeight="true" outlineLevel="0" collapsed="false">
      <c r="A123" s="26" t="s">
        <v>758</v>
      </c>
      <c r="B123" s="27" t="s">
        <v>759</v>
      </c>
      <c r="C123" s="28" t="s">
        <v>90</v>
      </c>
      <c r="D123" s="29"/>
      <c r="E123" s="30"/>
      <c r="F123" s="30" t="s">
        <v>760</v>
      </c>
      <c r="G123" s="27" t="s">
        <v>123</v>
      </c>
      <c r="H123" s="27" t="s">
        <v>761</v>
      </c>
      <c r="I123" s="31" t="s">
        <v>762</v>
      </c>
      <c r="J123" s="31" t="s">
        <v>113</v>
      </c>
      <c r="K123" s="32" t="n">
        <v>37614</v>
      </c>
      <c r="L123" s="32"/>
      <c r="M123" s="32"/>
      <c r="N123" s="32"/>
      <c r="O123" s="33" t="s">
        <v>763</v>
      </c>
      <c r="P123" s="34" t="n">
        <v>20</v>
      </c>
      <c r="Q123" s="34" t="n">
        <v>0</v>
      </c>
      <c r="R123" s="27" t="s">
        <v>116</v>
      </c>
      <c r="S123" s="27" t="s">
        <v>544</v>
      </c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7444816</v>
      </c>
      <c r="AG123" s="39" t="n">
        <v>238817</v>
      </c>
      <c r="AH123" s="39"/>
    </row>
    <row r="124" customFormat="false" ht="51" hidden="false" customHeight="true" outlineLevel="0" collapsed="false">
      <c r="A124" s="26" t="s">
        <v>764</v>
      </c>
      <c r="B124" s="27" t="s">
        <v>765</v>
      </c>
      <c r="C124" s="28" t="s">
        <v>90</v>
      </c>
      <c r="D124" s="29"/>
      <c r="E124" s="30"/>
      <c r="F124" s="30" t="s">
        <v>766</v>
      </c>
      <c r="G124" s="27" t="s">
        <v>123</v>
      </c>
      <c r="H124" s="27" t="s">
        <v>767</v>
      </c>
      <c r="I124" s="31" t="s">
        <v>768</v>
      </c>
      <c r="J124" s="31" t="s">
        <v>113</v>
      </c>
      <c r="K124" s="32" t="n">
        <v>38574</v>
      </c>
      <c r="L124" s="32" t="n">
        <v>39687</v>
      </c>
      <c r="M124" s="32"/>
      <c r="N124" s="32"/>
      <c r="O124" s="33" t="s">
        <v>223</v>
      </c>
      <c r="P124" s="34" t="n">
        <v>0</v>
      </c>
      <c r="Q124" s="34" t="n">
        <v>50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7444817</v>
      </c>
      <c r="AG124" s="39"/>
      <c r="AH124" s="39"/>
    </row>
    <row r="125" customFormat="false" ht="51" hidden="false" customHeight="true" outlineLevel="0" collapsed="false">
      <c r="A125" s="26" t="s">
        <v>769</v>
      </c>
      <c r="B125" s="27" t="s">
        <v>770</v>
      </c>
      <c r="C125" s="28" t="s">
        <v>90</v>
      </c>
      <c r="D125" s="29"/>
      <c r="E125" s="30"/>
      <c r="F125" s="30" t="s">
        <v>771</v>
      </c>
      <c r="G125" s="27" t="s">
        <v>123</v>
      </c>
      <c r="H125" s="27" t="s">
        <v>772</v>
      </c>
      <c r="I125" s="31" t="s">
        <v>773</v>
      </c>
      <c r="J125" s="31" t="s">
        <v>113</v>
      </c>
      <c r="K125" s="32" t="n">
        <v>39738</v>
      </c>
      <c r="L125" s="32"/>
      <c r="M125" s="32"/>
      <c r="N125" s="32"/>
      <c r="O125" s="33" t="s">
        <v>774</v>
      </c>
      <c r="P125" s="34" t="n">
        <v>0</v>
      </c>
      <c r="Q125" s="34" t="n">
        <v>15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7444818</v>
      </c>
      <c r="AG125" s="39"/>
      <c r="AH125" s="39"/>
    </row>
    <row r="126" customFormat="false" ht="51" hidden="false" customHeight="true" outlineLevel="0" collapsed="false">
      <c r="A126" s="26" t="s">
        <v>775</v>
      </c>
      <c r="B126" s="27" t="s">
        <v>776</v>
      </c>
      <c r="C126" s="28" t="s">
        <v>90</v>
      </c>
      <c r="D126" s="29"/>
      <c r="E126" s="30"/>
      <c r="F126" s="30" t="s">
        <v>777</v>
      </c>
      <c r="G126" s="27" t="s">
        <v>123</v>
      </c>
      <c r="H126" s="27" t="s">
        <v>778</v>
      </c>
      <c r="I126" s="31" t="s">
        <v>779</v>
      </c>
      <c r="J126" s="31" t="s">
        <v>113</v>
      </c>
      <c r="K126" s="32" t="n">
        <v>37586</v>
      </c>
      <c r="L126" s="32"/>
      <c r="M126" s="32"/>
      <c r="N126" s="32"/>
      <c r="O126" s="33" t="s">
        <v>774</v>
      </c>
      <c r="P126" s="34" t="n">
        <v>0</v>
      </c>
      <c r="Q126" s="34" t="n">
        <v>50</v>
      </c>
      <c r="R126" s="27" t="s">
        <v>11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7444819</v>
      </c>
      <c r="AG126" s="39"/>
      <c r="AH126" s="39"/>
    </row>
    <row r="127" customFormat="false" ht="51" hidden="false" customHeight="true" outlineLevel="0" collapsed="false">
      <c r="A127" s="26" t="s">
        <v>780</v>
      </c>
      <c r="B127" s="27" t="s">
        <v>781</v>
      </c>
      <c r="C127" s="28" t="s">
        <v>90</v>
      </c>
      <c r="D127" s="29"/>
      <c r="E127" s="30"/>
      <c r="F127" s="30" t="s">
        <v>782</v>
      </c>
      <c r="G127" s="27" t="s">
        <v>123</v>
      </c>
      <c r="H127" s="27" t="s">
        <v>783</v>
      </c>
      <c r="I127" s="31" t="s">
        <v>784</v>
      </c>
      <c r="J127" s="31" t="s">
        <v>113</v>
      </c>
      <c r="K127" s="32" t="n">
        <v>37603</v>
      </c>
      <c r="L127" s="32"/>
      <c r="M127" s="32"/>
      <c r="N127" s="32"/>
      <c r="O127" s="33" t="s">
        <v>785</v>
      </c>
      <c r="P127" s="34" t="n">
        <v>20</v>
      </c>
      <c r="Q127" s="34" t="n">
        <v>0</v>
      </c>
      <c r="R127" s="27" t="s">
        <v>116</v>
      </c>
      <c r="S127" s="27" t="s">
        <v>128</v>
      </c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7444820</v>
      </c>
      <c r="AG127" s="39" t="n">
        <v>264517</v>
      </c>
      <c r="AH127" s="39"/>
    </row>
    <row r="128" customFormat="false" ht="51" hidden="false" customHeight="true" outlineLevel="0" collapsed="false">
      <c r="A128" s="26" t="s">
        <v>786</v>
      </c>
      <c r="B128" s="27" t="s">
        <v>787</v>
      </c>
      <c r="C128" s="28" t="s">
        <v>90</v>
      </c>
      <c r="D128" s="29"/>
      <c r="E128" s="30"/>
      <c r="F128" s="30" t="s">
        <v>788</v>
      </c>
      <c r="G128" s="27" t="s">
        <v>123</v>
      </c>
      <c r="H128" s="27" t="s">
        <v>789</v>
      </c>
      <c r="I128" s="31" t="s">
        <v>790</v>
      </c>
      <c r="J128" s="31" t="s">
        <v>113</v>
      </c>
      <c r="K128" s="32" t="n">
        <v>37575</v>
      </c>
      <c r="L128" s="32" t="n">
        <v>39912</v>
      </c>
      <c r="M128" s="32"/>
      <c r="N128" s="32"/>
      <c r="O128" s="33" t="s">
        <v>140</v>
      </c>
      <c r="P128" s="34" t="n">
        <v>20</v>
      </c>
      <c r="Q128" s="34" t="n">
        <v>0</v>
      </c>
      <c r="R128" s="27" t="s">
        <v>116</v>
      </c>
      <c r="S128" s="27" t="s">
        <v>791</v>
      </c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7444821</v>
      </c>
      <c r="AG128" s="39" t="n">
        <v>152617</v>
      </c>
      <c r="AH128" s="39"/>
    </row>
    <row r="129" customFormat="false" ht="51" hidden="false" customHeight="true" outlineLevel="0" collapsed="false">
      <c r="A129" s="26" t="s">
        <v>792</v>
      </c>
      <c r="B129" s="27" t="s">
        <v>793</v>
      </c>
      <c r="C129" s="28" t="s">
        <v>90</v>
      </c>
      <c r="D129" s="29"/>
      <c r="E129" s="30"/>
      <c r="F129" s="30" t="s">
        <v>794</v>
      </c>
      <c r="G129" s="27" t="s">
        <v>123</v>
      </c>
      <c r="H129" s="27" t="s">
        <v>795</v>
      </c>
      <c r="I129" s="31" t="s">
        <v>796</v>
      </c>
      <c r="J129" s="31" t="s">
        <v>113</v>
      </c>
      <c r="K129" s="32" t="n">
        <v>38268</v>
      </c>
      <c r="L129" s="32" t="n">
        <v>40129</v>
      </c>
      <c r="M129" s="32"/>
      <c r="N129" s="32"/>
      <c r="O129" s="33" t="s">
        <v>253</v>
      </c>
      <c r="P129" s="34" t="n">
        <v>0</v>
      </c>
      <c r="Q129" s="34" t="n">
        <v>15</v>
      </c>
      <c r="R129" s="27" t="s">
        <v>116</v>
      </c>
      <c r="S129" s="27" t="s">
        <v>128</v>
      </c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97</v>
      </c>
      <c r="AE129" s="38"/>
      <c r="AF129" s="39" t="n">
        <v>7444822</v>
      </c>
      <c r="AG129" s="39" t="n">
        <v>2974117</v>
      </c>
      <c r="AH129" s="39"/>
    </row>
    <row r="130" customFormat="false" ht="51" hidden="false" customHeight="true" outlineLevel="0" collapsed="false">
      <c r="A130" s="26" t="s">
        <v>798</v>
      </c>
      <c r="B130" s="27" t="s">
        <v>799</v>
      </c>
      <c r="C130" s="28" t="s">
        <v>90</v>
      </c>
      <c r="D130" s="29"/>
      <c r="E130" s="30"/>
      <c r="F130" s="30" t="s">
        <v>800</v>
      </c>
      <c r="G130" s="27" t="s">
        <v>123</v>
      </c>
      <c r="H130" s="27" t="s">
        <v>801</v>
      </c>
      <c r="I130" s="31" t="s">
        <v>802</v>
      </c>
      <c r="J130" s="31" t="s">
        <v>113</v>
      </c>
      <c r="K130" s="32" t="n">
        <v>38686</v>
      </c>
      <c r="L130" s="32" t="n">
        <v>39994</v>
      </c>
      <c r="M130" s="32"/>
      <c r="N130" s="32"/>
      <c r="O130" s="33" t="s">
        <v>803</v>
      </c>
      <c r="P130" s="34" t="n">
        <v>0</v>
      </c>
      <c r="Q130" s="34" t="n">
        <v>15</v>
      </c>
      <c r="R130" s="27" t="s">
        <v>11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7444823</v>
      </c>
      <c r="AG130" s="39"/>
      <c r="AH130" s="39"/>
    </row>
    <row r="131" customFormat="false" ht="51" hidden="false" customHeight="true" outlineLevel="0" collapsed="false">
      <c r="A131" s="26" t="s">
        <v>804</v>
      </c>
      <c r="B131" s="27" t="s">
        <v>805</v>
      </c>
      <c r="C131" s="28" t="s">
        <v>90</v>
      </c>
      <c r="D131" s="29"/>
      <c r="E131" s="30"/>
      <c r="F131" s="30" t="s">
        <v>806</v>
      </c>
      <c r="G131" s="27" t="s">
        <v>123</v>
      </c>
      <c r="H131" s="27" t="s">
        <v>807</v>
      </c>
      <c r="I131" s="31" t="s">
        <v>808</v>
      </c>
      <c r="J131" s="31" t="s">
        <v>113</v>
      </c>
      <c r="K131" s="32" t="n">
        <v>37555</v>
      </c>
      <c r="L131" s="32"/>
      <c r="M131" s="32"/>
      <c r="N131" s="32"/>
      <c r="O131" s="33" t="s">
        <v>809</v>
      </c>
      <c r="P131" s="34" t="n">
        <v>20</v>
      </c>
      <c r="Q131" s="34" t="n">
        <v>0</v>
      </c>
      <c r="R131" s="27" t="s">
        <v>116</v>
      </c>
      <c r="S131" s="27" t="s">
        <v>527</v>
      </c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7444824</v>
      </c>
      <c r="AG131" s="39" t="n">
        <v>303217</v>
      </c>
      <c r="AH131" s="39"/>
    </row>
    <row r="132" customFormat="false" ht="51" hidden="false" customHeight="true" outlineLevel="0" collapsed="false">
      <c r="A132" s="26" t="s">
        <v>810</v>
      </c>
      <c r="B132" s="27" t="s">
        <v>811</v>
      </c>
      <c r="C132" s="28" t="s">
        <v>90</v>
      </c>
      <c r="D132" s="29"/>
      <c r="E132" s="30"/>
      <c r="F132" s="30" t="s">
        <v>812</v>
      </c>
      <c r="G132" s="27" t="s">
        <v>123</v>
      </c>
      <c r="H132" s="27" t="s">
        <v>813</v>
      </c>
      <c r="I132" s="31" t="s">
        <v>814</v>
      </c>
      <c r="J132" s="31" t="s">
        <v>113</v>
      </c>
      <c r="K132" s="32" t="n">
        <v>37593</v>
      </c>
      <c r="L132" s="32" t="n">
        <v>39559</v>
      </c>
      <c r="M132" s="32"/>
      <c r="N132" s="32"/>
      <c r="O132" s="33" t="s">
        <v>809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7444825</v>
      </c>
      <c r="AG132" s="39"/>
      <c r="AH132" s="39"/>
    </row>
    <row r="133" customFormat="false" ht="51" hidden="false" customHeight="true" outlineLevel="0" collapsed="false">
      <c r="A133" s="26" t="s">
        <v>815</v>
      </c>
      <c r="B133" s="27" t="s">
        <v>816</v>
      </c>
      <c r="C133" s="28" t="s">
        <v>90</v>
      </c>
      <c r="D133" s="29"/>
      <c r="E133" s="30"/>
      <c r="F133" s="30" t="s">
        <v>817</v>
      </c>
      <c r="G133" s="27" t="s">
        <v>123</v>
      </c>
      <c r="H133" s="27" t="s">
        <v>818</v>
      </c>
      <c r="I133" s="31" t="s">
        <v>819</v>
      </c>
      <c r="J133" s="31" t="s">
        <v>113</v>
      </c>
      <c r="K133" s="32" t="n">
        <v>37036</v>
      </c>
      <c r="L133" s="32" t="n">
        <v>39380</v>
      </c>
      <c r="M133" s="32"/>
      <c r="N133" s="32"/>
      <c r="O133" s="33" t="s">
        <v>820</v>
      </c>
      <c r="P133" s="34" t="n">
        <v>0</v>
      </c>
      <c r="Q133" s="34" t="n">
        <v>15</v>
      </c>
      <c r="R133" s="27" t="s">
        <v>116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821</v>
      </c>
      <c r="AE133" s="38"/>
      <c r="AF133" s="39" t="n">
        <v>7444826</v>
      </c>
      <c r="AG133" s="39"/>
      <c r="AH133" s="39"/>
    </row>
    <row r="134" customFormat="false" ht="51" hidden="false" customHeight="true" outlineLevel="0" collapsed="false">
      <c r="A134" s="26" t="s">
        <v>822</v>
      </c>
      <c r="B134" s="27" t="s">
        <v>823</v>
      </c>
      <c r="C134" s="28" t="s">
        <v>90</v>
      </c>
      <c r="D134" s="29"/>
      <c r="E134" s="30"/>
      <c r="F134" s="30" t="s">
        <v>824</v>
      </c>
      <c r="G134" s="27" t="s">
        <v>123</v>
      </c>
      <c r="H134" s="27" t="s">
        <v>825</v>
      </c>
      <c r="I134" s="31" t="s">
        <v>826</v>
      </c>
      <c r="J134" s="31" t="s">
        <v>113</v>
      </c>
      <c r="K134" s="32" t="n">
        <v>37605</v>
      </c>
      <c r="L134" s="32"/>
      <c r="M134" s="32"/>
      <c r="N134" s="32"/>
      <c r="O134" s="33" t="s">
        <v>820</v>
      </c>
      <c r="P134" s="34" t="n">
        <v>20</v>
      </c>
      <c r="Q134" s="34" t="n">
        <v>0</v>
      </c>
      <c r="R134" s="27" t="s">
        <v>116</v>
      </c>
      <c r="S134" s="27" t="s">
        <v>519</v>
      </c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7444827</v>
      </c>
      <c r="AG134" s="39" t="n">
        <v>200017</v>
      </c>
      <c r="AH134" s="39"/>
    </row>
    <row r="135" customFormat="false" ht="51" hidden="false" customHeight="true" outlineLevel="0" collapsed="false">
      <c r="A135" s="26" t="s">
        <v>827</v>
      </c>
      <c r="B135" s="27" t="s">
        <v>828</v>
      </c>
      <c r="C135" s="28" t="s">
        <v>90</v>
      </c>
      <c r="D135" s="29"/>
      <c r="E135" s="30"/>
      <c r="F135" s="30" t="s">
        <v>829</v>
      </c>
      <c r="G135" s="27" t="s">
        <v>123</v>
      </c>
      <c r="H135" s="27" t="s">
        <v>830</v>
      </c>
      <c r="I135" s="31" t="s">
        <v>831</v>
      </c>
      <c r="J135" s="31" t="s">
        <v>113</v>
      </c>
      <c r="K135" s="32" t="n">
        <v>38147</v>
      </c>
      <c r="L135" s="32" t="n">
        <v>39871</v>
      </c>
      <c r="M135" s="32"/>
      <c r="N135" s="32"/>
      <c r="O135" s="33" t="s">
        <v>820</v>
      </c>
      <c r="P135" s="34" t="n">
        <v>0</v>
      </c>
      <c r="Q135" s="34" t="n">
        <v>15</v>
      </c>
      <c r="R135" s="27" t="s">
        <v>116</v>
      </c>
      <c r="S135" s="27" t="s">
        <v>128</v>
      </c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832</v>
      </c>
      <c r="AE135" s="38"/>
      <c r="AF135" s="39" t="n">
        <v>7444828</v>
      </c>
      <c r="AG135" s="39" t="n">
        <v>902717</v>
      </c>
      <c r="AH135" s="39"/>
    </row>
    <row r="136" customFormat="false" ht="51" hidden="false" customHeight="true" outlineLevel="0" collapsed="false">
      <c r="A136" s="26" t="s">
        <v>833</v>
      </c>
      <c r="B136" s="27" t="s">
        <v>834</v>
      </c>
      <c r="C136" s="28" t="s">
        <v>90</v>
      </c>
      <c r="D136" s="29"/>
      <c r="E136" s="30"/>
      <c r="F136" s="30" t="s">
        <v>835</v>
      </c>
      <c r="G136" s="27" t="s">
        <v>123</v>
      </c>
      <c r="H136" s="27" t="s">
        <v>836</v>
      </c>
      <c r="I136" s="31" t="s">
        <v>837</v>
      </c>
      <c r="J136" s="31" t="s">
        <v>113</v>
      </c>
      <c r="K136" s="32" t="n">
        <v>37555</v>
      </c>
      <c r="L136" s="32"/>
      <c r="M136" s="32"/>
      <c r="N136" s="32"/>
      <c r="O136" s="33" t="s">
        <v>809</v>
      </c>
      <c r="P136" s="34" t="n">
        <v>20</v>
      </c>
      <c r="Q136" s="34" t="n">
        <v>0</v>
      </c>
      <c r="R136" s="27" t="s">
        <v>116</v>
      </c>
      <c r="S136" s="27" t="s">
        <v>838</v>
      </c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7444829</v>
      </c>
      <c r="AG136" s="39" t="n">
        <v>130017</v>
      </c>
      <c r="AH136" s="39"/>
    </row>
    <row r="137" customFormat="false" ht="51" hidden="false" customHeight="true" outlineLevel="0" collapsed="false">
      <c r="A137" s="26" t="s">
        <v>839</v>
      </c>
      <c r="B137" s="27" t="s">
        <v>840</v>
      </c>
      <c r="C137" s="28" t="s">
        <v>90</v>
      </c>
      <c r="D137" s="29"/>
      <c r="E137" s="30"/>
      <c r="F137" s="30" t="s">
        <v>841</v>
      </c>
      <c r="G137" s="27" t="s">
        <v>123</v>
      </c>
      <c r="H137" s="27" t="s">
        <v>842</v>
      </c>
      <c r="I137" s="31" t="s">
        <v>843</v>
      </c>
      <c r="J137" s="31" t="s">
        <v>113</v>
      </c>
      <c r="K137" s="32" t="n">
        <v>38811</v>
      </c>
      <c r="L137" s="32" t="n">
        <v>39986</v>
      </c>
      <c r="M137" s="32"/>
      <c r="N137" s="32"/>
      <c r="O137" s="33" t="s">
        <v>223</v>
      </c>
      <c r="P137" s="34" t="n">
        <v>0</v>
      </c>
      <c r="Q137" s="34" t="n">
        <v>15</v>
      </c>
      <c r="R137" s="27" t="s">
        <v>116</v>
      </c>
      <c r="S137" s="27" t="s">
        <v>844</v>
      </c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845</v>
      </c>
      <c r="AE137" s="38"/>
      <c r="AF137" s="39" t="n">
        <v>7444830</v>
      </c>
      <c r="AG137" s="39" t="n">
        <v>43467817</v>
      </c>
      <c r="AH137" s="39"/>
    </row>
    <row r="138" customFormat="false" ht="51" hidden="false" customHeight="true" outlineLevel="0" collapsed="false">
      <c r="A138" s="26" t="s">
        <v>846</v>
      </c>
      <c r="B138" s="27" t="s">
        <v>847</v>
      </c>
      <c r="C138" s="28" t="s">
        <v>90</v>
      </c>
      <c r="D138" s="29"/>
      <c r="E138" s="30"/>
      <c r="F138" s="30" t="s">
        <v>848</v>
      </c>
      <c r="G138" s="27" t="s">
        <v>123</v>
      </c>
      <c r="H138" s="27" t="s">
        <v>849</v>
      </c>
      <c r="I138" s="31" t="s">
        <v>850</v>
      </c>
      <c r="J138" s="31" t="s">
        <v>113</v>
      </c>
      <c r="K138" s="32" t="n">
        <v>38064</v>
      </c>
      <c r="L138" s="32" t="n">
        <v>39986</v>
      </c>
      <c r="M138" s="32"/>
      <c r="N138" s="32"/>
      <c r="O138" s="33" t="s">
        <v>223</v>
      </c>
      <c r="P138" s="34" t="n">
        <v>0</v>
      </c>
      <c r="Q138" s="34" t="n">
        <v>15</v>
      </c>
      <c r="R138" s="27" t="s">
        <v>116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851</v>
      </c>
      <c r="AE138" s="38"/>
      <c r="AF138" s="39" t="n">
        <v>7444831</v>
      </c>
      <c r="AG138" s="39"/>
      <c r="AH138" s="39"/>
    </row>
    <row r="139" customFormat="false" ht="51" hidden="false" customHeight="true" outlineLevel="0" collapsed="false">
      <c r="A139" s="26" t="s">
        <v>852</v>
      </c>
      <c r="B139" s="27" t="s">
        <v>853</v>
      </c>
      <c r="C139" s="28" t="s">
        <v>90</v>
      </c>
      <c r="D139" s="29"/>
      <c r="E139" s="30"/>
      <c r="F139" s="30" t="s">
        <v>854</v>
      </c>
      <c r="G139" s="27" t="s">
        <v>123</v>
      </c>
      <c r="H139" s="27" t="s">
        <v>855</v>
      </c>
      <c r="I139" s="31" t="s">
        <v>856</v>
      </c>
      <c r="J139" s="31" t="s">
        <v>113</v>
      </c>
      <c r="K139" s="32" t="n">
        <v>37574</v>
      </c>
      <c r="L139" s="32"/>
      <c r="M139" s="32"/>
      <c r="N139" s="32"/>
      <c r="O139" s="33" t="s">
        <v>857</v>
      </c>
      <c r="P139" s="34" t="n">
        <v>20</v>
      </c>
      <c r="Q139" s="34" t="n">
        <v>0</v>
      </c>
      <c r="R139" s="27" t="s">
        <v>116</v>
      </c>
      <c r="S139" s="27" t="s">
        <v>838</v>
      </c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7444832</v>
      </c>
      <c r="AG139" s="39" t="n">
        <v>149317</v>
      </c>
      <c r="AH139" s="39"/>
    </row>
    <row r="140" customFormat="false" ht="51" hidden="false" customHeight="true" outlineLevel="0" collapsed="false">
      <c r="A140" s="26" t="s">
        <v>858</v>
      </c>
      <c r="B140" s="27" t="s">
        <v>859</v>
      </c>
      <c r="C140" s="28" t="s">
        <v>90</v>
      </c>
      <c r="D140" s="29"/>
      <c r="E140" s="30"/>
      <c r="F140" s="30" t="s">
        <v>860</v>
      </c>
      <c r="G140" s="27" t="s">
        <v>123</v>
      </c>
      <c r="H140" s="27" t="s">
        <v>861</v>
      </c>
      <c r="I140" s="31" t="s">
        <v>862</v>
      </c>
      <c r="J140" s="31" t="s">
        <v>113</v>
      </c>
      <c r="K140" s="32" t="n">
        <v>39898</v>
      </c>
      <c r="L140" s="32"/>
      <c r="M140" s="32"/>
      <c r="N140" s="32"/>
      <c r="O140" s="33" t="s">
        <v>265</v>
      </c>
      <c r="P140" s="34" t="n">
        <v>20</v>
      </c>
      <c r="Q140" s="34" t="n">
        <v>0</v>
      </c>
      <c r="R140" s="27" t="s">
        <v>116</v>
      </c>
      <c r="S140" s="27" t="s">
        <v>128</v>
      </c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7444833</v>
      </c>
      <c r="AG140" s="39"/>
      <c r="AH140" s="39"/>
    </row>
    <row r="141" customFormat="false" ht="51" hidden="false" customHeight="true" outlineLevel="0" collapsed="false">
      <c r="A141" s="26" t="s">
        <v>863</v>
      </c>
      <c r="B141" s="27" t="s">
        <v>864</v>
      </c>
      <c r="C141" s="28" t="s">
        <v>90</v>
      </c>
      <c r="D141" s="29"/>
      <c r="E141" s="30"/>
      <c r="F141" s="30" t="s">
        <v>865</v>
      </c>
      <c r="G141" s="27" t="s">
        <v>123</v>
      </c>
      <c r="H141" s="27" t="s">
        <v>866</v>
      </c>
      <c r="I141" s="31" t="s">
        <v>867</v>
      </c>
      <c r="J141" s="31" t="s">
        <v>113</v>
      </c>
      <c r="K141" s="32" t="n">
        <v>39555</v>
      </c>
      <c r="L141" s="32"/>
      <c r="M141" s="32"/>
      <c r="N141" s="32"/>
      <c r="O141" s="33" t="s">
        <v>626</v>
      </c>
      <c r="P141" s="34" t="n">
        <v>0</v>
      </c>
      <c r="Q141" s="34" t="n">
        <v>15</v>
      </c>
      <c r="R141" s="27" t="s">
        <v>116</v>
      </c>
      <c r="S141" s="27" t="s">
        <v>128</v>
      </c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 t="s">
        <v>865</v>
      </c>
      <c r="AE141" s="38"/>
      <c r="AF141" s="39" t="n">
        <v>7444834</v>
      </c>
      <c r="AG141" s="39" t="n">
        <v>4555517</v>
      </c>
      <c r="AH141" s="39"/>
    </row>
    <row r="142" customFormat="false" ht="51" hidden="false" customHeight="true" outlineLevel="0" collapsed="false">
      <c r="A142" s="26" t="s">
        <v>868</v>
      </c>
      <c r="B142" s="27" t="s">
        <v>869</v>
      </c>
      <c r="C142" s="28" t="s">
        <v>90</v>
      </c>
      <c r="D142" s="29"/>
      <c r="E142" s="30"/>
      <c r="F142" s="30" t="s">
        <v>870</v>
      </c>
      <c r="G142" s="27" t="s">
        <v>123</v>
      </c>
      <c r="H142" s="27" t="s">
        <v>871</v>
      </c>
      <c r="I142" s="31" t="s">
        <v>872</v>
      </c>
      <c r="J142" s="31" t="s">
        <v>113</v>
      </c>
      <c r="K142" s="32" t="n">
        <v>40100</v>
      </c>
      <c r="L142" s="32"/>
      <c r="M142" s="32"/>
      <c r="N142" s="32"/>
      <c r="O142" s="33" t="s">
        <v>265</v>
      </c>
      <c r="P142" s="34" t="n">
        <v>0</v>
      </c>
      <c r="Q142" s="34" t="n">
        <v>15</v>
      </c>
      <c r="R142" s="27" t="s">
        <v>116</v>
      </c>
      <c r="S142" s="27" t="s">
        <v>873</v>
      </c>
      <c r="T142" s="27"/>
      <c r="U142" s="35" t="s">
        <v>117</v>
      </c>
      <c r="V142" s="36" t="s">
        <v>874</v>
      </c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7444835</v>
      </c>
      <c r="AG142" s="39" t="n">
        <v>2257217</v>
      </c>
      <c r="AH142" s="39"/>
    </row>
    <row r="143" customFormat="false" ht="51" hidden="false" customHeight="true" outlineLevel="0" collapsed="false">
      <c r="A143" s="26" t="s">
        <v>875</v>
      </c>
      <c r="B143" s="27" t="s">
        <v>876</v>
      </c>
      <c r="C143" s="28" t="s">
        <v>90</v>
      </c>
      <c r="D143" s="29"/>
      <c r="E143" s="30"/>
      <c r="F143" s="30" t="s">
        <v>877</v>
      </c>
      <c r="G143" s="27" t="s">
        <v>123</v>
      </c>
      <c r="H143" s="27" t="s">
        <v>878</v>
      </c>
      <c r="I143" s="31" t="s">
        <v>879</v>
      </c>
      <c r="J143" s="31" t="s">
        <v>113</v>
      </c>
      <c r="K143" s="32" t="n">
        <v>37557</v>
      </c>
      <c r="L143" s="32"/>
      <c r="M143" s="32"/>
      <c r="N143" s="32"/>
      <c r="O143" s="33" t="s">
        <v>265</v>
      </c>
      <c r="P143" s="34" t="n">
        <v>20</v>
      </c>
      <c r="Q143" s="34" t="n">
        <v>0</v>
      </c>
      <c r="R143" s="27" t="s">
        <v>116</v>
      </c>
      <c r="S143" s="27" t="s">
        <v>128</v>
      </c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7444836</v>
      </c>
      <c r="AG143" s="39" t="n">
        <v>139717</v>
      </c>
      <c r="AH143" s="39"/>
    </row>
    <row r="144" customFormat="false" ht="51" hidden="false" customHeight="true" outlineLevel="0" collapsed="false">
      <c r="A144" s="26" t="s">
        <v>880</v>
      </c>
      <c r="B144" s="27" t="s">
        <v>881</v>
      </c>
      <c r="C144" s="28" t="s">
        <v>90</v>
      </c>
      <c r="D144" s="29"/>
      <c r="E144" s="30"/>
      <c r="F144" s="30" t="s">
        <v>882</v>
      </c>
      <c r="G144" s="27" t="s">
        <v>123</v>
      </c>
      <c r="H144" s="27" t="s">
        <v>883</v>
      </c>
      <c r="I144" s="31" t="s">
        <v>884</v>
      </c>
      <c r="J144" s="31" t="s">
        <v>113</v>
      </c>
      <c r="K144" s="32" t="n">
        <v>39279</v>
      </c>
      <c r="L144" s="32" t="n">
        <v>40501</v>
      </c>
      <c r="M144" s="32"/>
      <c r="N144" s="32"/>
      <c r="O144" s="33" t="s">
        <v>265</v>
      </c>
      <c r="P144" s="34" t="n">
        <v>0</v>
      </c>
      <c r="Q144" s="34" t="n">
        <v>15</v>
      </c>
      <c r="R144" s="27" t="s">
        <v>116</v>
      </c>
      <c r="S144" s="27"/>
      <c r="T144" s="27"/>
      <c r="U144" s="35" t="s">
        <v>716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 t="s">
        <v>885</v>
      </c>
      <c r="AE144" s="38"/>
      <c r="AF144" s="39" t="n">
        <v>7444837</v>
      </c>
      <c r="AG144" s="39"/>
      <c r="AH144" s="39"/>
    </row>
    <row r="145" customFormat="false" ht="51" hidden="false" customHeight="true" outlineLevel="0" collapsed="false">
      <c r="A145" s="26" t="s">
        <v>886</v>
      </c>
      <c r="B145" s="27" t="s">
        <v>887</v>
      </c>
      <c r="C145" s="28" t="s">
        <v>90</v>
      </c>
      <c r="D145" s="29"/>
      <c r="E145" s="30"/>
      <c r="F145" s="30" t="s">
        <v>888</v>
      </c>
      <c r="G145" s="27" t="s">
        <v>123</v>
      </c>
      <c r="H145" s="27" t="s">
        <v>889</v>
      </c>
      <c r="I145" s="31" t="s">
        <v>890</v>
      </c>
      <c r="J145" s="31" t="s">
        <v>113</v>
      </c>
      <c r="K145" s="32" t="n">
        <v>38028</v>
      </c>
      <c r="L145" s="32" t="n">
        <v>39930</v>
      </c>
      <c r="M145" s="32"/>
      <c r="N145" s="32"/>
      <c r="O145" s="33" t="s">
        <v>613</v>
      </c>
      <c r="P145" s="34" t="n">
        <v>0</v>
      </c>
      <c r="Q145" s="34" t="n">
        <v>15</v>
      </c>
      <c r="R145" s="27" t="s">
        <v>116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891</v>
      </c>
      <c r="AE145" s="38"/>
      <c r="AF145" s="39" t="n">
        <v>7444838</v>
      </c>
      <c r="AG145" s="39"/>
      <c r="AH145" s="39"/>
    </row>
    <row r="146" customFormat="false" ht="51" hidden="false" customHeight="true" outlineLevel="0" collapsed="false">
      <c r="A146" s="26" t="s">
        <v>892</v>
      </c>
      <c r="B146" s="27" t="s">
        <v>893</v>
      </c>
      <c r="C146" s="28" t="s">
        <v>90</v>
      </c>
      <c r="D146" s="29"/>
      <c r="E146" s="30"/>
      <c r="F146" s="30" t="s">
        <v>894</v>
      </c>
      <c r="G146" s="27" t="s">
        <v>123</v>
      </c>
      <c r="H146" s="27" t="s">
        <v>895</v>
      </c>
      <c r="I146" s="31" t="s">
        <v>896</v>
      </c>
      <c r="J146" s="31" t="s">
        <v>113</v>
      </c>
      <c r="K146" s="32" t="n">
        <v>38530</v>
      </c>
      <c r="L146" s="32"/>
      <c r="M146" s="32"/>
      <c r="N146" s="32"/>
      <c r="O146" s="33" t="s">
        <v>626</v>
      </c>
      <c r="P146" s="34" t="n">
        <v>0</v>
      </c>
      <c r="Q146" s="34" t="n">
        <v>15</v>
      </c>
      <c r="R146" s="27" t="s">
        <v>116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7444839</v>
      </c>
      <c r="AG146" s="39"/>
      <c r="AH146" s="39"/>
    </row>
    <row r="147" customFormat="false" ht="51" hidden="false" customHeight="true" outlineLevel="0" collapsed="false">
      <c r="A147" s="26" t="s">
        <v>897</v>
      </c>
      <c r="B147" s="27" t="s">
        <v>898</v>
      </c>
      <c r="C147" s="28" t="s">
        <v>90</v>
      </c>
      <c r="D147" s="29"/>
      <c r="E147" s="30"/>
      <c r="F147" s="30" t="s">
        <v>899</v>
      </c>
      <c r="G147" s="27" t="s">
        <v>123</v>
      </c>
      <c r="H147" s="27" t="s">
        <v>900</v>
      </c>
      <c r="I147" s="31" t="s">
        <v>901</v>
      </c>
      <c r="J147" s="31" t="s">
        <v>113</v>
      </c>
      <c r="K147" s="32" t="n">
        <v>37581</v>
      </c>
      <c r="L147" s="32" t="n">
        <v>39937</v>
      </c>
      <c r="M147" s="32"/>
      <c r="N147" s="32"/>
      <c r="O147" s="33" t="s">
        <v>902</v>
      </c>
      <c r="P147" s="34" t="n">
        <v>20</v>
      </c>
      <c r="Q147" s="34" t="n">
        <v>0</v>
      </c>
      <c r="R147" s="27" t="s">
        <v>116</v>
      </c>
      <c r="S147" s="27" t="s">
        <v>128</v>
      </c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7444840</v>
      </c>
      <c r="AG147" s="39" t="n">
        <v>94117</v>
      </c>
      <c r="AH147" s="39"/>
    </row>
    <row r="148" customFormat="false" ht="51" hidden="false" customHeight="true" outlineLevel="0" collapsed="false">
      <c r="A148" s="26" t="s">
        <v>903</v>
      </c>
      <c r="B148" s="27" t="s">
        <v>904</v>
      </c>
      <c r="C148" s="28" t="s">
        <v>90</v>
      </c>
      <c r="D148" s="29"/>
      <c r="E148" s="30"/>
      <c r="F148" s="30" t="s">
        <v>905</v>
      </c>
      <c r="G148" s="27" t="s">
        <v>123</v>
      </c>
      <c r="H148" s="27" t="s">
        <v>906</v>
      </c>
      <c r="I148" s="31" t="s">
        <v>907</v>
      </c>
      <c r="J148" s="31" t="s">
        <v>113</v>
      </c>
      <c r="K148" s="32" t="n">
        <v>39029</v>
      </c>
      <c r="L148" s="32" t="n">
        <v>39959</v>
      </c>
      <c r="M148" s="32"/>
      <c r="N148" s="32"/>
      <c r="O148" s="33" t="s">
        <v>902</v>
      </c>
      <c r="P148" s="34" t="n">
        <v>0</v>
      </c>
      <c r="Q148" s="34" t="n">
        <v>15</v>
      </c>
      <c r="R148" s="27" t="s">
        <v>116</v>
      </c>
      <c r="S148" s="27" t="s">
        <v>128</v>
      </c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7444841</v>
      </c>
      <c r="AG148" s="39" t="n">
        <v>347317</v>
      </c>
      <c r="AH148" s="39"/>
    </row>
    <row r="149" customFormat="false" ht="51" hidden="false" customHeight="true" outlineLevel="0" collapsed="false">
      <c r="A149" s="26" t="s">
        <v>908</v>
      </c>
      <c r="B149" s="27" t="s">
        <v>909</v>
      </c>
      <c r="C149" s="28" t="s">
        <v>90</v>
      </c>
      <c r="D149" s="29"/>
      <c r="E149" s="30"/>
      <c r="F149" s="30" t="s">
        <v>910</v>
      </c>
      <c r="G149" s="27" t="s">
        <v>123</v>
      </c>
      <c r="H149" s="27" t="s">
        <v>911</v>
      </c>
      <c r="I149" s="31" t="s">
        <v>912</v>
      </c>
      <c r="J149" s="31" t="s">
        <v>113</v>
      </c>
      <c r="K149" s="32" t="n">
        <v>37605</v>
      </c>
      <c r="L149" s="32"/>
      <c r="M149" s="32"/>
      <c r="N149" s="32"/>
      <c r="O149" s="33" t="s">
        <v>857</v>
      </c>
      <c r="P149" s="34" t="n">
        <v>20</v>
      </c>
      <c r="Q149" s="34" t="n">
        <v>0</v>
      </c>
      <c r="R149" s="27" t="s">
        <v>116</v>
      </c>
      <c r="S149" s="27" t="s">
        <v>527</v>
      </c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7444842</v>
      </c>
      <c r="AG149" s="39" t="n">
        <v>209517</v>
      </c>
      <c r="AH149" s="39"/>
    </row>
    <row r="150" customFormat="false" ht="51" hidden="false" customHeight="true" outlineLevel="0" collapsed="false">
      <c r="A150" s="26" t="s">
        <v>913</v>
      </c>
      <c r="B150" s="27" t="s">
        <v>914</v>
      </c>
      <c r="C150" s="28" t="s">
        <v>90</v>
      </c>
      <c r="D150" s="29"/>
      <c r="E150" s="30"/>
      <c r="F150" s="30" t="s">
        <v>915</v>
      </c>
      <c r="G150" s="27" t="s">
        <v>123</v>
      </c>
      <c r="H150" s="27" t="s">
        <v>916</v>
      </c>
      <c r="I150" s="31" t="s">
        <v>917</v>
      </c>
      <c r="J150" s="31" t="s">
        <v>113</v>
      </c>
      <c r="K150" s="32" t="n">
        <v>38127</v>
      </c>
      <c r="L150" s="32" t="n">
        <v>40175</v>
      </c>
      <c r="M150" s="32"/>
      <c r="N150" s="32"/>
      <c r="O150" s="33" t="s">
        <v>902</v>
      </c>
      <c r="P150" s="34" t="n">
        <v>0</v>
      </c>
      <c r="Q150" s="34" t="n">
        <v>15</v>
      </c>
      <c r="R150" s="27" t="s">
        <v>116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915</v>
      </c>
      <c r="AE150" s="38"/>
      <c r="AF150" s="39" t="n">
        <v>7444843</v>
      </c>
      <c r="AG150" s="39"/>
      <c r="AH150" s="39"/>
    </row>
    <row r="151" customFormat="false" ht="51" hidden="false" customHeight="true" outlineLevel="0" collapsed="false">
      <c r="A151" s="26" t="s">
        <v>918</v>
      </c>
      <c r="B151" s="27" t="s">
        <v>919</v>
      </c>
      <c r="C151" s="28" t="s">
        <v>90</v>
      </c>
      <c r="D151" s="29"/>
      <c r="E151" s="30"/>
      <c r="F151" s="30" t="s">
        <v>920</v>
      </c>
      <c r="G151" s="27" t="s">
        <v>123</v>
      </c>
      <c r="H151" s="27" t="s">
        <v>351</v>
      </c>
      <c r="I151" s="31" t="s">
        <v>352</v>
      </c>
      <c r="J151" s="31" t="s">
        <v>113</v>
      </c>
      <c r="K151" s="32" t="n">
        <v>37631</v>
      </c>
      <c r="L151" s="32" t="n">
        <v>40294</v>
      </c>
      <c r="M151" s="32"/>
      <c r="N151" s="32"/>
      <c r="O151" s="33" t="s">
        <v>921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716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7444844</v>
      </c>
      <c r="AG151" s="39"/>
      <c r="AH151" s="39"/>
    </row>
    <row r="152" customFormat="false" ht="51" hidden="false" customHeight="true" outlineLevel="0" collapsed="false">
      <c r="A152" s="26" t="s">
        <v>922</v>
      </c>
      <c r="B152" s="27" t="s">
        <v>923</v>
      </c>
      <c r="C152" s="28" t="s">
        <v>90</v>
      </c>
      <c r="D152" s="29"/>
      <c r="E152" s="30"/>
      <c r="F152" s="30" t="s">
        <v>924</v>
      </c>
      <c r="G152" s="27" t="s">
        <v>123</v>
      </c>
      <c r="H152" s="27" t="s">
        <v>925</v>
      </c>
      <c r="I152" s="31" t="s">
        <v>926</v>
      </c>
      <c r="J152" s="31" t="s">
        <v>113</v>
      </c>
      <c r="K152" s="32" t="n">
        <v>38905</v>
      </c>
      <c r="L152" s="32"/>
      <c r="M152" s="32"/>
      <c r="N152" s="32"/>
      <c r="O152" s="33" t="s">
        <v>927</v>
      </c>
      <c r="P152" s="34" t="n">
        <v>0</v>
      </c>
      <c r="Q152" s="34" t="n">
        <v>15</v>
      </c>
      <c r="R152" s="27" t="s">
        <v>116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7444845</v>
      </c>
      <c r="AG152" s="39"/>
      <c r="AH152" s="39"/>
    </row>
    <row r="153" customFormat="false" ht="51" hidden="false" customHeight="true" outlineLevel="0" collapsed="false">
      <c r="A153" s="26" t="s">
        <v>928</v>
      </c>
      <c r="B153" s="27" t="s">
        <v>929</v>
      </c>
      <c r="C153" s="28" t="s">
        <v>90</v>
      </c>
      <c r="D153" s="29"/>
      <c r="E153" s="30"/>
      <c r="F153" s="30" t="s">
        <v>930</v>
      </c>
      <c r="G153" s="27" t="s">
        <v>123</v>
      </c>
      <c r="H153" s="27" t="s">
        <v>931</v>
      </c>
      <c r="I153" s="31" t="s">
        <v>932</v>
      </c>
      <c r="J153" s="31" t="s">
        <v>113</v>
      </c>
      <c r="K153" s="32" t="n">
        <v>37605</v>
      </c>
      <c r="L153" s="32"/>
      <c r="M153" s="32"/>
      <c r="N153" s="32"/>
      <c r="O153" s="33" t="s">
        <v>450</v>
      </c>
      <c r="P153" s="34" t="n">
        <v>20</v>
      </c>
      <c r="Q153" s="34" t="n">
        <v>0</v>
      </c>
      <c r="R153" s="27" t="s">
        <v>116</v>
      </c>
      <c r="S153" s="27" t="s">
        <v>544</v>
      </c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7444846</v>
      </c>
      <c r="AG153" s="39" t="n">
        <v>81817</v>
      </c>
      <c r="AH153" s="39"/>
    </row>
    <row r="154" customFormat="false" ht="51" hidden="false" customHeight="true" outlineLevel="0" collapsed="false">
      <c r="A154" s="26" t="s">
        <v>933</v>
      </c>
      <c r="B154" s="27" t="s">
        <v>934</v>
      </c>
      <c r="C154" s="28" t="s">
        <v>90</v>
      </c>
      <c r="D154" s="29"/>
      <c r="E154" s="30"/>
      <c r="F154" s="30" t="s">
        <v>935</v>
      </c>
      <c r="G154" s="27" t="s">
        <v>123</v>
      </c>
      <c r="H154" s="27" t="s">
        <v>936</v>
      </c>
      <c r="I154" s="31" t="s">
        <v>937</v>
      </c>
      <c r="J154" s="31" t="s">
        <v>113</v>
      </c>
      <c r="K154" s="32" t="n">
        <v>37587</v>
      </c>
      <c r="L154" s="32"/>
      <c r="M154" s="32"/>
      <c r="N154" s="32"/>
      <c r="O154" s="33" t="s">
        <v>857</v>
      </c>
      <c r="P154" s="34" t="n">
        <v>20</v>
      </c>
      <c r="Q154" s="34" t="n">
        <v>0</v>
      </c>
      <c r="R154" s="27" t="s">
        <v>116</v>
      </c>
      <c r="S154" s="27" t="s">
        <v>527</v>
      </c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7444847</v>
      </c>
      <c r="AG154" s="39" t="n">
        <v>26717</v>
      </c>
      <c r="AH154" s="39"/>
    </row>
    <row r="155" customFormat="false" ht="51" hidden="false" customHeight="true" outlineLevel="0" collapsed="false">
      <c r="A155" s="26" t="s">
        <v>938</v>
      </c>
      <c r="B155" s="27" t="s">
        <v>939</v>
      </c>
      <c r="C155" s="28" t="s">
        <v>90</v>
      </c>
      <c r="D155" s="29"/>
      <c r="E155" s="30"/>
      <c r="F155" s="30" t="s">
        <v>940</v>
      </c>
      <c r="G155" s="27" t="s">
        <v>123</v>
      </c>
      <c r="H155" s="27" t="s">
        <v>941</v>
      </c>
      <c r="I155" s="31" t="s">
        <v>942</v>
      </c>
      <c r="J155" s="31" t="s">
        <v>113</v>
      </c>
      <c r="K155" s="32" t="n">
        <v>38257</v>
      </c>
      <c r="L155" s="32" t="n">
        <v>40046</v>
      </c>
      <c r="M155" s="32"/>
      <c r="N155" s="32"/>
      <c r="O155" s="33" t="s">
        <v>857</v>
      </c>
      <c r="P155" s="34" t="n">
        <v>0</v>
      </c>
      <c r="Q155" s="34" t="n">
        <v>15</v>
      </c>
      <c r="R155" s="27" t="s">
        <v>11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943</v>
      </c>
      <c r="AE155" s="38"/>
      <c r="AF155" s="39" t="n">
        <v>7444848</v>
      </c>
      <c r="AG155" s="39"/>
      <c r="AH155" s="39"/>
    </row>
    <row r="156" customFormat="false" ht="51" hidden="false" customHeight="true" outlineLevel="0" collapsed="false">
      <c r="A156" s="26" t="s">
        <v>944</v>
      </c>
      <c r="B156" s="27" t="s">
        <v>945</v>
      </c>
      <c r="C156" s="28" t="s">
        <v>90</v>
      </c>
      <c r="D156" s="29"/>
      <c r="E156" s="30"/>
      <c r="F156" s="30" t="s">
        <v>946</v>
      </c>
      <c r="G156" s="27" t="s">
        <v>123</v>
      </c>
      <c r="H156" s="27" t="s">
        <v>947</v>
      </c>
      <c r="I156" s="31" t="s">
        <v>948</v>
      </c>
      <c r="J156" s="31" t="s">
        <v>113</v>
      </c>
      <c r="K156" s="32" t="n">
        <v>37579</v>
      </c>
      <c r="L156" s="32" t="n">
        <v>39979</v>
      </c>
      <c r="M156" s="32"/>
      <c r="N156" s="32"/>
      <c r="O156" s="33" t="s">
        <v>949</v>
      </c>
      <c r="P156" s="34" t="n">
        <v>20</v>
      </c>
      <c r="Q156" s="34" t="n">
        <v>0</v>
      </c>
      <c r="R156" s="27" t="s">
        <v>116</v>
      </c>
      <c r="S156" s="27" t="s">
        <v>838</v>
      </c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7444849</v>
      </c>
      <c r="AG156" s="39" t="n">
        <v>97317</v>
      </c>
      <c r="AH156" s="39"/>
    </row>
    <row r="157" customFormat="false" ht="51" hidden="false" customHeight="true" outlineLevel="0" collapsed="false">
      <c r="A157" s="26" t="s">
        <v>950</v>
      </c>
      <c r="B157" s="27" t="s">
        <v>951</v>
      </c>
      <c r="C157" s="28" t="s">
        <v>90</v>
      </c>
      <c r="D157" s="29"/>
      <c r="E157" s="30"/>
      <c r="F157" s="30" t="s">
        <v>952</v>
      </c>
      <c r="G157" s="27" t="s">
        <v>123</v>
      </c>
      <c r="H157" s="27" t="s">
        <v>953</v>
      </c>
      <c r="I157" s="31" t="s">
        <v>954</v>
      </c>
      <c r="J157" s="31" t="s">
        <v>113</v>
      </c>
      <c r="K157" s="32" t="n">
        <v>37609</v>
      </c>
      <c r="L157" s="32" t="n">
        <v>39328</v>
      </c>
      <c r="M157" s="32"/>
      <c r="N157" s="32"/>
      <c r="O157" s="33" t="s">
        <v>955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7444850</v>
      </c>
      <c r="AG157" s="39"/>
      <c r="AH157" s="39"/>
    </row>
    <row r="158" customFormat="false" ht="51" hidden="false" customHeight="true" outlineLevel="0" collapsed="false">
      <c r="A158" s="26" t="s">
        <v>956</v>
      </c>
      <c r="B158" s="27" t="s">
        <v>957</v>
      </c>
      <c r="C158" s="28" t="s">
        <v>90</v>
      </c>
      <c r="D158" s="29"/>
      <c r="E158" s="30"/>
      <c r="F158" s="30" t="s">
        <v>958</v>
      </c>
      <c r="G158" s="27" t="s">
        <v>123</v>
      </c>
      <c r="H158" s="27" t="s">
        <v>959</v>
      </c>
      <c r="I158" s="31" t="s">
        <v>960</v>
      </c>
      <c r="J158" s="31" t="s">
        <v>113</v>
      </c>
      <c r="K158" s="32" t="n">
        <v>38678</v>
      </c>
      <c r="L158" s="32"/>
      <c r="M158" s="32"/>
      <c r="N158" s="32"/>
      <c r="O158" s="33" t="s">
        <v>342</v>
      </c>
      <c r="P158" s="34" t="n">
        <v>20</v>
      </c>
      <c r="Q158" s="34" t="n">
        <v>0</v>
      </c>
      <c r="R158" s="27" t="s">
        <v>116</v>
      </c>
      <c r="S158" s="27" t="s">
        <v>961</v>
      </c>
      <c r="T158" s="27"/>
      <c r="U158" s="35" t="s">
        <v>117</v>
      </c>
      <c r="V158" s="36" t="s">
        <v>285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7444851</v>
      </c>
      <c r="AG158" s="39" t="n">
        <v>33239817</v>
      </c>
      <c r="AH158" s="39"/>
    </row>
    <row r="159" customFormat="false" ht="51" hidden="false" customHeight="true" outlineLevel="0" collapsed="false">
      <c r="A159" s="26" t="s">
        <v>962</v>
      </c>
      <c r="B159" s="27" t="s">
        <v>963</v>
      </c>
      <c r="C159" s="28" t="s">
        <v>90</v>
      </c>
      <c r="D159" s="29"/>
      <c r="E159" s="30"/>
      <c r="F159" s="30" t="s">
        <v>964</v>
      </c>
      <c r="G159" s="27" t="s">
        <v>123</v>
      </c>
      <c r="H159" s="27" t="s">
        <v>965</v>
      </c>
      <c r="I159" s="31" t="s">
        <v>966</v>
      </c>
      <c r="J159" s="31" t="s">
        <v>113</v>
      </c>
      <c r="K159" s="32" t="n">
        <v>40627</v>
      </c>
      <c r="L159" s="32"/>
      <c r="M159" s="32"/>
      <c r="N159" s="32"/>
      <c r="O159" s="33" t="s">
        <v>543</v>
      </c>
      <c r="P159" s="34" t="n">
        <v>20</v>
      </c>
      <c r="Q159" s="34" t="n">
        <v>0</v>
      </c>
      <c r="R159" s="27" t="s">
        <v>116</v>
      </c>
      <c r="S159" s="27"/>
      <c r="T159" s="27"/>
      <c r="U159" s="35" t="s">
        <v>716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7444852</v>
      </c>
      <c r="AG159" s="39"/>
      <c r="AH159" s="39"/>
    </row>
    <row r="160" customFormat="false" ht="51" hidden="false" customHeight="true" outlineLevel="0" collapsed="false">
      <c r="A160" s="26" t="s">
        <v>967</v>
      </c>
      <c r="B160" s="27" t="s">
        <v>968</v>
      </c>
      <c r="C160" s="28" t="s">
        <v>90</v>
      </c>
      <c r="D160" s="29"/>
      <c r="E160" s="30"/>
      <c r="F160" s="30" t="s">
        <v>969</v>
      </c>
      <c r="G160" s="27" t="s">
        <v>123</v>
      </c>
      <c r="H160" s="27" t="s">
        <v>970</v>
      </c>
      <c r="I160" s="31" t="s">
        <v>971</v>
      </c>
      <c r="J160" s="31" t="s">
        <v>113</v>
      </c>
      <c r="K160" s="32" t="n">
        <v>35458</v>
      </c>
      <c r="L160" s="32" t="n">
        <v>39941</v>
      </c>
      <c r="M160" s="32"/>
      <c r="N160" s="32"/>
      <c r="O160" s="33" t="s">
        <v>437</v>
      </c>
      <c r="P160" s="34" t="n">
        <v>0</v>
      </c>
      <c r="Q160" s="34" t="n">
        <v>15</v>
      </c>
      <c r="R160" s="27" t="s">
        <v>116</v>
      </c>
      <c r="S160" s="27" t="s">
        <v>972</v>
      </c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589</v>
      </c>
      <c r="AE160" s="38"/>
      <c r="AF160" s="39" t="n">
        <v>7444853</v>
      </c>
      <c r="AG160" s="39" t="n">
        <v>13819017</v>
      </c>
      <c r="AH160" s="39"/>
    </row>
    <row r="161" customFormat="false" ht="51" hidden="false" customHeight="true" outlineLevel="0" collapsed="false">
      <c r="A161" s="26" t="s">
        <v>973</v>
      </c>
      <c r="B161" s="27" t="s">
        <v>974</v>
      </c>
      <c r="C161" s="28" t="s">
        <v>90</v>
      </c>
      <c r="D161" s="29"/>
      <c r="E161" s="30"/>
      <c r="F161" s="30" t="s">
        <v>975</v>
      </c>
      <c r="G161" s="27" t="s">
        <v>123</v>
      </c>
      <c r="H161" s="27" t="s">
        <v>976</v>
      </c>
      <c r="I161" s="31" t="s">
        <v>977</v>
      </c>
      <c r="J161" s="31" t="s">
        <v>113</v>
      </c>
      <c r="K161" s="32" t="n">
        <v>38306</v>
      </c>
      <c r="L161" s="32" t="n">
        <v>39872</v>
      </c>
      <c r="M161" s="32"/>
      <c r="N161" s="32"/>
      <c r="O161" s="33" t="s">
        <v>978</v>
      </c>
      <c r="P161" s="34" t="n">
        <v>0</v>
      </c>
      <c r="Q161" s="34" t="n">
        <v>15</v>
      </c>
      <c r="R161" s="27" t="s">
        <v>116</v>
      </c>
      <c r="S161" s="27"/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979</v>
      </c>
      <c r="AE161" s="38"/>
      <c r="AF161" s="39" t="n">
        <v>7444854</v>
      </c>
      <c r="AG161" s="39"/>
      <c r="AH161" s="39"/>
    </row>
    <row r="162" customFormat="false" ht="51" hidden="false" customHeight="true" outlineLevel="0" collapsed="false">
      <c r="A162" s="26" t="s">
        <v>980</v>
      </c>
      <c r="B162" s="27" t="s">
        <v>981</v>
      </c>
      <c r="C162" s="28" t="s">
        <v>90</v>
      </c>
      <c r="D162" s="29"/>
      <c r="E162" s="30"/>
      <c r="F162" s="30" t="s">
        <v>982</v>
      </c>
      <c r="G162" s="27" t="s">
        <v>123</v>
      </c>
      <c r="H162" s="27" t="s">
        <v>983</v>
      </c>
      <c r="I162" s="31" t="s">
        <v>984</v>
      </c>
      <c r="J162" s="31" t="s">
        <v>113</v>
      </c>
      <c r="K162" s="32" t="n">
        <v>36936</v>
      </c>
      <c r="L162" s="32" t="n">
        <v>39925</v>
      </c>
      <c r="M162" s="32"/>
      <c r="N162" s="32"/>
      <c r="O162" s="33" t="s">
        <v>985</v>
      </c>
      <c r="P162" s="34" t="n">
        <v>0</v>
      </c>
      <c r="Q162" s="34" t="n">
        <v>15</v>
      </c>
      <c r="R162" s="27" t="s">
        <v>116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986</v>
      </c>
      <c r="AE162" s="38"/>
      <c r="AF162" s="39" t="n">
        <v>7444855</v>
      </c>
      <c r="AG162" s="39"/>
      <c r="AH162" s="39"/>
    </row>
    <row r="163" customFormat="false" ht="51" hidden="false" customHeight="true" outlineLevel="0" collapsed="false">
      <c r="A163" s="26" t="s">
        <v>987</v>
      </c>
      <c r="B163" s="27" t="s">
        <v>988</v>
      </c>
      <c r="C163" s="28" t="s">
        <v>90</v>
      </c>
      <c r="D163" s="29"/>
      <c r="E163" s="30"/>
      <c r="F163" s="30" t="s">
        <v>989</v>
      </c>
      <c r="G163" s="27" t="s">
        <v>123</v>
      </c>
      <c r="H163" s="27" t="s">
        <v>990</v>
      </c>
      <c r="I163" s="31" t="s">
        <v>991</v>
      </c>
      <c r="J163" s="31" t="s">
        <v>113</v>
      </c>
      <c r="K163" s="32" t="n">
        <v>38037</v>
      </c>
      <c r="L163" s="32"/>
      <c r="M163" s="32"/>
      <c r="N163" s="32"/>
      <c r="O163" s="33" t="s">
        <v>992</v>
      </c>
      <c r="P163" s="34" t="n">
        <v>0</v>
      </c>
      <c r="Q163" s="34" t="n">
        <v>15</v>
      </c>
      <c r="R163" s="27" t="s">
        <v>116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993</v>
      </c>
      <c r="AE163" s="38"/>
      <c r="AF163" s="39" t="n">
        <v>7444856</v>
      </c>
      <c r="AG163" s="39"/>
      <c r="AH163" s="39"/>
    </row>
    <row r="164" customFormat="false" ht="51" hidden="false" customHeight="true" outlineLevel="0" collapsed="false">
      <c r="A164" s="26" t="s">
        <v>994</v>
      </c>
      <c r="B164" s="27" t="s">
        <v>995</v>
      </c>
      <c r="C164" s="28" t="s">
        <v>90</v>
      </c>
      <c r="D164" s="29"/>
      <c r="E164" s="30"/>
      <c r="F164" s="30" t="s">
        <v>996</v>
      </c>
      <c r="G164" s="27" t="s">
        <v>123</v>
      </c>
      <c r="H164" s="27" t="s">
        <v>997</v>
      </c>
      <c r="I164" s="31" t="s">
        <v>998</v>
      </c>
      <c r="J164" s="31" t="s">
        <v>113</v>
      </c>
      <c r="K164" s="32" t="n">
        <v>38462</v>
      </c>
      <c r="L164" s="32" t="n">
        <v>39179</v>
      </c>
      <c r="M164" s="32"/>
      <c r="N164" s="32"/>
      <c r="O164" s="33" t="s">
        <v>999</v>
      </c>
      <c r="P164" s="34" t="n">
        <v>0</v>
      </c>
      <c r="Q164" s="34" t="n">
        <v>15</v>
      </c>
      <c r="R164" s="27" t="s">
        <v>116</v>
      </c>
      <c r="S164" s="27"/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1000</v>
      </c>
      <c r="AE164" s="38"/>
      <c r="AF164" s="39" t="n">
        <v>7444857</v>
      </c>
      <c r="AG164" s="39"/>
      <c r="AH164" s="39"/>
    </row>
    <row r="165" customFormat="false" ht="51" hidden="false" customHeight="true" outlineLevel="0" collapsed="false">
      <c r="A165" s="26" t="s">
        <v>1001</v>
      </c>
      <c r="B165" s="27" t="s">
        <v>1002</v>
      </c>
      <c r="C165" s="28" t="s">
        <v>90</v>
      </c>
      <c r="D165" s="29"/>
      <c r="E165" s="30"/>
      <c r="F165" s="30" t="s">
        <v>1003</v>
      </c>
      <c r="G165" s="27" t="s">
        <v>123</v>
      </c>
      <c r="H165" s="27" t="s">
        <v>1004</v>
      </c>
      <c r="I165" s="31" t="s">
        <v>1005</v>
      </c>
      <c r="J165" s="31" t="s">
        <v>113</v>
      </c>
      <c r="K165" s="32" t="n">
        <v>37533</v>
      </c>
      <c r="L165" s="32"/>
      <c r="M165" s="32"/>
      <c r="N165" s="32"/>
      <c r="O165" s="33" t="s">
        <v>1006</v>
      </c>
      <c r="P165" s="34" t="n">
        <v>0</v>
      </c>
      <c r="Q165" s="34" t="n">
        <v>15</v>
      </c>
      <c r="R165" s="27" t="s">
        <v>116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7444858</v>
      </c>
      <c r="AG165" s="39"/>
      <c r="AH165" s="39"/>
    </row>
    <row r="166" customFormat="false" ht="51" hidden="false" customHeight="true" outlineLevel="0" collapsed="false">
      <c r="A166" s="26" t="s">
        <v>1007</v>
      </c>
      <c r="B166" s="27" t="s">
        <v>1008</v>
      </c>
      <c r="C166" s="28" t="s">
        <v>90</v>
      </c>
      <c r="D166" s="29"/>
      <c r="E166" s="30"/>
      <c r="F166" s="30" t="s">
        <v>1009</v>
      </c>
      <c r="G166" s="27" t="s">
        <v>123</v>
      </c>
      <c r="H166" s="27" t="s">
        <v>1010</v>
      </c>
      <c r="I166" s="31" t="s">
        <v>1011</v>
      </c>
      <c r="J166" s="31" t="s">
        <v>113</v>
      </c>
      <c r="K166" s="32" t="n">
        <v>39899</v>
      </c>
      <c r="L166" s="32"/>
      <c r="M166" s="32"/>
      <c r="N166" s="32"/>
      <c r="O166" s="33" t="s">
        <v>276</v>
      </c>
      <c r="P166" s="34" t="n">
        <v>0</v>
      </c>
      <c r="Q166" s="34" t="n">
        <v>15</v>
      </c>
      <c r="R166" s="27" t="s">
        <v>116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 t="s">
        <v>1012</v>
      </c>
      <c r="AE166" s="38"/>
      <c r="AF166" s="39" t="n">
        <v>7444859</v>
      </c>
      <c r="AG166" s="39"/>
      <c r="AH166" s="39"/>
    </row>
    <row r="167" customFormat="false" ht="51" hidden="false" customHeight="true" outlineLevel="0" collapsed="false">
      <c r="A167" s="26" t="s">
        <v>1013</v>
      </c>
      <c r="B167" s="27" t="s">
        <v>1014</v>
      </c>
      <c r="C167" s="28" t="s">
        <v>90</v>
      </c>
      <c r="D167" s="29"/>
      <c r="E167" s="30"/>
      <c r="F167" s="30" t="s">
        <v>1015</v>
      </c>
      <c r="G167" s="27" t="s">
        <v>123</v>
      </c>
      <c r="H167" s="27" t="s">
        <v>1016</v>
      </c>
      <c r="I167" s="31" t="s">
        <v>1017</v>
      </c>
      <c r="J167" s="31" t="s">
        <v>113</v>
      </c>
      <c r="K167" s="32" t="n">
        <v>37600</v>
      </c>
      <c r="L167" s="32"/>
      <c r="M167" s="32"/>
      <c r="N167" s="32"/>
      <c r="O167" s="33" t="s">
        <v>276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7444860</v>
      </c>
      <c r="AG167" s="39"/>
      <c r="AH167" s="39"/>
    </row>
    <row r="168" customFormat="false" ht="51" hidden="false" customHeight="true" outlineLevel="0" collapsed="false">
      <c r="A168" s="26" t="s">
        <v>1018</v>
      </c>
      <c r="B168" s="27" t="s">
        <v>1019</v>
      </c>
      <c r="C168" s="28" t="s">
        <v>90</v>
      </c>
      <c r="D168" s="29"/>
      <c r="E168" s="30"/>
      <c r="F168" s="30" t="s">
        <v>1020</v>
      </c>
      <c r="G168" s="27" t="s">
        <v>123</v>
      </c>
      <c r="H168" s="27" t="s">
        <v>1021</v>
      </c>
      <c r="I168" s="31" t="s">
        <v>1022</v>
      </c>
      <c r="J168" s="31" t="s">
        <v>113</v>
      </c>
      <c r="K168" s="32" t="n">
        <v>39374</v>
      </c>
      <c r="L168" s="32"/>
      <c r="M168" s="32"/>
      <c r="N168" s="32"/>
      <c r="O168" s="33" t="s">
        <v>1023</v>
      </c>
      <c r="P168" s="34" t="n">
        <v>0</v>
      </c>
      <c r="Q168" s="34" t="n">
        <v>15</v>
      </c>
      <c r="R168" s="27" t="s">
        <v>116</v>
      </c>
      <c r="S168" s="27" t="s">
        <v>128</v>
      </c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1024</v>
      </c>
      <c r="AE168" s="38"/>
      <c r="AF168" s="39" t="n">
        <v>7444861</v>
      </c>
      <c r="AG168" s="39" t="n">
        <v>56848017</v>
      </c>
      <c r="AH168" s="39"/>
    </row>
    <row r="169" customFormat="false" ht="51" hidden="false" customHeight="true" outlineLevel="0" collapsed="false">
      <c r="A169" s="26" t="s">
        <v>1025</v>
      </c>
      <c r="B169" s="27" t="s">
        <v>1026</v>
      </c>
      <c r="C169" s="28" t="s">
        <v>90</v>
      </c>
      <c r="D169" s="29"/>
      <c r="E169" s="30"/>
      <c r="F169" s="30" t="s">
        <v>1027</v>
      </c>
      <c r="G169" s="27" t="s">
        <v>123</v>
      </c>
      <c r="H169" s="27" t="s">
        <v>1028</v>
      </c>
      <c r="I169" s="31" t="s">
        <v>1029</v>
      </c>
      <c r="J169" s="31" t="s">
        <v>113</v>
      </c>
      <c r="K169" s="32" t="n">
        <v>38842</v>
      </c>
      <c r="L169" s="32"/>
      <c r="M169" s="32"/>
      <c r="N169" s="32"/>
      <c r="O169" s="33" t="s">
        <v>1030</v>
      </c>
      <c r="P169" s="34" t="n">
        <v>0</v>
      </c>
      <c r="Q169" s="34" t="n">
        <v>15</v>
      </c>
      <c r="R169" s="27" t="s">
        <v>116</v>
      </c>
      <c r="S169" s="27"/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7444862</v>
      </c>
      <c r="AG169" s="39"/>
      <c r="AH169" s="39"/>
    </row>
    <row r="170" customFormat="false" ht="51" hidden="false" customHeight="true" outlineLevel="0" collapsed="false">
      <c r="A170" s="26" t="s">
        <v>1031</v>
      </c>
      <c r="B170" s="27" t="s">
        <v>1032</v>
      </c>
      <c r="C170" s="28" t="s">
        <v>90</v>
      </c>
      <c r="D170" s="29"/>
      <c r="E170" s="30"/>
      <c r="F170" s="30" t="s">
        <v>1033</v>
      </c>
      <c r="G170" s="27" t="s">
        <v>123</v>
      </c>
      <c r="H170" s="27" t="s">
        <v>1034</v>
      </c>
      <c r="I170" s="31" t="s">
        <v>1035</v>
      </c>
      <c r="J170" s="31" t="s">
        <v>113</v>
      </c>
      <c r="K170" s="32" t="n">
        <v>36199</v>
      </c>
      <c r="L170" s="32"/>
      <c r="M170" s="32"/>
      <c r="N170" s="32"/>
      <c r="O170" s="33" t="s">
        <v>1030</v>
      </c>
      <c r="P170" s="34" t="n">
        <v>0</v>
      </c>
      <c r="Q170" s="34" t="n">
        <v>15</v>
      </c>
      <c r="R170" s="27" t="s">
        <v>116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1036</v>
      </c>
      <c r="AE170" s="38"/>
      <c r="AF170" s="39" t="n">
        <v>7444863</v>
      </c>
      <c r="AG170" s="39"/>
      <c r="AH170" s="39"/>
    </row>
    <row r="171" customFormat="false" ht="51" hidden="false" customHeight="true" outlineLevel="0" collapsed="false">
      <c r="A171" s="26" t="s">
        <v>1037</v>
      </c>
      <c r="B171" s="27" t="s">
        <v>1038</v>
      </c>
      <c r="C171" s="28" t="s">
        <v>90</v>
      </c>
      <c r="D171" s="29"/>
      <c r="E171" s="30"/>
      <c r="F171" s="30" t="s">
        <v>1039</v>
      </c>
      <c r="G171" s="27" t="s">
        <v>123</v>
      </c>
      <c r="H171" s="27" t="s">
        <v>1040</v>
      </c>
      <c r="I171" s="31" t="s">
        <v>1041</v>
      </c>
      <c r="J171" s="31" t="s">
        <v>113</v>
      </c>
      <c r="K171" s="32" t="n">
        <v>37984</v>
      </c>
      <c r="L171" s="32"/>
      <c r="M171" s="32"/>
      <c r="N171" s="32"/>
      <c r="O171" s="33" t="s">
        <v>1042</v>
      </c>
      <c r="P171" s="34" t="n">
        <v>20</v>
      </c>
      <c r="Q171" s="34" t="n">
        <v>0</v>
      </c>
      <c r="R171" s="27" t="s">
        <v>116</v>
      </c>
      <c r="S171" s="27" t="s">
        <v>1043</v>
      </c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7444864</v>
      </c>
      <c r="AG171" s="39" t="n">
        <v>373017</v>
      </c>
      <c r="AH171" s="39"/>
    </row>
    <row r="172" customFormat="false" ht="51" hidden="false" customHeight="true" outlineLevel="0" collapsed="false">
      <c r="A172" s="26" t="s">
        <v>1044</v>
      </c>
      <c r="B172" s="27" t="s">
        <v>1045</v>
      </c>
      <c r="C172" s="28" t="s">
        <v>90</v>
      </c>
      <c r="D172" s="29"/>
      <c r="E172" s="30"/>
      <c r="F172" s="30" t="s">
        <v>1046</v>
      </c>
      <c r="G172" s="27" t="s">
        <v>123</v>
      </c>
      <c r="H172" s="27" t="s">
        <v>1047</v>
      </c>
      <c r="I172" s="31" t="s">
        <v>1048</v>
      </c>
      <c r="J172" s="31" t="s">
        <v>113</v>
      </c>
      <c r="K172" s="32" t="n">
        <v>37620</v>
      </c>
      <c r="L172" s="32"/>
      <c r="M172" s="32"/>
      <c r="N172" s="32"/>
      <c r="O172" s="33" t="s">
        <v>613</v>
      </c>
      <c r="P172" s="34" t="n">
        <v>0</v>
      </c>
      <c r="Q172" s="34" t="n">
        <v>15</v>
      </c>
      <c r="R172" s="27" t="s">
        <v>116</v>
      </c>
      <c r="S172" s="27" t="s">
        <v>1049</v>
      </c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7444865</v>
      </c>
      <c r="AG172" s="39" t="n">
        <v>123617</v>
      </c>
      <c r="AH172" s="39"/>
    </row>
    <row r="173" customFormat="false" ht="51" hidden="false" customHeight="true" outlineLevel="0" collapsed="false">
      <c r="A173" s="26" t="s">
        <v>1050</v>
      </c>
      <c r="B173" s="27" t="s">
        <v>1051</v>
      </c>
      <c r="C173" s="28" t="s">
        <v>90</v>
      </c>
      <c r="D173" s="29"/>
      <c r="E173" s="30"/>
      <c r="F173" s="30" t="s">
        <v>1052</v>
      </c>
      <c r="G173" s="27" t="s">
        <v>123</v>
      </c>
      <c r="H173" s="27" t="s">
        <v>1053</v>
      </c>
      <c r="I173" s="31" t="s">
        <v>1054</v>
      </c>
      <c r="J173" s="31" t="s">
        <v>113</v>
      </c>
      <c r="K173" s="32" t="n">
        <v>40010</v>
      </c>
      <c r="L173" s="32"/>
      <c r="M173" s="32"/>
      <c r="N173" s="32"/>
      <c r="O173" s="33" t="s">
        <v>432</v>
      </c>
      <c r="P173" s="34" t="n">
        <v>0</v>
      </c>
      <c r="Q173" s="34" t="n">
        <v>15</v>
      </c>
      <c r="R173" s="27" t="s">
        <v>116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 t="s">
        <v>1055</v>
      </c>
      <c r="AE173" s="38"/>
      <c r="AF173" s="39" t="n">
        <v>7444866</v>
      </c>
      <c r="AG173" s="39"/>
      <c r="AH173" s="39"/>
    </row>
    <row r="174" customFormat="false" ht="51" hidden="false" customHeight="true" outlineLevel="0" collapsed="false">
      <c r="A174" s="26" t="s">
        <v>1056</v>
      </c>
      <c r="B174" s="27" t="s">
        <v>1057</v>
      </c>
      <c r="C174" s="28" t="s">
        <v>90</v>
      </c>
      <c r="D174" s="29"/>
      <c r="E174" s="30"/>
      <c r="F174" s="30" t="s">
        <v>1058</v>
      </c>
      <c r="G174" s="27" t="s">
        <v>123</v>
      </c>
      <c r="H174" s="27" t="s">
        <v>1059</v>
      </c>
      <c r="I174" s="31" t="s">
        <v>1060</v>
      </c>
      <c r="J174" s="31" t="s">
        <v>113</v>
      </c>
      <c r="K174" s="32" t="n">
        <v>37604</v>
      </c>
      <c r="L174" s="32" t="n">
        <v>38619</v>
      </c>
      <c r="M174" s="32"/>
      <c r="N174" s="32"/>
      <c r="O174" s="33" t="s">
        <v>1061</v>
      </c>
      <c r="P174" s="34" t="n">
        <v>0</v>
      </c>
      <c r="Q174" s="34" t="n">
        <v>50</v>
      </c>
      <c r="R174" s="27" t="s">
        <v>116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7444867</v>
      </c>
      <c r="AG174" s="39"/>
      <c r="AH174" s="39"/>
    </row>
    <row r="175" customFormat="false" ht="51" hidden="false" customHeight="true" outlineLevel="0" collapsed="false">
      <c r="A175" s="26" t="s">
        <v>1062</v>
      </c>
      <c r="B175" s="27" t="s">
        <v>1063</v>
      </c>
      <c r="C175" s="28" t="s">
        <v>90</v>
      </c>
      <c r="D175" s="29"/>
      <c r="E175" s="30"/>
      <c r="F175" s="30" t="s">
        <v>1064</v>
      </c>
      <c r="G175" s="27" t="s">
        <v>123</v>
      </c>
      <c r="H175" s="27" t="s">
        <v>1065</v>
      </c>
      <c r="I175" s="31" t="s">
        <v>1066</v>
      </c>
      <c r="J175" s="31" t="s">
        <v>113</v>
      </c>
      <c r="K175" s="32" t="n">
        <v>37979</v>
      </c>
      <c r="L175" s="32" t="n">
        <v>39214</v>
      </c>
      <c r="M175" s="32"/>
      <c r="N175" s="32"/>
      <c r="O175" s="33" t="s">
        <v>1067</v>
      </c>
      <c r="P175" s="34" t="n">
        <v>0</v>
      </c>
      <c r="Q175" s="34" t="n">
        <v>15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1068</v>
      </c>
      <c r="AE175" s="38"/>
      <c r="AF175" s="39" t="n">
        <v>7444868</v>
      </c>
      <c r="AG175" s="39"/>
      <c r="AH175" s="39"/>
    </row>
    <row r="176" customFormat="false" ht="51" hidden="false" customHeight="true" outlineLevel="0" collapsed="false">
      <c r="A176" s="26" t="s">
        <v>1069</v>
      </c>
      <c r="B176" s="27" t="s">
        <v>1070</v>
      </c>
      <c r="C176" s="28" t="s">
        <v>90</v>
      </c>
      <c r="D176" s="29"/>
      <c r="E176" s="30"/>
      <c r="F176" s="30" t="s">
        <v>1064</v>
      </c>
      <c r="G176" s="27" t="s">
        <v>123</v>
      </c>
      <c r="H176" s="27" t="s">
        <v>1071</v>
      </c>
      <c r="I176" s="31" t="s">
        <v>1072</v>
      </c>
      <c r="J176" s="31" t="s">
        <v>113</v>
      </c>
      <c r="K176" s="32" t="n">
        <v>37565</v>
      </c>
      <c r="L176" s="32" t="n">
        <v>39566</v>
      </c>
      <c r="M176" s="32"/>
      <c r="N176" s="32"/>
      <c r="O176" s="33" t="s">
        <v>763</v>
      </c>
      <c r="P176" s="34" t="n">
        <v>0</v>
      </c>
      <c r="Q176" s="34" t="n">
        <v>15</v>
      </c>
      <c r="R176" s="27" t="s">
        <v>116</v>
      </c>
      <c r="S176" s="27" t="s">
        <v>1073</v>
      </c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7444869</v>
      </c>
      <c r="AG176" s="39" t="n">
        <v>680617</v>
      </c>
      <c r="AH176" s="39"/>
    </row>
    <row r="177" customFormat="false" ht="51" hidden="false" customHeight="true" outlineLevel="0" collapsed="false">
      <c r="A177" s="26" t="s">
        <v>1074</v>
      </c>
      <c r="B177" s="27" t="s">
        <v>1075</v>
      </c>
      <c r="C177" s="28" t="s">
        <v>90</v>
      </c>
      <c r="D177" s="29"/>
      <c r="E177" s="30"/>
      <c r="F177" s="30" t="s">
        <v>1076</v>
      </c>
      <c r="G177" s="27" t="s">
        <v>123</v>
      </c>
      <c r="H177" s="27" t="s">
        <v>1077</v>
      </c>
      <c r="I177" s="31" t="s">
        <v>1078</v>
      </c>
      <c r="J177" s="31" t="s">
        <v>113</v>
      </c>
      <c r="K177" s="32" t="n">
        <v>39139</v>
      </c>
      <c r="L177" s="32"/>
      <c r="M177" s="32"/>
      <c r="N177" s="32"/>
      <c r="O177" s="33" t="s">
        <v>1079</v>
      </c>
      <c r="P177" s="34" t="n">
        <v>0</v>
      </c>
      <c r="Q177" s="34" t="n">
        <v>15</v>
      </c>
      <c r="R177" s="27" t="s">
        <v>116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080</v>
      </c>
      <c r="AE177" s="38"/>
      <c r="AF177" s="39" t="n">
        <v>7444870</v>
      </c>
      <c r="AG177" s="39"/>
      <c r="AH177" s="39"/>
    </row>
    <row r="178" customFormat="false" ht="51" hidden="false" customHeight="true" outlineLevel="0" collapsed="false">
      <c r="A178" s="26" t="s">
        <v>1081</v>
      </c>
      <c r="B178" s="27" t="s">
        <v>1082</v>
      </c>
      <c r="C178" s="28" t="s">
        <v>90</v>
      </c>
      <c r="D178" s="29"/>
      <c r="E178" s="30"/>
      <c r="F178" s="30" t="s">
        <v>1083</v>
      </c>
      <c r="G178" s="27" t="s">
        <v>123</v>
      </c>
      <c r="H178" s="27" t="s">
        <v>1084</v>
      </c>
      <c r="I178" s="31" t="s">
        <v>1085</v>
      </c>
      <c r="J178" s="31" t="s">
        <v>113</v>
      </c>
      <c r="K178" s="32" t="n">
        <v>35458</v>
      </c>
      <c r="L178" s="32"/>
      <c r="M178" s="32"/>
      <c r="N178" s="32"/>
      <c r="O178" s="33" t="s">
        <v>1086</v>
      </c>
      <c r="P178" s="34" t="n">
        <v>0</v>
      </c>
      <c r="Q178" s="34" t="n">
        <v>15</v>
      </c>
      <c r="R178" s="27" t="s">
        <v>116</v>
      </c>
      <c r="S178" s="27" t="s">
        <v>128</v>
      </c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087</v>
      </c>
      <c r="AE178" s="38"/>
      <c r="AF178" s="39" t="n">
        <v>7444871</v>
      </c>
      <c r="AG178" s="39" t="n">
        <v>13791217</v>
      </c>
      <c r="AH178" s="39"/>
    </row>
    <row r="179" customFormat="false" ht="51" hidden="false" customHeight="true" outlineLevel="0" collapsed="false">
      <c r="A179" s="26" t="s">
        <v>1088</v>
      </c>
      <c r="B179" s="27" t="s">
        <v>1089</v>
      </c>
      <c r="C179" s="28" t="s">
        <v>90</v>
      </c>
      <c r="D179" s="29"/>
      <c r="E179" s="30"/>
      <c r="F179" s="30" t="s">
        <v>1090</v>
      </c>
      <c r="G179" s="27" t="s">
        <v>123</v>
      </c>
      <c r="H179" s="27" t="s">
        <v>1091</v>
      </c>
      <c r="I179" s="31" t="s">
        <v>1092</v>
      </c>
      <c r="J179" s="31" t="s">
        <v>113</v>
      </c>
      <c r="K179" s="32" t="n">
        <v>39496</v>
      </c>
      <c r="L179" s="32"/>
      <c r="M179" s="32"/>
      <c r="N179" s="32"/>
      <c r="O179" s="33" t="s">
        <v>380</v>
      </c>
      <c r="P179" s="34" t="n">
        <v>0</v>
      </c>
      <c r="Q179" s="34" t="n">
        <v>15</v>
      </c>
      <c r="R179" s="27" t="s">
        <v>116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7444872</v>
      </c>
      <c r="AG179" s="39"/>
      <c r="AH179" s="39"/>
    </row>
    <row r="180" customFormat="false" ht="51" hidden="false" customHeight="true" outlineLevel="0" collapsed="false">
      <c r="A180" s="26" t="s">
        <v>1093</v>
      </c>
      <c r="B180" s="27" t="s">
        <v>1094</v>
      </c>
      <c r="C180" s="28" t="s">
        <v>90</v>
      </c>
      <c r="D180" s="29"/>
      <c r="E180" s="30"/>
      <c r="F180" s="30" t="s">
        <v>1095</v>
      </c>
      <c r="G180" s="27" t="s">
        <v>123</v>
      </c>
      <c r="H180" s="27" t="s">
        <v>1096</v>
      </c>
      <c r="I180" s="31" t="s">
        <v>1097</v>
      </c>
      <c r="J180" s="31" t="s">
        <v>113</v>
      </c>
      <c r="K180" s="32" t="n">
        <v>39374</v>
      </c>
      <c r="L180" s="32"/>
      <c r="M180" s="32"/>
      <c r="N180" s="32"/>
      <c r="O180" s="33" t="s">
        <v>450</v>
      </c>
      <c r="P180" s="34" t="n">
        <v>0</v>
      </c>
      <c r="Q180" s="34" t="n">
        <v>15</v>
      </c>
      <c r="R180" s="27" t="s">
        <v>116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 t="s">
        <v>1098</v>
      </c>
      <c r="AE180" s="38"/>
      <c r="AF180" s="39" t="n">
        <v>7444873</v>
      </c>
      <c r="AG180" s="39"/>
      <c r="AH180" s="39"/>
    </row>
    <row r="181" customFormat="false" ht="51" hidden="false" customHeight="true" outlineLevel="0" collapsed="false">
      <c r="A181" s="26" t="s">
        <v>1099</v>
      </c>
      <c r="B181" s="27" t="s">
        <v>1100</v>
      </c>
      <c r="C181" s="28" t="s">
        <v>90</v>
      </c>
      <c r="D181" s="29"/>
      <c r="E181" s="30"/>
      <c r="F181" s="30" t="s">
        <v>1101</v>
      </c>
      <c r="G181" s="27" t="s">
        <v>123</v>
      </c>
      <c r="H181" s="27" t="s">
        <v>1102</v>
      </c>
      <c r="I181" s="31" t="s">
        <v>1103</v>
      </c>
      <c r="J181" s="31" t="s">
        <v>113</v>
      </c>
      <c r="K181" s="32" t="n">
        <v>39709</v>
      </c>
      <c r="L181" s="32"/>
      <c r="M181" s="32"/>
      <c r="N181" s="32"/>
      <c r="O181" s="33" t="s">
        <v>1104</v>
      </c>
      <c r="P181" s="34" t="n">
        <v>0</v>
      </c>
      <c r="Q181" s="34" t="n">
        <v>15</v>
      </c>
      <c r="R181" s="27" t="s">
        <v>116</v>
      </c>
      <c r="S181" s="27" t="s">
        <v>1105</v>
      </c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106</v>
      </c>
      <c r="AE181" s="38"/>
      <c r="AF181" s="39" t="n">
        <v>7444874</v>
      </c>
      <c r="AG181" s="39" t="n">
        <v>1945808</v>
      </c>
      <c r="AH181" s="39"/>
    </row>
    <row r="182" customFormat="false" ht="51" hidden="false" customHeight="true" outlineLevel="0" collapsed="false">
      <c r="A182" s="26" t="s">
        <v>1107</v>
      </c>
      <c r="B182" s="27" t="s">
        <v>1108</v>
      </c>
      <c r="C182" s="28" t="s">
        <v>90</v>
      </c>
      <c r="D182" s="29"/>
      <c r="E182" s="30"/>
      <c r="F182" s="30" t="s">
        <v>1109</v>
      </c>
      <c r="G182" s="27" t="s">
        <v>123</v>
      </c>
      <c r="H182" s="27" t="s">
        <v>1110</v>
      </c>
      <c r="I182" s="31" t="s">
        <v>1111</v>
      </c>
      <c r="J182" s="31" t="s">
        <v>113</v>
      </c>
      <c r="K182" s="32" t="n">
        <v>39034</v>
      </c>
      <c r="L182" s="32"/>
      <c r="M182" s="32"/>
      <c r="N182" s="32"/>
      <c r="O182" s="33" t="s">
        <v>1112</v>
      </c>
      <c r="P182" s="34" t="n">
        <v>0</v>
      </c>
      <c r="Q182" s="34" t="n">
        <v>15</v>
      </c>
      <c r="R182" s="27" t="s">
        <v>116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113</v>
      </c>
      <c r="AE182" s="38"/>
      <c r="AF182" s="39" t="n">
        <v>7444875</v>
      </c>
      <c r="AG182" s="39"/>
      <c r="AH182" s="39"/>
    </row>
    <row r="183" customFormat="false" ht="51" hidden="false" customHeight="true" outlineLevel="0" collapsed="false">
      <c r="A183" s="26" t="s">
        <v>1114</v>
      </c>
      <c r="B183" s="27" t="s">
        <v>1115</v>
      </c>
      <c r="C183" s="28" t="s">
        <v>90</v>
      </c>
      <c r="D183" s="29"/>
      <c r="E183" s="30"/>
      <c r="F183" s="30" t="s">
        <v>1116</v>
      </c>
      <c r="G183" s="27" t="s">
        <v>123</v>
      </c>
      <c r="H183" s="27" t="s">
        <v>1117</v>
      </c>
      <c r="I183" s="31" t="s">
        <v>1118</v>
      </c>
      <c r="J183" s="31" t="s">
        <v>113</v>
      </c>
      <c r="K183" s="32" t="n">
        <v>40281</v>
      </c>
      <c r="L183" s="32"/>
      <c r="M183" s="32"/>
      <c r="N183" s="32"/>
      <c r="O183" s="33" t="s">
        <v>196</v>
      </c>
      <c r="P183" s="34" t="n">
        <v>0</v>
      </c>
      <c r="Q183" s="34" t="n">
        <v>15</v>
      </c>
      <c r="R183" s="27" t="s">
        <v>116</v>
      </c>
      <c r="S183" s="27"/>
      <c r="T183" s="27"/>
      <c r="U183" s="35" t="s">
        <v>716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 t="s">
        <v>1119</v>
      </c>
      <c r="AE183" s="38"/>
      <c r="AF183" s="39" t="n">
        <v>7444876</v>
      </c>
      <c r="AG183" s="39"/>
      <c r="AH183" s="39"/>
    </row>
    <row r="184" customFormat="false" ht="51" hidden="false" customHeight="true" outlineLevel="0" collapsed="false">
      <c r="A184" s="26" t="s">
        <v>1120</v>
      </c>
      <c r="B184" s="27" t="s">
        <v>1121</v>
      </c>
      <c r="C184" s="28" t="s">
        <v>90</v>
      </c>
      <c r="D184" s="29"/>
      <c r="E184" s="30"/>
      <c r="F184" s="30" t="s">
        <v>1122</v>
      </c>
      <c r="G184" s="27" t="s">
        <v>123</v>
      </c>
      <c r="H184" s="27" t="s">
        <v>1123</v>
      </c>
      <c r="I184" s="31" t="s">
        <v>1124</v>
      </c>
      <c r="J184" s="31" t="s">
        <v>113</v>
      </c>
      <c r="K184" s="32" t="n">
        <v>38166</v>
      </c>
      <c r="L184" s="32"/>
      <c r="M184" s="32"/>
      <c r="N184" s="32"/>
      <c r="O184" s="33" t="s">
        <v>196</v>
      </c>
      <c r="P184" s="34" t="n">
        <v>0</v>
      </c>
      <c r="Q184" s="34" t="n">
        <v>15</v>
      </c>
      <c r="R184" s="27" t="s">
        <v>11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122</v>
      </c>
      <c r="AE184" s="38"/>
      <c r="AF184" s="39" t="n">
        <v>7444878</v>
      </c>
      <c r="AG184" s="39"/>
      <c r="AH184" s="39"/>
    </row>
    <row r="185" customFormat="false" ht="51" hidden="false" customHeight="true" outlineLevel="0" collapsed="false">
      <c r="A185" s="26" t="s">
        <v>1125</v>
      </c>
      <c r="B185" s="27" t="s">
        <v>1126</v>
      </c>
      <c r="C185" s="28" t="s">
        <v>90</v>
      </c>
      <c r="D185" s="29"/>
      <c r="E185" s="30"/>
      <c r="F185" s="30" t="s">
        <v>1127</v>
      </c>
      <c r="G185" s="27" t="s">
        <v>123</v>
      </c>
      <c r="H185" s="27" t="s">
        <v>1128</v>
      </c>
      <c r="I185" s="31" t="s">
        <v>1129</v>
      </c>
      <c r="J185" s="31" t="s">
        <v>113</v>
      </c>
      <c r="K185" s="32" t="n">
        <v>38153</v>
      </c>
      <c r="L185" s="32" t="n">
        <v>39320</v>
      </c>
      <c r="M185" s="32"/>
      <c r="N185" s="32"/>
      <c r="O185" s="33" t="s">
        <v>196</v>
      </c>
      <c r="P185" s="34" t="n">
        <v>0</v>
      </c>
      <c r="Q185" s="34" t="n">
        <v>15</v>
      </c>
      <c r="R185" s="27" t="s">
        <v>116</v>
      </c>
      <c r="S185" s="27" t="s">
        <v>128</v>
      </c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1130</v>
      </c>
      <c r="AE185" s="38"/>
      <c r="AF185" s="39" t="n">
        <v>7444879</v>
      </c>
      <c r="AG185" s="39" t="n">
        <v>57240917</v>
      </c>
      <c r="AH185" s="39"/>
    </row>
    <row r="186" customFormat="false" ht="51" hidden="false" customHeight="true" outlineLevel="0" collapsed="false">
      <c r="A186" s="26" t="s">
        <v>1131</v>
      </c>
      <c r="B186" s="27" t="s">
        <v>1132</v>
      </c>
      <c r="C186" s="28" t="s">
        <v>90</v>
      </c>
      <c r="D186" s="29"/>
      <c r="E186" s="30"/>
      <c r="F186" s="30" t="s">
        <v>1133</v>
      </c>
      <c r="G186" s="27" t="s">
        <v>123</v>
      </c>
      <c r="H186" s="27" t="s">
        <v>1134</v>
      </c>
      <c r="I186" s="31" t="s">
        <v>1135</v>
      </c>
      <c r="J186" s="31" t="s">
        <v>113</v>
      </c>
      <c r="K186" s="32" t="n">
        <v>40065</v>
      </c>
      <c r="L186" s="32"/>
      <c r="M186" s="32"/>
      <c r="N186" s="32"/>
      <c r="O186" s="33" t="s">
        <v>216</v>
      </c>
      <c r="P186" s="34" t="n">
        <v>0</v>
      </c>
      <c r="Q186" s="34" t="n">
        <v>15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 t="s">
        <v>1136</v>
      </c>
      <c r="AE186" s="38"/>
      <c r="AF186" s="39" t="n">
        <v>7444880</v>
      </c>
      <c r="AG186" s="39"/>
      <c r="AH186" s="39"/>
    </row>
    <row r="187" customFormat="false" ht="51" hidden="false" customHeight="true" outlineLevel="0" collapsed="false">
      <c r="A187" s="26" t="s">
        <v>1137</v>
      </c>
      <c r="B187" s="27" t="s">
        <v>1138</v>
      </c>
      <c r="C187" s="28" t="s">
        <v>90</v>
      </c>
      <c r="D187" s="29"/>
      <c r="E187" s="30"/>
      <c r="F187" s="30" t="s">
        <v>1139</v>
      </c>
      <c r="G187" s="27" t="s">
        <v>123</v>
      </c>
      <c r="H187" s="27" t="s">
        <v>1140</v>
      </c>
      <c r="I187" s="31" t="s">
        <v>1141</v>
      </c>
      <c r="J187" s="31" t="s">
        <v>113</v>
      </c>
      <c r="K187" s="32" t="n">
        <v>37671</v>
      </c>
      <c r="L187" s="32" t="n">
        <v>40399</v>
      </c>
      <c r="M187" s="32"/>
      <c r="N187" s="32"/>
      <c r="O187" s="33" t="s">
        <v>921</v>
      </c>
      <c r="P187" s="34" t="n">
        <v>20</v>
      </c>
      <c r="Q187" s="34" t="n">
        <v>0</v>
      </c>
      <c r="R187" s="27" t="s">
        <v>116</v>
      </c>
      <c r="S187" s="27"/>
      <c r="T187" s="27"/>
      <c r="U187" s="35" t="s">
        <v>716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7444881</v>
      </c>
      <c r="AG187" s="39"/>
      <c r="AH187" s="39"/>
    </row>
    <row r="188" customFormat="false" ht="51" hidden="false" customHeight="true" outlineLevel="0" collapsed="false">
      <c r="A188" s="26" t="s">
        <v>1142</v>
      </c>
      <c r="B188" s="27" t="s">
        <v>1143</v>
      </c>
      <c r="C188" s="28" t="s">
        <v>90</v>
      </c>
      <c r="D188" s="29"/>
      <c r="E188" s="30"/>
      <c r="F188" s="30" t="s">
        <v>1144</v>
      </c>
      <c r="G188" s="27" t="s">
        <v>123</v>
      </c>
      <c r="H188" s="27" t="s">
        <v>1145</v>
      </c>
      <c r="I188" s="31" t="s">
        <v>1146</v>
      </c>
      <c r="J188" s="31" t="s">
        <v>113</v>
      </c>
      <c r="K188" s="32" t="n">
        <v>37540</v>
      </c>
      <c r="L188" s="32" t="n">
        <v>40130</v>
      </c>
      <c r="M188" s="32"/>
      <c r="N188" s="32"/>
      <c r="O188" s="33" t="s">
        <v>216</v>
      </c>
      <c r="P188" s="34" t="n">
        <v>0</v>
      </c>
      <c r="Q188" s="34" t="n">
        <v>15</v>
      </c>
      <c r="R188" s="27" t="s">
        <v>116</v>
      </c>
      <c r="S188" s="27" t="s">
        <v>141</v>
      </c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7444882</v>
      </c>
      <c r="AG188" s="39" t="n">
        <v>2833417</v>
      </c>
      <c r="AH188" s="39"/>
    </row>
    <row r="189" customFormat="false" ht="51" hidden="false" customHeight="true" outlineLevel="0" collapsed="false">
      <c r="A189" s="26" t="s">
        <v>1147</v>
      </c>
      <c r="B189" s="27" t="s">
        <v>1148</v>
      </c>
      <c r="C189" s="28" t="s">
        <v>90</v>
      </c>
      <c r="D189" s="29"/>
      <c r="E189" s="30"/>
      <c r="F189" s="30" t="s">
        <v>1149</v>
      </c>
      <c r="G189" s="27" t="s">
        <v>123</v>
      </c>
      <c r="H189" s="27" t="s">
        <v>1150</v>
      </c>
      <c r="I189" s="31" t="s">
        <v>1151</v>
      </c>
      <c r="J189" s="31" t="s">
        <v>113</v>
      </c>
      <c r="K189" s="32" t="n">
        <v>36482</v>
      </c>
      <c r="L189" s="32"/>
      <c r="M189" s="32"/>
      <c r="N189" s="32"/>
      <c r="O189" s="33" t="s">
        <v>216</v>
      </c>
      <c r="P189" s="34" t="n">
        <v>0</v>
      </c>
      <c r="Q189" s="34" t="n">
        <v>50</v>
      </c>
      <c r="R189" s="27" t="s">
        <v>116</v>
      </c>
      <c r="S189" s="27"/>
      <c r="T189" s="27"/>
      <c r="U189" s="35" t="s">
        <v>716</v>
      </c>
      <c r="V189" s="36"/>
      <c r="W189" s="37"/>
      <c r="X189" s="37"/>
      <c r="Y189" s="37"/>
      <c r="Z189" s="35"/>
      <c r="AA189" s="28" t="s">
        <v>119</v>
      </c>
      <c r="AB189" s="29"/>
      <c r="AC189" s="30"/>
      <c r="AD189" s="30" t="s">
        <v>1152</v>
      </c>
      <c r="AE189" s="38"/>
      <c r="AF189" s="39" t="n">
        <v>7444883</v>
      </c>
      <c r="AG189" s="39"/>
      <c r="AH189" s="39"/>
    </row>
    <row r="190" customFormat="false" ht="51" hidden="false" customHeight="true" outlineLevel="0" collapsed="false">
      <c r="A190" s="26" t="s">
        <v>1153</v>
      </c>
      <c r="B190" s="27" t="s">
        <v>1154</v>
      </c>
      <c r="C190" s="28" t="s">
        <v>90</v>
      </c>
      <c r="D190" s="29"/>
      <c r="E190" s="30"/>
      <c r="F190" s="30" t="s">
        <v>1155</v>
      </c>
      <c r="G190" s="27" t="s">
        <v>123</v>
      </c>
      <c r="H190" s="27" t="s">
        <v>1156</v>
      </c>
      <c r="I190" s="31" t="s">
        <v>1157</v>
      </c>
      <c r="J190" s="31" t="s">
        <v>113</v>
      </c>
      <c r="K190" s="32" t="n">
        <v>37671</v>
      </c>
      <c r="L190" s="32"/>
      <c r="M190" s="32"/>
      <c r="N190" s="32"/>
      <c r="O190" s="33" t="s">
        <v>1158</v>
      </c>
      <c r="P190" s="34" t="n">
        <v>20</v>
      </c>
      <c r="Q190" s="34" t="n">
        <v>0</v>
      </c>
      <c r="R190" s="27" t="s">
        <v>116</v>
      </c>
      <c r="S190" s="27"/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7444884</v>
      </c>
      <c r="AG190" s="39"/>
      <c r="AH190" s="39"/>
    </row>
    <row r="191" customFormat="false" ht="51" hidden="false" customHeight="true" outlineLevel="0" collapsed="false">
      <c r="A191" s="26" t="s">
        <v>1159</v>
      </c>
      <c r="B191" s="27" t="s">
        <v>1160</v>
      </c>
      <c r="C191" s="28" t="s">
        <v>90</v>
      </c>
      <c r="D191" s="29"/>
      <c r="E191" s="30"/>
      <c r="F191" s="30" t="s">
        <v>1161</v>
      </c>
      <c r="G191" s="27" t="s">
        <v>123</v>
      </c>
      <c r="H191" s="27" t="s">
        <v>1162</v>
      </c>
      <c r="I191" s="31" t="s">
        <v>1163</v>
      </c>
      <c r="J191" s="31" t="s">
        <v>113</v>
      </c>
      <c r="K191" s="32" t="n">
        <v>36861</v>
      </c>
      <c r="L191" s="32"/>
      <c r="M191" s="32"/>
      <c r="N191" s="32"/>
      <c r="O191" s="33" t="s">
        <v>1164</v>
      </c>
      <c r="P191" s="34" t="n">
        <v>0</v>
      </c>
      <c r="Q191" s="34" t="n">
        <v>15</v>
      </c>
      <c r="R191" s="27" t="s">
        <v>116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 t="s">
        <v>1165</v>
      </c>
      <c r="AE191" s="38"/>
      <c r="AF191" s="39" t="n">
        <v>7444885</v>
      </c>
      <c r="AG191" s="39"/>
      <c r="AH191" s="39"/>
    </row>
    <row r="192" customFormat="false" ht="51" hidden="false" customHeight="true" outlineLevel="0" collapsed="false">
      <c r="A192" s="26" t="s">
        <v>1166</v>
      </c>
      <c r="B192" s="27" t="s">
        <v>1167</v>
      </c>
      <c r="C192" s="28" t="s">
        <v>90</v>
      </c>
      <c r="D192" s="29"/>
      <c r="E192" s="30"/>
      <c r="F192" s="30" t="s">
        <v>1168</v>
      </c>
      <c r="G192" s="27" t="s">
        <v>123</v>
      </c>
      <c r="H192" s="27" t="s">
        <v>1169</v>
      </c>
      <c r="I192" s="31" t="s">
        <v>1170</v>
      </c>
      <c r="J192" s="31" t="s">
        <v>113</v>
      </c>
      <c r="K192" s="32" t="n">
        <v>37588</v>
      </c>
      <c r="L192" s="32" t="n">
        <v>39976</v>
      </c>
      <c r="M192" s="32"/>
      <c r="N192" s="32"/>
      <c r="O192" s="33" t="s">
        <v>421</v>
      </c>
      <c r="P192" s="34" t="n">
        <v>0</v>
      </c>
      <c r="Q192" s="34" t="n">
        <v>50</v>
      </c>
      <c r="R192" s="27" t="s">
        <v>116</v>
      </c>
      <c r="S192" s="27" t="s">
        <v>1171</v>
      </c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7444886</v>
      </c>
      <c r="AG192" s="39" t="n">
        <v>480917</v>
      </c>
      <c r="AH192" s="39"/>
    </row>
    <row r="193" customFormat="false" ht="51" hidden="false" customHeight="true" outlineLevel="0" collapsed="false">
      <c r="A193" s="26" t="s">
        <v>1172</v>
      </c>
      <c r="B193" s="27" t="s">
        <v>1173</v>
      </c>
      <c r="C193" s="28" t="s">
        <v>90</v>
      </c>
      <c r="D193" s="29"/>
      <c r="E193" s="30"/>
      <c r="F193" s="30" t="s">
        <v>1174</v>
      </c>
      <c r="G193" s="27" t="s">
        <v>123</v>
      </c>
      <c r="H193" s="27" t="s">
        <v>1175</v>
      </c>
      <c r="I193" s="31" t="s">
        <v>1176</v>
      </c>
      <c r="J193" s="31" t="s">
        <v>113</v>
      </c>
      <c r="K193" s="32" t="n">
        <v>36199</v>
      </c>
      <c r="L193" s="32" t="n">
        <v>40494</v>
      </c>
      <c r="M193" s="32"/>
      <c r="N193" s="32"/>
      <c r="O193" s="33" t="s">
        <v>421</v>
      </c>
      <c r="P193" s="34" t="n">
        <v>0</v>
      </c>
      <c r="Q193" s="34" t="n">
        <v>15</v>
      </c>
      <c r="R193" s="27" t="s">
        <v>116</v>
      </c>
      <c r="S193" s="27"/>
      <c r="T193" s="27"/>
      <c r="U193" s="35" t="s">
        <v>716</v>
      </c>
      <c r="V193" s="36"/>
      <c r="W193" s="37"/>
      <c r="X193" s="37"/>
      <c r="Y193" s="37"/>
      <c r="Z193" s="35"/>
      <c r="AA193" s="28" t="s">
        <v>119</v>
      </c>
      <c r="AB193" s="29"/>
      <c r="AC193" s="30"/>
      <c r="AD193" s="30" t="s">
        <v>1177</v>
      </c>
      <c r="AE193" s="38"/>
      <c r="AF193" s="39" t="n">
        <v>7444887</v>
      </c>
      <c r="AG193" s="39"/>
      <c r="AH193" s="39"/>
    </row>
    <row r="194" customFormat="false" ht="51" hidden="false" customHeight="true" outlineLevel="0" collapsed="false">
      <c r="A194" s="26" t="s">
        <v>1178</v>
      </c>
      <c r="B194" s="27" t="s">
        <v>1179</v>
      </c>
      <c r="C194" s="28" t="s">
        <v>90</v>
      </c>
      <c r="D194" s="29"/>
      <c r="E194" s="30"/>
      <c r="F194" s="30" t="s">
        <v>1180</v>
      </c>
      <c r="G194" s="27" t="s">
        <v>123</v>
      </c>
      <c r="H194" s="27" t="s">
        <v>1181</v>
      </c>
      <c r="I194" s="31" t="s">
        <v>1182</v>
      </c>
      <c r="J194" s="31" t="s">
        <v>113</v>
      </c>
      <c r="K194" s="32" t="n">
        <v>37706</v>
      </c>
      <c r="L194" s="32" t="n">
        <v>38856</v>
      </c>
      <c r="M194" s="32"/>
      <c r="N194" s="32"/>
      <c r="O194" s="33" t="s">
        <v>421</v>
      </c>
      <c r="P194" s="34" t="n">
        <v>0</v>
      </c>
      <c r="Q194" s="34" t="n">
        <v>15</v>
      </c>
      <c r="R194" s="27" t="s">
        <v>116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7444888</v>
      </c>
      <c r="AG194" s="39"/>
      <c r="AH194" s="39"/>
    </row>
    <row r="195" customFormat="false" ht="51" hidden="false" customHeight="true" outlineLevel="0" collapsed="false">
      <c r="A195" s="26" t="s">
        <v>1183</v>
      </c>
      <c r="B195" s="27" t="s">
        <v>1184</v>
      </c>
      <c r="C195" s="28" t="s">
        <v>90</v>
      </c>
      <c r="D195" s="29"/>
      <c r="E195" s="30"/>
      <c r="F195" s="30" t="s">
        <v>1185</v>
      </c>
      <c r="G195" s="27" t="s">
        <v>123</v>
      </c>
      <c r="H195" s="27" t="s">
        <v>1186</v>
      </c>
      <c r="I195" s="31" t="s">
        <v>1187</v>
      </c>
      <c r="J195" s="31" t="s">
        <v>113</v>
      </c>
      <c r="K195" s="32" t="n">
        <v>39527</v>
      </c>
      <c r="L195" s="32"/>
      <c r="M195" s="32"/>
      <c r="N195" s="32"/>
      <c r="O195" s="33" t="s">
        <v>1188</v>
      </c>
      <c r="P195" s="34" t="n">
        <v>0</v>
      </c>
      <c r="Q195" s="34" t="n">
        <v>15</v>
      </c>
      <c r="R195" s="27" t="s">
        <v>116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7444889</v>
      </c>
      <c r="AG195" s="39"/>
      <c r="AH195" s="39"/>
    </row>
    <row r="196" customFormat="false" ht="51" hidden="false" customHeight="true" outlineLevel="0" collapsed="false">
      <c r="A196" s="26" t="s">
        <v>1189</v>
      </c>
      <c r="B196" s="27" t="s">
        <v>1190</v>
      </c>
      <c r="C196" s="28" t="s">
        <v>90</v>
      </c>
      <c r="D196" s="29"/>
      <c r="E196" s="30"/>
      <c r="F196" s="30" t="s">
        <v>1191</v>
      </c>
      <c r="G196" s="27" t="s">
        <v>123</v>
      </c>
      <c r="H196" s="27" t="s">
        <v>1192</v>
      </c>
      <c r="I196" s="31" t="s">
        <v>1193</v>
      </c>
      <c r="J196" s="31" t="s">
        <v>113</v>
      </c>
      <c r="K196" s="32" t="n">
        <v>38415</v>
      </c>
      <c r="L196" s="32"/>
      <c r="M196" s="32"/>
      <c r="N196" s="32"/>
      <c r="O196" s="33" t="s">
        <v>1194</v>
      </c>
      <c r="P196" s="34" t="n">
        <v>0</v>
      </c>
      <c r="Q196" s="34" t="n">
        <v>15</v>
      </c>
      <c r="R196" s="27" t="s">
        <v>116</v>
      </c>
      <c r="S196" s="27" t="s">
        <v>1195</v>
      </c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191</v>
      </c>
      <c r="AE196" s="38"/>
      <c r="AF196" s="39" t="n">
        <v>7444890</v>
      </c>
      <c r="AG196" s="39" t="n">
        <v>5895717</v>
      </c>
      <c r="AH196" s="39"/>
    </row>
    <row r="197" customFormat="false" ht="51" hidden="false" customHeight="true" outlineLevel="0" collapsed="false">
      <c r="A197" s="26" t="s">
        <v>1196</v>
      </c>
      <c r="B197" s="27" t="s">
        <v>1197</v>
      </c>
      <c r="C197" s="28" t="s">
        <v>90</v>
      </c>
      <c r="D197" s="29"/>
      <c r="E197" s="30"/>
      <c r="F197" s="30" t="s">
        <v>1198</v>
      </c>
      <c r="G197" s="27" t="s">
        <v>123</v>
      </c>
      <c r="H197" s="27" t="s">
        <v>1199</v>
      </c>
      <c r="I197" s="31" t="s">
        <v>1200</v>
      </c>
      <c r="J197" s="31" t="s">
        <v>113</v>
      </c>
      <c r="K197" s="32" t="n">
        <v>36873</v>
      </c>
      <c r="L197" s="32"/>
      <c r="M197" s="32"/>
      <c r="N197" s="32"/>
      <c r="O197" s="33" t="s">
        <v>437</v>
      </c>
      <c r="P197" s="34" t="n">
        <v>0</v>
      </c>
      <c r="Q197" s="34" t="n">
        <v>15</v>
      </c>
      <c r="R197" s="27" t="s">
        <v>116</v>
      </c>
      <c r="S197" s="27" t="s">
        <v>128</v>
      </c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201</v>
      </c>
      <c r="AE197" s="38"/>
      <c r="AF197" s="39" t="n">
        <v>7444891</v>
      </c>
      <c r="AG197" s="39" t="n">
        <v>41578517</v>
      </c>
      <c r="AH197" s="39"/>
    </row>
    <row r="198" customFormat="false" ht="51" hidden="false" customHeight="true" outlineLevel="0" collapsed="false">
      <c r="A198" s="26" t="s">
        <v>1202</v>
      </c>
      <c r="B198" s="27" t="s">
        <v>1203</v>
      </c>
      <c r="C198" s="28" t="s">
        <v>90</v>
      </c>
      <c r="D198" s="29"/>
      <c r="E198" s="30"/>
      <c r="F198" s="30" t="s">
        <v>1204</v>
      </c>
      <c r="G198" s="27" t="s">
        <v>123</v>
      </c>
      <c r="H198" s="27" t="s">
        <v>1205</v>
      </c>
      <c r="I198" s="31" t="s">
        <v>1206</v>
      </c>
      <c r="J198" s="31" t="s">
        <v>113</v>
      </c>
      <c r="K198" s="32" t="n">
        <v>39738</v>
      </c>
      <c r="L198" s="32"/>
      <c r="M198" s="32"/>
      <c r="N198" s="32"/>
      <c r="O198" s="33" t="s">
        <v>443</v>
      </c>
      <c r="P198" s="34" t="n">
        <v>0</v>
      </c>
      <c r="Q198" s="34" t="n">
        <v>15</v>
      </c>
      <c r="R198" s="27" t="s">
        <v>116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207</v>
      </c>
      <c r="AE198" s="38"/>
      <c r="AF198" s="39" t="n">
        <v>7444892</v>
      </c>
      <c r="AG198" s="39"/>
      <c r="AH198" s="39"/>
    </row>
    <row r="199" customFormat="false" ht="51" hidden="false" customHeight="true" outlineLevel="0" collapsed="false">
      <c r="A199" s="26" t="s">
        <v>1208</v>
      </c>
      <c r="B199" s="27" t="s">
        <v>1209</v>
      </c>
      <c r="C199" s="28" t="s">
        <v>90</v>
      </c>
      <c r="D199" s="29"/>
      <c r="E199" s="30"/>
      <c r="F199" s="30" t="s">
        <v>1210</v>
      </c>
      <c r="G199" s="27" t="s">
        <v>123</v>
      </c>
      <c r="H199" s="27" t="s">
        <v>1211</v>
      </c>
      <c r="I199" s="31" t="s">
        <v>1212</v>
      </c>
      <c r="J199" s="31" t="s">
        <v>113</v>
      </c>
      <c r="K199" s="32" t="n">
        <v>36063</v>
      </c>
      <c r="L199" s="32"/>
      <c r="M199" s="32"/>
      <c r="N199" s="32"/>
      <c r="O199" s="33" t="s">
        <v>1213</v>
      </c>
      <c r="P199" s="34" t="n">
        <v>0</v>
      </c>
      <c r="Q199" s="34" t="n">
        <v>15</v>
      </c>
      <c r="R199" s="27" t="s">
        <v>116</v>
      </c>
      <c r="S199" s="27"/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214</v>
      </c>
      <c r="AE199" s="38"/>
      <c r="AF199" s="39" t="n">
        <v>7444893</v>
      </c>
      <c r="AG199" s="39"/>
      <c r="AH199" s="39"/>
    </row>
    <row r="200" customFormat="false" ht="51" hidden="false" customHeight="true" outlineLevel="0" collapsed="false">
      <c r="A200" s="26" t="s">
        <v>1215</v>
      </c>
      <c r="B200" s="27" t="s">
        <v>1216</v>
      </c>
      <c r="C200" s="28" t="s">
        <v>90</v>
      </c>
      <c r="D200" s="29"/>
      <c r="E200" s="30"/>
      <c r="F200" s="30" t="s">
        <v>1217</v>
      </c>
      <c r="G200" s="27" t="s">
        <v>123</v>
      </c>
      <c r="H200" s="27" t="s">
        <v>1218</v>
      </c>
      <c r="I200" s="31" t="s">
        <v>1219</v>
      </c>
      <c r="J200" s="31" t="s">
        <v>113</v>
      </c>
      <c r="K200" s="32" t="n">
        <v>39734</v>
      </c>
      <c r="L200" s="32"/>
      <c r="M200" s="32"/>
      <c r="N200" s="32"/>
      <c r="O200" s="33" t="s">
        <v>456</v>
      </c>
      <c r="P200" s="34" t="n">
        <v>0</v>
      </c>
      <c r="Q200" s="34" t="n">
        <v>15</v>
      </c>
      <c r="R200" s="27" t="s">
        <v>116</v>
      </c>
      <c r="S200" s="27" t="s">
        <v>1220</v>
      </c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7444894</v>
      </c>
      <c r="AG200" s="39" t="n">
        <v>979217</v>
      </c>
      <c r="AH200" s="39"/>
    </row>
    <row r="201" customFormat="false" ht="51" hidden="false" customHeight="true" outlineLevel="0" collapsed="false">
      <c r="A201" s="26" t="s">
        <v>1221</v>
      </c>
      <c r="B201" s="27" t="s">
        <v>1222</v>
      </c>
      <c r="C201" s="28" t="s">
        <v>90</v>
      </c>
      <c r="D201" s="29"/>
      <c r="E201" s="30"/>
      <c r="F201" s="30" t="s">
        <v>1223</v>
      </c>
      <c r="G201" s="27" t="s">
        <v>123</v>
      </c>
      <c r="H201" s="27" t="s">
        <v>1224</v>
      </c>
      <c r="I201" s="31" t="s">
        <v>1225</v>
      </c>
      <c r="J201" s="31" t="s">
        <v>113</v>
      </c>
      <c r="K201" s="32" t="n">
        <v>37570</v>
      </c>
      <c r="L201" s="32"/>
      <c r="M201" s="32"/>
      <c r="N201" s="32"/>
      <c r="O201" s="33" t="s">
        <v>1226</v>
      </c>
      <c r="P201" s="34" t="n">
        <v>20</v>
      </c>
      <c r="Q201" s="34" t="n">
        <v>0</v>
      </c>
      <c r="R201" s="27" t="s">
        <v>116</v>
      </c>
      <c r="S201" s="27" t="s">
        <v>1227</v>
      </c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7444895</v>
      </c>
      <c r="AG201" s="39" t="n">
        <v>60217</v>
      </c>
      <c r="AH201" s="39"/>
    </row>
    <row r="202" customFormat="false" ht="51" hidden="false" customHeight="true" outlineLevel="0" collapsed="false">
      <c r="A202" s="26" t="s">
        <v>1228</v>
      </c>
      <c r="B202" s="27" t="s">
        <v>1229</v>
      </c>
      <c r="C202" s="28" t="s">
        <v>90</v>
      </c>
      <c r="D202" s="29"/>
      <c r="E202" s="30"/>
      <c r="F202" s="30" t="s">
        <v>1230</v>
      </c>
      <c r="G202" s="27" t="s">
        <v>123</v>
      </c>
      <c r="H202" s="27" t="s">
        <v>1231</v>
      </c>
      <c r="I202" s="31" t="s">
        <v>1232</v>
      </c>
      <c r="J202" s="31" t="s">
        <v>113</v>
      </c>
      <c r="K202" s="32" t="n">
        <v>39701</v>
      </c>
      <c r="L202" s="32"/>
      <c r="M202" s="32"/>
      <c r="N202" s="32"/>
      <c r="O202" s="33" t="s">
        <v>265</v>
      </c>
      <c r="P202" s="34" t="n">
        <v>0</v>
      </c>
      <c r="Q202" s="34" t="n">
        <v>50</v>
      </c>
      <c r="R202" s="27" t="s">
        <v>116</v>
      </c>
      <c r="S202" s="27" t="s">
        <v>972</v>
      </c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7444896</v>
      </c>
      <c r="AG202" s="39" t="n">
        <v>4441717</v>
      </c>
      <c r="AH202" s="39"/>
    </row>
    <row r="203" customFormat="false" ht="51" hidden="false" customHeight="true" outlineLevel="0" collapsed="false">
      <c r="A203" s="26" t="s">
        <v>1233</v>
      </c>
      <c r="B203" s="27" t="s">
        <v>1234</v>
      </c>
      <c r="C203" s="28" t="s">
        <v>90</v>
      </c>
      <c r="D203" s="29"/>
      <c r="E203" s="30"/>
      <c r="F203" s="30" t="s">
        <v>1235</v>
      </c>
      <c r="G203" s="27" t="s">
        <v>123</v>
      </c>
      <c r="H203" s="27" t="s">
        <v>1236</v>
      </c>
      <c r="I203" s="31" t="s">
        <v>1237</v>
      </c>
      <c r="J203" s="31" t="s">
        <v>113</v>
      </c>
      <c r="K203" s="32" t="n">
        <v>37570</v>
      </c>
      <c r="L203" s="32"/>
      <c r="M203" s="32"/>
      <c r="N203" s="32"/>
      <c r="O203" s="33" t="s">
        <v>763</v>
      </c>
      <c r="P203" s="34" t="n">
        <v>20</v>
      </c>
      <c r="Q203" s="34" t="n">
        <v>0</v>
      </c>
      <c r="R203" s="27" t="s">
        <v>116</v>
      </c>
      <c r="S203" s="27" t="s">
        <v>1227</v>
      </c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7444897</v>
      </c>
      <c r="AG203" s="39" t="n">
        <v>55317</v>
      </c>
      <c r="AH203" s="39"/>
    </row>
    <row r="204" customFormat="false" ht="51" hidden="false" customHeight="true" outlineLevel="0" collapsed="false">
      <c r="A204" s="26" t="s">
        <v>1238</v>
      </c>
      <c r="B204" s="27" t="s">
        <v>1239</v>
      </c>
      <c r="C204" s="28" t="s">
        <v>90</v>
      </c>
      <c r="D204" s="29"/>
      <c r="E204" s="30"/>
      <c r="F204" s="30" t="s">
        <v>1240</v>
      </c>
      <c r="G204" s="27" t="s">
        <v>123</v>
      </c>
      <c r="H204" s="27" t="s">
        <v>1241</v>
      </c>
      <c r="I204" s="31" t="s">
        <v>1242</v>
      </c>
      <c r="J204" s="31" t="s">
        <v>113</v>
      </c>
      <c r="K204" s="32" t="n">
        <v>35935</v>
      </c>
      <c r="L204" s="32"/>
      <c r="M204" s="32"/>
      <c r="N204" s="32"/>
      <c r="O204" s="33" t="s">
        <v>1243</v>
      </c>
      <c r="P204" s="34" t="n">
        <v>0</v>
      </c>
      <c r="Q204" s="34" t="n">
        <v>15</v>
      </c>
      <c r="R204" s="27" t="s">
        <v>116</v>
      </c>
      <c r="S204" s="27"/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 t="s">
        <v>1244</v>
      </c>
      <c r="AE204" s="38"/>
      <c r="AF204" s="39" t="n">
        <v>7444898</v>
      </c>
      <c r="AG204" s="39"/>
      <c r="AH204" s="39"/>
    </row>
    <row r="205" customFormat="false" ht="51" hidden="false" customHeight="true" outlineLevel="0" collapsed="false">
      <c r="A205" s="26" t="s">
        <v>1245</v>
      </c>
      <c r="B205" s="27" t="s">
        <v>1246</v>
      </c>
      <c r="C205" s="28" t="s">
        <v>90</v>
      </c>
      <c r="D205" s="29"/>
      <c r="E205" s="30"/>
      <c r="F205" s="30" t="s">
        <v>1247</v>
      </c>
      <c r="G205" s="27" t="s">
        <v>123</v>
      </c>
      <c r="H205" s="27" t="s">
        <v>1248</v>
      </c>
      <c r="I205" s="31" t="s">
        <v>1249</v>
      </c>
      <c r="J205" s="31" t="s">
        <v>113</v>
      </c>
      <c r="K205" s="32" t="n">
        <v>35849</v>
      </c>
      <c r="L205" s="32" t="n">
        <v>39785</v>
      </c>
      <c r="M205" s="32"/>
      <c r="N205" s="32"/>
      <c r="O205" s="33" t="s">
        <v>1250</v>
      </c>
      <c r="P205" s="34" t="n">
        <v>0</v>
      </c>
      <c r="Q205" s="34" t="n">
        <v>15</v>
      </c>
      <c r="R205" s="27" t="s">
        <v>116</v>
      </c>
      <c r="S205" s="27"/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251</v>
      </c>
      <c r="AE205" s="38"/>
      <c r="AF205" s="39" t="n">
        <v>7444899</v>
      </c>
      <c r="AG205" s="39"/>
      <c r="AH205" s="39"/>
    </row>
    <row r="206" customFormat="false" ht="51" hidden="false" customHeight="true" outlineLevel="0" collapsed="false">
      <c r="A206" s="26" t="s">
        <v>1252</v>
      </c>
      <c r="B206" s="27" t="s">
        <v>1253</v>
      </c>
      <c r="C206" s="28" t="s">
        <v>90</v>
      </c>
      <c r="D206" s="29"/>
      <c r="E206" s="30"/>
      <c r="F206" s="30" t="s">
        <v>894</v>
      </c>
      <c r="G206" s="27" t="s">
        <v>123</v>
      </c>
      <c r="H206" s="27" t="s">
        <v>1254</v>
      </c>
      <c r="I206" s="31" t="s">
        <v>1255</v>
      </c>
      <c r="J206" s="31" t="s">
        <v>113</v>
      </c>
      <c r="K206" s="32" t="n">
        <v>38423</v>
      </c>
      <c r="L206" s="32"/>
      <c r="M206" s="32"/>
      <c r="N206" s="32"/>
      <c r="O206" s="33" t="s">
        <v>562</v>
      </c>
      <c r="P206" s="34" t="n">
        <v>0</v>
      </c>
      <c r="Q206" s="34" t="n">
        <v>15</v>
      </c>
      <c r="R206" s="27" t="s">
        <v>116</v>
      </c>
      <c r="S206" s="27" t="s">
        <v>128</v>
      </c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 t="s">
        <v>1256</v>
      </c>
      <c r="AE206" s="38"/>
      <c r="AF206" s="39" t="n">
        <v>7444900</v>
      </c>
      <c r="AG206" s="39" t="n">
        <v>37046117</v>
      </c>
      <c r="AH206" s="39"/>
    </row>
    <row r="207" customFormat="false" ht="51" hidden="false" customHeight="true" outlineLevel="0" collapsed="false">
      <c r="A207" s="26" t="s">
        <v>1257</v>
      </c>
      <c r="B207" s="27" t="s">
        <v>1258</v>
      </c>
      <c r="C207" s="28" t="s">
        <v>90</v>
      </c>
      <c r="D207" s="29"/>
      <c r="E207" s="30"/>
      <c r="F207" s="30" t="s">
        <v>1259</v>
      </c>
      <c r="G207" s="27" t="s">
        <v>123</v>
      </c>
      <c r="H207" s="27" t="s">
        <v>1260</v>
      </c>
      <c r="I207" s="31" t="s">
        <v>1261</v>
      </c>
      <c r="J207" s="31" t="s">
        <v>113</v>
      </c>
      <c r="K207" s="32" t="n">
        <v>37570</v>
      </c>
      <c r="L207" s="32"/>
      <c r="M207" s="32"/>
      <c r="N207" s="32"/>
      <c r="O207" s="33" t="s">
        <v>253</v>
      </c>
      <c r="P207" s="34" t="n">
        <v>20</v>
      </c>
      <c r="Q207" s="34" t="n">
        <v>0</v>
      </c>
      <c r="R207" s="27" t="s">
        <v>116</v>
      </c>
      <c r="S207" s="27" t="s">
        <v>1227</v>
      </c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7444901</v>
      </c>
      <c r="AG207" s="39" t="n">
        <v>53917</v>
      </c>
      <c r="AH207" s="39"/>
    </row>
    <row r="208" customFormat="false" ht="51" hidden="false" customHeight="true" outlineLevel="0" collapsed="false">
      <c r="A208" s="26" t="s">
        <v>1262</v>
      </c>
      <c r="B208" s="27" t="s">
        <v>1263</v>
      </c>
      <c r="C208" s="28" t="s">
        <v>90</v>
      </c>
      <c r="D208" s="29"/>
      <c r="E208" s="30"/>
      <c r="F208" s="30" t="s">
        <v>1264</v>
      </c>
      <c r="G208" s="27" t="s">
        <v>123</v>
      </c>
      <c r="H208" s="27" t="s">
        <v>1265</v>
      </c>
      <c r="I208" s="31" t="s">
        <v>1266</v>
      </c>
      <c r="J208" s="31" t="s">
        <v>113</v>
      </c>
      <c r="K208" s="32" t="n">
        <v>39706</v>
      </c>
      <c r="L208" s="32"/>
      <c r="M208" s="32"/>
      <c r="N208" s="32"/>
      <c r="O208" s="33" t="s">
        <v>216</v>
      </c>
      <c r="P208" s="34" t="n">
        <v>0</v>
      </c>
      <c r="Q208" s="34" t="n">
        <v>15</v>
      </c>
      <c r="R208" s="27" t="s">
        <v>116</v>
      </c>
      <c r="S208" s="27"/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264</v>
      </c>
      <c r="AE208" s="38"/>
      <c r="AF208" s="39" t="n">
        <v>7444902</v>
      </c>
      <c r="AG208" s="39"/>
      <c r="AH208" s="39"/>
    </row>
    <row r="209" customFormat="false" ht="51" hidden="false" customHeight="true" outlineLevel="0" collapsed="false">
      <c r="A209" s="26" t="s">
        <v>1267</v>
      </c>
      <c r="B209" s="27" t="s">
        <v>1268</v>
      </c>
      <c r="C209" s="28" t="s">
        <v>90</v>
      </c>
      <c r="D209" s="29"/>
      <c r="E209" s="30"/>
      <c r="F209" s="30" t="s">
        <v>1269</v>
      </c>
      <c r="G209" s="27" t="s">
        <v>123</v>
      </c>
      <c r="H209" s="27" t="s">
        <v>1270</v>
      </c>
      <c r="I209" s="31" t="s">
        <v>1271</v>
      </c>
      <c r="J209" s="31" t="s">
        <v>113</v>
      </c>
      <c r="K209" s="32" t="n">
        <v>36619</v>
      </c>
      <c r="L209" s="32"/>
      <c r="M209" s="32"/>
      <c r="N209" s="32"/>
      <c r="O209" s="33" t="s">
        <v>1272</v>
      </c>
      <c r="P209" s="34" t="n">
        <v>0</v>
      </c>
      <c r="Q209" s="34" t="n">
        <v>15</v>
      </c>
      <c r="R209" s="27" t="s">
        <v>116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9</v>
      </c>
      <c r="AB209" s="29"/>
      <c r="AC209" s="30"/>
      <c r="AD209" s="30" t="s">
        <v>1273</v>
      </c>
      <c r="AE209" s="38"/>
      <c r="AF209" s="39" t="n">
        <v>7444903</v>
      </c>
      <c r="AG209" s="39"/>
      <c r="AH209" s="39"/>
    </row>
    <row r="210" customFormat="false" ht="51" hidden="false" customHeight="true" outlineLevel="0" collapsed="false">
      <c r="A210" s="26" t="s">
        <v>1274</v>
      </c>
      <c r="B210" s="27" t="s">
        <v>1275</v>
      </c>
      <c r="C210" s="28" t="s">
        <v>90</v>
      </c>
      <c r="D210" s="29"/>
      <c r="E210" s="30"/>
      <c r="F210" s="30" t="s">
        <v>1276</v>
      </c>
      <c r="G210" s="27" t="s">
        <v>123</v>
      </c>
      <c r="H210" s="27" t="s">
        <v>1277</v>
      </c>
      <c r="I210" s="31" t="s">
        <v>1278</v>
      </c>
      <c r="J210" s="31" t="s">
        <v>113</v>
      </c>
      <c r="K210" s="32" t="n">
        <v>38966</v>
      </c>
      <c r="L210" s="32"/>
      <c r="M210" s="32"/>
      <c r="N210" s="32"/>
      <c r="O210" s="33" t="s">
        <v>171</v>
      </c>
      <c r="P210" s="34" t="n">
        <v>0</v>
      </c>
      <c r="Q210" s="34" t="n">
        <v>15</v>
      </c>
      <c r="R210" s="27" t="s">
        <v>116</v>
      </c>
      <c r="S210" s="27" t="s">
        <v>519</v>
      </c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7444904</v>
      </c>
      <c r="AG210" s="39" t="n">
        <v>245017</v>
      </c>
      <c r="AH210" s="39"/>
    </row>
    <row r="211" customFormat="false" ht="51" hidden="false" customHeight="true" outlineLevel="0" collapsed="false">
      <c r="A211" s="26" t="s">
        <v>1279</v>
      </c>
      <c r="B211" s="27" t="s">
        <v>1280</v>
      </c>
      <c r="C211" s="28" t="s">
        <v>90</v>
      </c>
      <c r="D211" s="29"/>
      <c r="E211" s="30"/>
      <c r="F211" s="30" t="s">
        <v>1281</v>
      </c>
      <c r="G211" s="27" t="s">
        <v>123</v>
      </c>
      <c r="H211" s="27" t="s">
        <v>1282</v>
      </c>
      <c r="I211" s="31" t="s">
        <v>1283</v>
      </c>
      <c r="J211" s="31" t="s">
        <v>113</v>
      </c>
      <c r="K211" s="32" t="n">
        <v>38835</v>
      </c>
      <c r="L211" s="32"/>
      <c r="M211" s="32"/>
      <c r="N211" s="32"/>
      <c r="O211" s="33" t="s">
        <v>140</v>
      </c>
      <c r="P211" s="34" t="n">
        <v>0</v>
      </c>
      <c r="Q211" s="34" t="n">
        <v>15</v>
      </c>
      <c r="R211" s="27" t="s">
        <v>116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284</v>
      </c>
      <c r="AE211" s="38"/>
      <c r="AF211" s="39" t="n">
        <v>7444905</v>
      </c>
      <c r="AG211" s="39"/>
      <c r="AH211" s="39"/>
    </row>
    <row r="212" customFormat="false" ht="51" hidden="false" customHeight="true" outlineLevel="0" collapsed="false">
      <c r="A212" s="26" t="s">
        <v>1285</v>
      </c>
      <c r="B212" s="27" t="s">
        <v>1286</v>
      </c>
      <c r="C212" s="28" t="s">
        <v>90</v>
      </c>
      <c r="D212" s="29"/>
      <c r="E212" s="30"/>
      <c r="F212" s="30" t="s">
        <v>1287</v>
      </c>
      <c r="G212" s="27" t="s">
        <v>123</v>
      </c>
      <c r="H212" s="27" t="s">
        <v>1288</v>
      </c>
      <c r="I212" s="31" t="s">
        <v>1289</v>
      </c>
      <c r="J212" s="31" t="s">
        <v>113</v>
      </c>
      <c r="K212" s="32" t="n">
        <v>39567</v>
      </c>
      <c r="L212" s="32"/>
      <c r="M212" s="32"/>
      <c r="N212" s="32"/>
      <c r="O212" s="33" t="s">
        <v>1290</v>
      </c>
      <c r="P212" s="34" t="n">
        <v>0</v>
      </c>
      <c r="Q212" s="34" t="n">
        <v>50</v>
      </c>
      <c r="R212" s="27" t="s">
        <v>116</v>
      </c>
      <c r="S212" s="27" t="s">
        <v>1291</v>
      </c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7444906</v>
      </c>
      <c r="AG212" s="39" t="n">
        <v>4359717</v>
      </c>
      <c r="AH212" s="39"/>
    </row>
    <row r="213" customFormat="false" ht="51" hidden="false" customHeight="true" outlineLevel="0" collapsed="false">
      <c r="A213" s="26" t="s">
        <v>1292</v>
      </c>
      <c r="B213" s="27" t="s">
        <v>1293</v>
      </c>
      <c r="C213" s="28" t="s">
        <v>90</v>
      </c>
      <c r="D213" s="29"/>
      <c r="E213" s="30"/>
      <c r="F213" s="30" t="s">
        <v>1294</v>
      </c>
      <c r="G213" s="27" t="s">
        <v>123</v>
      </c>
      <c r="H213" s="27" t="s">
        <v>1295</v>
      </c>
      <c r="I213" s="31" t="s">
        <v>1296</v>
      </c>
      <c r="J213" s="31" t="s">
        <v>113</v>
      </c>
      <c r="K213" s="32" t="n">
        <v>39899</v>
      </c>
      <c r="L213" s="32"/>
      <c r="M213" s="32"/>
      <c r="N213" s="32"/>
      <c r="O213" s="33" t="s">
        <v>1297</v>
      </c>
      <c r="P213" s="34" t="n">
        <v>0</v>
      </c>
      <c r="Q213" s="34" t="n">
        <v>15</v>
      </c>
      <c r="R213" s="27" t="s">
        <v>116</v>
      </c>
      <c r="S213" s="27" t="s">
        <v>1220</v>
      </c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 t="s">
        <v>1298</v>
      </c>
      <c r="AE213" s="38"/>
      <c r="AF213" s="39" t="n">
        <v>7444907</v>
      </c>
      <c r="AG213" s="39" t="n">
        <v>20939917</v>
      </c>
      <c r="AH213" s="39"/>
    </row>
    <row r="214" customFormat="false" ht="51" hidden="false" customHeight="true" outlineLevel="0" collapsed="false">
      <c r="A214" s="26" t="s">
        <v>1299</v>
      </c>
      <c r="B214" s="27" t="s">
        <v>1300</v>
      </c>
      <c r="C214" s="28" t="s">
        <v>90</v>
      </c>
      <c r="D214" s="29"/>
      <c r="E214" s="30"/>
      <c r="F214" s="30" t="s">
        <v>1301</v>
      </c>
      <c r="G214" s="27" t="s">
        <v>123</v>
      </c>
      <c r="H214" s="27" t="s">
        <v>1302</v>
      </c>
      <c r="I214" s="31" t="s">
        <v>1303</v>
      </c>
      <c r="J214" s="31" t="s">
        <v>113</v>
      </c>
      <c r="K214" s="32" t="n">
        <v>35508</v>
      </c>
      <c r="L214" s="32" t="n">
        <v>40129</v>
      </c>
      <c r="M214" s="32"/>
      <c r="N214" s="32"/>
      <c r="O214" s="33" t="s">
        <v>1304</v>
      </c>
      <c r="P214" s="34" t="n">
        <v>0</v>
      </c>
      <c r="Q214" s="34" t="n">
        <v>15</v>
      </c>
      <c r="R214" s="27" t="s">
        <v>116</v>
      </c>
      <c r="S214" s="27"/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 t="s">
        <v>1305</v>
      </c>
      <c r="AE214" s="38"/>
      <c r="AF214" s="39" t="n">
        <v>7444908</v>
      </c>
      <c r="AG214" s="39"/>
      <c r="AH214" s="39"/>
    </row>
    <row r="215" customFormat="false" ht="51" hidden="false" customHeight="true" outlineLevel="0" collapsed="false">
      <c r="A215" s="26" t="s">
        <v>1306</v>
      </c>
      <c r="B215" s="27" t="s">
        <v>1307</v>
      </c>
      <c r="C215" s="28" t="s">
        <v>90</v>
      </c>
      <c r="D215" s="29"/>
      <c r="E215" s="30"/>
      <c r="F215" s="30" t="s">
        <v>1308</v>
      </c>
      <c r="G215" s="27" t="s">
        <v>123</v>
      </c>
      <c r="H215" s="27" t="s">
        <v>1309</v>
      </c>
      <c r="I215" s="31" t="s">
        <v>1310</v>
      </c>
      <c r="J215" s="31" t="s">
        <v>113</v>
      </c>
      <c r="K215" s="32" t="n">
        <v>37555</v>
      </c>
      <c r="L215" s="32"/>
      <c r="M215" s="32"/>
      <c r="N215" s="32"/>
      <c r="O215" s="33" t="s">
        <v>809</v>
      </c>
      <c r="P215" s="34" t="n">
        <v>20</v>
      </c>
      <c r="Q215" s="34" t="n">
        <v>0</v>
      </c>
      <c r="R215" s="27" t="s">
        <v>116</v>
      </c>
      <c r="S215" s="27" t="s">
        <v>544</v>
      </c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7444909</v>
      </c>
      <c r="AG215" s="39" t="n">
        <v>112317</v>
      </c>
      <c r="AH2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3</v>
      </c>
      <c r="B5" s="47" t="s">
        <v>1314</v>
      </c>
      <c r="C5" s="48"/>
      <c r="D5" s="48" t="s">
        <v>1315</v>
      </c>
      <c r="E5" s="48" t="s">
        <v>1316</v>
      </c>
      <c r="F5" s="48" t="s">
        <v>1317</v>
      </c>
      <c r="G5" s="47" t="s">
        <v>1318</v>
      </c>
      <c r="H5" s="48" t="s">
        <v>1319</v>
      </c>
    </row>
    <row r="6" s="56" customFormat="true" ht="51.75" hidden="false" customHeight="false" outlineLevel="0" collapsed="false">
      <c r="A6" s="49" t="s">
        <v>1320</v>
      </c>
      <c r="B6" s="50" t="s">
        <v>1321</v>
      </c>
      <c r="C6" s="51"/>
      <c r="D6" s="52" t="s">
        <v>1322</v>
      </c>
      <c r="E6" s="53" t="s">
        <v>1323</v>
      </c>
      <c r="F6" s="54" t="s">
        <v>1324</v>
      </c>
      <c r="G6" s="54" t="s">
        <v>1325</v>
      </c>
      <c r="H6" s="55" t="s">
        <v>1326</v>
      </c>
    </row>
    <row r="7" s="56" customFormat="true" ht="51.75" hidden="false" customHeight="false" outlineLevel="0" collapsed="false">
      <c r="A7" s="49" t="s">
        <v>1327</v>
      </c>
      <c r="B7" s="57" t="s">
        <v>1321</v>
      </c>
      <c r="C7" s="58"/>
      <c r="D7" s="59" t="s">
        <v>1328</v>
      </c>
      <c r="E7" s="60" t="s">
        <v>1323</v>
      </c>
      <c r="F7" s="61" t="s">
        <v>1329</v>
      </c>
      <c r="G7" s="61" t="s">
        <v>1325</v>
      </c>
      <c r="H7" s="62" t="s">
        <v>1330</v>
      </c>
    </row>
    <row r="8" s="56" customFormat="true" ht="39" hidden="false" customHeight="false" outlineLevel="0" collapsed="false">
      <c r="A8" s="49" t="s">
        <v>1331</v>
      </c>
      <c r="B8" s="57" t="s">
        <v>1321</v>
      </c>
      <c r="C8" s="58"/>
      <c r="D8" s="63" t="s">
        <v>1332</v>
      </c>
      <c r="E8" s="60" t="s">
        <v>1333</v>
      </c>
      <c r="F8" s="61" t="s">
        <v>1334</v>
      </c>
      <c r="G8" s="61" t="s">
        <v>1335</v>
      </c>
      <c r="H8" s="64" t="s">
        <v>1336</v>
      </c>
    </row>
    <row r="9" s="56" customFormat="true" ht="77.25" hidden="false" customHeight="false" outlineLevel="0" collapsed="false">
      <c r="A9" s="49" t="s">
        <v>1337</v>
      </c>
      <c r="B9" s="57" t="s">
        <v>1321</v>
      </c>
      <c r="C9" s="58"/>
      <c r="D9" s="63" t="s">
        <v>1338</v>
      </c>
      <c r="E9" s="60" t="s">
        <v>1339</v>
      </c>
      <c r="F9" s="61" t="s">
        <v>1334</v>
      </c>
      <c r="G9" s="61" t="s">
        <v>1335</v>
      </c>
      <c r="H9" s="62" t="s">
        <v>1340</v>
      </c>
    </row>
    <row r="10" s="56" customFormat="true" ht="51.75" hidden="false" customHeight="false" outlineLevel="0" collapsed="false">
      <c r="A10" s="49" t="s">
        <v>1341</v>
      </c>
      <c r="B10" s="57" t="s">
        <v>1321</v>
      </c>
      <c r="C10" s="58"/>
      <c r="D10" s="65" t="s">
        <v>1342</v>
      </c>
      <c r="E10" s="66" t="s">
        <v>1343</v>
      </c>
      <c r="F10" s="67" t="s">
        <v>1334</v>
      </c>
      <c r="G10" s="67" t="s">
        <v>1335</v>
      </c>
      <c r="H10" s="68" t="s">
        <v>1344</v>
      </c>
    </row>
    <row r="11" s="56" customFormat="true" ht="77.25" hidden="false" customHeight="false" outlineLevel="0" collapsed="false">
      <c r="A11" s="49" t="s">
        <v>1345</v>
      </c>
      <c r="B11" s="49" t="n">
        <v>1</v>
      </c>
      <c r="C11" s="58"/>
      <c r="D11" s="69" t="s">
        <v>1346</v>
      </c>
      <c r="E11" s="70" t="s">
        <v>1347</v>
      </c>
      <c r="F11" s="71" t="s">
        <v>1348</v>
      </c>
      <c r="G11" s="71" t="s">
        <v>1325</v>
      </c>
      <c r="H11" s="72" t="s">
        <v>1349</v>
      </c>
    </row>
    <row r="12" s="56" customFormat="true" ht="69.75" hidden="false" customHeight="true" outlineLevel="0" collapsed="false">
      <c r="A12" s="49" t="s">
        <v>1350</v>
      </c>
      <c r="B12" s="49" t="n">
        <v>2</v>
      </c>
      <c r="C12" s="73" t="s">
        <v>1351</v>
      </c>
      <c r="D12" s="63" t="s">
        <v>13</v>
      </c>
      <c r="E12" s="60" t="s">
        <v>1352</v>
      </c>
      <c r="F12" s="61" t="s">
        <v>1353</v>
      </c>
      <c r="G12" s="61" t="s">
        <v>1335</v>
      </c>
      <c r="H12" s="64" t="n">
        <v>77</v>
      </c>
    </row>
    <row r="13" s="56" customFormat="true" ht="60" hidden="false" customHeight="true" outlineLevel="0" collapsed="false">
      <c r="A13" s="49" t="s">
        <v>1354</v>
      </c>
      <c r="B13" s="49" t="n">
        <v>3</v>
      </c>
      <c r="C13" s="73"/>
      <c r="D13" s="63" t="s">
        <v>1355</v>
      </c>
      <c r="E13" s="60" t="s">
        <v>1356</v>
      </c>
      <c r="F13" s="61" t="s">
        <v>1357</v>
      </c>
      <c r="G13" s="61" t="s">
        <v>1335</v>
      </c>
      <c r="H13" s="74" t="s">
        <v>1358</v>
      </c>
    </row>
    <row r="14" s="56" customFormat="true" ht="51.75" hidden="false" customHeight="false" outlineLevel="0" collapsed="false">
      <c r="A14" s="49" t="s">
        <v>1359</v>
      </c>
      <c r="B14" s="49" t="n">
        <v>4</v>
      </c>
      <c r="C14" s="73"/>
      <c r="D14" s="63" t="s">
        <v>1360</v>
      </c>
      <c r="E14" s="60" t="s">
        <v>1361</v>
      </c>
      <c r="F14" s="61" t="s">
        <v>1357</v>
      </c>
      <c r="G14" s="61" t="s">
        <v>1335</v>
      </c>
      <c r="H14" s="74" t="s">
        <v>1362</v>
      </c>
    </row>
    <row r="15" s="56" customFormat="true" ht="51.75" hidden="false" customHeight="false" outlineLevel="0" collapsed="false">
      <c r="A15" s="49" t="s">
        <v>1363</v>
      </c>
      <c r="B15" s="49" t="n">
        <v>5</v>
      </c>
      <c r="C15" s="73"/>
      <c r="D15" s="63" t="s">
        <v>1364</v>
      </c>
      <c r="E15" s="60" t="s">
        <v>1356</v>
      </c>
      <c r="F15" s="61" t="s">
        <v>1357</v>
      </c>
      <c r="G15" s="61" t="s">
        <v>1325</v>
      </c>
      <c r="H15" s="74" t="s">
        <v>1365</v>
      </c>
    </row>
    <row r="16" s="56" customFormat="true" ht="204.75" hidden="false" customHeight="false" outlineLevel="0" collapsed="false">
      <c r="A16" s="49" t="s">
        <v>1331</v>
      </c>
      <c r="B16" s="49" t="n">
        <v>6</v>
      </c>
      <c r="C16" s="73"/>
      <c r="D16" s="75" t="s">
        <v>17</v>
      </c>
      <c r="E16" s="76" t="s">
        <v>1366</v>
      </c>
      <c r="F16" s="77" t="s">
        <v>1367</v>
      </c>
      <c r="G16" s="77" t="s">
        <v>1335</v>
      </c>
      <c r="H16" s="78" t="s">
        <v>1365</v>
      </c>
    </row>
    <row r="17" s="56" customFormat="true" ht="51.75" hidden="false" customHeight="false" outlineLevel="0" collapsed="false">
      <c r="A17" s="49" t="s">
        <v>1368</v>
      </c>
      <c r="B17" s="49" t="n">
        <v>7</v>
      </c>
      <c r="C17" s="58"/>
      <c r="D17" s="79" t="s">
        <v>18</v>
      </c>
      <c r="E17" s="53" t="s">
        <v>1369</v>
      </c>
      <c r="F17" s="54" t="s">
        <v>1370</v>
      </c>
      <c r="G17" s="54" t="s">
        <v>1335</v>
      </c>
      <c r="H17" s="80" t="s">
        <v>1371</v>
      </c>
    </row>
    <row r="18" s="56" customFormat="true" ht="64.5" hidden="false" customHeight="false" outlineLevel="0" collapsed="false">
      <c r="A18" s="49" t="s">
        <v>1372</v>
      </c>
      <c r="B18" s="49" t="n">
        <v>8</v>
      </c>
      <c r="C18" s="58"/>
      <c r="D18" s="63" t="s">
        <v>19</v>
      </c>
      <c r="E18" s="60" t="s">
        <v>1373</v>
      </c>
      <c r="F18" s="81" t="s">
        <v>1374</v>
      </c>
      <c r="G18" s="81" t="s">
        <v>1325</v>
      </c>
      <c r="H18" s="74" t="s">
        <v>1375</v>
      </c>
    </row>
    <row r="19" s="56" customFormat="true" ht="78.75" hidden="false" customHeight="true" outlineLevel="0" collapsed="false">
      <c r="A19" s="49" t="s">
        <v>1376</v>
      </c>
      <c r="B19" s="49" t="n">
        <v>9</v>
      </c>
      <c r="C19" s="58"/>
      <c r="D19" s="65" t="s">
        <v>20</v>
      </c>
      <c r="E19" s="82" t="s">
        <v>1377</v>
      </c>
      <c r="F19" s="83" t="s">
        <v>1378</v>
      </c>
      <c r="G19" s="83" t="s">
        <v>1325</v>
      </c>
      <c r="H19" s="68" t="s">
        <v>1379</v>
      </c>
    </row>
    <row r="20" s="56" customFormat="true" ht="53.25" hidden="false" customHeight="true" outlineLevel="0" collapsed="false">
      <c r="A20" s="49" t="s">
        <v>1380</v>
      </c>
      <c r="B20" s="49" t="n">
        <v>10</v>
      </c>
      <c r="C20" s="73" t="s">
        <v>7</v>
      </c>
      <c r="D20" s="69" t="s">
        <v>21</v>
      </c>
      <c r="E20" s="70" t="s">
        <v>1381</v>
      </c>
      <c r="F20" s="84" t="s">
        <v>1382</v>
      </c>
      <c r="G20" s="71" t="s">
        <v>1383</v>
      </c>
      <c r="H20" s="85" t="n">
        <v>39672</v>
      </c>
    </row>
    <row r="21" s="56" customFormat="true" ht="90" hidden="false" customHeight="false" outlineLevel="0" collapsed="false">
      <c r="A21" s="49" t="s">
        <v>1384</v>
      </c>
      <c r="B21" s="49" t="n">
        <v>11</v>
      </c>
      <c r="C21" s="73"/>
      <c r="D21" s="86" t="s">
        <v>22</v>
      </c>
      <c r="E21" s="87" t="s">
        <v>1385</v>
      </c>
      <c r="F21" s="88" t="s">
        <v>1382</v>
      </c>
      <c r="G21" s="61" t="s">
        <v>1383</v>
      </c>
      <c r="H21" s="74" t="s">
        <v>1386</v>
      </c>
    </row>
    <row r="22" s="56" customFormat="true" ht="90.75" hidden="false" customHeight="true" outlineLevel="0" collapsed="false">
      <c r="A22" s="49" t="s">
        <v>1387</v>
      </c>
      <c r="B22" s="49" t="n">
        <v>12</v>
      </c>
      <c r="C22" s="73"/>
      <c r="D22" s="63" t="s">
        <v>23</v>
      </c>
      <c r="E22" s="60" t="s">
        <v>1388</v>
      </c>
      <c r="F22" s="88" t="s">
        <v>1382</v>
      </c>
      <c r="G22" s="61" t="s">
        <v>1383</v>
      </c>
      <c r="H22" s="89" t="n">
        <v>39692</v>
      </c>
    </row>
    <row r="23" s="56" customFormat="true" ht="90" hidden="false" customHeight="false" outlineLevel="0" collapsed="false">
      <c r="A23" s="49" t="s">
        <v>1389</v>
      </c>
      <c r="B23" s="49" t="n">
        <v>13</v>
      </c>
      <c r="C23" s="73"/>
      <c r="D23" s="75" t="s">
        <v>24</v>
      </c>
      <c r="E23" s="76" t="s">
        <v>1390</v>
      </c>
      <c r="F23" s="77" t="s">
        <v>1391</v>
      </c>
      <c r="G23" s="77" t="s">
        <v>1383</v>
      </c>
      <c r="H23" s="90" t="s">
        <v>1392</v>
      </c>
    </row>
    <row r="24" s="56" customFormat="true" ht="90" hidden="false" customHeight="true" outlineLevel="0" collapsed="false">
      <c r="A24" s="49" t="s">
        <v>1393</v>
      </c>
      <c r="B24" s="49" t="n">
        <v>14</v>
      </c>
      <c r="C24" s="58"/>
      <c r="D24" s="91" t="s">
        <v>25</v>
      </c>
      <c r="E24" s="92" t="s">
        <v>1394</v>
      </c>
      <c r="F24" s="93" t="s">
        <v>1395</v>
      </c>
      <c r="G24" s="93" t="s">
        <v>1325</v>
      </c>
      <c r="H24" s="94" t="s">
        <v>1396</v>
      </c>
    </row>
    <row r="25" s="56" customFormat="true" ht="53.25" hidden="false" customHeight="true" outlineLevel="0" collapsed="false">
      <c r="A25" s="49" t="s">
        <v>1397</v>
      </c>
      <c r="B25" s="49" t="n">
        <v>15</v>
      </c>
      <c r="C25" s="95" t="s">
        <v>8</v>
      </c>
      <c r="D25" s="69" t="s">
        <v>26</v>
      </c>
      <c r="E25" s="70" t="s">
        <v>1398</v>
      </c>
      <c r="F25" s="71" t="s">
        <v>1399</v>
      </c>
      <c r="G25" s="71" t="s">
        <v>1400</v>
      </c>
      <c r="H25" s="96" t="n">
        <v>2</v>
      </c>
    </row>
    <row r="26" s="56" customFormat="true" ht="57.75" hidden="false" customHeight="true" outlineLevel="0" collapsed="false">
      <c r="A26" s="49" t="s">
        <v>1401</v>
      </c>
      <c r="B26" s="49" t="n">
        <v>16</v>
      </c>
      <c r="C26" s="95"/>
      <c r="D26" s="75" t="s">
        <v>27</v>
      </c>
      <c r="E26" s="76" t="s">
        <v>1402</v>
      </c>
      <c r="F26" s="77" t="s">
        <v>1403</v>
      </c>
      <c r="G26" s="77" t="s">
        <v>1400</v>
      </c>
      <c r="H26" s="97" t="n">
        <v>15</v>
      </c>
    </row>
    <row r="27" s="56" customFormat="true" ht="129.75" hidden="false" customHeight="true" outlineLevel="0" collapsed="false">
      <c r="A27" s="49" t="s">
        <v>1404</v>
      </c>
      <c r="B27" s="49" t="n">
        <v>17</v>
      </c>
      <c r="C27" s="58"/>
      <c r="D27" s="79" t="s">
        <v>28</v>
      </c>
      <c r="E27" s="53" t="s">
        <v>1405</v>
      </c>
      <c r="F27" s="54" t="s">
        <v>1406</v>
      </c>
      <c r="G27" s="54" t="s">
        <v>1325</v>
      </c>
      <c r="H27" s="98" t="s">
        <v>1407</v>
      </c>
    </row>
    <row r="28" s="56" customFormat="true" ht="77.25" hidden="false" customHeight="false" outlineLevel="0" collapsed="false">
      <c r="A28" s="49" t="s">
        <v>1408</v>
      </c>
      <c r="B28" s="49" t="n">
        <v>18</v>
      </c>
      <c r="C28" s="58"/>
      <c r="D28" s="63" t="s">
        <v>29</v>
      </c>
      <c r="E28" s="99" t="s">
        <v>29</v>
      </c>
      <c r="F28" s="61" t="s">
        <v>1409</v>
      </c>
      <c r="G28" s="88" t="s">
        <v>1335</v>
      </c>
      <c r="H28" s="74" t="s">
        <v>1410</v>
      </c>
    </row>
    <row r="29" s="56" customFormat="true" ht="51.75" hidden="false" customHeight="false" outlineLevel="0" collapsed="false">
      <c r="A29" s="49" t="s">
        <v>1411</v>
      </c>
      <c r="B29" s="49" t="n">
        <v>19</v>
      </c>
      <c r="C29" s="58"/>
      <c r="D29" s="75" t="s">
        <v>30</v>
      </c>
      <c r="E29" s="76" t="s">
        <v>1412</v>
      </c>
      <c r="F29" s="77" t="s">
        <v>1357</v>
      </c>
      <c r="G29" s="100" t="s">
        <v>1335</v>
      </c>
      <c r="H29" s="78" t="s">
        <v>141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414</v>
      </c>
      <c r="E30" s="103" t="s">
        <v>1415</v>
      </c>
      <c r="F30" s="104" t="s">
        <v>1416</v>
      </c>
      <c r="G30" s="84" t="s">
        <v>1335</v>
      </c>
      <c r="H30" s="105" t="s">
        <v>133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417</v>
      </c>
      <c r="E31" s="60" t="s">
        <v>1418</v>
      </c>
      <c r="F31" s="61" t="s">
        <v>1357</v>
      </c>
      <c r="G31" s="61" t="s">
        <v>1419</v>
      </c>
      <c r="H31" s="107" t="s">
        <v>142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421</v>
      </c>
      <c r="F32" s="110" t="s">
        <v>1422</v>
      </c>
      <c r="G32" s="88" t="s">
        <v>1335</v>
      </c>
      <c r="H32" s="111" t="s">
        <v>132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423</v>
      </c>
      <c r="F33" s="110" t="s">
        <v>1422</v>
      </c>
      <c r="G33" s="88" t="s">
        <v>1335</v>
      </c>
      <c r="H33" s="111" t="s">
        <v>132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424</v>
      </c>
      <c r="F34" s="110" t="s">
        <v>1422</v>
      </c>
      <c r="G34" s="88" t="s">
        <v>1335</v>
      </c>
      <c r="H34" s="111" t="s">
        <v>132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425</v>
      </c>
      <c r="F35" s="114" t="s">
        <v>1422</v>
      </c>
      <c r="G35" s="100" t="s">
        <v>1335</v>
      </c>
      <c r="H35" s="115" t="s">
        <v>132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20:26Z</dcterms:modified>
  <cp:revision>0</cp:revision>
  <dc:subject>Надзор за исполнением законодательства в сфере экономики</dc:subject>
  <dc:title>Шаблон плана 2013г.</dc:title>
</cp:coreProperties>
</file>