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9</xdr:col>
                <xdr:colOff>4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5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401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Служба по надзору в сфере использования и охраны природных ресурсов Республики Тыва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Жилищно-эксплуатационные услуги-3"</t>
  </si>
  <si>
    <t xml:space="preserve">г. Кызыл ул. Горная д.28</t>
  </si>
  <si>
    <t xml:space="preserve">1081701000347</t>
  </si>
  <si>
    <t xml:space="preserve">1701043149</t>
  </si>
  <si>
    <t xml:space="preserve">Проверка соблюдения требований законодательства РФ в сфере природопользования и охраны окружающей среды юридическим лицом</t>
  </si>
  <si>
    <t xml:space="preserve">04.02.2013</t>
  </si>
  <si>
    <t xml:space="preserve">ДВ</t>
  </si>
  <si>
    <t xml:space="preserve">Управление Роспотребнадзора по Республике Тыва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Жилищно-эксплуатационные услуги-2"</t>
  </si>
  <si>
    <t xml:space="preserve">г. Кызыл пер. Сесерлиг д.32</t>
  </si>
  <si>
    <t xml:space="preserve">1081701000336</t>
  </si>
  <si>
    <t xml:space="preserve">1701043131</t>
  </si>
  <si>
    <t xml:space="preserve">13.02.2013</t>
  </si>
  <si>
    <t xml:space="preserve">3 </t>
  </si>
  <si>
    <t xml:space="preserve">Общество с ограниченной ответственностью Управляющая компания "Жилсервис"</t>
  </si>
  <si>
    <t xml:space="preserve">г. Кызыл ул. Ооржак Лопсанчапа д.5</t>
  </si>
  <si>
    <t xml:space="preserve">1081701000248</t>
  </si>
  <si>
    <t xml:space="preserve">1701042995</t>
  </si>
  <si>
    <t xml:space="preserve">21.02.2013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4 </t>
  </si>
  <si>
    <t xml:space="preserve">Общество с ограниченной ответственностью Производственно-коммерческая компания "Тувакомплект"</t>
  </si>
  <si>
    <t xml:space="preserve">г. Кызыл ул. Калинина д.15 б</t>
  </si>
  <si>
    <t xml:space="preserve">1021700509775</t>
  </si>
  <si>
    <t xml:space="preserve">1701004661</t>
  </si>
  <si>
    <t xml:space="preserve">04.03.2013</t>
  </si>
  <si>
    <t xml:space="preserve">5 </t>
  </si>
  <si>
    <t xml:space="preserve">ИПБОЮЛ Миронов Алексей Анатольевич</t>
  </si>
  <si>
    <t xml:space="preserve">г. Кызыл ул. Энергетиков д.3 д</t>
  </si>
  <si>
    <t xml:space="preserve">307170114900082</t>
  </si>
  <si>
    <t xml:space="preserve">170107176533</t>
  </si>
  <si>
    <t xml:space="preserve">Проверка соблюдения требований законодательства РФ в сфере природопользования и охраны окружающей среды индивидуальным предпринимателем</t>
  </si>
  <si>
    <t xml:space="preserve">18.03.2013</t>
  </si>
  <si>
    <t xml:space="preserve">6 </t>
  </si>
  <si>
    <t xml:space="preserve">Государственное автономное учреждение Республики Тыва "Тувинская база авиационной охраны лесов от пожаров"</t>
  </si>
  <si>
    <t xml:space="preserve">г. Кызыл ул. Московская д.149</t>
  </si>
  <si>
    <t xml:space="preserve">г. Кызыл ул. Московская д.149 с. Сарыг-Сеп ул. Пушкина д.1 А г. Шагонар пер. Шагонгарский д.4 с. Тоора-Хем Аэропорт</t>
  </si>
  <si>
    <t xml:space="preserve">1091719000230</t>
  </si>
  <si>
    <t xml:space="preserve">1701045467</t>
  </si>
  <si>
    <t xml:space="preserve">27.03.2013</t>
  </si>
  <si>
    <t xml:space="preserve">
</t>
  </si>
  <si>
    <t xml:space="preserve">7 </t>
  </si>
  <si>
    <t xml:space="preserve">ИПБОЮЛ Кашников Алексей Леонидович</t>
  </si>
  <si>
    <t xml:space="preserve">г. Кызыл ул. Интернациональная д.117</t>
  </si>
  <si>
    <t xml:space="preserve">304170114100071</t>
  </si>
  <si>
    <t xml:space="preserve">170100759991</t>
  </si>
  <si>
    <t xml:space="preserve">24.04.2013</t>
  </si>
  <si>
    <t xml:space="preserve">Управление Роспотребнадзора по Республике Тыва; Енисейское управление Федеральной службы по экологическому, технологическому и атомному надзору</t>
  </si>
  <si>
    <t xml:space="preserve">г. Кызыл ул. Правобережная д.28 кв.12</t>
  </si>
  <si>
    <t xml:space="preserve">8 </t>
  </si>
  <si>
    <t xml:space="preserve">Администрация Пий-Хемского кожууна</t>
  </si>
  <si>
    <t xml:space="preserve">г. Туран ул. Кочетова д.11</t>
  </si>
  <si>
    <t xml:space="preserve">1021700540751</t>
  </si>
  <si>
    <t xml:space="preserve">1702000109</t>
  </si>
  <si>
    <t xml:space="preserve">17.04.2013</t>
  </si>
  <si>
    <t xml:space="preserve">В</t>
  </si>
  <si>
    <t xml:space="preserve">Управление надзорной деятельности Главного управления МЧС России по Республике Тыва</t>
  </si>
  <si>
    <t xml:space="preserve">9 </t>
  </si>
  <si>
    <t xml:space="preserve">Администрация поселка городского типа Каа-Хем Кызылского кожууна Республики Тыва</t>
  </si>
  <si>
    <t xml:space="preserve">пгт. Каа-Хем ул. Пригородная д.2 б</t>
  </si>
  <si>
    <t xml:space="preserve">1021700728455</t>
  </si>
  <si>
    <t xml:space="preserve">1717002557</t>
  </si>
  <si>
    <t xml:space="preserve">10.07.2013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10 </t>
  </si>
  <si>
    <t xml:space="preserve">Государственное унитарное предприятие Республики Тыва "Бай-Тал"</t>
  </si>
  <si>
    <t xml:space="preserve">с. Бай-Тал ул. Мира д.31</t>
  </si>
  <si>
    <t xml:space="preserve">1071701000183</t>
  </si>
  <si>
    <t xml:space="preserve">1711001236</t>
  </si>
  <si>
    <t xml:space="preserve">14.05.2013</t>
  </si>
  <si>
    <t xml:space="preserve">Управление Федеральной службы по ветеринарному и фитосанитарному надзору по Республике Тыва; Управление Роспотребнадзора по Республике Тыва</t>
  </si>
  <si>
    <t xml:space="preserve">11 </t>
  </si>
  <si>
    <t xml:space="preserve">Государственное унитарное предприятие Республики Тыва "Ишкин"</t>
  </si>
  <si>
    <t xml:space="preserve">с.Ишкин ул. Ишкин д.4</t>
  </si>
  <si>
    <t xml:space="preserve">1021700713143</t>
  </si>
  <si>
    <t xml:space="preserve">1716000821</t>
  </si>
  <si>
    <t xml:space="preserve">22.07.2013</t>
  </si>
  <si>
    <t xml:space="preserve">Управление Федеральной службы по ветеринарному и фитосанитарному надзору по Республике Тыва</t>
  </si>
  <si>
    <t xml:space="preserve">12 </t>
  </si>
  <si>
    <t xml:space="preserve">Муниципальное унитарное предприятие " Бай-Тайга" муниципального района "Бай-Тайгинский кожуун Республики Тыва"</t>
  </si>
  <si>
    <t xml:space="preserve">с.Тээли ул. Комсомольская д.19</t>
  </si>
  <si>
    <t xml:space="preserve">1051700655478</t>
  </si>
  <si>
    <t xml:space="preserve">1711003882</t>
  </si>
  <si>
    <t xml:space="preserve">22.05.2013</t>
  </si>
  <si>
    <t xml:space="preserve">13 </t>
  </si>
  <si>
    <t xml:space="preserve">Муниципальное унитарное предприятие "Дамырак"</t>
  </si>
  <si>
    <t xml:space="preserve">с. Арыг-Узуу ул. Кочетова д.26</t>
  </si>
  <si>
    <t xml:space="preserve">1021700690362</t>
  </si>
  <si>
    <t xml:space="preserve">1714005158</t>
  </si>
  <si>
    <t xml:space="preserve">30.05.2013</t>
  </si>
  <si>
    <t xml:space="preserve">14 </t>
  </si>
  <si>
    <t xml:space="preserve">Муниципальное унитарное предприятие "Енисей"</t>
  </si>
  <si>
    <t xml:space="preserve">с. Кундустуг ул. Центральная д.41 кв.1</t>
  </si>
  <si>
    <t xml:space="preserve">1021700564104</t>
  </si>
  <si>
    <t xml:space="preserve">1704002905</t>
  </si>
  <si>
    <t xml:space="preserve">10.06.2013</t>
  </si>
  <si>
    <t xml:space="preserve">15 </t>
  </si>
  <si>
    <t xml:space="preserve">Муниципальное унитарное предприятие "Кызыл-Даг" села Кызыл-Даг</t>
  </si>
  <si>
    <t xml:space="preserve">с. Кызыл-Даг ул. Эки-Турачылар д. 23</t>
  </si>
  <si>
    <t xml:space="preserve">1031700655810</t>
  </si>
  <si>
    <t xml:space="preserve">1711003730</t>
  </si>
  <si>
    <t xml:space="preserve">30.07.2013</t>
  </si>
  <si>
    <t xml:space="preserve">16 </t>
  </si>
  <si>
    <t xml:space="preserve">Общество с ограниченной ответственностью агропромышленная компания "Тывахолдинг"</t>
  </si>
  <si>
    <t xml:space="preserve">с. Балгазын ул. Мира д. 1 а</t>
  </si>
  <si>
    <t xml:space="preserve">1081719000582</t>
  </si>
  <si>
    <t xml:space="preserve">1701044417</t>
  </si>
  <si>
    <t xml:space="preserve">13.05.2013</t>
  </si>
  <si>
    <t xml:space="preserve">17 </t>
  </si>
  <si>
    <t xml:space="preserve">ИПБОЮЛ Монгуш Орлан Бегзиевич</t>
  </si>
  <si>
    <t xml:space="preserve">с. Шеми ул. Зеленая д.17</t>
  </si>
  <si>
    <t xml:space="preserve">307170921500021</t>
  </si>
  <si>
    <t xml:space="preserve">170901240076</t>
  </si>
  <si>
    <t xml:space="preserve">18 </t>
  </si>
  <si>
    <t xml:space="preserve">ИПБОЮЛ Потылицын Сергей Савельевич</t>
  </si>
  <si>
    <t xml:space="preserve">с. Сарыг-Сеп ул. Степная д.23 кв.2</t>
  </si>
  <si>
    <t xml:space="preserve">304170436300045</t>
  </si>
  <si>
    <t xml:space="preserve">170400009767</t>
  </si>
  <si>
    <t xml:space="preserve">19 </t>
  </si>
  <si>
    <t xml:space="preserve">ИПБОЮЛ Херел Роза Болатовна</t>
  </si>
  <si>
    <t xml:space="preserve">с. Ак-Дуруг ул. Байынды д.5</t>
  </si>
  <si>
    <t xml:space="preserve">305171522900010</t>
  </si>
  <si>
    <t xml:space="preserve">171500368232</t>
  </si>
  <si>
    <t xml:space="preserve">31.07.2013</t>
  </si>
  <si>
    <t xml:space="preserve">20 </t>
  </si>
  <si>
    <t xml:space="preserve">ИПБОЮЛ Шаболина Татьяна Викторовна</t>
  </si>
  <si>
    <t xml:space="preserve">с. Балгазын улю Мира д. 111 кв.2</t>
  </si>
  <si>
    <t xml:space="preserve">304170514800014</t>
  </si>
  <si>
    <t xml:space="preserve">170500018807</t>
  </si>
  <si>
    <t xml:space="preserve">08.08.2013</t>
  </si>
  <si>
    <t xml:space="preserve">с. Балгазын ул. Мира д. 111 кв.2</t>
  </si>
  <si>
    <t xml:space="preserve">21 </t>
  </si>
  <si>
    <t xml:space="preserve">Общество с ограниченной ответственностью "Лунсин"</t>
  </si>
  <si>
    <t xml:space="preserve">участок недр в долине р. Ак-Хем в 1,5 км на восток от слияния с руч. Сан-Хе м Тоджинского кожууна</t>
  </si>
  <si>
    <t xml:space="preserve">1055406364980</t>
  </si>
  <si>
    <t xml:space="preserve">5406332398</t>
  </si>
  <si>
    <t xml:space="preserve">Проверка соблюдения требований лицензионного соглашения к лицензии на право пользования недрами № КЗЛ 00015 ТР юридическим лицом</t>
  </si>
  <si>
    <t xml:space="preserve">01.07.2013</t>
  </si>
  <si>
    <t xml:space="preserve">Управление Федеральной службы по надзору в сфере природопользования по Республике Тыва; Управление Роспотребнадзора по Республике Тыва; УГИБДД МВД по Республике Тыва; Енисейское управление Федеральной службы по экологическому, технологическому и атомному надзору</t>
  </si>
  <si>
    <t xml:space="preserve">-1</t>
  </si>
  <si>
    <t xml:space="preserve">22 </t>
  </si>
  <si>
    <t xml:space="preserve">Общество с ограниченной ответственностью "Тоджинский кооппромхоз"</t>
  </si>
  <si>
    <t xml:space="preserve">с. Салдам ул. Енисейская д.48</t>
  </si>
  <si>
    <t xml:space="preserve">1021700552940</t>
  </si>
  <si>
    <t xml:space="preserve">1703002130</t>
  </si>
  <si>
    <t xml:space="preserve">Проверка соблюдения требований законодательства РФ в сфере природопользования и охраны окружающей среды юридическими лицом</t>
  </si>
  <si>
    <t xml:space="preserve">19.08.2013</t>
  </si>
  <si>
    <t xml:space="preserve">Центр лицензионно-разрешительной работы МВД России по Республике Тыва</t>
  </si>
  <si>
    <t xml:space="preserve">23 </t>
  </si>
  <si>
    <t xml:space="preserve">Государственное бюджетное учреждение здравоохранения Республики Тыва "Тес-Хемская центральная кожуунная больница"</t>
  </si>
  <si>
    <t xml:space="preserve">с. Самагалтай ул. Кунаа д.53</t>
  </si>
  <si>
    <t xml:space="preserve">1021700586709</t>
  </si>
  <si>
    <t xml:space="preserve">1706000607</t>
  </si>
  <si>
    <t xml:space="preserve">16.09.2013</t>
  </si>
  <si>
    <t xml:space="preserve">Служба по лицензированию и надзору отдельных видов деятельности Республики Тыва; Управление Роспотребнадзора по Республике Тыва; Управление надзорной деятельности Главного управления МЧС России по Республике Тыва; Енисейское управление Федеральной службы по экологическому, технологическому и атомному надзору</t>
  </si>
  <si>
    <t xml:space="preserve">24 </t>
  </si>
  <si>
    <t xml:space="preserve">Государственное бюджетное учреждение здравоохранения Республики Тыва "Улуг-Хемская центральная кожуунная больница"</t>
  </si>
  <si>
    <t xml:space="preserve">г. Шагонар ул. Октябрьская д.46</t>
  </si>
  <si>
    <t xml:space="preserve">1021700689801</t>
  </si>
  <si>
    <t xml:space="preserve">1714002301</t>
  </si>
  <si>
    <t xml:space="preserve">09.07.2013</t>
  </si>
  <si>
    <t xml:space="preserve">25 </t>
  </si>
  <si>
    <t xml:space="preserve">Муниципальное учреждение Администрация Каа-Хемского района РТ</t>
  </si>
  <si>
    <t xml:space="preserve">с. Сарыг-Сеп ул. Енисейская д.143</t>
  </si>
  <si>
    <t xml:space="preserve">1021700563554</t>
  </si>
  <si>
    <t xml:space="preserve">1704001179</t>
  </si>
  <si>
    <t xml:space="preserve">30.09.2013</t>
  </si>
  <si>
    <t xml:space="preserve">26 </t>
  </si>
  <si>
    <t xml:space="preserve">ИПБОЮЛ Кашникова Ирина Анатольевна</t>
  </si>
  <si>
    <t xml:space="preserve">г. Кызыл ул. Правобережная д.38</t>
  </si>
  <si>
    <t xml:space="preserve">304170114100082</t>
  </si>
  <si>
    <t xml:space="preserve">170100138190</t>
  </si>
  <si>
    <t xml:space="preserve">14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tru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8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9505</v>
      </c>
      <c r="L8" s="32"/>
      <c r="M8" s="32"/>
      <c r="N8" s="32"/>
      <c r="O8" s="33" t="s">
        <v>114</v>
      </c>
      <c r="P8" s="34" t="n">
        <v>0</v>
      </c>
      <c r="Q8" s="34" t="n">
        <v>50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428428</v>
      </c>
      <c r="AG8" s="39" t="n">
        <v>4314917</v>
      </c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3</v>
      </c>
      <c r="K9" s="32" t="n">
        <v>39505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 t="s">
        <v>115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42842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9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3</v>
      </c>
      <c r="K10" s="32" t="n">
        <v>39505</v>
      </c>
      <c r="L10" s="32"/>
      <c r="M10" s="32"/>
      <c r="N10" s="32"/>
      <c r="O10" s="33" t="s">
        <v>131</v>
      </c>
      <c r="P10" s="34" t="n">
        <v>0</v>
      </c>
      <c r="Q10" s="34" t="n">
        <v>50</v>
      </c>
      <c r="R10" s="27" t="s">
        <v>115</v>
      </c>
      <c r="S10" s="27" t="s">
        <v>132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428430</v>
      </c>
      <c r="AG10" s="39" t="n">
        <v>4299517</v>
      </c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90</v>
      </c>
      <c r="D11" s="29"/>
      <c r="E11" s="30"/>
      <c r="F11" s="30" t="s">
        <v>135</v>
      </c>
      <c r="G11" s="27" t="s">
        <v>135</v>
      </c>
      <c r="H11" s="27" t="s">
        <v>136</v>
      </c>
      <c r="I11" s="31" t="s">
        <v>137</v>
      </c>
      <c r="J11" s="31" t="s">
        <v>113</v>
      </c>
      <c r="K11" s="32" t="n">
        <v>36405</v>
      </c>
      <c r="L11" s="32"/>
      <c r="M11" s="32"/>
      <c r="N11" s="32"/>
      <c r="O11" s="33" t="s">
        <v>138</v>
      </c>
      <c r="P11" s="34" t="n">
        <v>0</v>
      </c>
      <c r="Q11" s="34" t="n">
        <v>50</v>
      </c>
      <c r="R11" s="27" t="s">
        <v>115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428431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90</v>
      </c>
      <c r="D12" s="29"/>
      <c r="E12" s="30"/>
      <c r="F12" s="30" t="s">
        <v>141</v>
      </c>
      <c r="G12" s="27" t="s">
        <v>141</v>
      </c>
      <c r="H12" s="27" t="s">
        <v>142</v>
      </c>
      <c r="I12" s="31" t="s">
        <v>143</v>
      </c>
      <c r="J12" s="31" t="s">
        <v>144</v>
      </c>
      <c r="K12" s="32" t="n">
        <v>39231</v>
      </c>
      <c r="L12" s="32"/>
      <c r="M12" s="32"/>
      <c r="N12" s="32"/>
      <c r="O12" s="33" t="s">
        <v>145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7428432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90</v>
      </c>
      <c r="D13" s="29"/>
      <c r="E13" s="30"/>
      <c r="F13" s="30" t="s">
        <v>148</v>
      </c>
      <c r="G13" s="27" t="s">
        <v>149</v>
      </c>
      <c r="H13" s="27" t="s">
        <v>150</v>
      </c>
      <c r="I13" s="31" t="s">
        <v>151</v>
      </c>
      <c r="J13" s="31" t="s">
        <v>113</v>
      </c>
      <c r="K13" s="32" t="n">
        <v>39884</v>
      </c>
      <c r="L13" s="32"/>
      <c r="M13" s="32"/>
      <c r="N13" s="32"/>
      <c r="O13" s="33" t="s">
        <v>152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7</v>
      </c>
      <c r="V13" s="36" t="s">
        <v>153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428433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90</v>
      </c>
      <c r="D14" s="29"/>
      <c r="E14" s="30"/>
      <c r="F14" s="30" t="s">
        <v>156</v>
      </c>
      <c r="G14" s="27" t="s">
        <v>156</v>
      </c>
      <c r="H14" s="27" t="s">
        <v>157</v>
      </c>
      <c r="I14" s="31" t="s">
        <v>158</v>
      </c>
      <c r="J14" s="31" t="s">
        <v>144</v>
      </c>
      <c r="K14" s="32" t="n">
        <v>36474</v>
      </c>
      <c r="L14" s="32"/>
      <c r="M14" s="32"/>
      <c r="N14" s="32"/>
      <c r="O14" s="33" t="s">
        <v>159</v>
      </c>
      <c r="P14" s="34" t="n">
        <v>0</v>
      </c>
      <c r="Q14" s="34" t="n">
        <v>15</v>
      </c>
      <c r="R14" s="27" t="s">
        <v>115</v>
      </c>
      <c r="S14" s="27" t="s">
        <v>160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61</v>
      </c>
      <c r="AE14" s="38"/>
      <c r="AF14" s="39" t="n">
        <v>7428434</v>
      </c>
      <c r="AG14" s="39" t="n">
        <v>75999117</v>
      </c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90</v>
      </c>
      <c r="D15" s="29"/>
      <c r="E15" s="30"/>
      <c r="F15" s="30" t="s">
        <v>164</v>
      </c>
      <c r="G15" s="27" t="s">
        <v>164</v>
      </c>
      <c r="H15" s="27" t="s">
        <v>165</v>
      </c>
      <c r="I15" s="31" t="s">
        <v>166</v>
      </c>
      <c r="J15" s="31" t="s">
        <v>113</v>
      </c>
      <c r="K15" s="32" t="n">
        <v>35880</v>
      </c>
      <c r="L15" s="32"/>
      <c r="M15" s="32"/>
      <c r="N15" s="32"/>
      <c r="O15" s="33" t="s">
        <v>167</v>
      </c>
      <c r="P15" s="34" t="n">
        <v>20</v>
      </c>
      <c r="Q15" s="34" t="n">
        <v>0</v>
      </c>
      <c r="R15" s="27" t="s">
        <v>168</v>
      </c>
      <c r="S15" s="27" t="s">
        <v>169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428435</v>
      </c>
      <c r="AG15" s="39" t="n">
        <v>10917</v>
      </c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90</v>
      </c>
      <c r="D16" s="29"/>
      <c r="E16" s="30"/>
      <c r="F16" s="30" t="s">
        <v>172</v>
      </c>
      <c r="G16" s="27" t="s">
        <v>172</v>
      </c>
      <c r="H16" s="27" t="s">
        <v>173</v>
      </c>
      <c r="I16" s="31" t="s">
        <v>174</v>
      </c>
      <c r="J16" s="31" t="s">
        <v>113</v>
      </c>
      <c r="K16" s="32" t="n">
        <v>36725</v>
      </c>
      <c r="L16" s="32"/>
      <c r="M16" s="32"/>
      <c r="N16" s="32"/>
      <c r="O16" s="33" t="s">
        <v>175</v>
      </c>
      <c r="P16" s="34" t="n">
        <v>20</v>
      </c>
      <c r="Q16" s="34" t="n">
        <v>0</v>
      </c>
      <c r="R16" s="27" t="s">
        <v>168</v>
      </c>
      <c r="S16" s="27" t="s">
        <v>176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428436</v>
      </c>
      <c r="AG16" s="39" t="n">
        <v>255717</v>
      </c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90</v>
      </c>
      <c r="D17" s="29"/>
      <c r="E17" s="30"/>
      <c r="F17" s="30" t="s">
        <v>179</v>
      </c>
      <c r="G17" s="27" t="s">
        <v>179</v>
      </c>
      <c r="H17" s="27" t="s">
        <v>180</v>
      </c>
      <c r="I17" s="31" t="s">
        <v>181</v>
      </c>
      <c r="J17" s="31" t="s">
        <v>113</v>
      </c>
      <c r="K17" s="32" t="n">
        <v>36909</v>
      </c>
      <c r="L17" s="32"/>
      <c r="M17" s="32"/>
      <c r="N17" s="32"/>
      <c r="O17" s="33" t="s">
        <v>182</v>
      </c>
      <c r="P17" s="34" t="n">
        <v>20</v>
      </c>
      <c r="Q17" s="34" t="n">
        <v>0</v>
      </c>
      <c r="R17" s="27" t="s">
        <v>168</v>
      </c>
      <c r="S17" s="27" t="s">
        <v>183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428437</v>
      </c>
      <c r="AG17" s="39" t="n">
        <v>123617</v>
      </c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90</v>
      </c>
      <c r="D18" s="29"/>
      <c r="E18" s="30"/>
      <c r="F18" s="30" t="s">
        <v>186</v>
      </c>
      <c r="G18" s="27" t="s">
        <v>186</v>
      </c>
      <c r="H18" s="27" t="s">
        <v>187</v>
      </c>
      <c r="I18" s="31" t="s">
        <v>188</v>
      </c>
      <c r="J18" s="31" t="s">
        <v>113</v>
      </c>
      <c r="K18" s="32" t="n">
        <v>37267</v>
      </c>
      <c r="L18" s="32"/>
      <c r="M18" s="32"/>
      <c r="N18" s="32"/>
      <c r="O18" s="33" t="s">
        <v>189</v>
      </c>
      <c r="P18" s="34" t="n">
        <v>20</v>
      </c>
      <c r="Q18" s="34" t="n">
        <v>0</v>
      </c>
      <c r="R18" s="27" t="s">
        <v>168</v>
      </c>
      <c r="S18" s="27" t="s">
        <v>190</v>
      </c>
      <c r="T18" s="27"/>
      <c r="U18" s="35" t="s">
        <v>117</v>
      </c>
      <c r="V18" s="36" t="s">
        <v>153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428438</v>
      </c>
      <c r="AG18" s="39" t="n">
        <v>82117</v>
      </c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90</v>
      </c>
      <c r="D19" s="29"/>
      <c r="E19" s="30"/>
      <c r="F19" s="30" t="s">
        <v>193</v>
      </c>
      <c r="G19" s="27" t="s">
        <v>193</v>
      </c>
      <c r="H19" s="27" t="s">
        <v>194</v>
      </c>
      <c r="I19" s="31" t="s">
        <v>195</v>
      </c>
      <c r="J19" s="31" t="s">
        <v>113</v>
      </c>
      <c r="K19" s="32" t="n">
        <v>38594</v>
      </c>
      <c r="L19" s="32"/>
      <c r="M19" s="32"/>
      <c r="N19" s="32"/>
      <c r="O19" s="33" t="s">
        <v>196</v>
      </c>
      <c r="P19" s="34" t="n">
        <v>20</v>
      </c>
      <c r="Q19" s="34" t="n">
        <v>0</v>
      </c>
      <c r="R19" s="27" t="s">
        <v>168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428439</v>
      </c>
      <c r="AG19" s="39"/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90</v>
      </c>
      <c r="D20" s="29"/>
      <c r="E20" s="30"/>
      <c r="F20" s="30" t="s">
        <v>199</v>
      </c>
      <c r="G20" s="27" t="s">
        <v>199</v>
      </c>
      <c r="H20" s="27" t="s">
        <v>200</v>
      </c>
      <c r="I20" s="31" t="s">
        <v>201</v>
      </c>
      <c r="J20" s="31" t="s">
        <v>113</v>
      </c>
      <c r="K20" s="32" t="n">
        <v>37620</v>
      </c>
      <c r="L20" s="32"/>
      <c r="M20" s="32"/>
      <c r="N20" s="32"/>
      <c r="O20" s="33" t="s">
        <v>202</v>
      </c>
      <c r="P20" s="34" t="n">
        <v>20</v>
      </c>
      <c r="Q20" s="34" t="n">
        <v>0</v>
      </c>
      <c r="R20" s="27" t="s">
        <v>168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428440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90</v>
      </c>
      <c r="D21" s="29"/>
      <c r="E21" s="30"/>
      <c r="F21" s="30" t="s">
        <v>205</v>
      </c>
      <c r="G21" s="27" t="s">
        <v>205</v>
      </c>
      <c r="H21" s="27" t="s">
        <v>206</v>
      </c>
      <c r="I21" s="31" t="s">
        <v>207</v>
      </c>
      <c r="J21" s="31" t="s">
        <v>113</v>
      </c>
      <c r="K21" s="32" t="n">
        <v>37616</v>
      </c>
      <c r="L21" s="32"/>
      <c r="M21" s="32"/>
      <c r="N21" s="32"/>
      <c r="O21" s="33" t="s">
        <v>208</v>
      </c>
      <c r="P21" s="34" t="n">
        <v>20</v>
      </c>
      <c r="Q21" s="34" t="n">
        <v>0</v>
      </c>
      <c r="R21" s="27" t="s">
        <v>168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428441</v>
      </c>
      <c r="AG21" s="39"/>
      <c r="AH21" s="39"/>
    </row>
    <row r="22" customFormat="false" ht="51" hidden="false" customHeight="true" outlineLevel="0" collapsed="false">
      <c r="A22" s="26" t="s">
        <v>209</v>
      </c>
      <c r="B22" s="27" t="s">
        <v>210</v>
      </c>
      <c r="C22" s="28" t="s">
        <v>90</v>
      </c>
      <c r="D22" s="29"/>
      <c r="E22" s="30"/>
      <c r="F22" s="30" t="s">
        <v>211</v>
      </c>
      <c r="G22" s="27" t="s">
        <v>211</v>
      </c>
      <c r="H22" s="27" t="s">
        <v>212</v>
      </c>
      <c r="I22" s="31" t="s">
        <v>213</v>
      </c>
      <c r="J22" s="31" t="s">
        <v>113</v>
      </c>
      <c r="K22" s="32" t="n">
        <v>37984</v>
      </c>
      <c r="L22" s="32"/>
      <c r="M22" s="32"/>
      <c r="N22" s="32"/>
      <c r="O22" s="33" t="s">
        <v>214</v>
      </c>
      <c r="P22" s="34" t="n">
        <v>20</v>
      </c>
      <c r="Q22" s="34" t="n">
        <v>0</v>
      </c>
      <c r="R22" s="27" t="s">
        <v>168</v>
      </c>
      <c r="S22" s="27" t="s">
        <v>183</v>
      </c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428442</v>
      </c>
      <c r="AG22" s="39" t="n">
        <v>373017</v>
      </c>
      <c r="AH22" s="39"/>
    </row>
    <row r="23" customFormat="false" ht="51" hidden="false" customHeight="true" outlineLevel="0" collapsed="false">
      <c r="A23" s="26" t="s">
        <v>215</v>
      </c>
      <c r="B23" s="27" t="s">
        <v>216</v>
      </c>
      <c r="C23" s="28" t="s">
        <v>90</v>
      </c>
      <c r="D23" s="29"/>
      <c r="E23" s="30"/>
      <c r="F23" s="30" t="s">
        <v>217</v>
      </c>
      <c r="G23" s="27" t="s">
        <v>217</v>
      </c>
      <c r="H23" s="27" t="s">
        <v>218</v>
      </c>
      <c r="I23" s="31" t="s">
        <v>219</v>
      </c>
      <c r="J23" s="31" t="s">
        <v>113</v>
      </c>
      <c r="K23" s="32" t="n">
        <v>39701</v>
      </c>
      <c r="L23" s="32"/>
      <c r="M23" s="32"/>
      <c r="N23" s="32"/>
      <c r="O23" s="33" t="s">
        <v>220</v>
      </c>
      <c r="P23" s="34" t="n">
        <v>0</v>
      </c>
      <c r="Q23" s="34" t="n">
        <v>50</v>
      </c>
      <c r="R23" s="27" t="s">
        <v>115</v>
      </c>
      <c r="S23" s="27" t="s">
        <v>116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428443</v>
      </c>
      <c r="AG23" s="39" t="n">
        <v>4441717</v>
      </c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90</v>
      </c>
      <c r="D24" s="29"/>
      <c r="E24" s="30"/>
      <c r="F24" s="30" t="s">
        <v>223</v>
      </c>
      <c r="G24" s="27" t="s">
        <v>223</v>
      </c>
      <c r="H24" s="27" t="s">
        <v>224</v>
      </c>
      <c r="I24" s="31" t="s">
        <v>225</v>
      </c>
      <c r="J24" s="31" t="s">
        <v>144</v>
      </c>
      <c r="K24" s="32" t="n">
        <v>37435</v>
      </c>
      <c r="L24" s="32"/>
      <c r="M24" s="32"/>
      <c r="N24" s="32"/>
      <c r="O24" s="33" t="s">
        <v>175</v>
      </c>
      <c r="P24" s="34" t="n">
        <v>0</v>
      </c>
      <c r="Q24" s="34" t="n">
        <v>15</v>
      </c>
      <c r="R24" s="27" t="s">
        <v>168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23</v>
      </c>
      <c r="AE24" s="38"/>
      <c r="AF24" s="39" t="n">
        <v>7428444</v>
      </c>
      <c r="AG24" s="39"/>
      <c r="AH24" s="39"/>
    </row>
    <row r="25" customFormat="false" ht="51" hidden="false" customHeight="true" outlineLevel="0" collapsed="false">
      <c r="A25" s="26" t="s">
        <v>226</v>
      </c>
      <c r="B25" s="27" t="s">
        <v>227</v>
      </c>
      <c r="C25" s="28" t="s">
        <v>90</v>
      </c>
      <c r="D25" s="29"/>
      <c r="E25" s="30"/>
      <c r="F25" s="30" t="s">
        <v>228</v>
      </c>
      <c r="G25" s="27" t="s">
        <v>228</v>
      </c>
      <c r="H25" s="27" t="s">
        <v>229</v>
      </c>
      <c r="I25" s="31" t="s">
        <v>230</v>
      </c>
      <c r="J25" s="31" t="s">
        <v>144</v>
      </c>
      <c r="K25" s="32" t="n">
        <v>36312</v>
      </c>
      <c r="L25" s="32"/>
      <c r="M25" s="32"/>
      <c r="N25" s="32"/>
      <c r="O25" s="33" t="s">
        <v>189</v>
      </c>
      <c r="P25" s="34" t="n">
        <v>0</v>
      </c>
      <c r="Q25" s="34" t="n">
        <v>15</v>
      </c>
      <c r="R25" s="27" t="s">
        <v>168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28</v>
      </c>
      <c r="AE25" s="38"/>
      <c r="AF25" s="39" t="n">
        <v>7428445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90</v>
      </c>
      <c r="D26" s="29"/>
      <c r="E26" s="30"/>
      <c r="F26" s="30" t="s">
        <v>233</v>
      </c>
      <c r="G26" s="27" t="s">
        <v>233</v>
      </c>
      <c r="H26" s="27" t="s">
        <v>234</v>
      </c>
      <c r="I26" s="31" t="s">
        <v>235</v>
      </c>
      <c r="J26" s="31" t="s">
        <v>144</v>
      </c>
      <c r="K26" s="32" t="n">
        <v>38581</v>
      </c>
      <c r="L26" s="32"/>
      <c r="M26" s="32"/>
      <c r="N26" s="32"/>
      <c r="O26" s="33" t="s">
        <v>236</v>
      </c>
      <c r="P26" s="34" t="n">
        <v>0</v>
      </c>
      <c r="Q26" s="34" t="n">
        <v>15</v>
      </c>
      <c r="R26" s="27" t="s">
        <v>168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33</v>
      </c>
      <c r="AE26" s="38"/>
      <c r="AF26" s="39" t="n">
        <v>7428446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90</v>
      </c>
      <c r="D27" s="29"/>
      <c r="E27" s="30"/>
      <c r="F27" s="30" t="s">
        <v>239</v>
      </c>
      <c r="G27" s="27" t="s">
        <v>239</v>
      </c>
      <c r="H27" s="27" t="s">
        <v>240</v>
      </c>
      <c r="I27" s="31" t="s">
        <v>241</v>
      </c>
      <c r="J27" s="31" t="s">
        <v>144</v>
      </c>
      <c r="K27" s="32" t="n">
        <v>37866</v>
      </c>
      <c r="L27" s="32"/>
      <c r="M27" s="32"/>
      <c r="N27" s="32"/>
      <c r="O27" s="33" t="s">
        <v>242</v>
      </c>
      <c r="P27" s="34" t="n">
        <v>0</v>
      </c>
      <c r="Q27" s="34" t="n">
        <v>15</v>
      </c>
      <c r="R27" s="27" t="s">
        <v>168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43</v>
      </c>
      <c r="AE27" s="38"/>
      <c r="AF27" s="39" t="n">
        <v>7428447</v>
      </c>
      <c r="AG27" s="39"/>
      <c r="AH27" s="39"/>
    </row>
    <row r="28" customFormat="false" ht="51" hidden="false" customHeight="true" outlineLevel="0" collapsed="false">
      <c r="A28" s="26" t="s">
        <v>244</v>
      </c>
      <c r="B28" s="27" t="s">
        <v>245</v>
      </c>
      <c r="C28" s="28" t="s">
        <v>90</v>
      </c>
      <c r="D28" s="29"/>
      <c r="E28" s="30"/>
      <c r="F28" s="30" t="s">
        <v>246</v>
      </c>
      <c r="G28" s="27" t="s">
        <v>246</v>
      </c>
      <c r="H28" s="27" t="s">
        <v>247</v>
      </c>
      <c r="I28" s="31" t="s">
        <v>248</v>
      </c>
      <c r="J28" s="31" t="s">
        <v>249</v>
      </c>
      <c r="K28" s="32" t="n">
        <v>38678</v>
      </c>
      <c r="L28" s="32"/>
      <c r="M28" s="32"/>
      <c r="N28" s="32"/>
      <c r="O28" s="33" t="s">
        <v>250</v>
      </c>
      <c r="P28" s="34" t="n">
        <v>0</v>
      </c>
      <c r="Q28" s="34" t="n">
        <v>50</v>
      </c>
      <c r="R28" s="27" t="s">
        <v>115</v>
      </c>
      <c r="S28" s="27" t="s">
        <v>251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252</v>
      </c>
      <c r="AB28" s="29"/>
      <c r="AC28" s="30"/>
      <c r="AD28" s="30"/>
      <c r="AE28" s="38"/>
      <c r="AF28" s="39" t="n">
        <v>7428448</v>
      </c>
      <c r="AG28" s="39" t="n">
        <v>33239817</v>
      </c>
      <c r="AH28" s="39"/>
    </row>
    <row r="29" customFormat="false" ht="51" hidden="false" customHeight="true" outlineLevel="0" collapsed="false">
      <c r="A29" s="26" t="s">
        <v>253</v>
      </c>
      <c r="B29" s="27" t="s">
        <v>254</v>
      </c>
      <c r="C29" s="28" t="s">
        <v>90</v>
      </c>
      <c r="D29" s="29"/>
      <c r="E29" s="30"/>
      <c r="F29" s="30" t="s">
        <v>255</v>
      </c>
      <c r="G29" s="27" t="s">
        <v>255</v>
      </c>
      <c r="H29" s="27" t="s">
        <v>256</v>
      </c>
      <c r="I29" s="31" t="s">
        <v>257</v>
      </c>
      <c r="J29" s="31" t="s">
        <v>258</v>
      </c>
      <c r="K29" s="32" t="n">
        <v>36203</v>
      </c>
      <c r="L29" s="32"/>
      <c r="M29" s="32"/>
      <c r="N29" s="32"/>
      <c r="O29" s="33" t="s">
        <v>259</v>
      </c>
      <c r="P29" s="34" t="n">
        <v>0</v>
      </c>
      <c r="Q29" s="34" t="n">
        <v>3</v>
      </c>
      <c r="R29" s="27" t="s">
        <v>115</v>
      </c>
      <c r="S29" s="27" t="s">
        <v>260</v>
      </c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252</v>
      </c>
      <c r="AB29" s="29"/>
      <c r="AC29" s="30"/>
      <c r="AD29" s="30"/>
      <c r="AE29" s="38"/>
      <c r="AF29" s="39" t="n">
        <v>7428449</v>
      </c>
      <c r="AG29" s="39" t="n">
        <v>213017</v>
      </c>
      <c r="AH29" s="39"/>
    </row>
    <row r="30" customFormat="false" ht="51" hidden="false" customHeight="true" outlineLevel="0" collapsed="false">
      <c r="A30" s="26" t="s">
        <v>261</v>
      </c>
      <c r="B30" s="27" t="s">
        <v>262</v>
      </c>
      <c r="C30" s="28" t="s">
        <v>90</v>
      </c>
      <c r="D30" s="29"/>
      <c r="E30" s="30"/>
      <c r="F30" s="30" t="s">
        <v>263</v>
      </c>
      <c r="G30" s="27" t="s">
        <v>263</v>
      </c>
      <c r="H30" s="27" t="s">
        <v>264</v>
      </c>
      <c r="I30" s="31" t="s">
        <v>265</v>
      </c>
      <c r="J30" s="31" t="s">
        <v>113</v>
      </c>
      <c r="K30" s="32" t="n">
        <v>34239</v>
      </c>
      <c r="L30" s="32"/>
      <c r="M30" s="32"/>
      <c r="N30" s="32"/>
      <c r="O30" s="33" t="s">
        <v>266</v>
      </c>
      <c r="P30" s="34" t="n">
        <v>20</v>
      </c>
      <c r="Q30" s="34" t="n">
        <v>0</v>
      </c>
      <c r="R30" s="27" t="s">
        <v>168</v>
      </c>
      <c r="S30" s="27" t="s">
        <v>267</v>
      </c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252</v>
      </c>
      <c r="AB30" s="29"/>
      <c r="AC30" s="30"/>
      <c r="AD30" s="30"/>
      <c r="AE30" s="38"/>
      <c r="AF30" s="39" t="n">
        <v>7428450</v>
      </c>
      <c r="AG30" s="39" t="n">
        <v>60717</v>
      </c>
      <c r="AH30" s="39"/>
    </row>
    <row r="31" customFormat="false" ht="51" hidden="false" customHeight="true" outlineLevel="0" collapsed="false">
      <c r="A31" s="26" t="s">
        <v>268</v>
      </c>
      <c r="B31" s="27" t="s">
        <v>269</v>
      </c>
      <c r="C31" s="28" t="s">
        <v>90</v>
      </c>
      <c r="D31" s="29"/>
      <c r="E31" s="30"/>
      <c r="F31" s="30" t="s">
        <v>270</v>
      </c>
      <c r="G31" s="27" t="s">
        <v>270</v>
      </c>
      <c r="H31" s="27" t="s">
        <v>271</v>
      </c>
      <c r="I31" s="31" t="s">
        <v>272</v>
      </c>
      <c r="J31" s="31" t="s">
        <v>113</v>
      </c>
      <c r="K31" s="32" t="n">
        <v>34439</v>
      </c>
      <c r="L31" s="32"/>
      <c r="M31" s="32"/>
      <c r="N31" s="32"/>
      <c r="O31" s="33" t="s">
        <v>273</v>
      </c>
      <c r="P31" s="34" t="n">
        <v>20</v>
      </c>
      <c r="Q31" s="34" t="n">
        <v>0</v>
      </c>
      <c r="R31" s="27" t="s">
        <v>115</v>
      </c>
      <c r="S31" s="27" t="s">
        <v>169</v>
      </c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252</v>
      </c>
      <c r="AB31" s="29"/>
      <c r="AC31" s="30"/>
      <c r="AD31" s="30"/>
      <c r="AE31" s="38"/>
      <c r="AF31" s="39" t="n">
        <v>7428451</v>
      </c>
      <c r="AG31" s="39" t="n">
        <v>230117</v>
      </c>
      <c r="AH31" s="39"/>
    </row>
    <row r="32" customFormat="false" ht="51" hidden="false" customHeight="true" outlineLevel="0" collapsed="false">
      <c r="A32" s="26" t="s">
        <v>274</v>
      </c>
      <c r="B32" s="27" t="s">
        <v>275</v>
      </c>
      <c r="C32" s="28" t="s">
        <v>90</v>
      </c>
      <c r="D32" s="29"/>
      <c r="E32" s="30"/>
      <c r="F32" s="30" t="s">
        <v>276</v>
      </c>
      <c r="G32" s="27" t="s">
        <v>276</v>
      </c>
      <c r="H32" s="27" t="s">
        <v>277</v>
      </c>
      <c r="I32" s="31" t="s">
        <v>278</v>
      </c>
      <c r="J32" s="31" t="s">
        <v>113</v>
      </c>
      <c r="K32" s="32" t="n">
        <v>34264</v>
      </c>
      <c r="L32" s="32"/>
      <c r="M32" s="32"/>
      <c r="N32" s="32"/>
      <c r="O32" s="33" t="s">
        <v>279</v>
      </c>
      <c r="P32" s="34" t="n">
        <v>20</v>
      </c>
      <c r="Q32" s="34" t="n">
        <v>0</v>
      </c>
      <c r="R32" s="27" t="s">
        <v>115</v>
      </c>
      <c r="S32" s="27" t="s">
        <v>169</v>
      </c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252</v>
      </c>
      <c r="AB32" s="29"/>
      <c r="AC32" s="30"/>
      <c r="AD32" s="30"/>
      <c r="AE32" s="38"/>
      <c r="AF32" s="39" t="n">
        <v>7428452</v>
      </c>
      <c r="AG32" s="39" t="n">
        <v>117917</v>
      </c>
      <c r="AH32" s="39"/>
    </row>
    <row r="33" customFormat="false" ht="51" hidden="false" customHeight="true" outlineLevel="0" collapsed="false">
      <c r="A33" s="26" t="s">
        <v>280</v>
      </c>
      <c r="B33" s="27" t="s">
        <v>281</v>
      </c>
      <c r="C33" s="28" t="s">
        <v>90</v>
      </c>
      <c r="D33" s="29"/>
      <c r="E33" s="30"/>
      <c r="F33" s="30" t="s">
        <v>282</v>
      </c>
      <c r="G33" s="27" t="s">
        <v>282</v>
      </c>
      <c r="H33" s="27" t="s">
        <v>283</v>
      </c>
      <c r="I33" s="31" t="s">
        <v>284</v>
      </c>
      <c r="J33" s="31" t="s">
        <v>144</v>
      </c>
      <c r="K33" s="32" t="n">
        <v>38127</v>
      </c>
      <c r="L33" s="32"/>
      <c r="M33" s="32"/>
      <c r="N33" s="32"/>
      <c r="O33" s="33" t="s">
        <v>285</v>
      </c>
      <c r="P33" s="34" t="n">
        <v>0</v>
      </c>
      <c r="Q33" s="34" t="n">
        <v>15</v>
      </c>
      <c r="R33" s="27" t="s">
        <v>115</v>
      </c>
      <c r="S33" s="27" t="s">
        <v>116</v>
      </c>
      <c r="T33" s="27"/>
      <c r="U33" s="35" t="s">
        <v>117</v>
      </c>
      <c r="V33" s="36"/>
      <c r="W33" s="37"/>
      <c r="X33" s="37"/>
      <c r="Y33" s="37"/>
      <c r="Z33" s="35"/>
      <c r="AA33" s="28" t="s">
        <v>252</v>
      </c>
      <c r="AB33" s="29"/>
      <c r="AC33" s="30"/>
      <c r="AD33" s="30" t="s">
        <v>161</v>
      </c>
      <c r="AE33" s="38"/>
      <c r="AF33" s="39" t="n">
        <v>7428453</v>
      </c>
      <c r="AG33" s="39" t="n">
        <v>13819017</v>
      </c>
      <c r="AH3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8</v>
      </c>
      <c r="B5" s="47" t="s">
        <v>289</v>
      </c>
      <c r="C5" s="48"/>
      <c r="D5" s="48" t="s">
        <v>290</v>
      </c>
      <c r="E5" s="48" t="s">
        <v>291</v>
      </c>
      <c r="F5" s="48" t="s">
        <v>292</v>
      </c>
      <c r="G5" s="47" t="s">
        <v>293</v>
      </c>
      <c r="H5" s="48" t="s">
        <v>294</v>
      </c>
    </row>
    <row r="6" s="56" customFormat="true" ht="51.75" hidden="false" customHeight="false" outlineLevel="0" collapsed="false">
      <c r="A6" s="49" t="s">
        <v>295</v>
      </c>
      <c r="B6" s="50" t="s">
        <v>296</v>
      </c>
      <c r="C6" s="51"/>
      <c r="D6" s="52" t="s">
        <v>297</v>
      </c>
      <c r="E6" s="53" t="s">
        <v>298</v>
      </c>
      <c r="F6" s="54" t="s">
        <v>299</v>
      </c>
      <c r="G6" s="54" t="s">
        <v>300</v>
      </c>
      <c r="H6" s="55" t="s">
        <v>301</v>
      </c>
    </row>
    <row r="7" s="56" customFormat="true" ht="51.75" hidden="false" customHeight="false" outlineLevel="0" collapsed="false">
      <c r="A7" s="49" t="s">
        <v>302</v>
      </c>
      <c r="B7" s="57" t="s">
        <v>296</v>
      </c>
      <c r="C7" s="58"/>
      <c r="D7" s="59" t="s">
        <v>303</v>
      </c>
      <c r="E7" s="60" t="s">
        <v>298</v>
      </c>
      <c r="F7" s="61" t="s">
        <v>304</v>
      </c>
      <c r="G7" s="61" t="s">
        <v>300</v>
      </c>
      <c r="H7" s="62" t="s">
        <v>305</v>
      </c>
    </row>
    <row r="8" s="56" customFormat="true" ht="39" hidden="false" customHeight="false" outlineLevel="0" collapsed="false">
      <c r="A8" s="49" t="s">
        <v>306</v>
      </c>
      <c r="B8" s="57" t="s">
        <v>296</v>
      </c>
      <c r="C8" s="58"/>
      <c r="D8" s="63" t="s">
        <v>307</v>
      </c>
      <c r="E8" s="60" t="s">
        <v>308</v>
      </c>
      <c r="F8" s="61" t="s">
        <v>309</v>
      </c>
      <c r="G8" s="61" t="s">
        <v>310</v>
      </c>
      <c r="H8" s="64" t="s">
        <v>311</v>
      </c>
    </row>
    <row r="9" s="56" customFormat="true" ht="77.25" hidden="false" customHeight="false" outlineLevel="0" collapsed="false">
      <c r="A9" s="49" t="s">
        <v>312</v>
      </c>
      <c r="B9" s="57" t="s">
        <v>296</v>
      </c>
      <c r="C9" s="58"/>
      <c r="D9" s="63" t="s">
        <v>313</v>
      </c>
      <c r="E9" s="60" t="s">
        <v>314</v>
      </c>
      <c r="F9" s="61" t="s">
        <v>309</v>
      </c>
      <c r="G9" s="61" t="s">
        <v>310</v>
      </c>
      <c r="H9" s="62" t="s">
        <v>315</v>
      </c>
    </row>
    <row r="10" s="56" customFormat="true" ht="51.75" hidden="false" customHeight="false" outlineLevel="0" collapsed="false">
      <c r="A10" s="49" t="s">
        <v>316</v>
      </c>
      <c r="B10" s="57" t="s">
        <v>296</v>
      </c>
      <c r="C10" s="58"/>
      <c r="D10" s="65" t="s">
        <v>317</v>
      </c>
      <c r="E10" s="66" t="s">
        <v>318</v>
      </c>
      <c r="F10" s="67" t="s">
        <v>309</v>
      </c>
      <c r="G10" s="67" t="s">
        <v>310</v>
      </c>
      <c r="H10" s="68" t="s">
        <v>319</v>
      </c>
    </row>
    <row r="11" s="56" customFormat="true" ht="77.25" hidden="false" customHeight="false" outlineLevel="0" collapsed="false">
      <c r="A11" s="49" t="s">
        <v>320</v>
      </c>
      <c r="B11" s="49" t="n">
        <v>1</v>
      </c>
      <c r="C11" s="58"/>
      <c r="D11" s="69" t="s">
        <v>321</v>
      </c>
      <c r="E11" s="70" t="s">
        <v>322</v>
      </c>
      <c r="F11" s="71" t="s">
        <v>323</v>
      </c>
      <c r="G11" s="71" t="s">
        <v>300</v>
      </c>
      <c r="H11" s="72" t="s">
        <v>324</v>
      </c>
    </row>
    <row r="12" s="56" customFormat="true" ht="69.75" hidden="false" customHeight="true" outlineLevel="0" collapsed="false">
      <c r="A12" s="49" t="s">
        <v>325</v>
      </c>
      <c r="B12" s="49" t="n">
        <v>2</v>
      </c>
      <c r="C12" s="73" t="s">
        <v>326</v>
      </c>
      <c r="D12" s="63" t="s">
        <v>13</v>
      </c>
      <c r="E12" s="60" t="s">
        <v>327</v>
      </c>
      <c r="F12" s="61" t="s">
        <v>328</v>
      </c>
      <c r="G12" s="61" t="s">
        <v>310</v>
      </c>
      <c r="H12" s="64" t="n">
        <v>77</v>
      </c>
    </row>
    <row r="13" s="56" customFormat="true" ht="60" hidden="false" customHeight="true" outlineLevel="0" collapsed="false">
      <c r="A13" s="49" t="s">
        <v>329</v>
      </c>
      <c r="B13" s="49" t="n">
        <v>3</v>
      </c>
      <c r="C13" s="73"/>
      <c r="D13" s="63" t="s">
        <v>330</v>
      </c>
      <c r="E13" s="60" t="s">
        <v>331</v>
      </c>
      <c r="F13" s="61" t="s">
        <v>332</v>
      </c>
      <c r="G13" s="61" t="s">
        <v>310</v>
      </c>
      <c r="H13" s="74" t="s">
        <v>333</v>
      </c>
    </row>
    <row r="14" s="56" customFormat="true" ht="51.75" hidden="false" customHeight="false" outlineLevel="0" collapsed="false">
      <c r="A14" s="49" t="s">
        <v>334</v>
      </c>
      <c r="B14" s="49" t="n">
        <v>4</v>
      </c>
      <c r="C14" s="73"/>
      <c r="D14" s="63" t="s">
        <v>335</v>
      </c>
      <c r="E14" s="60" t="s">
        <v>336</v>
      </c>
      <c r="F14" s="61" t="s">
        <v>332</v>
      </c>
      <c r="G14" s="61" t="s">
        <v>310</v>
      </c>
      <c r="H14" s="74" t="s">
        <v>337</v>
      </c>
    </row>
    <row r="15" s="56" customFormat="true" ht="51.75" hidden="false" customHeight="false" outlineLevel="0" collapsed="false">
      <c r="A15" s="49" t="s">
        <v>338</v>
      </c>
      <c r="B15" s="49" t="n">
        <v>5</v>
      </c>
      <c r="C15" s="73"/>
      <c r="D15" s="63" t="s">
        <v>339</v>
      </c>
      <c r="E15" s="60" t="s">
        <v>331</v>
      </c>
      <c r="F15" s="61" t="s">
        <v>332</v>
      </c>
      <c r="G15" s="61" t="s">
        <v>300</v>
      </c>
      <c r="H15" s="74" t="s">
        <v>340</v>
      </c>
    </row>
    <row r="16" s="56" customFormat="true" ht="204.75" hidden="false" customHeight="false" outlineLevel="0" collapsed="false">
      <c r="A16" s="49" t="s">
        <v>306</v>
      </c>
      <c r="B16" s="49" t="n">
        <v>6</v>
      </c>
      <c r="C16" s="73"/>
      <c r="D16" s="75" t="s">
        <v>17</v>
      </c>
      <c r="E16" s="76" t="s">
        <v>341</v>
      </c>
      <c r="F16" s="77" t="s">
        <v>342</v>
      </c>
      <c r="G16" s="77" t="s">
        <v>310</v>
      </c>
      <c r="H16" s="78" t="s">
        <v>340</v>
      </c>
    </row>
    <row r="17" s="56" customFormat="true" ht="51.75" hidden="false" customHeight="false" outlineLevel="0" collapsed="false">
      <c r="A17" s="49" t="s">
        <v>343</v>
      </c>
      <c r="B17" s="49" t="n">
        <v>7</v>
      </c>
      <c r="C17" s="58"/>
      <c r="D17" s="79" t="s">
        <v>18</v>
      </c>
      <c r="E17" s="53" t="s">
        <v>344</v>
      </c>
      <c r="F17" s="54" t="s">
        <v>345</v>
      </c>
      <c r="G17" s="54" t="s">
        <v>310</v>
      </c>
      <c r="H17" s="80" t="s">
        <v>346</v>
      </c>
    </row>
    <row r="18" s="56" customFormat="true" ht="64.5" hidden="false" customHeight="false" outlineLevel="0" collapsed="false">
      <c r="A18" s="49" t="s">
        <v>347</v>
      </c>
      <c r="B18" s="49" t="n">
        <v>8</v>
      </c>
      <c r="C18" s="58"/>
      <c r="D18" s="63" t="s">
        <v>19</v>
      </c>
      <c r="E18" s="60" t="s">
        <v>348</v>
      </c>
      <c r="F18" s="81" t="s">
        <v>349</v>
      </c>
      <c r="G18" s="81" t="s">
        <v>300</v>
      </c>
      <c r="H18" s="74" t="s">
        <v>350</v>
      </c>
    </row>
    <row r="19" s="56" customFormat="true" ht="78.75" hidden="false" customHeight="true" outlineLevel="0" collapsed="false">
      <c r="A19" s="49" t="s">
        <v>351</v>
      </c>
      <c r="B19" s="49" t="n">
        <v>9</v>
      </c>
      <c r="C19" s="58"/>
      <c r="D19" s="65" t="s">
        <v>20</v>
      </c>
      <c r="E19" s="82" t="s">
        <v>352</v>
      </c>
      <c r="F19" s="83" t="s">
        <v>353</v>
      </c>
      <c r="G19" s="83" t="s">
        <v>300</v>
      </c>
      <c r="H19" s="68" t="s">
        <v>354</v>
      </c>
    </row>
    <row r="20" s="56" customFormat="true" ht="53.25" hidden="false" customHeight="true" outlineLevel="0" collapsed="false">
      <c r="A20" s="49" t="s">
        <v>355</v>
      </c>
      <c r="B20" s="49" t="n">
        <v>10</v>
      </c>
      <c r="C20" s="73" t="s">
        <v>7</v>
      </c>
      <c r="D20" s="69" t="s">
        <v>21</v>
      </c>
      <c r="E20" s="70" t="s">
        <v>356</v>
      </c>
      <c r="F20" s="84" t="s">
        <v>357</v>
      </c>
      <c r="G20" s="71" t="s">
        <v>358</v>
      </c>
      <c r="H20" s="85" t="n">
        <v>39672</v>
      </c>
    </row>
    <row r="21" s="56" customFormat="true" ht="90" hidden="false" customHeight="false" outlineLevel="0" collapsed="false">
      <c r="A21" s="49" t="s">
        <v>359</v>
      </c>
      <c r="B21" s="49" t="n">
        <v>11</v>
      </c>
      <c r="C21" s="73"/>
      <c r="D21" s="86" t="s">
        <v>22</v>
      </c>
      <c r="E21" s="87" t="s">
        <v>360</v>
      </c>
      <c r="F21" s="88" t="s">
        <v>357</v>
      </c>
      <c r="G21" s="61" t="s">
        <v>358</v>
      </c>
      <c r="H21" s="74" t="s">
        <v>361</v>
      </c>
    </row>
    <row r="22" s="56" customFormat="true" ht="90.75" hidden="false" customHeight="true" outlineLevel="0" collapsed="false">
      <c r="A22" s="49" t="s">
        <v>362</v>
      </c>
      <c r="B22" s="49" t="n">
        <v>12</v>
      </c>
      <c r="C22" s="73"/>
      <c r="D22" s="63" t="s">
        <v>23</v>
      </c>
      <c r="E22" s="60" t="s">
        <v>363</v>
      </c>
      <c r="F22" s="88" t="s">
        <v>357</v>
      </c>
      <c r="G22" s="61" t="s">
        <v>358</v>
      </c>
      <c r="H22" s="89" t="n">
        <v>39692</v>
      </c>
    </row>
    <row r="23" s="56" customFormat="true" ht="90" hidden="false" customHeight="false" outlineLevel="0" collapsed="false">
      <c r="A23" s="49" t="s">
        <v>364</v>
      </c>
      <c r="B23" s="49" t="n">
        <v>13</v>
      </c>
      <c r="C23" s="73"/>
      <c r="D23" s="75" t="s">
        <v>24</v>
      </c>
      <c r="E23" s="76" t="s">
        <v>365</v>
      </c>
      <c r="F23" s="77" t="s">
        <v>366</v>
      </c>
      <c r="G23" s="77" t="s">
        <v>358</v>
      </c>
      <c r="H23" s="90" t="s">
        <v>367</v>
      </c>
    </row>
    <row r="24" s="56" customFormat="true" ht="90" hidden="false" customHeight="true" outlineLevel="0" collapsed="false">
      <c r="A24" s="49" t="s">
        <v>368</v>
      </c>
      <c r="B24" s="49" t="n">
        <v>14</v>
      </c>
      <c r="C24" s="58"/>
      <c r="D24" s="91" t="s">
        <v>25</v>
      </c>
      <c r="E24" s="92" t="s">
        <v>369</v>
      </c>
      <c r="F24" s="93" t="s">
        <v>370</v>
      </c>
      <c r="G24" s="93" t="s">
        <v>300</v>
      </c>
      <c r="H24" s="94" t="s">
        <v>371</v>
      </c>
    </row>
    <row r="25" s="56" customFormat="true" ht="53.25" hidden="false" customHeight="true" outlineLevel="0" collapsed="false">
      <c r="A25" s="49" t="s">
        <v>372</v>
      </c>
      <c r="B25" s="49" t="n">
        <v>15</v>
      </c>
      <c r="C25" s="95" t="s">
        <v>8</v>
      </c>
      <c r="D25" s="69" t="s">
        <v>26</v>
      </c>
      <c r="E25" s="70" t="s">
        <v>373</v>
      </c>
      <c r="F25" s="71" t="s">
        <v>374</v>
      </c>
      <c r="G25" s="71" t="s">
        <v>375</v>
      </c>
      <c r="H25" s="96" t="n">
        <v>2</v>
      </c>
    </row>
    <row r="26" s="56" customFormat="true" ht="57.75" hidden="false" customHeight="true" outlineLevel="0" collapsed="false">
      <c r="A26" s="49" t="s">
        <v>376</v>
      </c>
      <c r="B26" s="49" t="n">
        <v>16</v>
      </c>
      <c r="C26" s="95"/>
      <c r="D26" s="75" t="s">
        <v>27</v>
      </c>
      <c r="E26" s="76" t="s">
        <v>377</v>
      </c>
      <c r="F26" s="77" t="s">
        <v>378</v>
      </c>
      <c r="G26" s="77" t="s">
        <v>375</v>
      </c>
      <c r="H26" s="97" t="n">
        <v>15</v>
      </c>
    </row>
    <row r="27" s="56" customFormat="true" ht="129.75" hidden="false" customHeight="true" outlineLevel="0" collapsed="false">
      <c r="A27" s="49" t="s">
        <v>379</v>
      </c>
      <c r="B27" s="49" t="n">
        <v>17</v>
      </c>
      <c r="C27" s="58"/>
      <c r="D27" s="79" t="s">
        <v>28</v>
      </c>
      <c r="E27" s="53" t="s">
        <v>380</v>
      </c>
      <c r="F27" s="54" t="s">
        <v>381</v>
      </c>
      <c r="G27" s="54" t="s">
        <v>300</v>
      </c>
      <c r="H27" s="98" t="s">
        <v>382</v>
      </c>
    </row>
    <row r="28" s="56" customFormat="true" ht="77.25" hidden="false" customHeight="false" outlineLevel="0" collapsed="false">
      <c r="A28" s="49" t="s">
        <v>383</v>
      </c>
      <c r="B28" s="49" t="n">
        <v>18</v>
      </c>
      <c r="C28" s="58"/>
      <c r="D28" s="63" t="s">
        <v>29</v>
      </c>
      <c r="E28" s="99" t="s">
        <v>29</v>
      </c>
      <c r="F28" s="61" t="s">
        <v>384</v>
      </c>
      <c r="G28" s="88" t="s">
        <v>310</v>
      </c>
      <c r="H28" s="74" t="s">
        <v>385</v>
      </c>
    </row>
    <row r="29" s="56" customFormat="true" ht="51.75" hidden="false" customHeight="false" outlineLevel="0" collapsed="false">
      <c r="A29" s="49" t="s">
        <v>386</v>
      </c>
      <c r="B29" s="49" t="n">
        <v>19</v>
      </c>
      <c r="C29" s="58"/>
      <c r="D29" s="75" t="s">
        <v>30</v>
      </c>
      <c r="E29" s="76" t="s">
        <v>387</v>
      </c>
      <c r="F29" s="77" t="s">
        <v>332</v>
      </c>
      <c r="G29" s="100" t="s">
        <v>310</v>
      </c>
      <c r="H29" s="78" t="s">
        <v>3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9</v>
      </c>
      <c r="E30" s="103" t="s">
        <v>390</v>
      </c>
      <c r="F30" s="104" t="s">
        <v>391</v>
      </c>
      <c r="G30" s="84" t="s">
        <v>310</v>
      </c>
      <c r="H30" s="105" t="s">
        <v>3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2</v>
      </c>
      <c r="E31" s="60" t="s">
        <v>393</v>
      </c>
      <c r="F31" s="61" t="s">
        <v>332</v>
      </c>
      <c r="G31" s="61" t="s">
        <v>394</v>
      </c>
      <c r="H31" s="107" t="s">
        <v>3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96</v>
      </c>
      <c r="F32" s="110" t="s">
        <v>397</v>
      </c>
      <c r="G32" s="88" t="s">
        <v>310</v>
      </c>
      <c r="H32" s="111" t="s">
        <v>3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8</v>
      </c>
      <c r="F33" s="110" t="s">
        <v>397</v>
      </c>
      <c r="G33" s="88" t="s">
        <v>310</v>
      </c>
      <c r="H33" s="111" t="s">
        <v>3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99</v>
      </c>
      <c r="F34" s="110" t="s">
        <v>397</v>
      </c>
      <c r="G34" s="88" t="s">
        <v>310</v>
      </c>
      <c r="H34" s="111" t="s">
        <v>3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00</v>
      </c>
      <c r="F35" s="114" t="s">
        <v>397</v>
      </c>
      <c r="G35" s="100" t="s">
        <v>310</v>
      </c>
      <c r="H35" s="115" t="s">
        <v>3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5:30Z</dcterms:modified>
  <cp:revision>0</cp:revision>
  <dc:subject>Надзор за исполнением законодательства в сфере экономики</dc:subject>
  <dc:title>Шаблон плана 2013г.</dc:title>
</cp:coreProperties>
</file>