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51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Тыва </t>
  </si>
  <si>
    <t xml:space="preserve">Контроль в области ветеринарии</t>
  </si>
  <si>
    <t xml:space="preserve">Служба по ветеринарному надзору Республики Тыва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аая Долаана Михайловна</t>
  </si>
  <si>
    <t xml:space="preserve">с.Мугур-Аксы, ул.40 лет Тувы, 13-2</t>
  </si>
  <si>
    <t xml:space="preserve">В СООТВЕТСТВИИ С ФАКТИЧЕСКИМ АДРЕСОМ</t>
  </si>
  <si>
    <t xml:space="preserve">304171014900037</t>
  </si>
  <si>
    <t xml:space="preserve">171000408889</t>
  </si>
  <si>
    <t xml:space="preserve">соответствие ветеринарно-санитарным требованиям,определение пригодности продуктов животноводства к использованию для пищевых целей.Закон РФ от 14.05.1993г." О ветеринарии".</t>
  </si>
  <si>
    <t xml:space="preserve">18.06.2013</t>
  </si>
  <si>
    <t xml:space="preserve">В</t>
  </si>
  <si>
    <t xml:space="preserve">Упр.надз.деят.Гл.упр-я МЧС России по РТ</t>
  </si>
  <si>
    <t xml:space="preserve">Утверждена</t>
  </si>
  <si>
    <t xml:space="preserve">
</t>
  </si>
  <si>
    <t xml:space="preserve">  </t>
  </si>
  <si>
    <t xml:space="preserve">2 </t>
  </si>
  <si>
    <t xml:space="preserve">ООО "Чаа-Холь". Директор Белек Балмасуу Бабасаноновна</t>
  </si>
  <si>
    <t xml:space="preserve">с.Чаа-Холь, ул. Бавуу Тулуш,3-1 с.Чаа-Холь, ул.Сундуй Андрей, 2а с.Чаа-Холь, ул.Ленина, 30</t>
  </si>
  <si>
    <t xml:space="preserve">1041700703868</t>
  </si>
  <si>
    <t xml:space="preserve">1715001903</t>
  </si>
  <si>
    <t xml:space="preserve">15.03.2013</t>
  </si>
  <si>
    <t xml:space="preserve">Отклонена</t>
  </si>
  <si>
    <t xml:space="preserve">3 </t>
  </si>
  <si>
    <t xml:space="preserve">БМУ МДОУ Детский сад "Чодураа" с.Чаа-Холь. Директор Баазакай Зоя Тюлюшевна</t>
  </si>
  <si>
    <t xml:space="preserve">с.Чаа-Холь, ул.Сундуй Андрей, 3</t>
  </si>
  <si>
    <t xml:space="preserve">1031700703870</t>
  </si>
  <si>
    <t xml:space="preserve">1715001759</t>
  </si>
  <si>
    <t xml:space="preserve">17.11.2013</t>
  </si>
  <si>
    <t xml:space="preserve">Упр.надз.деят.Гл.упр-я МЧС России по РТ,Упр.Роспотребнадзора по РТ,Енис.упр.Фед.сл.по эколог.,технол. и атом надзору</t>
  </si>
  <si>
    <t xml:space="preserve">4 </t>
  </si>
  <si>
    <t xml:space="preserve">Монгуш Айланмаа Хунаевна. Магазин "Чайка"</t>
  </si>
  <si>
    <t xml:space="preserve">п.Каа-Хем, ул.Геофизическая, 25 в</t>
  </si>
  <si>
    <t xml:space="preserve">304170103100068</t>
  </si>
  <si>
    <t xml:space="preserve">170100319380</t>
  </si>
  <si>
    <t xml:space="preserve">01.02.2013</t>
  </si>
  <si>
    <t xml:space="preserve">5 </t>
  </si>
  <si>
    <t xml:space="preserve">Дмитриева Ирина Михайловна. Магазин "ВИД-2"</t>
  </si>
  <si>
    <t xml:space="preserve">п.Каа-Хем, ул.Геофизическая, 42 а</t>
  </si>
  <si>
    <t xml:space="preserve">304171704000029</t>
  </si>
  <si>
    <t xml:space="preserve">171700003990</t>
  </si>
  <si>
    <t xml:space="preserve">24.05.2013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</t>
  </si>
  <si>
    <t xml:space="preserve">
д
</t>
  </si>
  <si>
    <t xml:space="preserve">6 </t>
  </si>
  <si>
    <t xml:space="preserve">ИП Моргачева Ирина Юрьевна. Магазин "Волна"</t>
  </si>
  <si>
    <t xml:space="preserve">п.Каа-Хем, ул.Народная, 8</t>
  </si>
  <si>
    <t xml:space="preserve">309172006900012</t>
  </si>
  <si>
    <t xml:space="preserve">171701790268</t>
  </si>
  <si>
    <t xml:space="preserve">23.08.2013</t>
  </si>
  <si>
    <t xml:space="preserve">7 </t>
  </si>
  <si>
    <t xml:space="preserve">МБОУ СОШ имени Т.Б. Куулар. Директор Долгих Татьяна Игоревна</t>
  </si>
  <si>
    <t xml:space="preserve">п.Каа-Хем, ул.Народная, 1 в</t>
  </si>
  <si>
    <t xml:space="preserve">1021700727399</t>
  </si>
  <si>
    <t xml:space="preserve">1717005501</t>
  </si>
  <si>
    <t xml:space="preserve">18.11.2013</t>
  </si>
  <si>
    <t xml:space="preserve">8 </t>
  </si>
  <si>
    <t xml:space="preserve">ИП Ондар Алена Кызыл-ооловна. Магазин "Саян-2"</t>
  </si>
  <si>
    <t xml:space="preserve">с.Суг-Аксы, ул.Интернациональная</t>
  </si>
  <si>
    <t xml:space="preserve">307170918600066</t>
  </si>
  <si>
    <t xml:space="preserve">170104028791</t>
  </si>
  <si>
    <t xml:space="preserve">11.03.2013</t>
  </si>
  <si>
    <t xml:space="preserve">Упр.Роспотребнадзора по РТ</t>
  </si>
  <si>
    <t xml:space="preserve">9 </t>
  </si>
  <si>
    <t xml:space="preserve">ИП Монгуш Алдына Сарыг-ооловна. Магазин "Чес-Булун"</t>
  </si>
  <si>
    <t xml:space="preserve">с.Кара-Чыраа, ул.Арат,10-2</t>
  </si>
  <si>
    <t xml:space="preserve">304171604000030</t>
  </si>
  <si>
    <t xml:space="preserve">171600860906</t>
  </si>
  <si>
    <t xml:space="preserve">19.09.2013</t>
  </si>
  <si>
    <t xml:space="preserve">Упр.Россельхознадзора по РТ</t>
  </si>
  <si>
    <t xml:space="preserve">10 </t>
  </si>
  <si>
    <t xml:space="preserve">ИП Ондар Нина Делгер-ооловна. Магазин "Доргун"</t>
  </si>
  <si>
    <t xml:space="preserve">с.Кара-Чыраа, ул.Арат,12-2</t>
  </si>
  <si>
    <t xml:space="preserve">304171614100034</t>
  </si>
  <si>
    <t xml:space="preserve">171600002552</t>
  </si>
  <si>
    <t xml:space="preserve">11 </t>
  </si>
  <si>
    <t xml:space="preserve">ИП Ондар Любовь Докпаковна. Магазин "Кежиктиг"</t>
  </si>
  <si>
    <t xml:space="preserve">с.Суг-Аксы, ул.Алдан-Маадырская</t>
  </si>
  <si>
    <t xml:space="preserve">304171615900014</t>
  </si>
  <si>
    <t xml:space="preserve">171600017492</t>
  </si>
  <si>
    <t xml:space="preserve">04.03.2013</t>
  </si>
  <si>
    <t xml:space="preserve">12 </t>
  </si>
  <si>
    <t xml:space="preserve">МДОУ Детский сад "Сайзанак". Директор Саая А.К.</t>
  </si>
  <si>
    <t xml:space="preserve">с.Межегей, ул.Октябрьская, 2</t>
  </si>
  <si>
    <t xml:space="preserve">1041700578688</t>
  </si>
  <si>
    <t xml:space="preserve">1705003411</t>
  </si>
  <si>
    <t xml:space="preserve">25.09.2013</t>
  </si>
  <si>
    <t xml:space="preserve">Упр.надз.деят.Гл.упр-я МЧС России по РТ,Упр.Росреестра по РТ</t>
  </si>
  <si>
    <t xml:space="preserve">13 </t>
  </si>
  <si>
    <t xml:space="preserve">МДОУ Детский сад "Солнышко". Директор Чымы Ольга Кызыл-ооловна</t>
  </si>
  <si>
    <t xml:space="preserve">с.Межегей, ул.Гагарина, 19</t>
  </si>
  <si>
    <t xml:space="preserve">1041700578677</t>
  </si>
  <si>
    <t xml:space="preserve">1705003429</t>
  </si>
  <si>
    <t xml:space="preserve">23.09.2013</t>
  </si>
  <si>
    <t xml:space="preserve">14 </t>
  </si>
  <si>
    <t xml:space="preserve">ГБОУ ПУ№ 2.Директор Монгуш А.К.</t>
  </si>
  <si>
    <t xml:space="preserve">с.Балгазын</t>
  </si>
  <si>
    <t xml:space="preserve">1021700578811</t>
  </si>
  <si>
    <t xml:space="preserve">1705000523</t>
  </si>
  <si>
    <t xml:space="preserve">09.09.2013</t>
  </si>
  <si>
    <t xml:space="preserve">Упр.надз.деят.Гл.упр-я МЧС России по РТ,Упр.Россельхознадзора по РТ,Служба по лицензир.РТ</t>
  </si>
  <si>
    <t xml:space="preserve">15 </t>
  </si>
  <si>
    <t xml:space="preserve">ИП Кенен-оол Светлана Николаевна. Пельменная "Улар"</t>
  </si>
  <si>
    <t xml:space="preserve">г.Кызыл, ул.Кочетова, 28</t>
  </si>
  <si>
    <t xml:space="preserve">304170101500051</t>
  </si>
  <si>
    <t xml:space="preserve">170100410696</t>
  </si>
  <si>
    <t xml:space="preserve">25.01.2013</t>
  </si>
  <si>
    <t xml:space="preserve">16 </t>
  </si>
  <si>
    <t xml:space="preserve">ООО "Самшит"</t>
  </si>
  <si>
    <t xml:space="preserve">г.Кызыл, ул.Каа-Хем, 52</t>
  </si>
  <si>
    <t xml:space="preserve">1021700517750</t>
  </si>
  <si>
    <t xml:space="preserve">1701003844</t>
  </si>
  <si>
    <t xml:space="preserve">22.03.2013</t>
  </si>
  <si>
    <t xml:space="preserve">17 </t>
  </si>
  <si>
    <t xml:space="preserve">ООО "Шунет"</t>
  </si>
  <si>
    <t xml:space="preserve">г.Кызыл, ул.Калинина, 10 а</t>
  </si>
  <si>
    <t xml:space="preserve">1061901033457</t>
  </si>
  <si>
    <t xml:space="preserve">1901073704</t>
  </si>
  <si>
    <t xml:space="preserve">17.05.2013</t>
  </si>
  <si>
    <t xml:space="preserve">18 </t>
  </si>
  <si>
    <t xml:space="preserve">ИП Давлатов Хаким Расулович. Кафе "Калдак-Хамар"</t>
  </si>
  <si>
    <t xml:space="preserve">г.Кызыл, ул.Дружбы, 74</t>
  </si>
  <si>
    <t xml:space="preserve">306170116000115</t>
  </si>
  <si>
    <t xml:space="preserve">170109022793</t>
  </si>
  <si>
    <t xml:space="preserve">27.09.2013</t>
  </si>
  <si>
    <t xml:space="preserve">19 </t>
  </si>
  <si>
    <t xml:space="preserve">ИП Тунева Валентина Михайловна.</t>
  </si>
  <si>
    <t xml:space="preserve">г.Кызыл, ул.Калинина</t>
  </si>
  <si>
    <t xml:space="preserve">304170129500056</t>
  </si>
  <si>
    <t xml:space="preserve">170100482651</t>
  </si>
  <si>
    <t xml:space="preserve">15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7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89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135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0</v>
      </c>
      <c r="AE8" s="38"/>
      <c r="AF8" s="39" t="n">
        <v>7271277</v>
      </c>
      <c r="AG8" s="39" t="n">
        <v>40888917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8153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27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271278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14</v>
      </c>
      <c r="K10" s="32" t="n">
        <v>37770</v>
      </c>
      <c r="L10" s="32"/>
      <c r="M10" s="32"/>
      <c r="N10" s="32"/>
      <c r="O10" s="33" t="s">
        <v>133</v>
      </c>
      <c r="P10" s="34" t="n">
        <v>20</v>
      </c>
      <c r="Q10" s="34" t="n">
        <v>0</v>
      </c>
      <c r="R10" s="27" t="s">
        <v>116</v>
      </c>
      <c r="S10" s="27" t="s">
        <v>134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271279</v>
      </c>
      <c r="AG10" s="39" t="n">
        <v>175917</v>
      </c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90</v>
      </c>
      <c r="D11" s="29"/>
      <c r="E11" s="30"/>
      <c r="F11" s="30" t="s">
        <v>137</v>
      </c>
      <c r="G11" s="27" t="s">
        <v>111</v>
      </c>
      <c r="H11" s="27" t="s">
        <v>138</v>
      </c>
      <c r="I11" s="31" t="s">
        <v>139</v>
      </c>
      <c r="J11" s="31" t="s">
        <v>114</v>
      </c>
      <c r="K11" s="32" t="n">
        <v>39200</v>
      </c>
      <c r="L11" s="32"/>
      <c r="M11" s="32"/>
      <c r="N11" s="32"/>
      <c r="O11" s="33" t="s">
        <v>140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7</v>
      </c>
      <c r="AE11" s="38"/>
      <c r="AF11" s="39" t="n">
        <v>7271280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90</v>
      </c>
      <c r="D12" s="29"/>
      <c r="E12" s="30"/>
      <c r="F12" s="30" t="s">
        <v>143</v>
      </c>
      <c r="G12" s="27" t="s">
        <v>111</v>
      </c>
      <c r="H12" s="27" t="s">
        <v>144</v>
      </c>
      <c r="I12" s="31" t="s">
        <v>145</v>
      </c>
      <c r="J12" s="31" t="s">
        <v>114</v>
      </c>
      <c r="K12" s="32" t="n">
        <v>39200</v>
      </c>
      <c r="L12" s="32"/>
      <c r="M12" s="32"/>
      <c r="N12" s="32"/>
      <c r="O12" s="33" t="s">
        <v>146</v>
      </c>
      <c r="P12" s="34" t="n">
        <v>0</v>
      </c>
      <c r="Q12" s="34" t="n">
        <v>15</v>
      </c>
      <c r="R12" s="27" t="s">
        <v>116</v>
      </c>
      <c r="S12" s="27" t="s">
        <v>147</v>
      </c>
      <c r="T12" s="27"/>
      <c r="U12" s="35" t="s">
        <v>118</v>
      </c>
      <c r="V12" s="36" t="s">
        <v>148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3</v>
      </c>
      <c r="AE12" s="38"/>
      <c r="AF12" s="39" t="n">
        <v>7271281</v>
      </c>
      <c r="AG12" s="39" t="n">
        <v>399017</v>
      </c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90</v>
      </c>
      <c r="D13" s="29"/>
      <c r="E13" s="30"/>
      <c r="F13" s="30" t="s">
        <v>151</v>
      </c>
      <c r="G13" s="27" t="s">
        <v>111</v>
      </c>
      <c r="H13" s="27" t="s">
        <v>152</v>
      </c>
      <c r="I13" s="31" t="s">
        <v>153</v>
      </c>
      <c r="J13" s="31" t="s">
        <v>114</v>
      </c>
      <c r="K13" s="32" t="n">
        <v>39882</v>
      </c>
      <c r="L13" s="32"/>
      <c r="M13" s="32"/>
      <c r="N13" s="32"/>
      <c r="O13" s="33" t="s">
        <v>154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1</v>
      </c>
      <c r="AE13" s="38"/>
      <c r="AF13" s="39" t="n">
        <v>7271282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90</v>
      </c>
      <c r="D14" s="29"/>
      <c r="E14" s="30"/>
      <c r="F14" s="30" t="s">
        <v>157</v>
      </c>
      <c r="G14" s="27" t="s">
        <v>111</v>
      </c>
      <c r="H14" s="27" t="s">
        <v>158</v>
      </c>
      <c r="I14" s="31" t="s">
        <v>159</v>
      </c>
      <c r="J14" s="31" t="s">
        <v>114</v>
      </c>
      <c r="K14" s="32" t="n">
        <v>39748</v>
      </c>
      <c r="L14" s="32"/>
      <c r="M14" s="32"/>
      <c r="N14" s="32"/>
      <c r="O14" s="33" t="s">
        <v>160</v>
      </c>
      <c r="P14" s="34" t="n">
        <v>20</v>
      </c>
      <c r="Q14" s="34" t="n">
        <v>0</v>
      </c>
      <c r="R14" s="27" t="s">
        <v>116</v>
      </c>
      <c r="S14" s="27" t="s">
        <v>117</v>
      </c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271283</v>
      </c>
      <c r="AG14" s="39" t="n">
        <v>550117</v>
      </c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90</v>
      </c>
      <c r="D15" s="29"/>
      <c r="E15" s="30"/>
      <c r="F15" s="30" t="s">
        <v>163</v>
      </c>
      <c r="G15" s="27" t="s">
        <v>111</v>
      </c>
      <c r="H15" s="27" t="s">
        <v>164</v>
      </c>
      <c r="I15" s="31" t="s">
        <v>165</v>
      </c>
      <c r="J15" s="31" t="s">
        <v>114</v>
      </c>
      <c r="K15" s="32" t="n">
        <v>39268</v>
      </c>
      <c r="L15" s="32"/>
      <c r="M15" s="32"/>
      <c r="N15" s="32"/>
      <c r="O15" s="33" t="s">
        <v>166</v>
      </c>
      <c r="P15" s="34" t="n">
        <v>0</v>
      </c>
      <c r="Q15" s="34" t="n">
        <v>15</v>
      </c>
      <c r="R15" s="27" t="s">
        <v>116</v>
      </c>
      <c r="S15" s="27" t="s">
        <v>167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3</v>
      </c>
      <c r="AE15" s="38"/>
      <c r="AF15" s="39" t="n">
        <v>7271285</v>
      </c>
      <c r="AG15" s="39" t="n">
        <v>2879117</v>
      </c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90</v>
      </c>
      <c r="D16" s="29"/>
      <c r="E16" s="30"/>
      <c r="F16" s="30" t="s">
        <v>170</v>
      </c>
      <c r="G16" s="27" t="s">
        <v>111</v>
      </c>
      <c r="H16" s="27" t="s">
        <v>171</v>
      </c>
      <c r="I16" s="31" t="s">
        <v>172</v>
      </c>
      <c r="J16" s="31" t="s">
        <v>114</v>
      </c>
      <c r="K16" s="32" t="n">
        <v>37917</v>
      </c>
      <c r="L16" s="32"/>
      <c r="M16" s="32"/>
      <c r="N16" s="32"/>
      <c r="O16" s="33" t="s">
        <v>173</v>
      </c>
      <c r="P16" s="34" t="n">
        <v>0</v>
      </c>
      <c r="Q16" s="34" t="n">
        <v>15</v>
      </c>
      <c r="R16" s="27" t="s">
        <v>116</v>
      </c>
      <c r="S16" s="27" t="s">
        <v>174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70</v>
      </c>
      <c r="AE16" s="38"/>
      <c r="AF16" s="39" t="n">
        <v>7271286</v>
      </c>
      <c r="AG16" s="39" t="n">
        <v>86090617</v>
      </c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90</v>
      </c>
      <c r="D17" s="29"/>
      <c r="E17" s="30"/>
      <c r="F17" s="30" t="s">
        <v>177</v>
      </c>
      <c r="G17" s="27" t="s">
        <v>111</v>
      </c>
      <c r="H17" s="27" t="s">
        <v>178</v>
      </c>
      <c r="I17" s="31" t="s">
        <v>179</v>
      </c>
      <c r="J17" s="31" t="s">
        <v>114</v>
      </c>
      <c r="K17" s="32" t="n">
        <v>38127</v>
      </c>
      <c r="L17" s="32"/>
      <c r="M17" s="32"/>
      <c r="N17" s="32"/>
      <c r="O17" s="33" t="s">
        <v>173</v>
      </c>
      <c r="P17" s="34" t="n">
        <v>0</v>
      </c>
      <c r="Q17" s="34" t="n">
        <v>15</v>
      </c>
      <c r="R17" s="27" t="s">
        <v>116</v>
      </c>
      <c r="S17" s="27" t="s">
        <v>174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7</v>
      </c>
      <c r="AE17" s="38"/>
      <c r="AF17" s="39" t="n">
        <v>7271287</v>
      </c>
      <c r="AG17" s="39" t="n">
        <v>255217</v>
      </c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90</v>
      </c>
      <c r="D18" s="29"/>
      <c r="E18" s="30"/>
      <c r="F18" s="30" t="s">
        <v>182</v>
      </c>
      <c r="G18" s="27" t="s">
        <v>111</v>
      </c>
      <c r="H18" s="27" t="s">
        <v>183</v>
      </c>
      <c r="I18" s="31" t="s">
        <v>184</v>
      </c>
      <c r="J18" s="31" t="s">
        <v>114</v>
      </c>
      <c r="K18" s="32" t="n">
        <v>36558</v>
      </c>
      <c r="L18" s="32"/>
      <c r="M18" s="32"/>
      <c r="N18" s="32"/>
      <c r="O18" s="33" t="s">
        <v>185</v>
      </c>
      <c r="P18" s="34" t="n">
        <v>0</v>
      </c>
      <c r="Q18" s="34" t="n">
        <v>15</v>
      </c>
      <c r="R18" s="27" t="s">
        <v>116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2</v>
      </c>
      <c r="AE18" s="38"/>
      <c r="AF18" s="39" t="n">
        <v>7271288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90</v>
      </c>
      <c r="D19" s="29"/>
      <c r="E19" s="30"/>
      <c r="F19" s="30" t="s">
        <v>188</v>
      </c>
      <c r="G19" s="27" t="s">
        <v>111</v>
      </c>
      <c r="H19" s="27" t="s">
        <v>189</v>
      </c>
      <c r="I19" s="31" t="s">
        <v>190</v>
      </c>
      <c r="J19" s="31" t="s">
        <v>114</v>
      </c>
      <c r="K19" s="32" t="n">
        <v>38075</v>
      </c>
      <c r="L19" s="32"/>
      <c r="M19" s="32"/>
      <c r="N19" s="32"/>
      <c r="O19" s="33" t="s">
        <v>191</v>
      </c>
      <c r="P19" s="34" t="n">
        <v>20</v>
      </c>
      <c r="Q19" s="34" t="n">
        <v>0</v>
      </c>
      <c r="R19" s="27" t="s">
        <v>116</v>
      </c>
      <c r="S19" s="27" t="s">
        <v>192</v>
      </c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271289</v>
      </c>
      <c r="AG19" s="39" t="n">
        <v>341117</v>
      </c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90</v>
      </c>
      <c r="D20" s="29"/>
      <c r="E20" s="30"/>
      <c r="F20" s="30" t="s">
        <v>195</v>
      </c>
      <c r="G20" s="27" t="s">
        <v>111</v>
      </c>
      <c r="H20" s="27" t="s">
        <v>196</v>
      </c>
      <c r="I20" s="31" t="s">
        <v>197</v>
      </c>
      <c r="J20" s="31" t="s">
        <v>114</v>
      </c>
      <c r="K20" s="32" t="n">
        <v>38075</v>
      </c>
      <c r="L20" s="32"/>
      <c r="M20" s="32"/>
      <c r="N20" s="32"/>
      <c r="O20" s="33" t="s">
        <v>198</v>
      </c>
      <c r="P20" s="34" t="n">
        <v>20</v>
      </c>
      <c r="Q20" s="34" t="n">
        <v>0</v>
      </c>
      <c r="R20" s="27" t="s">
        <v>116</v>
      </c>
      <c r="S20" s="27" t="s">
        <v>117</v>
      </c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271290</v>
      </c>
      <c r="AG20" s="39" t="n">
        <v>342917</v>
      </c>
      <c r="AH20" s="39"/>
    </row>
    <row r="21" customFormat="false" ht="51" hidden="false" customHeight="true" outlineLevel="0" collapsed="false">
      <c r="A21" s="26" t="s">
        <v>199</v>
      </c>
      <c r="B21" s="27" t="s">
        <v>200</v>
      </c>
      <c r="C21" s="28" t="s">
        <v>90</v>
      </c>
      <c r="D21" s="29"/>
      <c r="E21" s="30"/>
      <c r="F21" s="30" t="s">
        <v>201</v>
      </c>
      <c r="G21" s="27" t="s">
        <v>111</v>
      </c>
      <c r="H21" s="27" t="s">
        <v>202</v>
      </c>
      <c r="I21" s="31" t="s">
        <v>203</v>
      </c>
      <c r="J21" s="31" t="s">
        <v>114</v>
      </c>
      <c r="K21" s="32" t="n">
        <v>39804</v>
      </c>
      <c r="L21" s="32"/>
      <c r="M21" s="32"/>
      <c r="N21" s="32"/>
      <c r="O21" s="33" t="s">
        <v>204</v>
      </c>
      <c r="P21" s="34" t="n">
        <v>20</v>
      </c>
      <c r="Q21" s="34" t="n">
        <v>0</v>
      </c>
      <c r="R21" s="27" t="s">
        <v>116</v>
      </c>
      <c r="S21" s="27" t="s">
        <v>205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271291</v>
      </c>
      <c r="AG21" s="39" t="n">
        <v>52317</v>
      </c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90</v>
      </c>
      <c r="D22" s="29"/>
      <c r="E22" s="30"/>
      <c r="F22" s="30" t="s">
        <v>208</v>
      </c>
      <c r="G22" s="27" t="s">
        <v>111</v>
      </c>
      <c r="H22" s="27" t="s">
        <v>209</v>
      </c>
      <c r="I22" s="31" t="s">
        <v>210</v>
      </c>
      <c r="J22" s="31" t="s">
        <v>114</v>
      </c>
      <c r="K22" s="32" t="n">
        <v>37586</v>
      </c>
      <c r="L22" s="32"/>
      <c r="M22" s="32"/>
      <c r="N22" s="32"/>
      <c r="O22" s="33" t="s">
        <v>211</v>
      </c>
      <c r="P22" s="34" t="n">
        <v>0</v>
      </c>
      <c r="Q22" s="34" t="n">
        <v>15</v>
      </c>
      <c r="R22" s="27" t="s">
        <v>116</v>
      </c>
      <c r="S22" s="27" t="s">
        <v>117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08</v>
      </c>
      <c r="AE22" s="38"/>
      <c r="AF22" s="39" t="n">
        <v>7271292</v>
      </c>
      <c r="AG22" s="39" t="n">
        <v>41069617</v>
      </c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90</v>
      </c>
      <c r="D23" s="29"/>
      <c r="E23" s="30"/>
      <c r="F23" s="30" t="s">
        <v>214</v>
      </c>
      <c r="G23" s="27" t="s">
        <v>111</v>
      </c>
      <c r="H23" s="27" t="s">
        <v>215</v>
      </c>
      <c r="I23" s="31" t="s">
        <v>216</v>
      </c>
      <c r="J23" s="31" t="s">
        <v>114</v>
      </c>
      <c r="K23" s="32" t="n">
        <v>33766</v>
      </c>
      <c r="L23" s="32"/>
      <c r="M23" s="32"/>
      <c r="N23" s="32"/>
      <c r="O23" s="33" t="s">
        <v>217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27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271293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90</v>
      </c>
      <c r="D24" s="29"/>
      <c r="E24" s="30"/>
      <c r="F24" s="30" t="s">
        <v>220</v>
      </c>
      <c r="G24" s="27" t="s">
        <v>111</v>
      </c>
      <c r="H24" s="27" t="s">
        <v>221</v>
      </c>
      <c r="I24" s="31" t="s">
        <v>222</v>
      </c>
      <c r="J24" s="31" t="s">
        <v>114</v>
      </c>
      <c r="K24" s="32" t="n">
        <v>39344</v>
      </c>
      <c r="L24" s="32"/>
      <c r="M24" s="32"/>
      <c r="N24" s="32"/>
      <c r="O24" s="33" t="s">
        <v>223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27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271294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90</v>
      </c>
      <c r="D25" s="29"/>
      <c r="E25" s="30"/>
      <c r="F25" s="30" t="s">
        <v>226</v>
      </c>
      <c r="G25" s="27" t="s">
        <v>111</v>
      </c>
      <c r="H25" s="27" t="s">
        <v>227</v>
      </c>
      <c r="I25" s="31" t="s">
        <v>228</v>
      </c>
      <c r="J25" s="31" t="s">
        <v>114</v>
      </c>
      <c r="K25" s="32" t="n">
        <v>36860</v>
      </c>
      <c r="L25" s="32"/>
      <c r="M25" s="32"/>
      <c r="N25" s="32"/>
      <c r="O25" s="33" t="s">
        <v>229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26</v>
      </c>
      <c r="AE25" s="38"/>
      <c r="AF25" s="39" t="n">
        <v>7271295</v>
      </c>
      <c r="AG25" s="39"/>
      <c r="AH25" s="39"/>
    </row>
    <row r="26" customFormat="false" ht="51" hidden="false" customHeight="true" outlineLevel="0" collapsed="false">
      <c r="A26" s="26" t="s">
        <v>230</v>
      </c>
      <c r="B26" s="27" t="s">
        <v>231</v>
      </c>
      <c r="C26" s="28" t="s">
        <v>90</v>
      </c>
      <c r="D26" s="29"/>
      <c r="E26" s="30"/>
      <c r="F26" s="30" t="s">
        <v>232</v>
      </c>
      <c r="G26" s="27" t="s">
        <v>111</v>
      </c>
      <c r="H26" s="27" t="s">
        <v>233</v>
      </c>
      <c r="I26" s="31" t="s">
        <v>234</v>
      </c>
      <c r="J26" s="31" t="s">
        <v>114</v>
      </c>
      <c r="K26" s="32" t="n">
        <v>38281</v>
      </c>
      <c r="L26" s="32"/>
      <c r="M26" s="32"/>
      <c r="N26" s="32"/>
      <c r="O26" s="33" t="s">
        <v>235</v>
      </c>
      <c r="P26" s="34" t="n">
        <v>0</v>
      </c>
      <c r="Q26" s="34" t="n">
        <v>15</v>
      </c>
      <c r="R26" s="27" t="s">
        <v>116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32</v>
      </c>
      <c r="AE26" s="38"/>
      <c r="AF26" s="39" t="n">
        <v>7271296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8</v>
      </c>
      <c r="B5" s="47" t="s">
        <v>239</v>
      </c>
      <c r="C5" s="48"/>
      <c r="D5" s="48" t="s">
        <v>240</v>
      </c>
      <c r="E5" s="48" t="s">
        <v>241</v>
      </c>
      <c r="F5" s="48" t="s">
        <v>242</v>
      </c>
      <c r="G5" s="47" t="s">
        <v>243</v>
      </c>
      <c r="H5" s="48" t="s">
        <v>244</v>
      </c>
    </row>
    <row r="6" s="56" customFormat="true" ht="51.75" hidden="false" customHeight="false" outlineLevel="0" collapsed="false">
      <c r="A6" s="49" t="s">
        <v>245</v>
      </c>
      <c r="B6" s="50" t="s">
        <v>246</v>
      </c>
      <c r="C6" s="51"/>
      <c r="D6" s="52" t="s">
        <v>247</v>
      </c>
      <c r="E6" s="53" t="s">
        <v>248</v>
      </c>
      <c r="F6" s="54" t="s">
        <v>249</v>
      </c>
      <c r="G6" s="54" t="s">
        <v>250</v>
      </c>
      <c r="H6" s="55" t="s">
        <v>251</v>
      </c>
    </row>
    <row r="7" s="56" customFormat="true" ht="51.75" hidden="false" customHeight="false" outlineLevel="0" collapsed="false">
      <c r="A7" s="49" t="s">
        <v>252</v>
      </c>
      <c r="B7" s="57" t="s">
        <v>246</v>
      </c>
      <c r="C7" s="58"/>
      <c r="D7" s="59" t="s">
        <v>253</v>
      </c>
      <c r="E7" s="60" t="s">
        <v>248</v>
      </c>
      <c r="F7" s="61" t="s">
        <v>254</v>
      </c>
      <c r="G7" s="61" t="s">
        <v>250</v>
      </c>
      <c r="H7" s="62" t="s">
        <v>255</v>
      </c>
    </row>
    <row r="8" s="56" customFormat="true" ht="39" hidden="false" customHeight="false" outlineLevel="0" collapsed="false">
      <c r="A8" s="49" t="s">
        <v>256</v>
      </c>
      <c r="B8" s="57" t="s">
        <v>246</v>
      </c>
      <c r="C8" s="58"/>
      <c r="D8" s="63" t="s">
        <v>257</v>
      </c>
      <c r="E8" s="60" t="s">
        <v>258</v>
      </c>
      <c r="F8" s="61" t="s">
        <v>259</v>
      </c>
      <c r="G8" s="61" t="s">
        <v>260</v>
      </c>
      <c r="H8" s="64" t="s">
        <v>261</v>
      </c>
    </row>
    <row r="9" s="56" customFormat="true" ht="77.25" hidden="false" customHeight="false" outlineLevel="0" collapsed="false">
      <c r="A9" s="49" t="s">
        <v>262</v>
      </c>
      <c r="B9" s="57" t="s">
        <v>246</v>
      </c>
      <c r="C9" s="58"/>
      <c r="D9" s="63" t="s">
        <v>263</v>
      </c>
      <c r="E9" s="60" t="s">
        <v>264</v>
      </c>
      <c r="F9" s="61" t="s">
        <v>259</v>
      </c>
      <c r="G9" s="61" t="s">
        <v>260</v>
      </c>
      <c r="H9" s="62" t="s">
        <v>265</v>
      </c>
    </row>
    <row r="10" s="56" customFormat="true" ht="51.75" hidden="false" customHeight="false" outlineLevel="0" collapsed="false">
      <c r="A10" s="49" t="s">
        <v>266</v>
      </c>
      <c r="B10" s="57" t="s">
        <v>246</v>
      </c>
      <c r="C10" s="58"/>
      <c r="D10" s="65" t="s">
        <v>267</v>
      </c>
      <c r="E10" s="66" t="s">
        <v>268</v>
      </c>
      <c r="F10" s="67" t="s">
        <v>259</v>
      </c>
      <c r="G10" s="67" t="s">
        <v>260</v>
      </c>
      <c r="H10" s="68" t="s">
        <v>269</v>
      </c>
    </row>
    <row r="11" s="56" customFormat="true" ht="77.25" hidden="false" customHeight="false" outlineLevel="0" collapsed="false">
      <c r="A11" s="49" t="s">
        <v>270</v>
      </c>
      <c r="B11" s="49" t="n">
        <v>1</v>
      </c>
      <c r="C11" s="58"/>
      <c r="D11" s="69" t="s">
        <v>271</v>
      </c>
      <c r="E11" s="70" t="s">
        <v>272</v>
      </c>
      <c r="F11" s="71" t="s">
        <v>273</v>
      </c>
      <c r="G11" s="71" t="s">
        <v>250</v>
      </c>
      <c r="H11" s="72" t="s">
        <v>274</v>
      </c>
    </row>
    <row r="12" s="56" customFormat="true" ht="69.75" hidden="false" customHeight="true" outlineLevel="0" collapsed="false">
      <c r="A12" s="49" t="s">
        <v>275</v>
      </c>
      <c r="B12" s="49" t="n">
        <v>2</v>
      </c>
      <c r="C12" s="73" t="s">
        <v>276</v>
      </c>
      <c r="D12" s="63" t="s">
        <v>13</v>
      </c>
      <c r="E12" s="60" t="s">
        <v>277</v>
      </c>
      <c r="F12" s="61" t="s">
        <v>278</v>
      </c>
      <c r="G12" s="61" t="s">
        <v>260</v>
      </c>
      <c r="H12" s="64" t="n">
        <v>77</v>
      </c>
    </row>
    <row r="13" s="56" customFormat="true" ht="60" hidden="false" customHeight="true" outlineLevel="0" collapsed="false">
      <c r="A13" s="49" t="s">
        <v>279</v>
      </c>
      <c r="B13" s="49" t="n">
        <v>3</v>
      </c>
      <c r="C13" s="73"/>
      <c r="D13" s="63" t="s">
        <v>280</v>
      </c>
      <c r="E13" s="60" t="s">
        <v>281</v>
      </c>
      <c r="F13" s="61" t="s">
        <v>282</v>
      </c>
      <c r="G13" s="61" t="s">
        <v>260</v>
      </c>
      <c r="H13" s="74" t="s">
        <v>283</v>
      </c>
    </row>
    <row r="14" s="56" customFormat="true" ht="51.75" hidden="false" customHeight="false" outlineLevel="0" collapsed="false">
      <c r="A14" s="49" t="s">
        <v>284</v>
      </c>
      <c r="B14" s="49" t="n">
        <v>4</v>
      </c>
      <c r="C14" s="73"/>
      <c r="D14" s="63" t="s">
        <v>285</v>
      </c>
      <c r="E14" s="60" t="s">
        <v>286</v>
      </c>
      <c r="F14" s="61" t="s">
        <v>282</v>
      </c>
      <c r="G14" s="61" t="s">
        <v>260</v>
      </c>
      <c r="H14" s="74" t="s">
        <v>287</v>
      </c>
    </row>
    <row r="15" s="56" customFormat="true" ht="51.75" hidden="false" customHeight="false" outlineLevel="0" collapsed="false">
      <c r="A15" s="49" t="s">
        <v>288</v>
      </c>
      <c r="B15" s="49" t="n">
        <v>5</v>
      </c>
      <c r="C15" s="73"/>
      <c r="D15" s="63" t="s">
        <v>289</v>
      </c>
      <c r="E15" s="60" t="s">
        <v>281</v>
      </c>
      <c r="F15" s="61" t="s">
        <v>282</v>
      </c>
      <c r="G15" s="61" t="s">
        <v>250</v>
      </c>
      <c r="H15" s="74" t="s">
        <v>290</v>
      </c>
    </row>
    <row r="16" s="56" customFormat="true" ht="204.75" hidden="false" customHeight="false" outlineLevel="0" collapsed="false">
      <c r="A16" s="49" t="s">
        <v>256</v>
      </c>
      <c r="B16" s="49" t="n">
        <v>6</v>
      </c>
      <c r="C16" s="73"/>
      <c r="D16" s="75" t="s">
        <v>17</v>
      </c>
      <c r="E16" s="76" t="s">
        <v>291</v>
      </c>
      <c r="F16" s="77" t="s">
        <v>292</v>
      </c>
      <c r="G16" s="77" t="s">
        <v>260</v>
      </c>
      <c r="H16" s="78" t="s">
        <v>290</v>
      </c>
    </row>
    <row r="17" s="56" customFormat="true" ht="51.75" hidden="false" customHeight="false" outlineLevel="0" collapsed="false">
      <c r="A17" s="49" t="s">
        <v>293</v>
      </c>
      <c r="B17" s="49" t="n">
        <v>7</v>
      </c>
      <c r="C17" s="58"/>
      <c r="D17" s="79" t="s">
        <v>18</v>
      </c>
      <c r="E17" s="53" t="s">
        <v>294</v>
      </c>
      <c r="F17" s="54" t="s">
        <v>295</v>
      </c>
      <c r="G17" s="54" t="s">
        <v>260</v>
      </c>
      <c r="H17" s="80" t="s">
        <v>296</v>
      </c>
    </row>
    <row r="18" s="56" customFormat="true" ht="64.5" hidden="false" customHeight="false" outlineLevel="0" collapsed="false">
      <c r="A18" s="49" t="s">
        <v>297</v>
      </c>
      <c r="B18" s="49" t="n">
        <v>8</v>
      </c>
      <c r="C18" s="58"/>
      <c r="D18" s="63" t="s">
        <v>19</v>
      </c>
      <c r="E18" s="60" t="s">
        <v>298</v>
      </c>
      <c r="F18" s="81" t="s">
        <v>299</v>
      </c>
      <c r="G18" s="81" t="s">
        <v>250</v>
      </c>
      <c r="H18" s="74" t="s">
        <v>300</v>
      </c>
    </row>
    <row r="19" s="56" customFormat="true" ht="78.75" hidden="false" customHeight="true" outlineLevel="0" collapsed="false">
      <c r="A19" s="49" t="s">
        <v>301</v>
      </c>
      <c r="B19" s="49" t="n">
        <v>9</v>
      </c>
      <c r="C19" s="58"/>
      <c r="D19" s="65" t="s">
        <v>20</v>
      </c>
      <c r="E19" s="82" t="s">
        <v>302</v>
      </c>
      <c r="F19" s="83" t="s">
        <v>303</v>
      </c>
      <c r="G19" s="83" t="s">
        <v>250</v>
      </c>
      <c r="H19" s="68" t="s">
        <v>304</v>
      </c>
    </row>
    <row r="20" s="56" customFormat="true" ht="53.25" hidden="false" customHeight="true" outlineLevel="0" collapsed="false">
      <c r="A20" s="49" t="s">
        <v>305</v>
      </c>
      <c r="B20" s="49" t="n">
        <v>10</v>
      </c>
      <c r="C20" s="73" t="s">
        <v>7</v>
      </c>
      <c r="D20" s="69" t="s">
        <v>21</v>
      </c>
      <c r="E20" s="70" t="s">
        <v>306</v>
      </c>
      <c r="F20" s="84" t="s">
        <v>307</v>
      </c>
      <c r="G20" s="71" t="s">
        <v>308</v>
      </c>
      <c r="H20" s="85" t="n">
        <v>39672</v>
      </c>
    </row>
    <row r="21" s="56" customFormat="true" ht="90" hidden="false" customHeight="false" outlineLevel="0" collapsed="false">
      <c r="A21" s="49" t="s">
        <v>309</v>
      </c>
      <c r="B21" s="49" t="n">
        <v>11</v>
      </c>
      <c r="C21" s="73"/>
      <c r="D21" s="86" t="s">
        <v>22</v>
      </c>
      <c r="E21" s="87" t="s">
        <v>310</v>
      </c>
      <c r="F21" s="88" t="s">
        <v>307</v>
      </c>
      <c r="G21" s="61" t="s">
        <v>308</v>
      </c>
      <c r="H21" s="74" t="s">
        <v>311</v>
      </c>
    </row>
    <row r="22" s="56" customFormat="true" ht="90.75" hidden="false" customHeight="true" outlineLevel="0" collapsed="false">
      <c r="A22" s="49" t="s">
        <v>312</v>
      </c>
      <c r="B22" s="49" t="n">
        <v>12</v>
      </c>
      <c r="C22" s="73"/>
      <c r="D22" s="63" t="s">
        <v>23</v>
      </c>
      <c r="E22" s="60" t="s">
        <v>313</v>
      </c>
      <c r="F22" s="88" t="s">
        <v>307</v>
      </c>
      <c r="G22" s="61" t="s">
        <v>308</v>
      </c>
      <c r="H22" s="89" t="n">
        <v>39692</v>
      </c>
    </row>
    <row r="23" s="56" customFormat="true" ht="90" hidden="false" customHeight="false" outlineLevel="0" collapsed="false">
      <c r="A23" s="49" t="s">
        <v>314</v>
      </c>
      <c r="B23" s="49" t="n">
        <v>13</v>
      </c>
      <c r="C23" s="73"/>
      <c r="D23" s="75" t="s">
        <v>24</v>
      </c>
      <c r="E23" s="76" t="s">
        <v>315</v>
      </c>
      <c r="F23" s="77" t="s">
        <v>316</v>
      </c>
      <c r="G23" s="77" t="s">
        <v>308</v>
      </c>
      <c r="H23" s="90" t="s">
        <v>317</v>
      </c>
    </row>
    <row r="24" s="56" customFormat="true" ht="90" hidden="false" customHeight="true" outlineLevel="0" collapsed="false">
      <c r="A24" s="49" t="s">
        <v>318</v>
      </c>
      <c r="B24" s="49" t="n">
        <v>14</v>
      </c>
      <c r="C24" s="58"/>
      <c r="D24" s="91" t="s">
        <v>25</v>
      </c>
      <c r="E24" s="92" t="s">
        <v>319</v>
      </c>
      <c r="F24" s="93" t="s">
        <v>320</v>
      </c>
      <c r="G24" s="93" t="s">
        <v>250</v>
      </c>
      <c r="H24" s="94" t="s">
        <v>321</v>
      </c>
    </row>
    <row r="25" s="56" customFormat="true" ht="53.25" hidden="false" customHeight="true" outlineLevel="0" collapsed="false">
      <c r="A25" s="49" t="s">
        <v>322</v>
      </c>
      <c r="B25" s="49" t="n">
        <v>15</v>
      </c>
      <c r="C25" s="95" t="s">
        <v>8</v>
      </c>
      <c r="D25" s="69" t="s">
        <v>26</v>
      </c>
      <c r="E25" s="70" t="s">
        <v>323</v>
      </c>
      <c r="F25" s="71" t="s">
        <v>324</v>
      </c>
      <c r="G25" s="71" t="s">
        <v>325</v>
      </c>
      <c r="H25" s="96" t="n">
        <v>2</v>
      </c>
    </row>
    <row r="26" s="56" customFormat="true" ht="57.75" hidden="false" customHeight="true" outlineLevel="0" collapsed="false">
      <c r="A26" s="49" t="s">
        <v>326</v>
      </c>
      <c r="B26" s="49" t="n">
        <v>16</v>
      </c>
      <c r="C26" s="95"/>
      <c r="D26" s="75" t="s">
        <v>27</v>
      </c>
      <c r="E26" s="76" t="s">
        <v>327</v>
      </c>
      <c r="F26" s="77" t="s">
        <v>328</v>
      </c>
      <c r="G26" s="77" t="s">
        <v>325</v>
      </c>
      <c r="H26" s="97" t="n">
        <v>15</v>
      </c>
    </row>
    <row r="27" s="56" customFormat="true" ht="129.75" hidden="false" customHeight="true" outlineLevel="0" collapsed="false">
      <c r="A27" s="49" t="s">
        <v>329</v>
      </c>
      <c r="B27" s="49" t="n">
        <v>17</v>
      </c>
      <c r="C27" s="58"/>
      <c r="D27" s="79" t="s">
        <v>28</v>
      </c>
      <c r="E27" s="53" t="s">
        <v>330</v>
      </c>
      <c r="F27" s="54" t="s">
        <v>331</v>
      </c>
      <c r="G27" s="54" t="s">
        <v>250</v>
      </c>
      <c r="H27" s="98" t="s">
        <v>332</v>
      </c>
    </row>
    <row r="28" s="56" customFormat="true" ht="77.25" hidden="false" customHeight="false" outlineLevel="0" collapsed="false">
      <c r="A28" s="49" t="s">
        <v>333</v>
      </c>
      <c r="B28" s="49" t="n">
        <v>18</v>
      </c>
      <c r="C28" s="58"/>
      <c r="D28" s="63" t="s">
        <v>29</v>
      </c>
      <c r="E28" s="99" t="s">
        <v>29</v>
      </c>
      <c r="F28" s="61" t="s">
        <v>334</v>
      </c>
      <c r="G28" s="88" t="s">
        <v>260</v>
      </c>
      <c r="H28" s="74" t="s">
        <v>335</v>
      </c>
    </row>
    <row r="29" s="56" customFormat="true" ht="51.75" hidden="false" customHeight="false" outlineLevel="0" collapsed="false">
      <c r="A29" s="49" t="s">
        <v>336</v>
      </c>
      <c r="B29" s="49" t="n">
        <v>19</v>
      </c>
      <c r="C29" s="58"/>
      <c r="D29" s="75" t="s">
        <v>30</v>
      </c>
      <c r="E29" s="76" t="s">
        <v>337</v>
      </c>
      <c r="F29" s="77" t="s">
        <v>282</v>
      </c>
      <c r="G29" s="100" t="s">
        <v>260</v>
      </c>
      <c r="H29" s="78" t="s">
        <v>33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9</v>
      </c>
      <c r="E30" s="103" t="s">
        <v>340</v>
      </c>
      <c r="F30" s="104" t="s">
        <v>341</v>
      </c>
      <c r="G30" s="84" t="s">
        <v>260</v>
      </c>
      <c r="H30" s="105" t="s">
        <v>2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2</v>
      </c>
      <c r="E31" s="60" t="s">
        <v>343</v>
      </c>
      <c r="F31" s="61" t="s">
        <v>282</v>
      </c>
      <c r="G31" s="61" t="s">
        <v>344</v>
      </c>
      <c r="H31" s="107" t="s">
        <v>34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46</v>
      </c>
      <c r="F32" s="110" t="s">
        <v>347</v>
      </c>
      <c r="G32" s="88" t="s">
        <v>260</v>
      </c>
      <c r="H32" s="111" t="s">
        <v>2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48</v>
      </c>
      <c r="F33" s="110" t="s">
        <v>347</v>
      </c>
      <c r="G33" s="88" t="s">
        <v>260</v>
      </c>
      <c r="H33" s="111" t="s">
        <v>2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49</v>
      </c>
      <c r="F34" s="110" t="s">
        <v>347</v>
      </c>
      <c r="G34" s="88" t="s">
        <v>260</v>
      </c>
      <c r="H34" s="111" t="s">
        <v>2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0</v>
      </c>
      <c r="F35" s="114" t="s">
        <v>347</v>
      </c>
      <c r="G35" s="100" t="s">
        <v>260</v>
      </c>
      <c r="H35" s="115" t="s">
        <v>2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37:58Z</dcterms:modified>
  <cp:revision>0</cp:revision>
  <dc:subject>Надзор за исполнением законодательства в сфере экономики</dc:subject>
  <dc:title>Шаблон плана 2013г.</dc:title>
</cp:coreProperties>
</file>