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контролю за оборотом наркотиков</t>
  </si>
  <si>
    <t xml:space="preserve">Управление Федеральной службы по контролю за оборотом наркотиков по Республике Тыва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производственно-фармацевтическая компания "Кристалл-Фарма"</t>
  </si>
  <si>
    <t xml:space="preserve">Республика Тыва, г. Кызыл, ул. Щетинкина-Кравченко, 64</t>
  </si>
  <si>
    <t xml:space="preserve">Республика Тыва, г. Кызыл, ул. Щетникина-Кравченко, 64.</t>
  </si>
  <si>
    <t xml:space="preserve">1051700520772</t>
  </si>
  <si>
    <t xml:space="preserve">1701038413</t>
  </si>
  <si>
    <t xml:space="preserve">соблюдение требований в сфере оборота прекурсоров, согласно ФЗ от 08.01.98 № 3-ФЗ "О наркотических средствах и психотропных веществах".</t>
  </si>
  <si>
    <t xml:space="preserve">10.09.2013</t>
  </si>
  <si>
    <t xml:space="preserve">В</t>
  </si>
  <si>
    <t xml:space="preserve">Управление надзорной деятельности Главного управления МЧС России по Республике Тыва, Управление Росздравнадзора по РТ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532</v>
      </c>
      <c r="L8" s="32"/>
      <c r="M8" s="32" t="n">
        <v>38532</v>
      </c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34880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46</v>
      </c>
    </row>
    <row r="9" s="56" customFormat="true" ht="77.25" hidden="false" customHeight="false" outlineLevel="0" collapsed="false">
      <c r="A9" s="49" t="s">
        <v>147</v>
      </c>
      <c r="B9" s="57" t="s">
        <v>131</v>
      </c>
      <c r="C9" s="58"/>
      <c r="D9" s="63" t="s">
        <v>148</v>
      </c>
      <c r="E9" s="60" t="s">
        <v>149</v>
      </c>
      <c r="F9" s="61" t="s">
        <v>144</v>
      </c>
      <c r="G9" s="61" t="s">
        <v>145</v>
      </c>
      <c r="H9" s="62" t="s">
        <v>150</v>
      </c>
    </row>
    <row r="10" s="56" customFormat="true" ht="51.75" hidden="false" customHeight="false" outlineLevel="0" collapsed="false">
      <c r="A10" s="49" t="s">
        <v>151</v>
      </c>
      <c r="B10" s="57" t="s">
        <v>131</v>
      </c>
      <c r="C10" s="58"/>
      <c r="D10" s="65" t="s">
        <v>152</v>
      </c>
      <c r="E10" s="66" t="s">
        <v>153</v>
      </c>
      <c r="F10" s="67" t="s">
        <v>144</v>
      </c>
      <c r="G10" s="67" t="s">
        <v>145</v>
      </c>
      <c r="H10" s="68" t="s">
        <v>154</v>
      </c>
    </row>
    <row r="11" s="56" customFormat="true" ht="77.25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5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5</v>
      </c>
      <c r="H13" s="74" t="s">
        <v>168</v>
      </c>
    </row>
    <row r="14" s="56" customFormat="true" ht="51.75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5</v>
      </c>
      <c r="H14" s="74" t="s">
        <v>172</v>
      </c>
    </row>
    <row r="15" s="56" customFormat="true" ht="51.75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5</v>
      </c>
      <c r="H15" s="74" t="s">
        <v>175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5</v>
      </c>
      <c r="H16" s="78" t="s">
        <v>175</v>
      </c>
    </row>
    <row r="17" s="56" customFormat="true" ht="51.75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5</v>
      </c>
      <c r="H17" s="80" t="s">
        <v>181</v>
      </c>
    </row>
    <row r="18" s="56" customFormat="true" ht="64.5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5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5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0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0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5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5</v>
      </c>
      <c r="H27" s="98" t="s">
        <v>217</v>
      </c>
    </row>
    <row r="28" s="56" customFormat="true" ht="77.25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5</v>
      </c>
      <c r="H28" s="74" t="s">
        <v>220</v>
      </c>
    </row>
    <row r="29" s="56" customFormat="true" ht="51.75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5</v>
      </c>
      <c r="H29" s="78" t="s">
        <v>2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5:53Z</dcterms:modified>
  <cp:revision>0</cp:revision>
  <dc:subject>Надзор за исполнением законодательства в сфере экономики</dc:subject>
  <dc:title>Шаблон плана 2013г.</dc:title>
</cp:coreProperties>
</file>