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9</xdr:col>
                <xdr:colOff>12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4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МВД России</t>
  </si>
  <si>
    <t xml:space="preserve">УГИБДД МВД по Республике Тыва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венностью "ЛУНСИН". ООО "ЛУНСИН"</t>
  </si>
  <si>
    <t xml:space="preserve">667000, Республика Тыва, г. Кызыл ул. Калинина 124"а"</t>
  </si>
  <si>
    <t xml:space="preserve">В СООТВЕТСТВИИ С ФАКТИЧЕСКИМ АДРЕСОМ</t>
  </si>
  <si>
    <t xml:space="preserve">1055406364980</t>
  </si>
  <si>
    <t xml:space="preserve">5406332398</t>
  </si>
  <si>
    <t xml:space="preserve">Предупреждение,выявление и пресечение нарушений хозяйствующими субъектами требований, установленных Федеральным Законом от 10.12.1995 года № 196-ФЗ "О безопасности дорожного движения" и принимаемыми в соответствии с ними иными нормативными правовыми актами</t>
  </si>
  <si>
    <t xml:space="preserve">01.07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венностью "СПУТНИК". ООО "СПУТНИК"</t>
  </si>
  <si>
    <t xml:space="preserve">667000, Республика Тыва, г.Кызыл, ул.Кузнецова 50"а".</t>
  </si>
  <si>
    <t xml:space="preserve">1061701022217</t>
  </si>
  <si>
    <t xml:space="preserve">1701039752</t>
  </si>
  <si>
    <t xml:space="preserve">14.05.2013</t>
  </si>
  <si>
    <t xml:space="preserve">
</t>
  </si>
  <si>
    <t xml:space="preserve">3 </t>
  </si>
  <si>
    <t xml:space="preserve">Общество с ограниченной отвественностью "ЖИЛЬЁ". ООО "ЖИЛЬЁ"</t>
  </si>
  <si>
    <t xml:space="preserve">667000, Республика Тыва, г.Кызыл, ул.Правобережная 50.</t>
  </si>
  <si>
    <t xml:space="preserve">1021700514219</t>
  </si>
  <si>
    <t xml:space="preserve">1701001685</t>
  </si>
  <si>
    <t xml:space="preserve">01.08.2013</t>
  </si>
  <si>
    <t xml:space="preserve">667002, Республика Тыва, г. Кызыл, ул. Правобережная, д. 50</t>
  </si>
  <si>
    <t xml:space="preserve">4 </t>
  </si>
  <si>
    <t xml:space="preserve">Артель старателей "ОЙНА". АС "ОЙНА"</t>
  </si>
  <si>
    <t xml:space="preserve">667000, Республика Тыва, г.Кызыл ул.Сукпакская 7.</t>
  </si>
  <si>
    <t xml:space="preserve">1021700552763</t>
  </si>
  <si>
    <t xml:space="preserve">170500188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3.14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tru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678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445779</v>
      </c>
      <c r="AG8" s="39" t="n">
        <v>33239817</v>
      </c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8893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44578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90</v>
      </c>
      <c r="D10" s="29"/>
      <c r="E10" s="30"/>
      <c r="F10" s="30" t="s">
        <v>129</v>
      </c>
      <c r="G10" s="27" t="s">
        <v>111</v>
      </c>
      <c r="H10" s="27" t="s">
        <v>130</v>
      </c>
      <c r="I10" s="31" t="s">
        <v>131</v>
      </c>
      <c r="J10" s="31" t="s">
        <v>114</v>
      </c>
      <c r="K10" s="32" t="n">
        <v>37609</v>
      </c>
      <c r="L10" s="32"/>
      <c r="M10" s="32"/>
      <c r="N10" s="32"/>
      <c r="O10" s="33" t="s">
        <v>132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 t="s">
        <v>126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3</v>
      </c>
      <c r="AE10" s="38"/>
      <c r="AF10" s="39" t="n">
        <v>7445781</v>
      </c>
      <c r="AG10" s="39" t="n">
        <v>168517</v>
      </c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90</v>
      </c>
      <c r="D11" s="29"/>
      <c r="E11" s="30"/>
      <c r="F11" s="30" t="s">
        <v>136</v>
      </c>
      <c r="G11" s="27" t="s">
        <v>111</v>
      </c>
      <c r="H11" s="27" t="s">
        <v>137</v>
      </c>
      <c r="I11" s="31" t="s">
        <v>138</v>
      </c>
      <c r="J11" s="31" t="s">
        <v>114</v>
      </c>
      <c r="K11" s="32" t="n">
        <v>37540</v>
      </c>
      <c r="L11" s="32"/>
      <c r="M11" s="32"/>
      <c r="N11" s="32"/>
      <c r="O11" s="33" t="s">
        <v>115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445782</v>
      </c>
      <c r="AG11" s="39" t="n">
        <v>95217</v>
      </c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53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49</v>
      </c>
      <c r="C7" s="58"/>
      <c r="D7" s="59" t="s">
        <v>156</v>
      </c>
      <c r="E7" s="60" t="s">
        <v>151</v>
      </c>
      <c r="F7" s="61" t="s">
        <v>157</v>
      </c>
      <c r="G7" s="61" t="s">
        <v>153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49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64</v>
      </c>
    </row>
    <row r="9" s="56" customFormat="true" ht="77.25" hidden="false" customHeight="false" outlineLevel="0" collapsed="false">
      <c r="A9" s="49" t="s">
        <v>165</v>
      </c>
      <c r="B9" s="57" t="s">
        <v>149</v>
      </c>
      <c r="C9" s="58"/>
      <c r="D9" s="63" t="s">
        <v>166</v>
      </c>
      <c r="E9" s="60" t="s">
        <v>167</v>
      </c>
      <c r="F9" s="61" t="s">
        <v>162</v>
      </c>
      <c r="G9" s="61" t="s">
        <v>163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49</v>
      </c>
      <c r="C10" s="58"/>
      <c r="D10" s="65" t="s">
        <v>170</v>
      </c>
      <c r="E10" s="66" t="s">
        <v>171</v>
      </c>
      <c r="F10" s="67" t="s">
        <v>162</v>
      </c>
      <c r="G10" s="67" t="s">
        <v>163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3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3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3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3</v>
      </c>
      <c r="H15" s="74" t="s">
        <v>193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3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3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53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53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53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53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3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3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3</v>
      </c>
      <c r="H32" s="111" t="s">
        <v>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3</v>
      </c>
      <c r="H33" s="111" t="s">
        <v>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3</v>
      </c>
      <c r="H34" s="111" t="s">
        <v>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3</v>
      </c>
      <c r="H35" s="115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23:06Z</dcterms:modified>
  <cp:revision>0</cp:revision>
  <dc:subject>Надзор за исполнением законодательства в сфере экономики</dc:subject>
  <dc:title>Шаблон плана 2013г.</dc:title>
</cp:coreProperties>
</file>