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84</definedName>
    <definedName function="false" hidden="false" localSheetId="0" name="Основные_20результаты_20работы_202011_2012_20квартал" vbProcedure="false">S_Приморский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Основные результаты прокурорской деятельности </t>
  </si>
  <si>
    <t xml:space="preserve">за январь - сентябрь 2024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4,6</t>
  </si>
  <si>
    <t xml:space="preserve">Принесено протестов</t>
  </si>
  <si>
    <t xml:space="preserve">-6,6</t>
  </si>
  <si>
    <t xml:space="preserve">По удовлетворенным протестам отменено и изменено незаконных правовых актов</t>
  </si>
  <si>
    <t xml:space="preserve">-6,5</t>
  </si>
  <si>
    <t xml:space="preserve">Направлено исков, заявлений в суд</t>
  </si>
  <si>
    <t xml:space="preserve">-25,3</t>
  </si>
  <si>
    <t xml:space="preserve">Удовлетворено исков и прекращено дел ввиду добровольного удовлетворения требований прокурора</t>
  </si>
  <si>
    <t xml:space="preserve">-9,5</t>
  </si>
  <si>
    <t xml:space="preserve">Внесено представлений</t>
  </si>
  <si>
    <t xml:space="preserve">1,9</t>
  </si>
  <si>
    <t xml:space="preserve">К дисциплинарной ответственности привлечено лиц</t>
  </si>
  <si>
    <t xml:space="preserve">-5,9</t>
  </si>
  <si>
    <t xml:space="preserve">По постановлению прокурора привлечено лиц к административной ответственности</t>
  </si>
  <si>
    <t xml:space="preserve">2,0</t>
  </si>
  <si>
    <t xml:space="preserve">Предостережено лиц о недопустимости нарушения закона</t>
  </si>
  <si>
    <t xml:space="preserve">17,0</t>
  </si>
  <si>
    <t xml:space="preserve">Направлено материалов для решения вопроса об уголовном преследовании в порядке п. 2 ч. 2 ст. 37 УПК РФ</t>
  </si>
  <si>
    <t xml:space="preserve">-33,6</t>
  </si>
  <si>
    <t xml:space="preserve">Возбуждено уголовных дел </t>
  </si>
  <si>
    <t xml:space="preserve">-35,9</t>
  </si>
  <si>
    <t xml:space="preserve">Надзор за соблюдением прав и свобод человека и гражданина</t>
  </si>
  <si>
    <t xml:space="preserve">-2,1</t>
  </si>
  <si>
    <t xml:space="preserve">-14,8</t>
  </si>
  <si>
    <t xml:space="preserve">-16,5</t>
  </si>
  <si>
    <t xml:space="preserve">-39,5</t>
  </si>
  <si>
    <t xml:space="preserve">-29,7</t>
  </si>
  <si>
    <t xml:space="preserve">-5,7</t>
  </si>
  <si>
    <t xml:space="preserve">-6,3</t>
  </si>
  <si>
    <t xml:space="preserve">2,6</t>
  </si>
  <si>
    <t xml:space="preserve">24,1</t>
  </si>
  <si>
    <t xml:space="preserve">-19,0</t>
  </si>
  <si>
    <t xml:space="preserve">-17,1</t>
  </si>
  <si>
    <t xml:space="preserve">Надзор за исполнением законов в сфере экономики</t>
  </si>
  <si>
    <t xml:space="preserve">15,3</t>
  </si>
  <si>
    <t xml:space="preserve">-11,5</t>
  </si>
  <si>
    <t xml:space="preserve">-11,4</t>
  </si>
  <si>
    <t xml:space="preserve">-31,9</t>
  </si>
  <si>
    <t xml:space="preserve">-34,6</t>
  </si>
  <si>
    <t xml:space="preserve">21,3</t>
  </si>
  <si>
    <t xml:space="preserve">-1,9</t>
  </si>
  <si>
    <t xml:space="preserve">-6,4</t>
  </si>
  <si>
    <t xml:space="preserve">13,3</t>
  </si>
  <si>
    <t xml:space="preserve">-46,1</t>
  </si>
  <si>
    <t xml:space="preserve">-48,7</t>
  </si>
  <si>
    <t xml:space="preserve">Состояние законности в сфере охраны окружающей среды и природопользования</t>
  </si>
  <si>
    <t xml:space="preserve">13,7</t>
  </si>
  <si>
    <t xml:space="preserve">-13,3</t>
  </si>
  <si>
    <t xml:space="preserve">-45,6</t>
  </si>
  <si>
    <t xml:space="preserve">26,1</t>
  </si>
  <si>
    <t xml:space="preserve">23,5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5,0</t>
  </si>
  <si>
    <t xml:space="preserve">-11,8</t>
  </si>
  <si>
    <t xml:space="preserve">-7,7</t>
  </si>
  <si>
    <t xml:space="preserve">-7,2</t>
  </si>
  <si>
    <t xml:space="preserve">Состояние законности в сфере защиты прав субъектов предпринимательской деятельности</t>
  </si>
  <si>
    <t xml:space="preserve">20,8</t>
  </si>
  <si>
    <t xml:space="preserve">41,7</t>
  </si>
  <si>
    <t xml:space="preserve">-81,8</t>
  </si>
  <si>
    <t xml:space="preserve">11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7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0,1</t>
  </si>
  <si>
    <t xml:space="preserve">при производстве следствия и дознания</t>
  </si>
  <si>
    <t xml:space="preserve">-1,7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8,9</t>
  </si>
  <si>
    <t xml:space="preserve">Возбуждено уголовных дел по материалам, направленным прокурором в порядке п. 2 ч. 2 ст. 37 УПК РФ </t>
  </si>
  <si>
    <t xml:space="preserve">-90,9</t>
  </si>
  <si>
    <t xml:space="preserve">Внесено представлений и информаций об устранении нарушений</t>
  </si>
  <si>
    <t xml:space="preserve">-1,0</t>
  </si>
  <si>
    <t xml:space="preserve">Привлечено лиц к дисциплинарной ответственности</t>
  </si>
  <si>
    <t xml:space="preserve">2,2</t>
  </si>
  <si>
    <t xml:space="preserve">Отменено постановлений следователей и дознавателей о возбуждении уголовного дела </t>
  </si>
  <si>
    <t xml:space="preserve">27,8</t>
  </si>
  <si>
    <t xml:space="preserve">Отменено прокурором  постановлений  об отказе в возбуждении уголовного дела</t>
  </si>
  <si>
    <t xml:space="preserve">-32,7</t>
  </si>
  <si>
    <t xml:space="preserve">Отменено постановлений о прекращении уголовного дела (уголовного преследования)</t>
  </si>
  <si>
    <t xml:space="preserve">-20,3</t>
  </si>
  <si>
    <t xml:space="preserve">Отменено прокурором постановлений о приостановлении предварительного расследования</t>
  </si>
  <si>
    <t xml:space="preserve">-11,9</t>
  </si>
  <si>
    <t xml:space="preserve">Надзор за законностью исполнения уголовных наказаний </t>
  </si>
  <si>
    <t xml:space="preserve">Проведено проверок</t>
  </si>
  <si>
    <t xml:space="preserve">4,0</t>
  </si>
  <si>
    <t xml:space="preserve">Выявлено нарушений закона </t>
  </si>
  <si>
    <t xml:space="preserve">6,8</t>
  </si>
  <si>
    <t xml:space="preserve">9,3</t>
  </si>
  <si>
    <t xml:space="preserve">3,4</t>
  </si>
  <si>
    <t xml:space="preserve">По представлению прокурора привлечено к дисциплинарной ответственности</t>
  </si>
  <si>
    <t xml:space="preserve">16,3</t>
  </si>
  <si>
    <t xml:space="preserve">Управление правовой статистики, 
информационных технологий и защиты информации
прокуратуры Примор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1.13"/>
    <col collapsed="false" customWidth="true" hidden="false" outlineLevel="0" max="5" min="5" style="0" width="9.85"/>
    <col collapsed="false" customWidth="true" hidden="true" outlineLevel="0" max="6" min="6" style="0" width="9.28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536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YEAR(F1)</f>
        <v>2024</v>
      </c>
      <c r="D5" s="8" t="n">
        <f aca="false">C5-1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4719</v>
      </c>
      <c r="D6" s="11" t="n">
        <v>52330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4543</v>
      </c>
      <c r="D7" s="11" t="n">
        <v>4863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3768</v>
      </c>
      <c r="D8" s="11" t="n">
        <v>4029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688</v>
      </c>
      <c r="D9" s="11" t="n">
        <v>3597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282</v>
      </c>
      <c r="D10" s="11" t="n">
        <v>2521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4692</v>
      </c>
      <c r="D11" s="11" t="n">
        <v>14412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5267</v>
      </c>
      <c r="D12" s="11" t="n">
        <v>5597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2138</v>
      </c>
      <c r="D13" s="11" t="n">
        <v>2097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949</v>
      </c>
      <c r="D14" s="11" t="n">
        <v>811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93</v>
      </c>
      <c r="D15" s="11" t="n">
        <v>140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91</v>
      </c>
      <c r="D16" s="11" t="n">
        <v>142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34133</v>
      </c>
      <c r="D18" s="11" t="n">
        <v>34864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255</v>
      </c>
      <c r="D19" s="11" t="n">
        <v>2647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1833</v>
      </c>
      <c r="D20" s="11" t="n">
        <v>2195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351</v>
      </c>
      <c r="D21" s="11" t="n">
        <v>2232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125</v>
      </c>
      <c r="D22" s="11" t="n">
        <v>1600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8128</v>
      </c>
      <c r="D23" s="11" t="n">
        <v>8621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3264</v>
      </c>
      <c r="D24" s="11" t="n">
        <v>3485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523</v>
      </c>
      <c r="D25" s="11" t="n">
        <v>1485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612</v>
      </c>
      <c r="D26" s="11" t="n">
        <v>493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34</v>
      </c>
      <c r="D27" s="11" t="n">
        <v>42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4</v>
      </c>
      <c r="D28" s="11" t="n">
        <v>41</v>
      </c>
      <c r="E28" s="12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5"/>
      <c r="G30" s="4"/>
    </row>
    <row r="31" customFormat="false" ht="27" hidden="false" customHeight="true" outlineLevel="0" collapsed="false">
      <c r="A31" s="7" t="s">
        <v>4</v>
      </c>
      <c r="B31" s="7"/>
      <c r="C31" s="8" t="n">
        <f aca="false">$C$5</f>
        <v>2024</v>
      </c>
      <c r="D31" s="8" t="n">
        <f aca="false">$D$5</f>
        <v>2023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2983</v>
      </c>
      <c r="D32" s="11" t="n">
        <v>11258</v>
      </c>
      <c r="E32" s="12" t="s">
        <v>41</v>
      </c>
      <c r="G32" s="4"/>
    </row>
    <row r="33" customFormat="false" ht="17.25" hidden="false" customHeight="true" outlineLevel="0" collapsed="false">
      <c r="A33" s="9" t="s">
        <v>8</v>
      </c>
      <c r="B33" s="9"/>
      <c r="C33" s="10" t="n">
        <v>1615</v>
      </c>
      <c r="D33" s="11" t="n">
        <v>1825</v>
      </c>
      <c r="E33" s="12" t="s">
        <v>42</v>
      </c>
      <c r="G33" s="4"/>
    </row>
    <row r="34" customFormat="false" ht="34.5" hidden="false" customHeight="true" outlineLevel="0" collapsed="false">
      <c r="A34" s="9" t="s">
        <v>10</v>
      </c>
      <c r="B34" s="9"/>
      <c r="C34" s="10" t="n">
        <v>1391</v>
      </c>
      <c r="D34" s="11" t="n">
        <v>1570</v>
      </c>
      <c r="E34" s="12" t="s">
        <v>43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305</v>
      </c>
      <c r="D35" s="11" t="n">
        <v>448</v>
      </c>
      <c r="E35" s="12" t="s">
        <v>44</v>
      </c>
      <c r="G35" s="4"/>
    </row>
    <row r="36" customFormat="false" ht="34.5" hidden="false" customHeight="true" outlineLevel="0" collapsed="false">
      <c r="A36" s="9" t="s">
        <v>14</v>
      </c>
      <c r="B36" s="9"/>
      <c r="C36" s="10" t="n">
        <v>240</v>
      </c>
      <c r="D36" s="11" t="n">
        <v>367</v>
      </c>
      <c r="E36" s="12" t="s">
        <v>45</v>
      </c>
      <c r="G36" s="4"/>
    </row>
    <row r="37" customFormat="false" ht="17.25" hidden="false" customHeight="true" outlineLevel="0" collapsed="false">
      <c r="A37" s="9" t="s">
        <v>16</v>
      </c>
      <c r="B37" s="9"/>
      <c r="C37" s="10" t="n">
        <v>4347</v>
      </c>
      <c r="D37" s="11" t="n">
        <v>3584</v>
      </c>
      <c r="E37" s="12" t="s">
        <v>46</v>
      </c>
      <c r="G37" s="4"/>
    </row>
    <row r="38" customFormat="false" ht="25.5" hidden="false" customHeight="true" outlineLevel="0" collapsed="false">
      <c r="A38" s="9" t="s">
        <v>18</v>
      </c>
      <c r="B38" s="9"/>
      <c r="C38" s="10" t="n">
        <v>948</v>
      </c>
      <c r="D38" s="11" t="n">
        <v>966</v>
      </c>
      <c r="E38" s="12" t="s">
        <v>47</v>
      </c>
      <c r="G38" s="4"/>
    </row>
    <row r="39" customFormat="false" ht="34.5" hidden="false" customHeight="true" outlineLevel="0" collapsed="false">
      <c r="A39" s="9" t="s">
        <v>20</v>
      </c>
      <c r="B39" s="9"/>
      <c r="C39" s="10" t="n">
        <v>306</v>
      </c>
      <c r="D39" s="11" t="n">
        <v>327</v>
      </c>
      <c r="E39" s="12" t="s">
        <v>48</v>
      </c>
      <c r="G39" s="4"/>
    </row>
    <row r="40" customFormat="false" ht="17.25" hidden="false" customHeight="true" outlineLevel="0" collapsed="false">
      <c r="A40" s="9" t="s">
        <v>22</v>
      </c>
      <c r="B40" s="9"/>
      <c r="C40" s="10" t="n">
        <v>299</v>
      </c>
      <c r="D40" s="11" t="n">
        <v>264</v>
      </c>
      <c r="E40" s="12" t="s">
        <v>49</v>
      </c>
      <c r="G40" s="4"/>
    </row>
    <row r="41" customFormat="false" ht="34.5" hidden="false" customHeight="true" outlineLevel="0" collapsed="false">
      <c r="A41" s="9" t="s">
        <v>24</v>
      </c>
      <c r="B41" s="9"/>
      <c r="C41" s="10" t="n">
        <v>41</v>
      </c>
      <c r="D41" s="11" t="n">
        <v>76</v>
      </c>
      <c r="E41" s="12" t="s">
        <v>50</v>
      </c>
      <c r="G41" s="4"/>
    </row>
    <row r="42" customFormat="false" ht="17.25" hidden="false" customHeight="true" outlineLevel="0" collapsed="false">
      <c r="A42" s="9" t="s">
        <v>26</v>
      </c>
      <c r="B42" s="9"/>
      <c r="C42" s="10" t="n">
        <v>39</v>
      </c>
      <c r="D42" s="11" t="n">
        <v>76</v>
      </c>
      <c r="E42" s="12" t="s">
        <v>51</v>
      </c>
      <c r="G42" s="4"/>
    </row>
    <row r="43" customFormat="false" ht="30" hidden="false" customHeight="true" outlineLevel="0" collapsed="false">
      <c r="A43" s="13" t="s">
        <v>52</v>
      </c>
      <c r="B43" s="13"/>
      <c r="C43" s="13"/>
      <c r="D43" s="13"/>
      <c r="E43" s="13"/>
      <c r="F43" s="5"/>
      <c r="G43" s="4"/>
    </row>
    <row r="44" customFormat="false" ht="21.75" hidden="false" customHeight="true" outlineLevel="0" collapsed="false">
      <c r="A44" s="9" t="s">
        <v>6</v>
      </c>
      <c r="B44" s="9"/>
      <c r="C44" s="10" t="n">
        <v>1255</v>
      </c>
      <c r="D44" s="11" t="n">
        <v>1104</v>
      </c>
      <c r="E44" s="12" t="s">
        <v>53</v>
      </c>
      <c r="G44" s="4"/>
    </row>
    <row r="45" customFormat="false" ht="21.75" hidden="false" customHeight="true" outlineLevel="0" collapsed="false">
      <c r="A45" s="9" t="s">
        <v>8</v>
      </c>
      <c r="B45" s="9"/>
      <c r="C45" s="10" t="n">
        <v>13</v>
      </c>
      <c r="D45" s="11" t="n">
        <v>15</v>
      </c>
      <c r="E45" s="12" t="s">
        <v>54</v>
      </c>
      <c r="G45" s="4"/>
    </row>
    <row r="46" customFormat="false" ht="21.75" hidden="false" customHeight="true" outlineLevel="0" collapsed="false">
      <c r="A46" s="9" t="s">
        <v>12</v>
      </c>
      <c r="B46" s="9"/>
      <c r="C46" s="10" t="n">
        <v>43</v>
      </c>
      <c r="D46" s="11" t="n">
        <v>79</v>
      </c>
      <c r="E46" s="12" t="s">
        <v>55</v>
      </c>
      <c r="G46" s="4"/>
    </row>
    <row r="47" customFormat="false" ht="21.75" hidden="false" customHeight="true" outlineLevel="0" collapsed="false">
      <c r="A47" s="9" t="s">
        <v>16</v>
      </c>
      <c r="B47" s="9"/>
      <c r="C47" s="10" t="n">
        <v>575</v>
      </c>
      <c r="D47" s="11" t="n">
        <v>456</v>
      </c>
      <c r="E47" s="12" t="s">
        <v>56</v>
      </c>
      <c r="G47" s="4"/>
    </row>
    <row r="48" customFormat="false" ht="36" hidden="false" customHeight="true" outlineLevel="0" collapsed="false">
      <c r="A48" s="9" t="s">
        <v>20</v>
      </c>
      <c r="B48" s="9"/>
      <c r="C48" s="10" t="n">
        <v>63</v>
      </c>
      <c r="D48" s="11" t="n">
        <v>51</v>
      </c>
      <c r="E48" s="12" t="s">
        <v>57</v>
      </c>
      <c r="G48" s="4"/>
    </row>
    <row r="49" customFormat="false" ht="27" hidden="false" customHeight="true" outlineLevel="0" collapsed="false">
      <c r="A49" s="13" t="s">
        <v>58</v>
      </c>
      <c r="B49" s="13"/>
      <c r="C49" s="13"/>
      <c r="D49" s="13"/>
      <c r="E49" s="13"/>
      <c r="F49" s="5"/>
      <c r="G49" s="4"/>
    </row>
    <row r="50" customFormat="false" ht="17.25" hidden="false" customHeight="true" outlineLevel="0" collapsed="false">
      <c r="A50" s="9" t="s">
        <v>59</v>
      </c>
      <c r="B50" s="9"/>
      <c r="C50" s="10" t="n">
        <v>14249</v>
      </c>
      <c r="D50" s="11" t="n">
        <v>15005</v>
      </c>
      <c r="E50" s="12" t="s">
        <v>60</v>
      </c>
      <c r="G50" s="4"/>
    </row>
    <row r="51" customFormat="false" ht="17.25" hidden="false" customHeight="true" outlineLevel="0" collapsed="false">
      <c r="A51" s="9" t="s">
        <v>8</v>
      </c>
      <c r="B51" s="9"/>
      <c r="C51" s="10" t="n">
        <v>965</v>
      </c>
      <c r="D51" s="11" t="n">
        <v>1094</v>
      </c>
      <c r="E51" s="12" t="s">
        <v>61</v>
      </c>
      <c r="G51" s="4"/>
    </row>
    <row r="52" customFormat="false" ht="17.25" hidden="false" customHeight="true" outlineLevel="0" collapsed="false">
      <c r="A52" s="9" t="s">
        <v>12</v>
      </c>
      <c r="B52" s="9"/>
      <c r="C52" s="10" t="n">
        <v>766</v>
      </c>
      <c r="D52" s="11" t="n">
        <v>830</v>
      </c>
      <c r="E52" s="12" t="s">
        <v>62</v>
      </c>
      <c r="G52" s="4"/>
    </row>
    <row r="53" customFormat="false" ht="17.25" hidden="false" customHeight="true" outlineLevel="0" collapsed="false">
      <c r="A53" s="9" t="s">
        <v>16</v>
      </c>
      <c r="B53" s="9"/>
      <c r="C53" s="10" t="n">
        <v>3703</v>
      </c>
      <c r="D53" s="11" t="n">
        <v>3990</v>
      </c>
      <c r="E53" s="12" t="s">
        <v>63</v>
      </c>
      <c r="G53" s="4"/>
    </row>
    <row r="54" customFormat="false" ht="30.75" hidden="false" customHeight="true" outlineLevel="0" collapsed="false">
      <c r="A54" s="6" t="s">
        <v>64</v>
      </c>
      <c r="B54" s="6"/>
      <c r="C54" s="6"/>
      <c r="D54" s="6"/>
      <c r="E54" s="6"/>
      <c r="F54" s="5"/>
      <c r="G54" s="4"/>
    </row>
    <row r="55" customFormat="false" ht="20.25" hidden="false" customHeight="true" outlineLevel="0" collapsed="false">
      <c r="A55" s="9" t="s">
        <v>59</v>
      </c>
      <c r="B55" s="9"/>
      <c r="C55" s="10" t="n">
        <v>1102</v>
      </c>
      <c r="D55" s="11" t="n">
        <v>912</v>
      </c>
      <c r="E55" s="12" t="s">
        <v>65</v>
      </c>
      <c r="F55" s="5"/>
      <c r="G55" s="4"/>
    </row>
    <row r="56" customFormat="false" ht="20.25" hidden="false" customHeight="true" outlineLevel="0" collapsed="false">
      <c r="A56" s="9" t="s">
        <v>8</v>
      </c>
      <c r="B56" s="9"/>
      <c r="C56" s="10" t="n">
        <v>255</v>
      </c>
      <c r="D56" s="11" t="n">
        <v>180</v>
      </c>
      <c r="E56" s="12" t="s">
        <v>66</v>
      </c>
      <c r="F56" s="5"/>
      <c r="G56" s="4"/>
    </row>
    <row r="57" customFormat="false" ht="20.25" hidden="false" customHeight="true" outlineLevel="0" collapsed="false">
      <c r="A57" s="9" t="s">
        <v>12</v>
      </c>
      <c r="B57" s="9"/>
      <c r="C57" s="10" t="n">
        <v>4</v>
      </c>
      <c r="D57" s="11" t="n">
        <v>22</v>
      </c>
      <c r="E57" s="12" t="s">
        <v>67</v>
      </c>
      <c r="F57" s="5"/>
      <c r="G57" s="4"/>
    </row>
    <row r="58" customFormat="false" ht="20.25" hidden="false" customHeight="true" outlineLevel="0" collapsed="false">
      <c r="A58" s="9" t="s">
        <v>16</v>
      </c>
      <c r="B58" s="9"/>
      <c r="C58" s="10" t="n">
        <v>460</v>
      </c>
      <c r="D58" s="11" t="n">
        <v>414</v>
      </c>
      <c r="E58" s="12" t="s">
        <v>68</v>
      </c>
      <c r="F58" s="5"/>
      <c r="G58" s="4"/>
    </row>
    <row r="59" customFormat="false" ht="20.25" hidden="false" customHeight="true" outlineLevel="0" collapsed="false">
      <c r="A59" s="14" t="s">
        <v>1</v>
      </c>
      <c r="B59" s="14"/>
      <c r="C59" s="14"/>
      <c r="D59" s="14"/>
      <c r="E59" s="14"/>
      <c r="F59" s="5"/>
      <c r="G59" s="4"/>
    </row>
    <row r="60" customFormat="false" ht="34.5" hidden="false" customHeight="true" outlineLevel="0" collapsed="false">
      <c r="A60" s="6" t="s">
        <v>69</v>
      </c>
      <c r="B60" s="6"/>
      <c r="C60" s="6"/>
      <c r="D60" s="6"/>
      <c r="E60" s="6"/>
    </row>
    <row r="61" customFormat="false" ht="21.75" hidden="false" customHeight="true" outlineLevel="0" collapsed="false">
      <c r="A61" s="7" t="s">
        <v>4</v>
      </c>
      <c r="B61" s="7"/>
      <c r="C61" s="8" t="n">
        <f aca="false">$C$5</f>
        <v>2024</v>
      </c>
      <c r="D61" s="8" t="n">
        <f aca="false">$D$5</f>
        <v>2023</v>
      </c>
      <c r="E61" s="7" t="s">
        <v>5</v>
      </c>
      <c r="G61" s="4"/>
    </row>
    <row r="62" customFormat="false" ht="24" hidden="false" customHeight="true" outlineLevel="0" collapsed="false">
      <c r="A62" s="9" t="s">
        <v>70</v>
      </c>
      <c r="B62" s="9"/>
      <c r="C62" s="10" t="n">
        <v>107863</v>
      </c>
      <c r="D62" s="11" t="n">
        <v>116416</v>
      </c>
      <c r="E62" s="12" t="s">
        <v>71</v>
      </c>
    </row>
    <row r="63" customFormat="false" ht="30.75" hidden="false" customHeight="true" outlineLevel="0" collapsed="false">
      <c r="A63" s="15" t="s">
        <v>72</v>
      </c>
      <c r="B63" s="16" t="s">
        <v>73</v>
      </c>
      <c r="C63" s="10" t="n">
        <v>70361</v>
      </c>
      <c r="D63" s="11" t="n">
        <v>78263</v>
      </c>
      <c r="E63" s="12" t="s">
        <v>74</v>
      </c>
    </row>
    <row r="64" customFormat="false" ht="30.75" hidden="false" customHeight="true" outlineLevel="0" collapsed="false">
      <c r="A64" s="15"/>
      <c r="B64" s="16" t="s">
        <v>75</v>
      </c>
      <c r="C64" s="10" t="n">
        <v>37502</v>
      </c>
      <c r="D64" s="11" t="n">
        <v>38153</v>
      </c>
      <c r="E64" s="12" t="s">
        <v>76</v>
      </c>
    </row>
    <row r="65" customFormat="false" ht="31.5" hidden="false" customHeight="true" outlineLevel="0" collapsed="false">
      <c r="A65" s="9" t="s">
        <v>77</v>
      </c>
      <c r="B65" s="9"/>
      <c r="C65" s="10" t="n">
        <v>5565</v>
      </c>
      <c r="D65" s="11" t="n">
        <v>5858</v>
      </c>
      <c r="E65" s="12" t="s">
        <v>60</v>
      </c>
    </row>
    <row r="66" customFormat="false" ht="31.5" hidden="false" customHeight="true" outlineLevel="0" collapsed="false">
      <c r="A66" s="9" t="s">
        <v>78</v>
      </c>
      <c r="B66" s="9"/>
      <c r="C66" s="10" t="n">
        <v>1</v>
      </c>
      <c r="D66" s="11" t="n">
        <v>9</v>
      </c>
      <c r="E66" s="12" t="s">
        <v>79</v>
      </c>
    </row>
    <row r="67" customFormat="false" ht="31.5" hidden="false" customHeight="true" outlineLevel="0" collapsed="false">
      <c r="A67" s="9" t="s">
        <v>80</v>
      </c>
      <c r="B67" s="9"/>
      <c r="C67" s="10" t="n">
        <v>1</v>
      </c>
      <c r="D67" s="11" t="n">
        <v>11</v>
      </c>
      <c r="E67" s="12" t="s">
        <v>81</v>
      </c>
    </row>
    <row r="68" customFormat="false" ht="33" hidden="false" customHeight="true" outlineLevel="0" collapsed="false">
      <c r="A68" s="9" t="s">
        <v>82</v>
      </c>
      <c r="B68" s="9"/>
      <c r="C68" s="10" t="n">
        <v>1525</v>
      </c>
      <c r="D68" s="11" t="n">
        <v>1540</v>
      </c>
      <c r="E68" s="12" t="s">
        <v>83</v>
      </c>
    </row>
    <row r="69" customFormat="false" ht="21.75" hidden="false" customHeight="true" outlineLevel="0" collapsed="false">
      <c r="A69" s="9" t="s">
        <v>84</v>
      </c>
      <c r="B69" s="9"/>
      <c r="C69" s="10" t="n">
        <v>4058</v>
      </c>
      <c r="D69" s="11" t="n">
        <v>3969</v>
      </c>
      <c r="E69" s="12" t="s">
        <v>85</v>
      </c>
    </row>
    <row r="70" customFormat="false" ht="30.75" hidden="false" customHeight="true" outlineLevel="0" collapsed="false">
      <c r="A70" s="9" t="s">
        <v>86</v>
      </c>
      <c r="B70" s="9"/>
      <c r="C70" s="10" t="n">
        <v>23</v>
      </c>
      <c r="D70" s="11" t="n">
        <v>18</v>
      </c>
      <c r="E70" s="12" t="s">
        <v>87</v>
      </c>
    </row>
    <row r="71" customFormat="false" ht="30.75" hidden="false" customHeight="true" outlineLevel="0" collapsed="false">
      <c r="A71" s="9" t="s">
        <v>88</v>
      </c>
      <c r="B71" s="9"/>
      <c r="C71" s="10" t="n">
        <v>22124</v>
      </c>
      <c r="D71" s="11" t="n">
        <v>32859</v>
      </c>
      <c r="E71" s="12" t="s">
        <v>89</v>
      </c>
    </row>
    <row r="72" customFormat="false" ht="30.75" hidden="false" customHeight="true" outlineLevel="0" collapsed="false">
      <c r="A72" s="9" t="s">
        <v>90</v>
      </c>
      <c r="B72" s="9"/>
      <c r="C72" s="10" t="n">
        <v>310</v>
      </c>
      <c r="D72" s="11" t="n">
        <v>389</v>
      </c>
      <c r="E72" s="12" t="s">
        <v>91</v>
      </c>
    </row>
    <row r="73" customFormat="false" ht="34.5" hidden="false" customHeight="true" outlineLevel="0" collapsed="false">
      <c r="A73" s="9" t="s">
        <v>92</v>
      </c>
      <c r="B73" s="9"/>
      <c r="C73" s="10" t="n">
        <v>8414</v>
      </c>
      <c r="D73" s="11" t="n">
        <v>9549</v>
      </c>
      <c r="E73" s="12" t="s">
        <v>93</v>
      </c>
    </row>
    <row r="74" customFormat="false" ht="21.75" hidden="false" customHeight="true" outlineLevel="0" collapsed="false">
      <c r="A74" s="17"/>
      <c r="B74" s="17"/>
      <c r="C74" s="18"/>
      <c r="D74" s="18"/>
      <c r="E74" s="18"/>
    </row>
    <row r="75" customFormat="false" ht="27" hidden="false" customHeight="true" outlineLevel="0" collapsed="false">
      <c r="A75" s="6" t="s">
        <v>94</v>
      </c>
      <c r="B75" s="6"/>
      <c r="C75" s="6"/>
      <c r="D75" s="6"/>
      <c r="E75" s="6"/>
    </row>
    <row r="76" customFormat="false" ht="27" hidden="false" customHeight="true" outlineLevel="0" collapsed="false">
      <c r="A76" s="7" t="s">
        <v>4</v>
      </c>
      <c r="B76" s="7"/>
      <c r="C76" s="8" t="n">
        <f aca="false">$C$5</f>
        <v>2024</v>
      </c>
      <c r="D76" s="8" t="n">
        <f aca="false">$D$5</f>
        <v>2023</v>
      </c>
      <c r="E76" s="7" t="s">
        <v>5</v>
      </c>
    </row>
    <row r="77" customFormat="false" ht="21.75" hidden="false" customHeight="true" outlineLevel="0" collapsed="false">
      <c r="A77" s="9" t="s">
        <v>95</v>
      </c>
      <c r="B77" s="9"/>
      <c r="C77" s="10" t="n">
        <v>628</v>
      </c>
      <c r="D77" s="11" t="n">
        <v>604</v>
      </c>
      <c r="E77" s="12" t="s">
        <v>96</v>
      </c>
    </row>
    <row r="78" customFormat="false" ht="21.75" hidden="false" customHeight="true" outlineLevel="0" collapsed="false">
      <c r="A78" s="9" t="s">
        <v>97</v>
      </c>
      <c r="B78" s="9"/>
      <c r="C78" s="10" t="n">
        <v>2468</v>
      </c>
      <c r="D78" s="11" t="n">
        <v>2311</v>
      </c>
      <c r="E78" s="12" t="s">
        <v>98</v>
      </c>
    </row>
    <row r="79" customFormat="false" ht="21.75" hidden="false" customHeight="true" outlineLevel="0" collapsed="false">
      <c r="A79" s="9" t="s">
        <v>8</v>
      </c>
      <c r="B79" s="9"/>
      <c r="C79" s="10" t="n">
        <v>106</v>
      </c>
      <c r="D79" s="11" t="n">
        <v>97</v>
      </c>
      <c r="E79" s="12" t="s">
        <v>99</v>
      </c>
    </row>
    <row r="80" customFormat="false" ht="23.25" hidden="false" customHeight="true" outlineLevel="0" collapsed="false">
      <c r="A80" s="9" t="s">
        <v>16</v>
      </c>
      <c r="B80" s="9"/>
      <c r="C80" s="10" t="n">
        <v>519</v>
      </c>
      <c r="D80" s="11" t="n">
        <v>502</v>
      </c>
      <c r="E80" s="12" t="s">
        <v>100</v>
      </c>
    </row>
    <row r="81" customFormat="false" ht="33" hidden="false" customHeight="true" outlineLevel="0" collapsed="false">
      <c r="A81" s="9" t="s">
        <v>101</v>
      </c>
      <c r="B81" s="9"/>
      <c r="C81" s="10" t="n">
        <v>964</v>
      </c>
      <c r="D81" s="11" t="n">
        <v>829</v>
      </c>
      <c r="E81" s="12" t="s">
        <v>102</v>
      </c>
    </row>
    <row r="82" customFormat="false" ht="33" hidden="false" customHeight="true" outlineLevel="0" collapsed="false">
      <c r="A82" s="19"/>
      <c r="B82" s="19"/>
      <c r="C82" s="0"/>
      <c r="D82" s="0"/>
    </row>
    <row r="83" customFormat="false" ht="21" hidden="false" customHeight="true" outlineLevel="0" collapsed="false">
      <c r="A83" s="20"/>
      <c r="B83" s="20"/>
    </row>
    <row r="84" customFormat="false" ht="53.25" hidden="false" customHeight="true" outlineLevel="0" collapsed="false">
      <c r="A84" s="21" t="s">
        <v>103</v>
      </c>
      <c r="B84" s="21"/>
      <c r="C84" s="21"/>
      <c r="D84" s="21"/>
      <c r="E84" s="21"/>
    </row>
  </sheetData>
  <mergeCells count="8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E54"/>
    <mergeCell ref="A55:B55"/>
    <mergeCell ref="A56:B56"/>
    <mergeCell ref="A57:B57"/>
    <mergeCell ref="A58:B58"/>
    <mergeCell ref="A59:E59"/>
    <mergeCell ref="A60:E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42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4:E48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4)="-"</formula>
    </cfRule>
    <cfRule type="expression" priority="16" aboveAverage="0" equalAverage="0" bottom="0" percent="0" rank="0" text="" dxfId="14">
      <formula>LEFT(E44)&lt;&gt;"-"</formula>
    </cfRule>
  </conditionalFormatting>
  <conditionalFormatting sqref="E50:E53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50)="-"</formula>
    </cfRule>
    <cfRule type="expression" priority="19" aboveAverage="0" equalAverage="0" bottom="0" percent="0" rank="0" text="" dxfId="17">
      <formula>LEFT(E50)&lt;&gt;"-"</formula>
    </cfRule>
  </conditionalFormatting>
  <conditionalFormatting sqref="E55:E58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5)="-"</formula>
    </cfRule>
    <cfRule type="expression" priority="22" aboveAverage="0" equalAverage="0" bottom="0" percent="0" rank="0" text="" dxfId="20">
      <formula>LEFT(E55)&lt;&gt;"-"</formula>
    </cfRule>
  </conditionalFormatting>
  <conditionalFormatting sqref="E62:E73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2)="-"</formula>
    </cfRule>
    <cfRule type="expression" priority="25" aboveAverage="0" equalAverage="0" bottom="0" percent="0" rank="0" text="" dxfId="23">
      <formula>LEFT(E62)&lt;&gt;"-"</formula>
    </cfRule>
  </conditionalFormatting>
  <conditionalFormatting sqref="E77:E81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7)="-"</formula>
    </cfRule>
    <cfRule type="expression" priority="28" aboveAverage="0" equalAverage="0" bottom="0" percent="0" rank="0" text="" dxfId="26">
      <formula>LEFT(E7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3-12T02:49:09Z</cp:lastPrinted>
  <dcterms:modified xsi:type="dcterms:W3CDTF">2024-10-10T23:08:32Z</dcterms:modified>
  <cp:revision>0</cp:revision>
  <dc:subject/>
  <dc:title/>
</cp:coreProperties>
</file>