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true" localSheetId="0" name="_xlnm._FilterDatabase" vbProcedure="false">Корректировки!$U$1:$U$134</definedName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17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9" uniqueCount="724">
  <si>
    <t xml:space="preserve">УМВД России по Хабаровскому краю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2</t>
  </si>
  <si>
    <t xml:space="preserve">33</t>
  </si>
  <si>
    <t xml:space="preserve">1 </t>
  </si>
  <si>
    <t xml:space="preserve">ООО "ЧОО "ФСО"</t>
  </si>
  <si>
    <t xml:space="preserve">27</t>
  </si>
  <si>
    <t xml:space="preserve">г. Комсомольск-на-Амуре, ул. Юбилейная, 10 - 52</t>
  </si>
  <si>
    <t xml:space="preserve">В СООТВЕТСТВИИ С ФАКТИЧЕСКИМ АДРЕСОМ</t>
  </si>
  <si>
    <t xml:space="preserve">1112703002610</t>
  </si>
  <si>
    <t xml:space="preserve">2703060399</t>
  </si>
  <si>
    <t xml:space="preserve">контроль за соблюдением лицензионных требований и условий при осуществлении частной охранной деятельности (Федеральный закон от 04.05.2011 № 99-ФЗ "О лицензировании отдельных видов деятельности", Закон РФ от 11.03.1992 № 2487-1 "О частной детективной и охранной деятельности в Российской Федерации")</t>
  </si>
  <si>
    <t xml:space="preserve">П. 1 Ч. 9 СТ. 19 ФЕДЕРАЛЬНОГО ЗАКОНА ОТ 04.05.2011 № 99-ФЗ "О ЛИЦЕНЗИРОВАНИИ ОТДЕЛЬНЫХ ВИДОВ ДЕЯТЕЛЬНОСТИ"</t>
  </si>
  <si>
    <t xml:space="preserve">ДВ</t>
  </si>
  <si>
    <t xml:space="preserve">УМВД России по г. Комсомольску-на-Амуре</t>
  </si>
  <si>
    <t xml:space="preserve">Утверждена</t>
  </si>
  <si>
    <t xml:space="preserve">2 </t>
  </si>
  <si>
    <t xml:space="preserve">ООО "ЧОО"Безопасность"</t>
  </si>
  <si>
    <t xml:space="preserve">г.Хабаровск, ул.Истомина, 106 - 23</t>
  </si>
  <si>
    <t xml:space="preserve">1072722012780</t>
  </si>
  <si>
    <t xml:space="preserve">2722066830</t>
  </si>
  <si>
    <t xml:space="preserve">УМВД России по г.Хабаровску</t>
  </si>
  <si>
    <t xml:space="preserve">3 </t>
  </si>
  <si>
    <t xml:space="preserve">ООО ЧОО "Ирбис"</t>
  </si>
  <si>
    <t xml:space="preserve">г.Хабаровск, ул.Окружная, 10 лит.Г</t>
  </si>
  <si>
    <t xml:space="preserve">1052740626773</t>
  </si>
  <si>
    <t xml:space="preserve">2724089416</t>
  </si>
  <si>
    <t xml:space="preserve">4 </t>
  </si>
  <si>
    <t xml:space="preserve">ООО ЧОП "Южный"</t>
  </si>
  <si>
    <t xml:space="preserve">г.Хабаровск, пр-кт 60-летия Октября, 156 оф. 104</t>
  </si>
  <si>
    <t xml:space="preserve">1072724005860</t>
  </si>
  <si>
    <t xml:space="preserve">2724109327</t>
  </si>
  <si>
    <t xml:space="preserve">7 </t>
  </si>
  <si>
    <t xml:space="preserve">ООО "Оружейный двор-2"</t>
  </si>
  <si>
    <t xml:space="preserve">Хабаровский край, рп Ванино, ул. Портовая, 1а</t>
  </si>
  <si>
    <t xml:space="preserve">1102709000602</t>
  </si>
  <si>
    <t xml:space="preserve">2709013275</t>
  </si>
  <si>
    <t xml:space="preserve">контроль за соблюдением лицензионных требований и условий в сфере оборота оружия и боеприпасов (Федеральный закон от 04.05.2011 № 99-ФЗ "О лицензировании отдельных видов деятельности", Федеральный закон от 13.12.1996 № 150-ФЗ "Об оружии")</t>
  </si>
  <si>
    <t xml:space="preserve">ОМВД России по Ванинскому району</t>
  </si>
  <si>
    <t xml:space="preserve">8 </t>
  </si>
  <si>
    <t xml:space="preserve">ООО "Двор ДВ"</t>
  </si>
  <si>
    <t xml:space="preserve">г. Хабаровск, ул. Серышева, 74</t>
  </si>
  <si>
    <t xml:space="preserve">1052700128161</t>
  </si>
  <si>
    <t xml:space="preserve">2721122263</t>
  </si>
  <si>
    <t xml:space="preserve">УМВД России по г. Хабаровску</t>
  </si>
  <si>
    <t xml:space="preserve">
</t>
  </si>
  <si>
    <t xml:space="preserve">9 </t>
  </si>
  <si>
    <t xml:space="preserve">ООО "Оружейный двор"</t>
  </si>
  <si>
    <t xml:space="preserve">г. Хабаровск, ул. Ленина, 57</t>
  </si>
  <si>
    <t xml:space="preserve">1022701406892</t>
  </si>
  <si>
    <t xml:space="preserve">2725019524</t>
  </si>
  <si>
    <t xml:space="preserve">10 </t>
  </si>
  <si>
    <t xml:space="preserve">ООО "Оружейный салон "Витязь"</t>
  </si>
  <si>
    <t xml:space="preserve">г. Хабаровск, ул. Пушкина, 40</t>
  </si>
  <si>
    <t xml:space="preserve">1022701132618</t>
  </si>
  <si>
    <t xml:space="preserve">2722025738</t>
  </si>
  <si>
    <t xml:space="preserve">11 </t>
  </si>
  <si>
    <t xml:space="preserve">ООО "Оружейный двор-3"</t>
  </si>
  <si>
    <t xml:space="preserve">г. Хабаровск, ул. Ленинградская, 81</t>
  </si>
  <si>
    <t xml:space="preserve">1022701406881</t>
  </si>
  <si>
    <t xml:space="preserve">2725023785</t>
  </si>
  <si>
    <t xml:space="preserve">12 </t>
  </si>
  <si>
    <t xml:space="preserve">ОНД по Краснофлотскому и Кировкому района г.Хабаровска ГУ МЧС России по Хабаровскому краю</t>
  </si>
  <si>
    <t xml:space="preserve">ФГКУ УВО УМВД России по Хабаровскому краю</t>
  </si>
  <si>
    <t xml:space="preserve">Филиал ФГУП "Ведомственная охрана объектов промышленности Российской Федерации"</t>
  </si>
  <si>
    <t xml:space="preserve">77</t>
  </si>
  <si>
    <t xml:space="preserve">1. г. Комсомольск-на-Амуре ул. Советская, 1 (Комсомольское-на-Амуре авиационное производственное объединение им.Ю.А.Гагарина), 2. Комсомольск-на-Амуре, ул. Аллея Труда, 1 (Амурский судостроительный завод), 3. Амурский район, пос.Эльбан, ул.Заводская,1 (Дальневосточное производственное объединение "Восход")</t>
  </si>
  <si>
    <t xml:space="preserve">1027710024506</t>
  </si>
  <si>
    <t xml:space="preserve">7710445092</t>
  </si>
  <si>
    <t xml:space="preserve">Соблюдение правил охраны юридическим лицом и лицами с особыми установными задачами</t>
  </si>
  <si>
    <t xml:space="preserve">Филиал ФГУП "СВЯЗЬ - безопасность" Управления ведомственной охраны по Хабаровскому краю и Еврейской автономной области</t>
  </si>
  <si>
    <t xml:space="preserve">1. Хабаровский край, с.Скворцово, ул.Центральная,15 (Цех спутниковой и радиосвязи (участок №1); 2. г.Хабаровск, ул.Антенная,24 (Центр радиовещания и радиосвязи (участок № 1, радиостанция №1); 3. г.Хабаровск, Воронежское шоссе, 138 (Центр радиовещания и радтосвязи (участок №2, радиовещания №3); 4. г.Хабаровск, ул.Связная,4 (Центр радиовещания и радиосвязи (участок№3, радиостанция №7) и гараж ДВРЦ); 5. г.Хабаровск, ул.К.Маркса,58 (Административное здание дирекции Хабаровского филиала/ГПО); 6. г.Хабаровск, ул.Пушкина,23 (Административное здание дирекции Хабаровского филиала/ЦПО); 7. с.Скворцово, ул.Центральная, 15"а" (База МТО; 8. ЛУ-2 ЛТЦ-23); 8. г.Хабаровск, ул. Тихоокеанская, 181; 9. г.Хабаровск, ул. Тихоокеанская, 179 (Цех телерадиовещания); 10. г.Хабаровск, ул. Победы, 73 (База ЭТОМС (ЦХ МЦВГ)); 11. Хабаровский район, с.Князе-Волконское, ул.Набережная, 50-а (База ОЛТЦ-23; 12.ЛТЦ-23(ЛУ-1)); 12. Хабаровский район, с.Князе-Волконское, ул.Набережная, 50-а; 13. г.Хабаровск, ул.Дикопольцева,10 (Абонентский отдел); 14. г.Комсомольск-на-Амуре, пр.Мира, 27 (Административное здание МЦТЭТ-2 и расчетно-сервисный центр; Почтамт); 15.г.Комсомольск-на-Амуре, Магистральное шоссе,2, корп.4 (Участок по обработке страховой почты); 16.г.Комсомольск-на-Амуре, ул.Молодогвардейская,7 (Территориальное отделение филиала ФГУП "ВГТРК" ГТРК "Дальневосточная); 17.Солнечный р-он, п.Хумурули, ул.Победы,10 (РРЦ-42 (РРУ-1); 18.г.Комсомольск-на-Амуре, ул.Чернышевского,7 (ЛУ-2 ЛТЦ-43); 19.г.Комсомольск-на-Амуре, ул.Лениниградская,54 (АТС-2); 20.г.Комсомольск-на-Амуре, ул.Новая,6 (База ДУП); 21.п.Чегдомын, ул.Заводская, 23 (РРУ-2 РРЦ-42); 22. г.Советская Гавань, ул.Пионерская,10 (Административное здание МЦТЭТ-4).</t>
  </si>
  <si>
    <t xml:space="preserve">1027700495151</t>
  </si>
  <si>
    <t xml:space="preserve">7724232168</t>
  </si>
  <si>
    <t xml:space="preserve">Хабаровский филиал "Ведомственная охрана" Министерства энергетики Российской Федерации</t>
  </si>
  <si>
    <t xml:space="preserve">1. г.Хабаровскул. Синельникова, 15-а (Хабаровский филиал ФГУП "Ведомственная охрана" Минэнерго России); 2. г. Хабаровск, ул. Узловая 15-а (Хабаровская ТЭЦ № 1); 3. г. Амурск, ул. Западное шоссе, 10 (Амурская ТЭЦ); 4. г. Комсомольск-на-Амуре, ул. Аллея труда, 1 корпус 3 (Комсомольская ТЭЦ №2); 5. г. Комсмомольск -на-Амуре, ул. Северное шоссе, 151 (Комсомольская ТЭЦ № 3); 6. пос. Майский, ул. Каспийская, 12 (г. Советская Гавань Майская ГРЭС); 7. пос. Корфовский 5 км от поселка (п. Корфовский ПС - 500 кВ "Хехцир-2"); 8. г. Хабаровск, ул. Муравьева Амуреского, 38 (г. Хабаровск ОАО "СО ЕЭС" ОДУ Востока -ПЛК); 9. г. Хабаровск,пер. Сормовский, 3-а (г. Хабаровск ОАО "СО ЕЭС"ОДУ Востока -ПТБ); 10.г. Хабаровск, пер. Краснодарский, 31 а (г. Хабаровск СП "ЦЭС" ОАО "ДРСК" (ХРЭС)); 11. г. Хабаровск, ул. Лермонтова, 20 (г. Хабаровск СП "ЦЕС" ОАО "ДРСК"- городской РЭС); 12. п. Некрасовка, ул. Солнечная, 2 г. Хабаровск СП "ЦЭС" ОАО "ДРСК", (ЮРЭС)); 13. г. Хабаровск, ул. Шеронова, 75 (г. Хабаровск Административное здание ОАО "ХТЭК" МУП Водоканал города Хабаровска); 14. г. Хабаровск, ул. Шевчука, 31-а (г. Хабаровск ГОСВ); 15. г. Хабаровск, ул. Фёдоровское шоссе, 13 (г. Хабаровск ОСГВ); 16. г. Хабаровск, ул. Набережная, 27-а (г. Хабаровск ЦНФС).</t>
  </si>
  <si>
    <t xml:space="preserve">1037705013114</t>
  </si>
  <si>
    <t xml:space="preserve">7705492450</t>
  </si>
  <si>
    <t xml:space="preserve">ОАО "Сбербанк России"</t>
  </si>
  <si>
    <t xml:space="preserve">1. г.Хабаровск ул.Гамарника,12 (Дальневосточный банк 1481/1654); 2. г. Комсомольск-на-Амуре ул. Красноармейская, 18 (Центральное отделение № 4205); 3. г. Хабаровск, ул.Брестская, 4; 4. г. Хабаровск, пос. Березовка, квартал 70-летия Октября, д.5, 12; 5. Хабаровский край, п.Переяславка, р-он им. Лазо, ул. Постышева, д.9</t>
  </si>
  <si>
    <t xml:space="preserve">1027700132195</t>
  </si>
  <si>
    <t xml:space="preserve">7707083893</t>
  </si>
  <si>
    <t xml:space="preserve">ОГИБДД УМВД России по г.Хабаровску</t>
  </si>
  <si>
    <t xml:space="preserve">ЧОП "Стикс Альфа ДВ"</t>
  </si>
  <si>
    <t xml:space="preserve">г.Хабаровск, ул. Павловича, 16, оф. 6</t>
  </si>
  <si>
    <t xml:space="preserve">1042700165881</t>
  </si>
  <si>
    <t xml:space="preserve">2721120812</t>
  </si>
  <si>
    <t xml:space="preserve">П. 1 Ч. 9 СТ. 19 ФЕДЕРАЛЬНОГО ЗАКОНА ОТ 04.05.2011 № 99-ФЗ "О ЛИЦЕНЗИРОВАНИИ ОТДЕЛЬНЫХ ВИДОВ ДЕЯТЕЛЬНОСТИ" ДАТА ВЫДАЧИ 26.07.2010</t>
  </si>
  <si>
    <t xml:space="preserve">ООО ОА "Кобра"</t>
  </si>
  <si>
    <t xml:space="preserve">г.Хабаровск, ул. Джамбула, 62, оф. 3</t>
  </si>
  <si>
    <t xml:space="preserve">1072722001142</t>
  </si>
  <si>
    <t xml:space="preserve">2722061479</t>
  </si>
  <si>
    <t xml:space="preserve">П. 1 Ч. 9 СТ. 19 ФЕДЕРАЛЬНОГО ЗАКОНА ОТ 04.05.2011 № 99-ФЗ "О ЛИЦЕНЗИРОВАНИИ ОТДЕЛЬНЫХ ВИДОВ ДЕЯТЕЛЬНОСТИ" ДАТА ВЫДАЧИ 27.03.2007</t>
  </si>
  <si>
    <t xml:space="preserve">ООО ЧОП "Восток"</t>
  </si>
  <si>
    <t xml:space="preserve">г.Хабаровск, Тургенева, 96</t>
  </si>
  <si>
    <t xml:space="preserve">1062722029633</t>
  </si>
  <si>
    <t xml:space="preserve">2722054288</t>
  </si>
  <si>
    <t xml:space="preserve">П. 1 Ч. 9 СТ. 19 ФЕДЕРАЛЬНОГО ЗАКОНА ОТ 04.05.2011 № 99-ФЗ "О ЛИЦЕНЗИРОВАНИИ ОТДЕЛЬНЫХ ВИДОВ ДЕЯТЕЛЬНОСТИ" ДАТА ВЫДАЧИ 11.05.2006</t>
  </si>
  <si>
    <t xml:space="preserve">ООО ЧОП "Галант"</t>
  </si>
  <si>
    <t xml:space="preserve">г.Хабаровск, Краснореченская, 139, оф. 4</t>
  </si>
  <si>
    <t xml:space="preserve">1082723008356</t>
  </si>
  <si>
    <t xml:space="preserve">2723111186</t>
  </si>
  <si>
    <t xml:space="preserve">П. 1 Ч. 9 СТ. 19 ФЕДЕРАЛЬНОГО ЗАКОНА ОТ 04.05.2011 № 99-ФЗ "О ЛИЦЕНЗИРОВАНИИ ОТДЕЛЬНЫХ ВИДОВ ДЕЯТЕЛЬНОСТИ" ДАТА ВЫДАЧИ 27.11.2008</t>
  </si>
  <si>
    <t xml:space="preserve">5 </t>
  </si>
  <si>
    <t xml:space="preserve">ООО "ЧОО "Патриот"</t>
  </si>
  <si>
    <t xml:space="preserve">г.Хабаровск, ул. Саратовская, 10Б, оф. 7</t>
  </si>
  <si>
    <t xml:space="preserve">1102724002413</t>
  </si>
  <si>
    <t xml:space="preserve">2724140535</t>
  </si>
  <si>
    <t xml:space="preserve">П. 1 Ч. 9 СТ. 19 ФЕДЕРАЛЬНОГО ЗАКОНА ОТ 04.05.2011 № 99-ФЗ "О ЛИЦЕНЗИРОВАНИИ ОТДЕЛЬНЫХ ВИДОВ ДЕЯТЕЛЬНОСТИ" ДАТА ВЫДАЧИ 15.06.2010</t>
  </si>
  <si>
    <t xml:space="preserve">6 </t>
  </si>
  <si>
    <t xml:space="preserve">ООО "ЧОП "СКИФ"</t>
  </si>
  <si>
    <t xml:space="preserve">г.Хабаровск, ул.Халтурина, 1</t>
  </si>
  <si>
    <t xml:space="preserve">1042700226007</t>
  </si>
  <si>
    <t xml:space="preserve">2723066141</t>
  </si>
  <si>
    <t xml:space="preserve">П. 1 Ч. 9 СТ. 19 ФЕДЕРАЛЬНОГО ЗАКОНА ОТ 04.05.2011 № 99-ФЗ "О ЛИЦЕНЗИРОВАНИИ ОТДЕЛЬНЫХ ВИДОВ ДЕЯТЕЛЬНОСТИ" ДАТА ВЫДАЧИ 02.02.2005</t>
  </si>
  <si>
    <t xml:space="preserve">ООО ОО "Тополь"</t>
  </si>
  <si>
    <t xml:space="preserve">г.Хабаровск Гоголя,12, оф. 6</t>
  </si>
  <si>
    <t xml:space="preserve">1062721097966</t>
  </si>
  <si>
    <t xml:space="preserve">2721142823</t>
  </si>
  <si>
    <t xml:space="preserve">П. 1 Ч. 9 СТ. 19 ФЕДЕРАЛЬНОГО ЗАКОНА ОТ 04.05.2011 № 99-ФЗ "О ЛИЦЕНЗИРОВАНИИ ОТДЕЛЬНЫХ ВИДОВ ДЕЯТЕЛЬНОСТИ" ДАТА ВЫДАЧИ 28.12.2006</t>
  </si>
  <si>
    <t xml:space="preserve">ООО "ЧОО "Рубин"</t>
  </si>
  <si>
    <t xml:space="preserve">г.Хабаровск,Павловича, 13, литер А</t>
  </si>
  <si>
    <t xml:space="preserve">1082722012834</t>
  </si>
  <si>
    <t xml:space="preserve">2722080231</t>
  </si>
  <si>
    <t xml:space="preserve">П. 1 Ч. 9 СТ. 19 ФЕДЕРАЛЬНОГО ЗАКОНА ОТ 04.05.2011 № 99-ФЗ "О ЛИЦЕНЗИРОВАНИИ ОТДЕЛЬНЫХ ВИДОВ ДЕЯТЕЛЬНОСТИ" ДАТА ВЫДАЧИ 26.03.2009</t>
  </si>
  <si>
    <t xml:space="preserve">ООО ЧОП "ЧК"</t>
  </si>
  <si>
    <t xml:space="preserve">г.Хабаровск,Краснореченская, 111 оф. 5</t>
  </si>
  <si>
    <t xml:space="preserve">10827230002438</t>
  </si>
  <si>
    <t xml:space="preserve">2723104703</t>
  </si>
  <si>
    <t xml:space="preserve">П. 1 Ч. 9 СТ. 19 ФЕДЕРАЛЬНОГО ЗАКОНА ОТ 04.05.2011 № 99-ФЗ "О ЛИЦЕНЗИРОВАНИИ ОТДЕЛЬНЫХ ВИДОВ ДЕЯТЕЛЬНОСТИ" ДАТА ВЫДАЧИ 12.05.2008</t>
  </si>
  <si>
    <t xml:space="preserve">ООО "ЧОП "Спецназ"</t>
  </si>
  <si>
    <t xml:space="preserve">г.Хабаровск, ул.Целинная, 15 оф. 402</t>
  </si>
  <si>
    <t xml:space="preserve">1022701296430</t>
  </si>
  <si>
    <t xml:space="preserve">2724069931</t>
  </si>
  <si>
    <t xml:space="preserve">П. 1 Ч. 9 СТ. 19 ФЕДЕРАЛЬНОГО ЗАКОНА ОТ 04.05.2011 № 99-ФЗ "О ЛИЦЕНЗИРОВАНИИ ОТДЕЛЬНЫХ ВИДОВ ДЕЯТЕЛЬНОСТИ" ДАТА ВЫДАЧИ 05.03.2003</t>
  </si>
  <si>
    <t xml:space="preserve">ООО ЧОО "Эскалибур ДВ</t>
  </si>
  <si>
    <t xml:space="preserve">г.Хабаровск, Матвеевское шоссе, 41</t>
  </si>
  <si>
    <t xml:space="preserve">1082724003790</t>
  </si>
  <si>
    <t xml:space="preserve">2724119163</t>
  </si>
  <si>
    <t xml:space="preserve">П. 1 Ч. 9 СТ. 19 ФЕДЕРАЛЬНОГО ЗАКОНА ОТ 04.05.2011 № 99-ФЗ "О ЛИЦЕНЗИРОВАНИИ ОТДЕЛЬНЫХ ВИДОВ ДЕЯТЕЛЬНОСТИ" ДАТА ВЫДАЧИ 22.09.2008</t>
  </si>
  <si>
    <t xml:space="preserve">ООО "ЧОП "Дальэнергомаш"</t>
  </si>
  <si>
    <t xml:space="preserve">г.Хабаровск, ул.Ленинградская, 28</t>
  </si>
  <si>
    <t xml:space="preserve">1042700147016</t>
  </si>
  <si>
    <t xml:space="preserve">2721116580</t>
  </si>
  <si>
    <t xml:space="preserve">П. 1 Ч. 9 СТ. 19 ФЕДЕРАЛЬНОГО ЗАКОНА ОТ 04.05.2011 № 99-ФЗ "О ЛИЦЕНЗИРОВАНИИ ОТДЕЛЬНЫХ ВИДОВ ДЕЯТЕЛЬНОСТИ" ДАТА ВЫДАЧИ 16.08.2004</t>
  </si>
  <si>
    <t xml:space="preserve">13 </t>
  </si>
  <si>
    <t xml:space="preserve">ООО "ЧОП" "Альфа Регион"</t>
  </si>
  <si>
    <t xml:space="preserve">г.Хабаровск, ул.Промышленная, 3</t>
  </si>
  <si>
    <t xml:space="preserve">1052740191008</t>
  </si>
  <si>
    <t xml:space="preserve">2724086574</t>
  </si>
  <si>
    <t xml:space="preserve">П. 1 Ч. 9 СТ. 19 ФЕДЕРАЛЬНОГО ЗАКОНА ОТ 04.05.2011 № 99-ФЗ "О ЛИЦЕНЗИРОВАНИИ ОТДЕЛЬНЫХ ВИДОВ ДЕЯТЕЛЬНОСТИ" ДАТА ВЫДАЧИ 20.12.2010</t>
  </si>
  <si>
    <t xml:space="preserve">14 </t>
  </si>
  <si>
    <t xml:space="preserve">ООО "ЧОО "Аракс-ДВ"</t>
  </si>
  <si>
    <t xml:space="preserve">г.Хабаровск, ул.Промышленная, 110 оф. 5</t>
  </si>
  <si>
    <t xml:space="preserve">1102724007638</t>
  </si>
  <si>
    <t xml:space="preserve">2724147058</t>
  </si>
  <si>
    <t xml:space="preserve">П. 1 Ч. 9 СТ. 19 ФЕДЕРАЛЬНОГО ЗАКОНА ОТ 04.05.2011 № 99-ФЗ "О ЛИЦЕНЗИРОВАНИИ ОТДЕЛЬНЫХ ВИДОВ ДЕЯТЕЛЬНОСТИ" ДАТА ВЫДАЧИ 24.12.2010</t>
  </si>
  <si>
    <t xml:space="preserve">15 </t>
  </si>
  <si>
    <t xml:space="preserve">ООО "ЧОО"Дозор ДВ"</t>
  </si>
  <si>
    <t xml:space="preserve">г.Хабаровск, ул.ДОС (Болшой Аэродром) , 62 оф. 50</t>
  </si>
  <si>
    <t xml:space="preserve">1072722005729</t>
  </si>
  <si>
    <t xml:space="preserve">2725064541</t>
  </si>
  <si>
    <t xml:space="preserve">П. 1 Ч. 9 СТ. 19 ФЕДЕРАЛЬНОГО ЗАКОНА ОТ 04.05.2011 № 99-ФЗ "О ЛИЦЕНЗИРОВАНИИ ОТДЕЛЬНЫХ ВИДОВ ДЕЯТЕЛЬНОСТИ" ДАТА ВЫДАЧИ 03.08.2007</t>
  </si>
  <si>
    <t xml:space="preserve">16 </t>
  </si>
  <si>
    <t xml:space="preserve">ООО ЧОП "Дальмедохрана"</t>
  </si>
  <si>
    <t xml:space="preserve">г.Хабаровск, ул.Орджоникидзе, 25</t>
  </si>
  <si>
    <t xml:space="preserve">1022701133696</t>
  </si>
  <si>
    <t xml:space="preserve">2722028418</t>
  </si>
  <si>
    <t xml:space="preserve">П. 1 Ч. 9 СТ. 19 ФЕДЕРАЛЬНОГО ЗАКОНА ОТ 04.05.2011 № 99-ФЗ "О ЛИЦЕНЗИРОВАНИИ ОТДЕЛЬНЫХ ВИДОВ ДЕЯТЕЛЬНОСТИ" ДАТА ВЫДАЧИ 11.01.1999</t>
  </si>
  <si>
    <t xml:space="preserve">17 </t>
  </si>
  <si>
    <t xml:space="preserve">ООО "ЧОП "Тигр-ДВ"</t>
  </si>
  <si>
    <t xml:space="preserve">г.Хабаровск, ул.Строительная, 24Б оф. 6Б</t>
  </si>
  <si>
    <t xml:space="preserve">1082722001340</t>
  </si>
  <si>
    <t xml:space="preserve">2722071251</t>
  </si>
  <si>
    <t xml:space="preserve">П. 1 Ч. 9 СТ. 19 ФЕДЕРАЛЬНОГО ЗАКОНА ОТ 04.05.2011 № 99-ФЗ "О ЛИЦЕНЗИРОВАНИИ ОТДЕЛЬНЫХ ВИДОВ ДЕЯТЕЛЬНОСТИ" ДАТА ВЫДАЧИ 17.04.2008</t>
  </si>
  <si>
    <t xml:space="preserve">18 </t>
  </si>
  <si>
    <t xml:space="preserve">ООО ЧОП "Центральный"</t>
  </si>
  <si>
    <t xml:space="preserve">г.Хабаровск, ул.Мухина, 17 оф.44</t>
  </si>
  <si>
    <t xml:space="preserve">1082721003530</t>
  </si>
  <si>
    <t xml:space="preserve">2721158580</t>
  </si>
  <si>
    <t xml:space="preserve">П. 1 Ч. 9 СТ. 19 ФЕДЕРАЛЬНОГО ЗАКОНА ОТ 04.05.2011 № 99-ФЗ "О ЛИЦЕНЗИРОВАНИИ ОТДЕЛЬНЫХ ВИДОВ ДЕЯТЕЛЬНОСТИ" ДАТА ВЫДАЧИ 11.06.2008</t>
  </si>
  <si>
    <t xml:space="preserve">19 </t>
  </si>
  <si>
    <t xml:space="preserve">ООО ЧОО "Фирма Центр-К Восток"</t>
  </si>
  <si>
    <t xml:space="preserve">г.Хабаровск, ул.Тихоокеанская, 18</t>
  </si>
  <si>
    <t xml:space="preserve">1092722001041</t>
  </si>
  <si>
    <t xml:space="preserve">2722082180</t>
  </si>
  <si>
    <t xml:space="preserve">20 </t>
  </si>
  <si>
    <t xml:space="preserve">ООО "ЧОО "Эскалибур"</t>
  </si>
  <si>
    <t xml:space="preserve">г.Хабаровск, ул.Зеленая, 8Д</t>
  </si>
  <si>
    <t xml:space="preserve">1032700506321</t>
  </si>
  <si>
    <t xml:space="preserve">2724054340</t>
  </si>
  <si>
    <t xml:space="preserve">П. 1 Ч. 9 СТ. 19 ФЕДЕРАЛЬНОГО ЗАКОНА ОТ 04.05.2011 № 99-ФЗ "О ЛИЦЕНЗИРОВАНИИ ОТДЕЛЬНЫХ ВИДОВ ДЕЯТЕЛЬНОСТИ" ДАТА ВЫДАЧИ 11.04.2000</t>
  </si>
  <si>
    <t xml:space="preserve">ООО "ЧОО "Омега К"</t>
  </si>
  <si>
    <t xml:space="preserve">г. Комсомольск-на-Амуре, ул. Северное шоссе, 6</t>
  </si>
  <si>
    <t xml:space="preserve">1082703000709</t>
  </si>
  <si>
    <t xml:space="preserve">2703044742</t>
  </si>
  <si>
    <t xml:space="preserve">Государственная инспекция труда в Хабаровском крае</t>
  </si>
  <si>
    <t xml:space="preserve">ООО ЧОП "Стражник+"</t>
  </si>
  <si>
    <t xml:space="preserve">г. Комсомольск-на-Амуре, ул. Кирова, 76, корпус 2</t>
  </si>
  <si>
    <t xml:space="preserve">1092703004096</t>
  </si>
  <si>
    <t xml:space="preserve">2703053338</t>
  </si>
  <si>
    <t xml:space="preserve">ООО "ПКБ "Гарант"</t>
  </si>
  <si>
    <t xml:space="preserve">г. Комсомольск-на-Амуре, ул. Красноармейская, 14/3</t>
  </si>
  <si>
    <t xml:space="preserve">1102703001158</t>
  </si>
  <si>
    <t xml:space="preserve">2703054807</t>
  </si>
  <si>
    <t xml:space="preserve">ООО ЧОО "ДВСБ-ПЦН"</t>
  </si>
  <si>
    <t xml:space="preserve">г. Комсомольск-на-Амуре, ул. Комсомольская, 64</t>
  </si>
  <si>
    <t xml:space="preserve">1102703001279</t>
  </si>
  <si>
    <t xml:space="preserve">2703054934</t>
  </si>
  <si>
    <t xml:space="preserve">ООО "ЧОО "Титан"</t>
  </si>
  <si>
    <t xml:space="preserve">г. Комсомольск-на-Амуре, ул. Ленинградская, 31 - 80</t>
  </si>
  <si>
    <t xml:space="preserve">1112703002796</t>
  </si>
  <si>
    <t xml:space="preserve">2703060575</t>
  </si>
  <si>
    <t xml:space="preserve">ООО "ЧОП "Форпост"</t>
  </si>
  <si>
    <t xml:space="preserve">г. Комсомольск-на-Амуре, пр. Ленина, 39</t>
  </si>
  <si>
    <t xml:space="preserve">1092703001951</t>
  </si>
  <si>
    <t xml:space="preserve">2703051362</t>
  </si>
  <si>
    <t xml:space="preserve">ООО ЧОО "Охранная компания "Аргус"</t>
  </si>
  <si>
    <t xml:space="preserve">г. Комсомольск-на-Амуре, пр. Мира, 45</t>
  </si>
  <si>
    <t xml:space="preserve">1022700522756</t>
  </si>
  <si>
    <t xml:space="preserve">2726010429</t>
  </si>
  <si>
    <t xml:space="preserve">ОМВД России по Хабаровскому району</t>
  </si>
  <si>
    <t xml:space="preserve">ООО "ЧОО "Агентство "СКАТ"</t>
  </si>
  <si>
    <t xml:space="preserve">Хабаровский район с.Восточное пер.Производственный, 6</t>
  </si>
  <si>
    <t xml:space="preserve">1082720003101</t>
  </si>
  <si>
    <t xml:space="preserve">2720038717</t>
  </si>
  <si>
    <t xml:space="preserve">ООО "ЧОО "КУЭНДРА"</t>
  </si>
  <si>
    <t xml:space="preserve">Хабаровский район с.Мирное, ул.Клубная, 1</t>
  </si>
  <si>
    <t xml:space="preserve">1082720000395</t>
  </si>
  <si>
    <t xml:space="preserve">2720036220</t>
  </si>
  <si>
    <t xml:space="preserve">ОМВД России по Вяземскому району</t>
  </si>
  <si>
    <t xml:space="preserve">ООО ЧОП "Барс"</t>
  </si>
  <si>
    <t xml:space="preserve">Хабаровский край, г.Вяземский, ул.Орджоникидзе, 26 оф. 28</t>
  </si>
  <si>
    <t xml:space="preserve">1062713020248</t>
  </si>
  <si>
    <t xml:space="preserve">2711006973</t>
  </si>
  <si>
    <t xml:space="preserve">ООО "ЧОП "Аркаим"</t>
  </si>
  <si>
    <t xml:space="preserve">Хабаровский край, рп. Ванино, ул.Молодежная, 14</t>
  </si>
  <si>
    <t xml:space="preserve">1092709001000</t>
  </si>
  <si>
    <t xml:space="preserve">2709007137</t>
  </si>
  <si>
    <t xml:space="preserve">ОГИБДД УМВД России по г. Хабаровску</t>
  </si>
  <si>
    <t xml:space="preserve">индивидуаьный предприниматель Бертонас Николай Антанасович</t>
  </si>
  <si>
    <t xml:space="preserve">407272232400031</t>
  </si>
  <si>
    <t xml:space="preserve">271701311334</t>
  </si>
  <si>
    <t xml:space="preserve">соблюдение юридическим лицом требований нормативно-правовых актов в сфере обеспечения безопасности дорожного движения при эксплуатации ТС</t>
  </si>
  <si>
    <t xml:space="preserve">МУП г. Хабаровска "Трамвайно-троллейбусное управление"</t>
  </si>
  <si>
    <t xml:space="preserve">г. хабаровск, ул. Краснореченская, 96</t>
  </si>
  <si>
    <t xml:space="preserve">1022701198013</t>
  </si>
  <si>
    <t xml:space="preserve">2702010934</t>
  </si>
  <si>
    <t xml:space="preserve">ОНД по Краснофлотскому и Кировскому районам г. Хабаровска</t>
  </si>
  <si>
    <t xml:space="preserve">
</t>
  </si>
  <si>
    <t xml:space="preserve">Общество с ограниченной ответственностью "Юстем"</t>
  </si>
  <si>
    <t xml:space="preserve">г. Хабаровск, ул. Джамбула, 30</t>
  </si>
  <si>
    <t xml:space="preserve">1032700295924</t>
  </si>
  <si>
    <t xml:space="preserve">2721076401</t>
  </si>
  <si>
    <t xml:space="preserve">Общество с ограниченной ответственностью "Вираж-1"</t>
  </si>
  <si>
    <t xml:space="preserve">г. Хабаровск, ул. Промышленная, 3</t>
  </si>
  <si>
    <t xml:space="preserve">1052740191437</t>
  </si>
  <si>
    <t xml:space="preserve">2724086670</t>
  </si>
  <si>
    <t xml:space="preserve">Управление Роспотребнадзора по Хабаровскому краю</t>
  </si>
  <si>
    <t xml:space="preserve">МУП г. Хабаровска "Водоканал"</t>
  </si>
  <si>
    <t xml:space="preserve">г. Хабаровск, пер. Топографический, 12</t>
  </si>
  <si>
    <t xml:space="preserve">1032700305000</t>
  </si>
  <si>
    <t xml:space="preserve">2700001300</t>
  </si>
  <si>
    <t xml:space="preserve">Общество с ограниченной ответственностью "Хабавтоальянс"</t>
  </si>
  <si>
    <t xml:space="preserve">г. Хабаровск, ул. Матвеевское шоссе, 41</t>
  </si>
  <si>
    <t xml:space="preserve">1052700244398</t>
  </si>
  <si>
    <t xml:space="preserve">2724083260</t>
  </si>
  <si>
    <t xml:space="preserve">индивидуаьный предприниматель Дворянчиков Виталий Алексеевич</t>
  </si>
  <si>
    <t xml:space="preserve">304272522200021</t>
  </si>
  <si>
    <t xml:space="preserve">272510373540</t>
  </si>
  <si>
    <t xml:space="preserve">индивидуаьный предприниматель Комарова Татьяна Ивановна</t>
  </si>
  <si>
    <t xml:space="preserve">305272434300016</t>
  </si>
  <si>
    <t xml:space="preserve">272417028764</t>
  </si>
  <si>
    <t xml:space="preserve">Общество с ограниченной ответственностью "Галс-Сервис"</t>
  </si>
  <si>
    <t xml:space="preserve">г. Хабаровск, ул. Джамбула, 100</t>
  </si>
  <si>
    <t xml:space="preserve">1022701126513</t>
  </si>
  <si>
    <t xml:space="preserve">2722026643</t>
  </si>
  <si>
    <t xml:space="preserve">индивидуаьный предприниматель Артамонов Виталий Иванович</t>
  </si>
  <si>
    <t xml:space="preserve">304272507800021</t>
  </si>
  <si>
    <t xml:space="preserve">272500000161</t>
  </si>
  <si>
    <t xml:space="preserve">индивидуаьный предприниматель Ермилова Марина Петровна</t>
  </si>
  <si>
    <t xml:space="preserve">304272301600031</t>
  </si>
  <si>
    <t xml:space="preserve">272306822805</t>
  </si>
  <si>
    <t xml:space="preserve">индивидуаьный предприниматель Гасанов Низами Амрах оглы</t>
  </si>
  <si>
    <t xml:space="preserve">304272310000122</t>
  </si>
  <si>
    <t xml:space="preserve">272315584610</t>
  </si>
  <si>
    <t xml:space="preserve">индивидуаьный предприниматель Филимонов Александр Сергеевич</t>
  </si>
  <si>
    <t xml:space="preserve">305272312521639</t>
  </si>
  <si>
    <t xml:space="preserve">272315080123</t>
  </si>
  <si>
    <t xml:space="preserve">индивидуаьный предприниматель Литвицын Аркадий Исаакович</t>
  </si>
  <si>
    <t xml:space="preserve">309272109900033</t>
  </si>
  <si>
    <t xml:space="preserve">272105556857</t>
  </si>
  <si>
    <t xml:space="preserve">индивидуаьный предприниматель Гаврилов Виктор Владимирович</t>
  </si>
  <si>
    <t xml:space="preserve">304272507500033</t>
  </si>
  <si>
    <t xml:space="preserve">272505631530</t>
  </si>
  <si>
    <t xml:space="preserve">ОАО Мегафон Дальневосточный филиал</t>
  </si>
  <si>
    <t xml:space="preserve">г. Хабаровск, ул. Ленинградская, 9а</t>
  </si>
  <si>
    <t xml:space="preserve">1027809169585</t>
  </si>
  <si>
    <t xml:space="preserve">7812014560</t>
  </si>
  <si>
    <t xml:space="preserve">Общество с ограниченной ответственностью "Учебный пункт"</t>
  </si>
  <si>
    <t xml:space="preserve">г. Хабаровск, ул. Тихоокеанская, 169-23</t>
  </si>
  <si>
    <t xml:space="preserve">102701405363</t>
  </si>
  <si>
    <t xml:space="preserve">2725900884</t>
  </si>
  <si>
    <t xml:space="preserve">Комитет по ценам и тарифам Правительства Хабаровского края</t>
  </si>
  <si>
    <t xml:space="preserve">индивидуаьный предприниматель Овсоян Степан Вардович</t>
  </si>
  <si>
    <t xml:space="preserve">304272523300051</t>
  </si>
  <si>
    <t xml:space="preserve">272507213070</t>
  </si>
  <si>
    <t xml:space="preserve">индивидуаьный предприниматель Шилов Анатолий Никифорович</t>
  </si>
  <si>
    <t xml:space="preserve">304272503300037</t>
  </si>
  <si>
    <t xml:space="preserve">272504890444</t>
  </si>
  <si>
    <t xml:space="preserve">индивидуаьный предприниматель Храмов Александр Викторович</t>
  </si>
  <si>
    <t xml:space="preserve">304272214000010</t>
  </si>
  <si>
    <t xml:space="preserve">272231678735</t>
  </si>
  <si>
    <t xml:space="preserve">21 </t>
  </si>
  <si>
    <t xml:space="preserve">Общество с ограниченной ответственностью "Флагман"</t>
  </si>
  <si>
    <t xml:space="preserve">г. Хабаровск, ул. Суворова, 75Б</t>
  </si>
  <si>
    <t xml:space="preserve">1062700016268</t>
  </si>
  <si>
    <t xml:space="preserve">2723061400</t>
  </si>
  <si>
    <t xml:space="preserve">22 </t>
  </si>
  <si>
    <t xml:space="preserve">индивидуаьный предприниматель Трофименко Андрей Михайлович</t>
  </si>
  <si>
    <t xml:space="preserve">304272417400090</t>
  </si>
  <si>
    <t xml:space="preserve">272415995300</t>
  </si>
  <si>
    <t xml:space="preserve">23 </t>
  </si>
  <si>
    <t xml:space="preserve">Закрытое акционерное общество "ХАТТ"</t>
  </si>
  <si>
    <t xml:space="preserve">г. Хабаровск, ул. Индустриальная, 8А</t>
  </si>
  <si>
    <t xml:space="preserve">1032700446998</t>
  </si>
  <si>
    <t xml:space="preserve">2723002116</t>
  </si>
  <si>
    <t xml:space="preserve">24 </t>
  </si>
  <si>
    <t xml:space="preserve">индивидуаьный предприниматель Куликова Евгения Александровна</t>
  </si>
  <si>
    <t xml:space="preserve">309272118900022</t>
  </si>
  <si>
    <t xml:space="preserve">272199182523</t>
  </si>
  <si>
    <t xml:space="preserve">ОУФМС России по Хабаровскому краю в Центральном районе г. Хабаровска</t>
  </si>
  <si>
    <t xml:space="preserve">25 </t>
  </si>
  <si>
    <t xml:space="preserve">Амурское Территориальное Управление рыболовства</t>
  </si>
  <si>
    <t xml:space="preserve">г. Хабаровск, ул. Ленина, 4</t>
  </si>
  <si>
    <t xml:space="preserve">1092721000459</t>
  </si>
  <si>
    <t xml:space="preserve">027211164961</t>
  </si>
  <si>
    <t xml:space="preserve">26 </t>
  </si>
  <si>
    <t xml:space="preserve">ФГУП Дальуправтодор</t>
  </si>
  <si>
    <t xml:space="preserve">г. Хабаровск, ул. Тихоокеанская, 136А</t>
  </si>
  <si>
    <t xml:space="preserve">1022701405726</t>
  </si>
  <si>
    <t xml:space="preserve">2721144517</t>
  </si>
  <si>
    <t xml:space="preserve">27 </t>
  </si>
  <si>
    <t xml:space="preserve">Закрытое акционерное общество "Дальстальконструкция"</t>
  </si>
  <si>
    <t xml:space="preserve">г. Хабаровск, ул. Монтажная, 42А</t>
  </si>
  <si>
    <t xml:space="preserve">1022701191655</t>
  </si>
  <si>
    <t xml:space="preserve">2723009320</t>
  </si>
  <si>
    <t xml:space="preserve">28 </t>
  </si>
  <si>
    <t xml:space="preserve">ОАО АК Сбербанк РФ</t>
  </si>
  <si>
    <t xml:space="preserve">г. Хабаровск, ул. Брестская, 4</t>
  </si>
  <si>
    <t xml:space="preserve">ФГКУ УВО УМВД России по Хабаровскому краю, ЦЛРР УМВД России по Хабаровскому краю</t>
  </si>
  <si>
    <t xml:space="preserve">29 </t>
  </si>
  <si>
    <t xml:space="preserve">Строительно-монтажный поезд № 807, филиал ОАО "Транссигналстрой"</t>
  </si>
  <si>
    <t xml:space="preserve">г. Хабаровск, пер. Севастопольский, 4А</t>
  </si>
  <si>
    <t xml:space="preserve">1027739127558</t>
  </si>
  <si>
    <t xml:space="preserve">7701009090</t>
  </si>
  <si>
    <t xml:space="preserve">30 </t>
  </si>
  <si>
    <t xml:space="preserve">Закрытое акционерное общество "Дальтрансмеханизация"</t>
  </si>
  <si>
    <t xml:space="preserve">г. Хабаровск,ул. Архаринская, 19</t>
  </si>
  <si>
    <t xml:space="preserve">1022701194713</t>
  </si>
  <si>
    <t xml:space="preserve">2702960319</t>
  </si>
  <si>
    <t xml:space="preserve">ОНД по Индустриальному району г. Хабаровска</t>
  </si>
  <si>
    <t xml:space="preserve">31 </t>
  </si>
  <si>
    <t xml:space="preserve">Закрытое акционерное общество ДЖ.Т.И. по маркетингу и продажам</t>
  </si>
  <si>
    <t xml:space="preserve">г. Хабаровск, ул. Павловича, 13</t>
  </si>
  <si>
    <t xml:space="preserve">1027700133944</t>
  </si>
  <si>
    <t xml:space="preserve">7801059506</t>
  </si>
  <si>
    <t xml:space="preserve">32 </t>
  </si>
  <si>
    <t xml:space="preserve">КГСБУ Дальневосточная база авиационной охраны лесов</t>
  </si>
  <si>
    <t xml:space="preserve">г. Хабаровск, ул. Павленко, 19</t>
  </si>
  <si>
    <t xml:space="preserve">1072721000120</t>
  </si>
  <si>
    <t xml:space="preserve">2721145239</t>
  </si>
  <si>
    <t xml:space="preserve">33 </t>
  </si>
  <si>
    <t xml:space="preserve">Федеральное Государственное Унитарное предприятие Хабаровский судостроительный завод</t>
  </si>
  <si>
    <t xml:space="preserve">г. Хабаровск, ул. Яровая, 6</t>
  </si>
  <si>
    <t xml:space="preserve">1082723009500</t>
  </si>
  <si>
    <t xml:space="preserve">2700000049</t>
  </si>
  <si>
    <t xml:space="preserve">34 </t>
  </si>
  <si>
    <t xml:space="preserve">Открытое акционерное общество "Хабаровская ремонтно-строительная компания"</t>
  </si>
  <si>
    <t xml:space="preserve">г. Хабаровск, ул. Автономная, 18</t>
  </si>
  <si>
    <t xml:space="preserve">1032700460550</t>
  </si>
  <si>
    <t xml:space="preserve">2723060894</t>
  </si>
  <si>
    <t xml:space="preserve">35 </t>
  </si>
  <si>
    <t xml:space="preserve">Общество с ограниченной ответственностью "ТрансБетон"</t>
  </si>
  <si>
    <t xml:space="preserve">г. Хабаровск, ул. Строительная, 24Ю</t>
  </si>
  <si>
    <t xml:space="preserve">1052700229560</t>
  </si>
  <si>
    <t xml:space="preserve">2723069103</t>
  </si>
  <si>
    <t xml:space="preserve">ОГИБДД УМВД России по г. Комсомольску-на-Амуре</t>
  </si>
  <si>
    <t xml:space="preserve">Индивидуальный предприниматель 
Мирон Елена Николаевна</t>
  </si>
  <si>
    <t xml:space="preserve">307270320700040</t>
  </si>
  <si>
    <t xml:space="preserve">270320222740</t>
  </si>
  <si>
    <t xml:space="preserve">федеральный государственный надзор в области безопасности дорожного движения (ФЗ от 10.12.1995 №196-ФЗ)</t>
  </si>
  <si>
    <t xml:space="preserve">Дальневосточное межрегиональное управление государственного автодорожного надзора</t>
  </si>
  <si>
    <t xml:space="preserve">Индивидуальный предприниматель Казаков Вячеслав Вячеславович</t>
  </si>
  <si>
    <t xml:space="preserve">304270319500063</t>
  </si>
  <si>
    <t xml:space="preserve">270300856314</t>
  </si>
  <si>
    <t xml:space="preserve">Индивидуальный предприниматель Карпунов Михаил Николаевич</t>
  </si>
  <si>
    <t xml:space="preserve">304270323200112</t>
  </si>
  <si>
    <t xml:space="preserve">272700262911</t>
  </si>
  <si>
    <t xml:space="preserve">Индивидуальный предприниматель Довголап Наталья Владимировна</t>
  </si>
  <si>
    <t xml:space="preserve">305270309800021</t>
  </si>
  <si>
    <t xml:space="preserve">270301221469</t>
  </si>
  <si>
    <t xml:space="preserve">Индивидуальный предприниматель Сакулина Людмила Борисовна</t>
  </si>
  <si>
    <t xml:space="preserve">304270317600168</t>
  </si>
  <si>
    <t xml:space="preserve">270301155262</t>
  </si>
  <si>
    <t xml:space="preserve">Общество с ограниченной ответственностью "Автотранспортное предприятие"</t>
  </si>
  <si>
    <t xml:space="preserve">г. Комсомольск-на-Амуре, ул. Советская, 1</t>
  </si>
  <si>
    <t xml:space="preserve">1082703001402</t>
  </si>
  <si>
    <t xml:space="preserve">2703045464</t>
  </si>
  <si>
    <t xml:space="preserve">Дальневосточное межрегиональное управление государственного автодорожного надзора Администрация г.Комсомольска-на-Амуре Дальневосточное управление федеральной службы по экологичсекому и атомному надзору</t>
  </si>
  <si>
    <t xml:space="preserve">Общество с ограниченной ответственностью "Дальавтотранс"</t>
  </si>
  <si>
    <t xml:space="preserve">г.Комсомольск-на-Амуре, ул. Копылова, 46/2</t>
  </si>
  <si>
    <t xml:space="preserve">г.Комсомольск-на-Амуре,ул. Щорса,112/2</t>
  </si>
  <si>
    <t xml:space="preserve">1022700526573</t>
  </si>
  <si>
    <t xml:space="preserve">2703006828</t>
  </si>
  <si>
    <t xml:space="preserve">Дальневосточное межрегиональное управление государственного автодорожного надзора Государственная инспекция труда в Хабаровском крае</t>
  </si>
  <si>
    <t xml:space="preserve">Индивидуальный предприниматель Сенченко Павел Петрович</t>
  </si>
  <si>
    <t xml:space="preserve">304270330000122</t>
  </si>
  <si>
    <t xml:space="preserve">272700365402</t>
  </si>
  <si>
    <t xml:space="preserve">Индивидуальный предприниматель Яровая Татьяна Анатольевна</t>
  </si>
  <si>
    <t xml:space="preserve">304270315300175</t>
  </si>
  <si>
    <t xml:space="preserve">270301155720</t>
  </si>
  <si>
    <t xml:space="preserve">Индивидуальный предприниматель Кривошеев Анатолий Анатольевич</t>
  </si>
  <si>
    <t xml:space="preserve">309270301200023</t>
  </si>
  <si>
    <t xml:space="preserve">272600247074</t>
  </si>
  <si>
    <t xml:space="preserve">Индивидуальный предприниматель Тюрюханов Николай Никитович</t>
  </si>
  <si>
    <t xml:space="preserve">304270334400035</t>
  </si>
  <si>
    <t xml:space="preserve">272700279930</t>
  </si>
  <si>
    <t xml:space="preserve">Дальневосточное межрегиональное управление государственного автодорожного надзора Администрация г. Комсомольска-на-Амуре</t>
  </si>
  <si>
    <t xml:space="preserve">Общество с ограниченной ответственностью "Техника и технологии"</t>
  </si>
  <si>
    <t xml:space="preserve">1042700020087</t>
  </si>
  <si>
    <t xml:space="preserve">2703024908</t>
  </si>
  <si>
    <t xml:space="preserve">Индивидуальный предприниматель Канышев Андрей Петрович</t>
  </si>
  <si>
    <t xml:space="preserve">304270332300090</t>
  </si>
  <si>
    <t xml:space="preserve">272700242489</t>
  </si>
  <si>
    <t xml:space="preserve">ОГИБДД ОМВД России по району имени Лазо</t>
  </si>
  <si>
    <t xml:space="preserve">ОГИБДД ОМВД России по Верхнебуреинскому району</t>
  </si>
  <si>
    <t xml:space="preserve">ООО "Техконтроль"</t>
  </si>
  <si>
    <t xml:space="preserve">602030 п.Чегдомын ул.Подгорная 23</t>
  </si>
  <si>
    <t xml:space="preserve">1092710000382</t>
  </si>
  <si>
    <t xml:space="preserve">2710014989</t>
  </si>
  <si>
    <t xml:space="preserve">Контроль за соблюдением требований Федерального Закона РФ от 10.12.1995 года № 196-ФЗ "О безопасности дорожного движения"</t>
  </si>
  <si>
    <t xml:space="preserve">Министерство природных ресурсов Хабаровского края</t>
  </si>
  <si>
    <t xml:space="preserve">ООО " Туран"</t>
  </si>
  <si>
    <t xml:space="preserve">682030 п.Чегдомын ул.Центральная д.41</t>
  </si>
  <si>
    <t xml:space="preserve">1062710006171</t>
  </si>
  <si>
    <t xml:space="preserve">2710013270</t>
  </si>
  <si>
    <t xml:space="preserve">ОГИБДД ОМВД России по Ванинскому району</t>
  </si>
  <si>
    <t xml:space="preserve">ФГУ "Администрация морского порта"</t>
  </si>
  <si>
    <t xml:space="preserve">ул. Железнодорожная, 2, п. Ванино</t>
  </si>
  <si>
    <t xml:space="preserve">1022700712055</t>
  </si>
  <si>
    <t xml:space="preserve">2709000614</t>
  </si>
  <si>
    <t xml:space="preserve">реализация мероприятий по предупреждению ДТП и снижению тяжести последствий</t>
  </si>
  <si>
    <t xml:space="preserve">В</t>
  </si>
  <si>
    <t xml:space="preserve">ООО "Куб"</t>
  </si>
  <si>
    <t xml:space="preserve">ул. 2-я Линия, д.5, п. Ванино</t>
  </si>
  <si>
    <t xml:space="preserve">1052740321600</t>
  </si>
  <si>
    <t xml:space="preserve">2709011006</t>
  </si>
  <si>
    <t xml:space="preserve">ОГИБДД МО МВД России "Солнечный"</t>
  </si>
  <si>
    <t xml:space="preserve">УМ ПАТП "Орион"</t>
  </si>
  <si>
    <t xml:space="preserve">пгт.Солнечный Площадка промзона</t>
  </si>
  <si>
    <t xml:space="preserve">1052740148240</t>
  </si>
  <si>
    <t xml:space="preserve">2717013529</t>
  </si>
  <si>
    <t xml:space="preserve">соблюдение требований нормативных правовых актов в области обеспечения безопасности дорожного движения</t>
  </si>
  <si>
    <t xml:space="preserve">ФЕДЕРАЛЬНЫЙ ЗАКОН №196-ФЗ ОТ 10.12.1995Г.</t>
  </si>
  <si>
    <t xml:space="preserve">Управление государственного авиационного надзора и надзора за обеспечением транспортной безопасности по Дальневосточному федеральному округу</t>
  </si>
  <si>
    <t xml:space="preserve">ООО "ДальЕвроЛес"</t>
  </si>
  <si>
    <t xml:space="preserve">п. Харпичан Промзона</t>
  </si>
  <si>
    <t xml:space="preserve">1052740147602</t>
  </si>
  <si>
    <t xml:space="preserve">2717013462</t>
  </si>
  <si>
    <t xml:space="preserve">ИСТЕЧЕНИЕ 3-Х ЛЕТ С МОМЕНТА РЕГИСТРАЦИИ</t>
  </si>
  <si>
    <t xml:space="preserve">ООО "Римбунан Хиджау Дальневосточная компания"</t>
  </si>
  <si>
    <t xml:space="preserve">п. Горин Казанская д.23</t>
  </si>
  <si>
    <t xml:space="preserve">1022700925378</t>
  </si>
  <si>
    <t xml:space="preserve">2702094148</t>
  </si>
  <si>
    <t xml:space="preserve">Управление Федеральной службы государственной регистрации, кадастра и картографии по Хабаровскому краю, ОНД по Железнодорожному и Центральному районам г. Хабаровска ГУ МЧС России по Хабаровскому краю, Управление Федеральной службы государственной регистрации, картографии и кадастра по Хабаровскому краю, ТО Роспотребнадзора в г. Комсомольске-на-Амуре, Комсомольском, Амурском, Солнечном, им. П. Осипенко районах</t>
  </si>
  <si>
    <t xml:space="preserve">ООО"Правоурмийское"</t>
  </si>
  <si>
    <t xml:space="preserve">п. Солнечный Ленина д.27</t>
  </si>
  <si>
    <t xml:space="preserve">1072717000179</t>
  </si>
  <si>
    <t xml:space="preserve">2717015290</t>
  </si>
  <si>
    <t xml:space="preserve">ДАЛЬНЕВОСТОЧНОЕ УПРАВЛЕНИЕ ФЕДЕРАЛЬНОЙ СЛУЖБЫ ПО ЭКОЛОГИЧЕСКОМУ, ТЕХНОЛОГИЧЕСКОМУ И АТОМНОМУ НАДЗОРУ, Департамент федеральной службы в сфере природопользования по ДФО, Управление лесами правительства Хабаровского края</t>
  </si>
  <si>
    <t xml:space="preserve">ИП"Воложанина Л.А."</t>
  </si>
  <si>
    <t xml:space="preserve">308271706600022</t>
  </si>
  <si>
    <t xml:space="preserve">271702233135</t>
  </si>
  <si>
    <t xml:space="preserve">Министерство промышленности и транспорта Хабаровского края</t>
  </si>
  <si>
    <t xml:space="preserve">ОГИБДД МО МВД России "Советско-Гаванский"</t>
  </si>
  <si>
    <t xml:space="preserve">ХКГУП "Крайдорпредприятие" Советско-Гаванское ДРСУ</t>
  </si>
  <si>
    <t xml:space="preserve">г. Советская Гавань ул. Макарова 13</t>
  </si>
  <si>
    <t xml:space="preserve">1032700397102</t>
  </si>
  <si>
    <t xml:space="preserve">2722039441</t>
  </si>
  <si>
    <t xml:space="preserve">Выявление нарушений в нормативно-правовых актах, стандартах, тех. нормах, требования к конструкции и тех. состоянии т.с. В области безопастности дорожного движения и допуска т.с. К эксплуатации.</t>
  </si>
  <si>
    <t xml:space="preserve">ОНД по г. Советская Гавань и Советско-Гаванскому муниципальному районуГУ МЧС России по Хабаровскому краю</t>
  </si>
  <si>
    <t xml:space="preserve">ООО "Агора -ЛТД"</t>
  </si>
  <si>
    <t xml:space="preserve">г. Советская Гавань ул. Ленина 22 "А"</t>
  </si>
  <si>
    <t xml:space="preserve">1022700597017</t>
  </si>
  <si>
    <t xml:space="preserve">2704001251</t>
  </si>
  <si>
    <t xml:space="preserve">ОГИБДД МО МВД России "Николаевский-на-Амуре"</t>
  </si>
  <si>
    <t xml:space="preserve">Муниципальное бюджетное учреждение "Районный дом молодежи"</t>
  </si>
  <si>
    <t xml:space="preserve">г.Николаевск-на-Амуре, ул. М. Горького,60</t>
  </si>
  <si>
    <t xml:space="preserve">1022700616333</t>
  </si>
  <si>
    <t xml:space="preserve">2705020673</t>
  </si>
  <si>
    <t xml:space="preserve">Осуществление государственного контроля, за соблюдением юридическим лицом нормативных правовых актов, регламентирующих деятельность автомобильного транспорта, технических регламентов в порядке, установленном законодательством Российской Федерации</t>
  </si>
  <si>
    <t xml:space="preserve">ООО "Вектор"</t>
  </si>
  <si>
    <t xml:space="preserve">г.Николаевск - На -Амуре, ул. Гоголя, 27</t>
  </si>
  <si>
    <t xml:space="preserve">1082705000784</t>
  </si>
  <si>
    <t xml:space="preserve">2705093061</t>
  </si>
  <si>
    <t xml:space="preserve">КГОУ для детей сирот и детей, оставшихся без попечения родителей Детский дом (смешанный) №24</t>
  </si>
  <si>
    <t xml:space="preserve">г. Николаевск - на -Амуре, ул. Советская, 25</t>
  </si>
  <si>
    <t xml:space="preserve">1032700110860</t>
  </si>
  <si>
    <t xml:space="preserve">2705150136</t>
  </si>
  <si>
    <t xml:space="preserve">ОНД по г. Николаевск-на-Амуре и Николаевскому муниципальному району ГУ МЧС России по Хабаровскому краю</t>
  </si>
  <si>
    <t xml:space="preserve">ООО "РОС ДВ"</t>
  </si>
  <si>
    <t xml:space="preserve">г.Николаевск-на-Амуре, Сибирска, 130 оф. 3</t>
  </si>
  <si>
    <t xml:space="preserve">1092705000233</t>
  </si>
  <si>
    <t xml:space="preserve">2705093248</t>
  </si>
  <si>
    <t xml:space="preserve">ОГИБДД МО МВД России "Бикинский"</t>
  </si>
  <si>
    <t xml:space="preserve">Общество с ограниченной ответственностью Бикинское унитарное муниципальное производственное жилищно-эксплуатац ионное предприятие</t>
  </si>
  <si>
    <t xml:space="preserve">г. Бикин ул. Октябрьская, 1А</t>
  </si>
  <si>
    <t xml:space="preserve">1022700690430</t>
  </si>
  <si>
    <t xml:space="preserve">2707000182</t>
  </si>
  <si>
    <t xml:space="preserve">осуществление государственного контроля за соблюдением юридическими лицами нормативных правовых актов, регламентирующих деятельность автомобильного транспорта, технических регламентов а порядке установленном законодательством РФ</t>
  </si>
  <si>
    <t xml:space="preserve">Общество с ограниченной ответственностью «Жилищная эксплуатационная организация»</t>
  </si>
  <si>
    <t xml:space="preserve">г. Бикин
Ул. Железнодорожная, 11</t>
  </si>
  <si>
    <t xml:space="preserve">1082713000281</t>
  </si>
  <si>
    <t xml:space="preserve">2707004677</t>
  </si>
  <si>
    <t xml:space="preserve">Общество с ограниченной ответственностью «Туристическая фирма «Бикин Тур»</t>
  </si>
  <si>
    <t xml:space="preserve">г. Бикин
ул. Лазо 183</t>
  </si>
  <si>
    <t xml:space="preserve">1022700690473</t>
  </si>
  <si>
    <t xml:space="preserve">2707004437</t>
  </si>
  <si>
    <t xml:space="preserve">Муниципальное бюджетное общеобразовательное учреждение средняя общеобразовательная школа сельского
 поселения «Село Лончаково» Бикинского муниципального района Хабаровского края</t>
  </si>
  <si>
    <t xml:space="preserve">с. Лончаково
Ул. Уссурийская, 12</t>
  </si>
  <si>
    <t xml:space="preserve">1022700690176</t>
  </si>
  <si>
    <t xml:space="preserve">270700651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/>
      <c r="B1" s="1"/>
      <c r="F1" s="2"/>
      <c r="H1" s="3"/>
      <c r="I1" s="4"/>
      <c r="J1" s="4"/>
    </row>
    <row r="2" customFormat="false" ht="15" hidden="false" customHeight="false" outlineLevel="0" collapsed="false">
      <c r="A2" s="3"/>
      <c r="B2" s="5"/>
      <c r="F2" s="2"/>
      <c r="H2" s="3"/>
      <c r="J2" s="4"/>
    </row>
    <row r="3" customFormat="false" ht="15" hidden="false" customHeight="false" outlineLevel="0" collapsed="false">
      <c r="A3" s="6" t="s">
        <v>0</v>
      </c>
      <c r="B3" s="7"/>
      <c r="F3" s="8"/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1</v>
      </c>
      <c r="D4" s="10"/>
      <c r="E4" s="10"/>
      <c r="F4" s="10"/>
      <c r="G4" s="10"/>
      <c r="H4" s="10"/>
      <c r="I4" s="11"/>
      <c r="J4" s="12"/>
      <c r="K4" s="10" t="s">
        <v>2</v>
      </c>
      <c r="L4" s="10"/>
      <c r="M4" s="10"/>
      <c r="N4" s="10"/>
      <c r="O4" s="12"/>
      <c r="P4" s="13" t="s">
        <v>3</v>
      </c>
      <c r="Q4" s="13"/>
      <c r="R4" s="10"/>
      <c r="S4" s="10"/>
      <c r="T4" s="14"/>
      <c r="U4" s="15"/>
      <c r="V4" s="16"/>
      <c r="W4" s="10"/>
      <c r="X4" s="10"/>
    </row>
    <row r="5" customFormat="false" ht="256.5" hidden="false" customHeight="tru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20" t="s">
        <v>15</v>
      </c>
      <c r="M5" s="19" t="s">
        <v>16</v>
      </c>
      <c r="N5" s="19" t="s">
        <v>17</v>
      </c>
      <c r="O5" s="19" t="s">
        <v>18</v>
      </c>
      <c r="P5" s="19" t="s">
        <v>19</v>
      </c>
      <c r="Q5" s="18" t="s">
        <v>20</v>
      </c>
      <c r="R5" s="18" t="s">
        <v>21</v>
      </c>
      <c r="S5" s="18" t="s">
        <v>22</v>
      </c>
      <c r="T5" s="18" t="s">
        <v>23</v>
      </c>
      <c r="U5" s="19" t="s">
        <v>24</v>
      </c>
      <c r="V5" s="19" t="s">
        <v>25</v>
      </c>
      <c r="W5" s="21" t="s">
        <v>26</v>
      </c>
      <c r="X5" s="21" t="s">
        <v>27</v>
      </c>
    </row>
    <row r="6" customFormat="false" ht="12.75" hidden="false" customHeight="false" outlineLevel="0" collapsed="false">
      <c r="A6" s="22" t="s">
        <v>28</v>
      </c>
      <c r="B6" s="23" t="s">
        <v>29</v>
      </c>
      <c r="C6" s="23" t="s">
        <v>30</v>
      </c>
      <c r="D6" s="23" t="s">
        <v>31</v>
      </c>
      <c r="E6" s="23" t="s">
        <v>32</v>
      </c>
      <c r="F6" s="23" t="s">
        <v>33</v>
      </c>
      <c r="G6" s="23" t="s">
        <v>34</v>
      </c>
      <c r="H6" s="22" t="s">
        <v>35</v>
      </c>
      <c r="I6" s="22" t="s">
        <v>36</v>
      </c>
      <c r="J6" s="22" t="s">
        <v>37</v>
      </c>
      <c r="K6" s="22" t="s">
        <v>38</v>
      </c>
      <c r="L6" s="22" t="s">
        <v>39</v>
      </c>
      <c r="M6" s="22" t="s">
        <v>40</v>
      </c>
      <c r="N6" s="22" t="s">
        <v>41</v>
      </c>
      <c r="O6" s="22" t="s">
        <v>42</v>
      </c>
      <c r="P6" s="22" t="s">
        <v>43</v>
      </c>
      <c r="Q6" s="22" t="s">
        <v>44</v>
      </c>
      <c r="R6" s="22" t="s">
        <v>45</v>
      </c>
      <c r="S6" s="22" t="s">
        <v>46</v>
      </c>
      <c r="T6" s="22" t="s">
        <v>47</v>
      </c>
      <c r="U6" s="22" t="s">
        <v>48</v>
      </c>
      <c r="V6" s="22" t="s">
        <v>49</v>
      </c>
      <c r="W6" s="22" t="s">
        <v>50</v>
      </c>
      <c r="X6" s="22" t="s">
        <v>51</v>
      </c>
    </row>
    <row r="7" s="25" customFormat="true" ht="12.75" hidden="false" customHeight="false" outlineLevel="0" collapsed="false">
      <c r="A7" s="24" t="s">
        <v>52</v>
      </c>
      <c r="B7" s="24" t="s">
        <v>53</v>
      </c>
      <c r="C7" s="24" t="s">
        <v>54</v>
      </c>
      <c r="D7" s="24" t="s">
        <v>55</v>
      </c>
      <c r="E7" s="24" t="s">
        <v>56</v>
      </c>
      <c r="F7" s="24" t="s">
        <v>57</v>
      </c>
      <c r="G7" s="24" t="s">
        <v>58</v>
      </c>
      <c r="H7" s="24" t="s">
        <v>59</v>
      </c>
      <c r="I7" s="24" t="s">
        <v>60</v>
      </c>
      <c r="J7" s="24" t="s">
        <v>61</v>
      </c>
      <c r="K7" s="24" t="s">
        <v>62</v>
      </c>
      <c r="L7" s="24" t="s">
        <v>63</v>
      </c>
      <c r="M7" s="24" t="s">
        <v>64</v>
      </c>
      <c r="N7" s="24" t="s">
        <v>65</v>
      </c>
      <c r="O7" s="24" t="s">
        <v>66</v>
      </c>
      <c r="P7" s="24" t="s">
        <v>67</v>
      </c>
      <c r="Q7" s="24" t="s">
        <v>68</v>
      </c>
      <c r="R7" s="24" t="s">
        <v>69</v>
      </c>
      <c r="S7" s="24" t="s">
        <v>70</v>
      </c>
      <c r="T7" s="24" t="s">
        <v>71</v>
      </c>
      <c r="U7" s="24" t="s">
        <v>72</v>
      </c>
      <c r="V7" s="24" t="s">
        <v>73</v>
      </c>
      <c r="W7" s="24" t="s">
        <v>74</v>
      </c>
      <c r="X7" s="24" t="s">
        <v>75</v>
      </c>
    </row>
    <row r="8" customFormat="false" ht="89.25" hidden="false" customHeight="false" outlineLevel="0" collapsed="false">
      <c r="A8" s="26" t="s">
        <v>76</v>
      </c>
      <c r="B8" s="27" t="s">
        <v>77</v>
      </c>
      <c r="C8" s="28" t="s">
        <v>78</v>
      </c>
      <c r="D8" s="29"/>
      <c r="E8" s="30"/>
      <c r="F8" s="30" t="s">
        <v>79</v>
      </c>
      <c r="G8" s="27" t="s">
        <v>80</v>
      </c>
      <c r="H8" s="27" t="s">
        <v>81</v>
      </c>
      <c r="I8" s="31" t="s">
        <v>82</v>
      </c>
      <c r="J8" s="31" t="s">
        <v>83</v>
      </c>
      <c r="K8" s="32"/>
      <c r="L8" s="32"/>
      <c r="M8" s="32" t="n">
        <v>40753</v>
      </c>
      <c r="N8" s="32" t="s">
        <v>84</v>
      </c>
      <c r="O8" s="33" t="s">
        <v>58</v>
      </c>
      <c r="P8" s="34" t="n">
        <v>20</v>
      </c>
      <c r="Q8" s="34" t="n">
        <v>0</v>
      </c>
      <c r="R8" s="27" t="s">
        <v>85</v>
      </c>
      <c r="S8" s="27" t="s">
        <v>86</v>
      </c>
      <c r="T8" s="27"/>
      <c r="U8" s="35" t="s">
        <v>87</v>
      </c>
      <c r="V8" s="36"/>
      <c r="W8" s="37" t="n">
        <v>8062079</v>
      </c>
      <c r="X8" s="37"/>
    </row>
    <row r="9" customFormat="false" ht="51" hidden="false" customHeight="true" outlineLevel="0" collapsed="false">
      <c r="A9" s="26" t="s">
        <v>88</v>
      </c>
      <c r="B9" s="27" t="s">
        <v>89</v>
      </c>
      <c r="C9" s="28" t="s">
        <v>78</v>
      </c>
      <c r="D9" s="29"/>
      <c r="E9" s="30"/>
      <c r="F9" s="30" t="s">
        <v>90</v>
      </c>
      <c r="G9" s="27" t="s">
        <v>80</v>
      </c>
      <c r="H9" s="27" t="s">
        <v>91</v>
      </c>
      <c r="I9" s="31" t="s">
        <v>92</v>
      </c>
      <c r="J9" s="31" t="s">
        <v>83</v>
      </c>
      <c r="K9" s="32"/>
      <c r="L9" s="32"/>
      <c r="M9" s="32" t="n">
        <v>39526</v>
      </c>
      <c r="N9" s="32" t="s">
        <v>84</v>
      </c>
      <c r="O9" s="33" t="s">
        <v>57</v>
      </c>
      <c r="P9" s="34" t="n">
        <v>20</v>
      </c>
      <c r="Q9" s="34" t="n">
        <v>0</v>
      </c>
      <c r="R9" s="27" t="s">
        <v>85</v>
      </c>
      <c r="S9" s="27" t="s">
        <v>93</v>
      </c>
      <c r="T9" s="27"/>
      <c r="U9" s="35" t="s">
        <v>87</v>
      </c>
      <c r="V9" s="36"/>
      <c r="W9" s="37" t="n">
        <v>8062080</v>
      </c>
      <c r="X9" s="37"/>
    </row>
    <row r="10" customFormat="false" ht="51" hidden="false" customHeight="true" outlineLevel="0" collapsed="false">
      <c r="A10" s="26" t="s">
        <v>94</v>
      </c>
      <c r="B10" s="27" t="s">
        <v>95</v>
      </c>
      <c r="C10" s="28" t="s">
        <v>78</v>
      </c>
      <c r="D10" s="29"/>
      <c r="E10" s="30"/>
      <c r="F10" s="30" t="s">
        <v>96</v>
      </c>
      <c r="G10" s="27" t="s">
        <v>80</v>
      </c>
      <c r="H10" s="27" t="s">
        <v>97</v>
      </c>
      <c r="I10" s="31" t="s">
        <v>98</v>
      </c>
      <c r="J10" s="31" t="s">
        <v>83</v>
      </c>
      <c r="K10" s="32"/>
      <c r="L10" s="32"/>
      <c r="M10" s="32" t="n">
        <v>38770</v>
      </c>
      <c r="N10" s="32" t="s">
        <v>84</v>
      </c>
      <c r="O10" s="33" t="s">
        <v>52</v>
      </c>
      <c r="P10" s="34" t="n">
        <v>20</v>
      </c>
      <c r="Q10" s="34" t="n">
        <v>0</v>
      </c>
      <c r="R10" s="27" t="s">
        <v>85</v>
      </c>
      <c r="S10" s="27" t="s">
        <v>93</v>
      </c>
      <c r="T10" s="27"/>
      <c r="U10" s="35" t="s">
        <v>87</v>
      </c>
      <c r="V10" s="36"/>
      <c r="W10" s="37" t="n">
        <v>8062081</v>
      </c>
      <c r="X10" s="37"/>
    </row>
    <row r="11" customFormat="false" ht="51" hidden="false" customHeight="true" outlineLevel="0" collapsed="false">
      <c r="A11" s="26" t="s">
        <v>99</v>
      </c>
      <c r="B11" s="27" t="s">
        <v>100</v>
      </c>
      <c r="C11" s="28" t="s">
        <v>78</v>
      </c>
      <c r="D11" s="29"/>
      <c r="E11" s="30"/>
      <c r="F11" s="30" t="s">
        <v>101</v>
      </c>
      <c r="G11" s="27" t="s">
        <v>80</v>
      </c>
      <c r="H11" s="27" t="s">
        <v>102</v>
      </c>
      <c r="I11" s="31" t="s">
        <v>103</v>
      </c>
      <c r="J11" s="31" t="s">
        <v>83</v>
      </c>
      <c r="K11" s="32"/>
      <c r="L11" s="32"/>
      <c r="M11" s="32" t="n">
        <v>39545</v>
      </c>
      <c r="N11" s="32" t="s">
        <v>84</v>
      </c>
      <c r="O11" s="33" t="s">
        <v>62</v>
      </c>
      <c r="P11" s="34" t="n">
        <v>20</v>
      </c>
      <c r="Q11" s="34" t="n">
        <v>0</v>
      </c>
      <c r="R11" s="27" t="s">
        <v>85</v>
      </c>
      <c r="S11" s="27" t="s">
        <v>93</v>
      </c>
      <c r="T11" s="27"/>
      <c r="U11" s="35" t="s">
        <v>87</v>
      </c>
      <c r="V11" s="36"/>
      <c r="W11" s="37" t="n">
        <v>8062082</v>
      </c>
      <c r="X11" s="37"/>
    </row>
    <row r="12" customFormat="false" ht="51" hidden="false" customHeight="true" outlineLevel="0" collapsed="false">
      <c r="A12" s="26" t="s">
        <v>104</v>
      </c>
      <c r="B12" s="27" t="s">
        <v>105</v>
      </c>
      <c r="C12" s="28" t="s">
        <v>78</v>
      </c>
      <c r="D12" s="29"/>
      <c r="E12" s="30"/>
      <c r="F12" s="30" t="s">
        <v>106</v>
      </c>
      <c r="G12" s="27" t="s">
        <v>80</v>
      </c>
      <c r="H12" s="27" t="s">
        <v>107</v>
      </c>
      <c r="I12" s="31" t="s">
        <v>108</v>
      </c>
      <c r="J12" s="31" t="s">
        <v>109</v>
      </c>
      <c r="K12" s="32"/>
      <c r="L12" s="32"/>
      <c r="M12" s="32" t="n">
        <v>40365</v>
      </c>
      <c r="N12" s="32" t="s">
        <v>84</v>
      </c>
      <c r="O12" s="33" t="s">
        <v>59</v>
      </c>
      <c r="P12" s="34" t="n">
        <v>20</v>
      </c>
      <c r="Q12" s="34" t="n">
        <v>0</v>
      </c>
      <c r="R12" s="27" t="s">
        <v>85</v>
      </c>
      <c r="S12" s="27" t="s">
        <v>110</v>
      </c>
      <c r="T12" s="27"/>
      <c r="U12" s="35" t="s">
        <v>87</v>
      </c>
      <c r="V12" s="36"/>
      <c r="W12" s="37" t="n">
        <v>8062085</v>
      </c>
      <c r="X12" s="37"/>
    </row>
    <row r="13" customFormat="false" ht="51" hidden="false" customHeight="true" outlineLevel="0" collapsed="false">
      <c r="A13" s="26" t="s">
        <v>111</v>
      </c>
      <c r="B13" s="27" t="s">
        <v>112</v>
      </c>
      <c r="C13" s="28" t="s">
        <v>78</v>
      </c>
      <c r="D13" s="29"/>
      <c r="E13" s="30"/>
      <c r="F13" s="30" t="s">
        <v>113</v>
      </c>
      <c r="G13" s="27" t="s">
        <v>80</v>
      </c>
      <c r="H13" s="27" t="s">
        <v>114</v>
      </c>
      <c r="I13" s="31" t="s">
        <v>115</v>
      </c>
      <c r="J13" s="31" t="s">
        <v>109</v>
      </c>
      <c r="K13" s="32"/>
      <c r="L13" s="32"/>
      <c r="M13" s="32" t="n">
        <v>40400</v>
      </c>
      <c r="N13" s="32" t="s">
        <v>84</v>
      </c>
      <c r="O13" s="33" t="s">
        <v>62</v>
      </c>
      <c r="P13" s="34" t="n">
        <v>20</v>
      </c>
      <c r="Q13" s="34" t="n">
        <v>0</v>
      </c>
      <c r="R13" s="27" t="s">
        <v>85</v>
      </c>
      <c r="S13" s="27" t="s">
        <v>116</v>
      </c>
      <c r="T13" s="27"/>
      <c r="U13" s="35" t="s">
        <v>87</v>
      </c>
      <c r="V13" s="36" t="s">
        <v>117</v>
      </c>
      <c r="W13" s="37" t="n">
        <v>8062086</v>
      </c>
      <c r="X13" s="37"/>
    </row>
    <row r="14" customFormat="false" ht="51" hidden="false" customHeight="true" outlineLevel="0" collapsed="false">
      <c r="A14" s="26" t="s">
        <v>118</v>
      </c>
      <c r="B14" s="27" t="s">
        <v>119</v>
      </c>
      <c r="C14" s="28" t="s">
        <v>78</v>
      </c>
      <c r="D14" s="29"/>
      <c r="E14" s="30"/>
      <c r="F14" s="30" t="s">
        <v>120</v>
      </c>
      <c r="G14" s="27" t="s">
        <v>80</v>
      </c>
      <c r="H14" s="27" t="s">
        <v>121</v>
      </c>
      <c r="I14" s="31" t="s">
        <v>122</v>
      </c>
      <c r="J14" s="31" t="s">
        <v>109</v>
      </c>
      <c r="K14" s="32"/>
      <c r="L14" s="32"/>
      <c r="M14" s="32" t="n">
        <v>40469</v>
      </c>
      <c r="N14" s="32" t="s">
        <v>84</v>
      </c>
      <c r="O14" s="33" t="s">
        <v>62</v>
      </c>
      <c r="P14" s="34" t="n">
        <v>20</v>
      </c>
      <c r="Q14" s="34" t="n">
        <v>0</v>
      </c>
      <c r="R14" s="27" t="s">
        <v>85</v>
      </c>
      <c r="S14" s="27" t="s">
        <v>116</v>
      </c>
      <c r="T14" s="27"/>
      <c r="U14" s="35" t="s">
        <v>87</v>
      </c>
      <c r="V14" s="36"/>
      <c r="W14" s="37" t="n">
        <v>8062087</v>
      </c>
      <c r="X14" s="37"/>
    </row>
    <row r="15" customFormat="false" ht="51" hidden="false" customHeight="true" outlineLevel="0" collapsed="false">
      <c r="A15" s="26" t="s">
        <v>123</v>
      </c>
      <c r="B15" s="27" t="s">
        <v>124</v>
      </c>
      <c r="C15" s="28" t="s">
        <v>78</v>
      </c>
      <c r="D15" s="29"/>
      <c r="E15" s="30"/>
      <c r="F15" s="30" t="s">
        <v>125</v>
      </c>
      <c r="G15" s="27" t="s">
        <v>80</v>
      </c>
      <c r="H15" s="27" t="s">
        <v>126</v>
      </c>
      <c r="I15" s="31" t="s">
        <v>127</v>
      </c>
      <c r="J15" s="31" t="s">
        <v>109</v>
      </c>
      <c r="K15" s="32"/>
      <c r="L15" s="32"/>
      <c r="M15" s="32" t="n">
        <v>40529</v>
      </c>
      <c r="N15" s="32" t="s">
        <v>84</v>
      </c>
      <c r="O15" s="33" t="s">
        <v>63</v>
      </c>
      <c r="P15" s="34" t="n">
        <v>20</v>
      </c>
      <c r="Q15" s="34" t="n">
        <v>0</v>
      </c>
      <c r="R15" s="27" t="s">
        <v>85</v>
      </c>
      <c r="S15" s="27" t="s">
        <v>116</v>
      </c>
      <c r="T15" s="27"/>
      <c r="U15" s="35" t="s">
        <v>87</v>
      </c>
      <c r="V15" s="36"/>
      <c r="W15" s="37" t="n">
        <v>8062088</v>
      </c>
      <c r="X15" s="37"/>
    </row>
    <row r="16" customFormat="false" ht="51" hidden="false" customHeight="true" outlineLevel="0" collapsed="false">
      <c r="A16" s="26" t="s">
        <v>128</v>
      </c>
      <c r="B16" s="27" t="s">
        <v>129</v>
      </c>
      <c r="C16" s="28" t="s">
        <v>78</v>
      </c>
      <c r="D16" s="29"/>
      <c r="E16" s="30"/>
      <c r="F16" s="30" t="s">
        <v>130</v>
      </c>
      <c r="G16" s="27" t="s">
        <v>80</v>
      </c>
      <c r="H16" s="27" t="s">
        <v>131</v>
      </c>
      <c r="I16" s="31" t="s">
        <v>132</v>
      </c>
      <c r="J16" s="31" t="s">
        <v>109</v>
      </c>
      <c r="K16" s="32"/>
      <c r="L16" s="32"/>
      <c r="M16" s="32" t="n">
        <v>40203</v>
      </c>
      <c r="N16" s="32" t="s">
        <v>84</v>
      </c>
      <c r="O16" s="33" t="s">
        <v>53</v>
      </c>
      <c r="P16" s="34" t="n">
        <v>20</v>
      </c>
      <c r="Q16" s="34" t="n">
        <v>0</v>
      </c>
      <c r="R16" s="27" t="s">
        <v>85</v>
      </c>
      <c r="S16" s="27" t="s">
        <v>116</v>
      </c>
      <c r="T16" s="27"/>
      <c r="U16" s="35" t="s">
        <v>87</v>
      </c>
      <c r="V16" s="36"/>
      <c r="W16" s="37" t="n">
        <v>8062089</v>
      </c>
      <c r="X16" s="37"/>
    </row>
    <row r="17" customFormat="false" ht="51" hidden="false" customHeight="true" outlineLevel="0" collapsed="false">
      <c r="A17" s="26" t="s">
        <v>133</v>
      </c>
      <c r="B17" s="27" t="s">
        <v>112</v>
      </c>
      <c r="C17" s="28" t="s">
        <v>78</v>
      </c>
      <c r="D17" s="29"/>
      <c r="E17" s="30"/>
      <c r="F17" s="30" t="s">
        <v>113</v>
      </c>
      <c r="G17" s="27" t="s">
        <v>80</v>
      </c>
      <c r="H17" s="27" t="s">
        <v>114</v>
      </c>
      <c r="I17" s="31" t="s">
        <v>115</v>
      </c>
      <c r="J17" s="31" t="s">
        <v>109</v>
      </c>
      <c r="K17" s="32"/>
      <c r="L17" s="32"/>
      <c r="M17" s="32" t="n">
        <v>40400</v>
      </c>
      <c r="N17" s="32" t="s">
        <v>84</v>
      </c>
      <c r="O17" s="33" t="s">
        <v>62</v>
      </c>
      <c r="P17" s="34" t="n">
        <v>20</v>
      </c>
      <c r="Q17" s="34" t="n">
        <v>0</v>
      </c>
      <c r="R17" s="27" t="s">
        <v>85</v>
      </c>
      <c r="S17" s="27" t="s">
        <v>134</v>
      </c>
      <c r="T17" s="27"/>
      <c r="U17" s="35" t="s">
        <v>87</v>
      </c>
      <c r="V17" s="36" t="s">
        <v>117</v>
      </c>
      <c r="W17" s="37" t="n">
        <v>8556072</v>
      </c>
      <c r="X17" s="37" t="n">
        <v>74000027</v>
      </c>
    </row>
    <row r="18" s="38" customFormat="true" ht="12.75" hidden="false" customHeight="false" outlineLevel="0" collapsed="false">
      <c r="A18" s="38" t="s">
        <v>135</v>
      </c>
    </row>
    <row r="19" customFormat="false" ht="38.25" hidden="false" customHeight="false" outlineLevel="0" collapsed="false">
      <c r="A19" s="26" t="s">
        <v>76</v>
      </c>
      <c r="B19" s="27" t="s">
        <v>136</v>
      </c>
      <c r="C19" s="28" t="s">
        <v>137</v>
      </c>
      <c r="D19" s="29"/>
      <c r="E19" s="30"/>
      <c r="F19" s="30" t="s">
        <v>138</v>
      </c>
      <c r="G19" s="27" t="s">
        <v>80</v>
      </c>
      <c r="H19" s="27" t="s">
        <v>139</v>
      </c>
      <c r="I19" s="31" t="s">
        <v>140</v>
      </c>
      <c r="J19" s="31" t="s">
        <v>141</v>
      </c>
      <c r="K19" s="32" t="n">
        <v>37585</v>
      </c>
      <c r="L19" s="32"/>
      <c r="M19" s="32"/>
      <c r="N19" s="32"/>
      <c r="O19" s="33" t="s">
        <v>53</v>
      </c>
      <c r="P19" s="34" t="n">
        <v>20</v>
      </c>
      <c r="Q19" s="34" t="n">
        <v>0</v>
      </c>
      <c r="R19" s="27" t="s">
        <v>85</v>
      </c>
      <c r="S19" s="27"/>
      <c r="T19" s="27"/>
      <c r="U19" s="35" t="s">
        <v>87</v>
      </c>
      <c r="V19" s="36" t="s">
        <v>117</v>
      </c>
      <c r="W19" s="37" t="n">
        <v>8061630</v>
      </c>
      <c r="X19" s="37" t="n">
        <v>680062701</v>
      </c>
    </row>
    <row r="20" customFormat="false" ht="63.75" hidden="false" customHeight="false" outlineLevel="0" collapsed="false">
      <c r="A20" s="26" t="s">
        <v>88</v>
      </c>
      <c r="B20" s="27" t="s">
        <v>142</v>
      </c>
      <c r="C20" s="28" t="s">
        <v>137</v>
      </c>
      <c r="D20" s="29"/>
      <c r="E20" s="30"/>
      <c r="F20" s="30" t="s">
        <v>143</v>
      </c>
      <c r="G20" s="27" t="s">
        <v>80</v>
      </c>
      <c r="H20" s="27" t="s">
        <v>144</v>
      </c>
      <c r="I20" s="31" t="s">
        <v>145</v>
      </c>
      <c r="J20" s="31" t="s">
        <v>141</v>
      </c>
      <c r="K20" s="32" t="n">
        <v>37595</v>
      </c>
      <c r="L20" s="32"/>
      <c r="M20" s="32"/>
      <c r="N20" s="32"/>
      <c r="O20" s="33" t="s">
        <v>55</v>
      </c>
      <c r="P20" s="34" t="n">
        <v>20</v>
      </c>
      <c r="Q20" s="34" t="n">
        <v>0</v>
      </c>
      <c r="R20" s="27" t="s">
        <v>85</v>
      </c>
      <c r="S20" s="27"/>
      <c r="T20" s="27"/>
      <c r="U20" s="35" t="s">
        <v>87</v>
      </c>
      <c r="V20" s="36"/>
      <c r="W20" s="37" t="n">
        <v>8061631</v>
      </c>
      <c r="X20" s="37" t="n">
        <v>680062702</v>
      </c>
    </row>
    <row r="21" customFormat="false" ht="51" hidden="false" customHeight="false" outlineLevel="0" collapsed="false">
      <c r="A21" s="26" t="s">
        <v>94</v>
      </c>
      <c r="B21" s="27" t="s">
        <v>146</v>
      </c>
      <c r="C21" s="28" t="s">
        <v>137</v>
      </c>
      <c r="D21" s="29"/>
      <c r="E21" s="30"/>
      <c r="F21" s="30" t="s">
        <v>147</v>
      </c>
      <c r="G21" s="27" t="s">
        <v>80</v>
      </c>
      <c r="H21" s="27" t="s">
        <v>148</v>
      </c>
      <c r="I21" s="31" t="s">
        <v>149</v>
      </c>
      <c r="J21" s="31" t="s">
        <v>141</v>
      </c>
      <c r="K21" s="32" t="n">
        <v>37648</v>
      </c>
      <c r="L21" s="32"/>
      <c r="M21" s="32"/>
      <c r="N21" s="32"/>
      <c r="O21" s="33" t="s">
        <v>57</v>
      </c>
      <c r="P21" s="34" t="n">
        <v>20</v>
      </c>
      <c r="Q21" s="34" t="n">
        <v>0</v>
      </c>
      <c r="R21" s="27" t="s">
        <v>85</v>
      </c>
      <c r="S21" s="27"/>
      <c r="T21" s="27"/>
      <c r="U21" s="35" t="s">
        <v>87</v>
      </c>
      <c r="V21" s="36" t="s">
        <v>117</v>
      </c>
      <c r="W21" s="37" t="n">
        <v>8061632</v>
      </c>
      <c r="X21" s="37" t="n">
        <v>680062703</v>
      </c>
    </row>
    <row r="22" customFormat="false" ht="38.25" hidden="false" customHeight="false" outlineLevel="0" collapsed="false">
      <c r="A22" s="26" t="s">
        <v>99</v>
      </c>
      <c r="B22" s="27" t="s">
        <v>150</v>
      </c>
      <c r="C22" s="28" t="s">
        <v>137</v>
      </c>
      <c r="D22" s="29"/>
      <c r="E22" s="30"/>
      <c r="F22" s="30" t="s">
        <v>151</v>
      </c>
      <c r="G22" s="27" t="s">
        <v>80</v>
      </c>
      <c r="H22" s="27" t="s">
        <v>152</v>
      </c>
      <c r="I22" s="31" t="s">
        <v>153</v>
      </c>
      <c r="J22" s="31" t="s">
        <v>141</v>
      </c>
      <c r="K22" s="32" t="n">
        <v>37484</v>
      </c>
      <c r="L22" s="32"/>
      <c r="M22" s="32"/>
      <c r="N22" s="32"/>
      <c r="O22" s="33" t="s">
        <v>59</v>
      </c>
      <c r="P22" s="34" t="n">
        <v>20</v>
      </c>
      <c r="Q22" s="34" t="n">
        <v>0</v>
      </c>
      <c r="R22" s="27" t="s">
        <v>85</v>
      </c>
      <c r="S22" s="27" t="s">
        <v>154</v>
      </c>
      <c r="T22" s="27"/>
      <c r="U22" s="35" t="s">
        <v>87</v>
      </c>
      <c r="V22" s="36" t="s">
        <v>117</v>
      </c>
      <c r="W22" s="37" t="n">
        <v>8061633</v>
      </c>
      <c r="X22" s="37" t="n">
        <v>680112701</v>
      </c>
    </row>
    <row r="23" customFormat="false" ht="12.75" hidden="false" customHeight="false" outlineLevel="0" collapsed="false">
      <c r="A23" s="38" t="s">
        <v>116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customFormat="false" ht="114.75" hidden="false" customHeight="false" outlineLevel="0" collapsed="false">
      <c r="A24" s="26" t="s">
        <v>76</v>
      </c>
      <c r="B24" s="27" t="s">
        <v>155</v>
      </c>
      <c r="C24" s="28" t="s">
        <v>78</v>
      </c>
      <c r="D24" s="29"/>
      <c r="E24" s="30"/>
      <c r="F24" s="30" t="s">
        <v>156</v>
      </c>
      <c r="G24" s="27" t="s">
        <v>80</v>
      </c>
      <c r="H24" s="27" t="s">
        <v>157</v>
      </c>
      <c r="I24" s="31" t="s">
        <v>158</v>
      </c>
      <c r="J24" s="31" t="s">
        <v>83</v>
      </c>
      <c r="K24" s="32"/>
      <c r="L24" s="32"/>
      <c r="M24" s="32"/>
      <c r="N24" s="32" t="s">
        <v>159</v>
      </c>
      <c r="O24" s="33" t="s">
        <v>53</v>
      </c>
      <c r="P24" s="34" t="n">
        <v>20</v>
      </c>
      <c r="Q24" s="34" t="n">
        <v>0</v>
      </c>
      <c r="R24" s="27" t="s">
        <v>85</v>
      </c>
      <c r="S24" s="27"/>
      <c r="T24" s="27"/>
      <c r="U24" s="35" t="s">
        <v>87</v>
      </c>
      <c r="V24" s="36"/>
      <c r="W24" s="37" t="n">
        <v>8061634</v>
      </c>
      <c r="X24" s="37"/>
    </row>
    <row r="25" customFormat="false" ht="114.75" hidden="false" customHeight="false" outlineLevel="0" collapsed="false">
      <c r="A25" s="26" t="s">
        <v>88</v>
      </c>
      <c r="B25" s="27" t="s">
        <v>160</v>
      </c>
      <c r="C25" s="28" t="s">
        <v>78</v>
      </c>
      <c r="D25" s="29"/>
      <c r="E25" s="30"/>
      <c r="F25" s="30" t="s">
        <v>161</v>
      </c>
      <c r="G25" s="27" t="s">
        <v>80</v>
      </c>
      <c r="H25" s="27" t="s">
        <v>162</v>
      </c>
      <c r="I25" s="31" t="s">
        <v>163</v>
      </c>
      <c r="J25" s="31" t="s">
        <v>83</v>
      </c>
      <c r="K25" s="32"/>
      <c r="L25" s="32"/>
      <c r="M25" s="32"/>
      <c r="N25" s="32" t="s">
        <v>164</v>
      </c>
      <c r="O25" s="33" t="s">
        <v>53</v>
      </c>
      <c r="P25" s="34" t="n">
        <v>20</v>
      </c>
      <c r="Q25" s="34" t="n">
        <v>0</v>
      </c>
      <c r="R25" s="27" t="s">
        <v>85</v>
      </c>
      <c r="S25" s="27"/>
      <c r="T25" s="27"/>
      <c r="U25" s="35" t="s">
        <v>87</v>
      </c>
      <c r="V25" s="36"/>
      <c r="W25" s="37" t="n">
        <v>8061635</v>
      </c>
      <c r="X25" s="37"/>
    </row>
    <row r="26" customFormat="false" ht="114.75" hidden="false" customHeight="false" outlineLevel="0" collapsed="false">
      <c r="A26" s="26" t="s">
        <v>94</v>
      </c>
      <c r="B26" s="27" t="s">
        <v>165</v>
      </c>
      <c r="C26" s="28" t="s">
        <v>78</v>
      </c>
      <c r="D26" s="29"/>
      <c r="E26" s="30"/>
      <c r="F26" s="30" t="s">
        <v>166</v>
      </c>
      <c r="G26" s="27" t="s">
        <v>80</v>
      </c>
      <c r="H26" s="27" t="s">
        <v>167</v>
      </c>
      <c r="I26" s="31" t="s">
        <v>168</v>
      </c>
      <c r="J26" s="31" t="s">
        <v>83</v>
      </c>
      <c r="K26" s="32"/>
      <c r="L26" s="32"/>
      <c r="M26" s="32"/>
      <c r="N26" s="32" t="s">
        <v>169</v>
      </c>
      <c r="O26" s="33" t="s">
        <v>53</v>
      </c>
      <c r="P26" s="34" t="n">
        <v>20</v>
      </c>
      <c r="Q26" s="34" t="n">
        <v>0</v>
      </c>
      <c r="R26" s="27" t="s">
        <v>85</v>
      </c>
      <c r="S26" s="27"/>
      <c r="T26" s="27"/>
      <c r="U26" s="35" t="s">
        <v>87</v>
      </c>
      <c r="V26" s="36"/>
      <c r="W26" s="37" t="n">
        <v>8061636</v>
      </c>
      <c r="X26" s="37"/>
    </row>
    <row r="27" customFormat="false" ht="114.75" hidden="false" customHeight="false" outlineLevel="0" collapsed="false">
      <c r="A27" s="26" t="s">
        <v>99</v>
      </c>
      <c r="B27" s="27" t="s">
        <v>170</v>
      </c>
      <c r="C27" s="28" t="s">
        <v>78</v>
      </c>
      <c r="D27" s="29"/>
      <c r="E27" s="30"/>
      <c r="F27" s="30" t="s">
        <v>171</v>
      </c>
      <c r="G27" s="27" t="s">
        <v>80</v>
      </c>
      <c r="H27" s="27" t="s">
        <v>172</v>
      </c>
      <c r="I27" s="31" t="s">
        <v>173</v>
      </c>
      <c r="J27" s="31" t="s">
        <v>83</v>
      </c>
      <c r="K27" s="32"/>
      <c r="L27" s="32"/>
      <c r="M27" s="32"/>
      <c r="N27" s="32" t="s">
        <v>174</v>
      </c>
      <c r="O27" s="33" t="s">
        <v>54</v>
      </c>
      <c r="P27" s="34" t="n">
        <v>20</v>
      </c>
      <c r="Q27" s="34" t="n">
        <v>0</v>
      </c>
      <c r="R27" s="27" t="s">
        <v>85</v>
      </c>
      <c r="S27" s="27"/>
      <c r="T27" s="27"/>
      <c r="U27" s="35" t="s">
        <v>87</v>
      </c>
      <c r="V27" s="36"/>
      <c r="W27" s="37" t="n">
        <v>8061637</v>
      </c>
      <c r="X27" s="37"/>
    </row>
    <row r="28" customFormat="false" ht="114.75" hidden="false" customHeight="false" outlineLevel="0" collapsed="false">
      <c r="A28" s="26" t="s">
        <v>175</v>
      </c>
      <c r="B28" s="27" t="s">
        <v>176</v>
      </c>
      <c r="C28" s="28" t="s">
        <v>78</v>
      </c>
      <c r="D28" s="29"/>
      <c r="E28" s="30"/>
      <c r="F28" s="30" t="s">
        <v>177</v>
      </c>
      <c r="G28" s="27" t="s">
        <v>80</v>
      </c>
      <c r="H28" s="27" t="s">
        <v>178</v>
      </c>
      <c r="I28" s="31" t="s">
        <v>179</v>
      </c>
      <c r="J28" s="31" t="s">
        <v>83</v>
      </c>
      <c r="K28" s="32"/>
      <c r="L28" s="32"/>
      <c r="M28" s="32"/>
      <c r="N28" s="32" t="s">
        <v>180</v>
      </c>
      <c r="O28" s="33" t="s">
        <v>54</v>
      </c>
      <c r="P28" s="34" t="n">
        <v>20</v>
      </c>
      <c r="Q28" s="34" t="n">
        <v>0</v>
      </c>
      <c r="R28" s="27" t="s">
        <v>85</v>
      </c>
      <c r="S28" s="27"/>
      <c r="T28" s="27"/>
      <c r="U28" s="35" t="s">
        <v>87</v>
      </c>
      <c r="V28" s="36"/>
      <c r="W28" s="37" t="n">
        <v>8061638</v>
      </c>
      <c r="X28" s="37"/>
    </row>
    <row r="29" customFormat="false" ht="114.75" hidden="false" customHeight="false" outlineLevel="0" collapsed="false">
      <c r="A29" s="26" t="s">
        <v>181</v>
      </c>
      <c r="B29" s="27" t="s">
        <v>182</v>
      </c>
      <c r="C29" s="28" t="s">
        <v>78</v>
      </c>
      <c r="D29" s="29"/>
      <c r="E29" s="30"/>
      <c r="F29" s="30" t="s">
        <v>183</v>
      </c>
      <c r="G29" s="27" t="s">
        <v>80</v>
      </c>
      <c r="H29" s="27" t="s">
        <v>184</v>
      </c>
      <c r="I29" s="31" t="s">
        <v>185</v>
      </c>
      <c r="J29" s="31" t="s">
        <v>83</v>
      </c>
      <c r="K29" s="32"/>
      <c r="L29" s="32"/>
      <c r="M29" s="32"/>
      <c r="N29" s="32" t="s">
        <v>186</v>
      </c>
      <c r="O29" s="33" t="s">
        <v>55</v>
      </c>
      <c r="P29" s="34" t="n">
        <v>20</v>
      </c>
      <c r="Q29" s="34" t="n">
        <v>0</v>
      </c>
      <c r="R29" s="27" t="s">
        <v>85</v>
      </c>
      <c r="S29" s="27"/>
      <c r="T29" s="27"/>
      <c r="U29" s="35" t="s">
        <v>87</v>
      </c>
      <c r="V29" s="36"/>
      <c r="W29" s="37" t="n">
        <v>8061639</v>
      </c>
      <c r="X29" s="37"/>
    </row>
    <row r="30" customFormat="false" ht="114.75" hidden="false" customHeight="false" outlineLevel="0" collapsed="false">
      <c r="A30" s="26" t="s">
        <v>104</v>
      </c>
      <c r="B30" s="27" t="s">
        <v>187</v>
      </c>
      <c r="C30" s="28" t="s">
        <v>78</v>
      </c>
      <c r="D30" s="29"/>
      <c r="E30" s="30"/>
      <c r="F30" s="30" t="s">
        <v>188</v>
      </c>
      <c r="G30" s="27" t="s">
        <v>80</v>
      </c>
      <c r="H30" s="27" t="s">
        <v>189</v>
      </c>
      <c r="I30" s="31" t="s">
        <v>190</v>
      </c>
      <c r="J30" s="31" t="s">
        <v>83</v>
      </c>
      <c r="K30" s="32"/>
      <c r="L30" s="32"/>
      <c r="M30" s="32"/>
      <c r="N30" s="32" t="s">
        <v>191</v>
      </c>
      <c r="O30" s="33" t="s">
        <v>55</v>
      </c>
      <c r="P30" s="34" t="n">
        <v>20</v>
      </c>
      <c r="Q30" s="34" t="n">
        <v>0</v>
      </c>
      <c r="R30" s="27" t="s">
        <v>85</v>
      </c>
      <c r="S30" s="27"/>
      <c r="T30" s="27"/>
      <c r="U30" s="35" t="s">
        <v>87</v>
      </c>
      <c r="V30" s="36"/>
      <c r="W30" s="37" t="n">
        <v>8061640</v>
      </c>
      <c r="X30" s="37"/>
    </row>
    <row r="31" customFormat="false" ht="114.75" hidden="false" customHeight="false" outlineLevel="0" collapsed="false">
      <c r="A31" s="26" t="s">
        <v>111</v>
      </c>
      <c r="B31" s="27" t="s">
        <v>192</v>
      </c>
      <c r="C31" s="28" t="s">
        <v>78</v>
      </c>
      <c r="D31" s="29"/>
      <c r="E31" s="30"/>
      <c r="F31" s="30" t="s">
        <v>193</v>
      </c>
      <c r="G31" s="27" t="s">
        <v>80</v>
      </c>
      <c r="H31" s="27" t="s">
        <v>194</v>
      </c>
      <c r="I31" s="31" t="s">
        <v>195</v>
      </c>
      <c r="J31" s="31" t="s">
        <v>83</v>
      </c>
      <c r="K31" s="32"/>
      <c r="L31" s="32"/>
      <c r="M31" s="32"/>
      <c r="N31" s="32" t="s">
        <v>196</v>
      </c>
      <c r="O31" s="33" t="s">
        <v>56</v>
      </c>
      <c r="P31" s="34" t="n">
        <v>20</v>
      </c>
      <c r="Q31" s="34" t="n">
        <v>0</v>
      </c>
      <c r="R31" s="27" t="s">
        <v>85</v>
      </c>
      <c r="S31" s="27"/>
      <c r="T31" s="27"/>
      <c r="U31" s="35" t="s">
        <v>87</v>
      </c>
      <c r="V31" s="36"/>
      <c r="W31" s="37" t="n">
        <v>8061641</v>
      </c>
      <c r="X31" s="37"/>
    </row>
    <row r="32" customFormat="false" ht="114.75" hidden="false" customHeight="false" outlineLevel="0" collapsed="false">
      <c r="A32" s="26" t="s">
        <v>118</v>
      </c>
      <c r="B32" s="27" t="s">
        <v>197</v>
      </c>
      <c r="C32" s="28" t="s">
        <v>78</v>
      </c>
      <c r="D32" s="29"/>
      <c r="E32" s="30"/>
      <c r="F32" s="30" t="s">
        <v>198</v>
      </c>
      <c r="G32" s="27" t="s">
        <v>80</v>
      </c>
      <c r="H32" s="27" t="s">
        <v>199</v>
      </c>
      <c r="I32" s="31" t="s">
        <v>200</v>
      </c>
      <c r="J32" s="31" t="s">
        <v>83</v>
      </c>
      <c r="K32" s="32"/>
      <c r="L32" s="32"/>
      <c r="M32" s="32"/>
      <c r="N32" s="32" t="s">
        <v>201</v>
      </c>
      <c r="O32" s="33" t="s">
        <v>57</v>
      </c>
      <c r="P32" s="34" t="n">
        <v>20</v>
      </c>
      <c r="Q32" s="34" t="n">
        <v>0</v>
      </c>
      <c r="R32" s="27" t="s">
        <v>85</v>
      </c>
      <c r="S32" s="27"/>
      <c r="T32" s="27"/>
      <c r="U32" s="35" t="s">
        <v>87</v>
      </c>
      <c r="V32" s="36"/>
      <c r="W32" s="37" t="n">
        <v>8061642</v>
      </c>
      <c r="X32" s="37"/>
    </row>
    <row r="33" customFormat="false" ht="114.75" hidden="false" customHeight="false" outlineLevel="0" collapsed="false">
      <c r="A33" s="26" t="s">
        <v>123</v>
      </c>
      <c r="B33" s="27" t="s">
        <v>202</v>
      </c>
      <c r="C33" s="28" t="s">
        <v>78</v>
      </c>
      <c r="D33" s="29"/>
      <c r="E33" s="30"/>
      <c r="F33" s="30" t="s">
        <v>203</v>
      </c>
      <c r="G33" s="27" t="s">
        <v>80</v>
      </c>
      <c r="H33" s="27" t="s">
        <v>204</v>
      </c>
      <c r="I33" s="31" t="s">
        <v>205</v>
      </c>
      <c r="J33" s="31" t="s">
        <v>83</v>
      </c>
      <c r="K33" s="32"/>
      <c r="L33" s="32"/>
      <c r="M33" s="32"/>
      <c r="N33" s="32" t="s">
        <v>206</v>
      </c>
      <c r="O33" s="33" t="s">
        <v>58</v>
      </c>
      <c r="P33" s="34" t="n">
        <v>20</v>
      </c>
      <c r="Q33" s="34" t="n">
        <v>0</v>
      </c>
      <c r="R33" s="27" t="s">
        <v>85</v>
      </c>
      <c r="S33" s="27"/>
      <c r="T33" s="27"/>
      <c r="U33" s="35" t="s">
        <v>87</v>
      </c>
      <c r="V33" s="36"/>
      <c r="W33" s="37" t="n">
        <v>8061643</v>
      </c>
      <c r="X33" s="37"/>
    </row>
    <row r="34" customFormat="false" ht="114.75" hidden="false" customHeight="false" outlineLevel="0" collapsed="false">
      <c r="A34" s="26" t="s">
        <v>128</v>
      </c>
      <c r="B34" s="27" t="s">
        <v>207</v>
      </c>
      <c r="C34" s="28" t="s">
        <v>78</v>
      </c>
      <c r="D34" s="29"/>
      <c r="E34" s="30"/>
      <c r="F34" s="30" t="s">
        <v>208</v>
      </c>
      <c r="G34" s="27" t="s">
        <v>80</v>
      </c>
      <c r="H34" s="27" t="s">
        <v>209</v>
      </c>
      <c r="I34" s="31" t="s">
        <v>210</v>
      </c>
      <c r="J34" s="31" t="s">
        <v>83</v>
      </c>
      <c r="K34" s="32"/>
      <c r="L34" s="32"/>
      <c r="M34" s="32"/>
      <c r="N34" s="32" t="s">
        <v>211</v>
      </c>
      <c r="O34" s="33" t="s">
        <v>58</v>
      </c>
      <c r="P34" s="34" t="n">
        <v>20</v>
      </c>
      <c r="Q34" s="34" t="n">
        <v>0</v>
      </c>
      <c r="R34" s="27" t="s">
        <v>85</v>
      </c>
      <c r="S34" s="27"/>
      <c r="T34" s="27"/>
      <c r="U34" s="35" t="s">
        <v>87</v>
      </c>
      <c r="V34" s="36"/>
      <c r="W34" s="37" t="n">
        <v>8061644</v>
      </c>
      <c r="X34" s="37"/>
    </row>
    <row r="35" customFormat="false" ht="114.75" hidden="false" customHeight="false" outlineLevel="0" collapsed="false">
      <c r="A35" s="26" t="s">
        <v>133</v>
      </c>
      <c r="B35" s="27" t="s">
        <v>212</v>
      </c>
      <c r="C35" s="28" t="s">
        <v>78</v>
      </c>
      <c r="D35" s="29"/>
      <c r="E35" s="30"/>
      <c r="F35" s="30" t="s">
        <v>213</v>
      </c>
      <c r="G35" s="27" t="s">
        <v>80</v>
      </c>
      <c r="H35" s="27" t="s">
        <v>214</v>
      </c>
      <c r="I35" s="31" t="s">
        <v>215</v>
      </c>
      <c r="J35" s="31" t="s">
        <v>83</v>
      </c>
      <c r="K35" s="32"/>
      <c r="L35" s="32"/>
      <c r="M35" s="32"/>
      <c r="N35" s="32" t="s">
        <v>216</v>
      </c>
      <c r="O35" s="33" t="s">
        <v>59</v>
      </c>
      <c r="P35" s="34" t="n">
        <v>20</v>
      </c>
      <c r="Q35" s="34" t="n">
        <v>0</v>
      </c>
      <c r="R35" s="27" t="s">
        <v>85</v>
      </c>
      <c r="S35" s="27"/>
      <c r="T35" s="27"/>
      <c r="U35" s="35" t="s">
        <v>87</v>
      </c>
      <c r="V35" s="36"/>
      <c r="W35" s="37" t="n">
        <v>8061645</v>
      </c>
      <c r="X35" s="37"/>
    </row>
    <row r="36" customFormat="false" ht="114.75" hidden="false" customHeight="false" outlineLevel="0" collapsed="false">
      <c r="A36" s="26" t="s">
        <v>217</v>
      </c>
      <c r="B36" s="27" t="s">
        <v>218</v>
      </c>
      <c r="C36" s="28" t="s">
        <v>78</v>
      </c>
      <c r="D36" s="29"/>
      <c r="E36" s="30"/>
      <c r="F36" s="30" t="s">
        <v>219</v>
      </c>
      <c r="G36" s="27" t="s">
        <v>80</v>
      </c>
      <c r="H36" s="27" t="s">
        <v>220</v>
      </c>
      <c r="I36" s="31" t="s">
        <v>221</v>
      </c>
      <c r="J36" s="31" t="s">
        <v>83</v>
      </c>
      <c r="K36" s="32"/>
      <c r="L36" s="32"/>
      <c r="M36" s="32"/>
      <c r="N36" s="32" t="s">
        <v>222</v>
      </c>
      <c r="O36" s="33" t="s">
        <v>59</v>
      </c>
      <c r="P36" s="34" t="n">
        <v>20</v>
      </c>
      <c r="Q36" s="34" t="n">
        <v>0</v>
      </c>
      <c r="R36" s="27" t="s">
        <v>85</v>
      </c>
      <c r="S36" s="27"/>
      <c r="T36" s="27"/>
      <c r="U36" s="35" t="s">
        <v>87</v>
      </c>
      <c r="V36" s="36"/>
      <c r="W36" s="37" t="n">
        <v>8061646</v>
      </c>
      <c r="X36" s="37"/>
    </row>
    <row r="37" customFormat="false" ht="114.75" hidden="false" customHeight="false" outlineLevel="0" collapsed="false">
      <c r="A37" s="26" t="s">
        <v>223</v>
      </c>
      <c r="B37" s="27" t="s">
        <v>224</v>
      </c>
      <c r="C37" s="28" t="s">
        <v>78</v>
      </c>
      <c r="D37" s="29"/>
      <c r="E37" s="30"/>
      <c r="F37" s="30" t="s">
        <v>225</v>
      </c>
      <c r="G37" s="27" t="s">
        <v>80</v>
      </c>
      <c r="H37" s="27" t="s">
        <v>226</v>
      </c>
      <c r="I37" s="31" t="s">
        <v>227</v>
      </c>
      <c r="J37" s="31" t="s">
        <v>83</v>
      </c>
      <c r="K37" s="32"/>
      <c r="L37" s="32"/>
      <c r="M37" s="32"/>
      <c r="N37" s="32" t="s">
        <v>228</v>
      </c>
      <c r="O37" s="33" t="s">
        <v>60</v>
      </c>
      <c r="P37" s="34" t="n">
        <v>20</v>
      </c>
      <c r="Q37" s="34" t="n">
        <v>0</v>
      </c>
      <c r="R37" s="27" t="s">
        <v>85</v>
      </c>
      <c r="S37" s="27"/>
      <c r="T37" s="27"/>
      <c r="U37" s="35" t="s">
        <v>87</v>
      </c>
      <c r="V37" s="36"/>
      <c r="W37" s="37" t="n">
        <v>8061647</v>
      </c>
      <c r="X37" s="37"/>
    </row>
    <row r="38" customFormat="false" ht="114.75" hidden="false" customHeight="false" outlineLevel="0" collapsed="false">
      <c r="A38" s="26" t="s">
        <v>229</v>
      </c>
      <c r="B38" s="27" t="s">
        <v>230</v>
      </c>
      <c r="C38" s="28" t="s">
        <v>78</v>
      </c>
      <c r="D38" s="29"/>
      <c r="E38" s="30"/>
      <c r="F38" s="30" t="s">
        <v>231</v>
      </c>
      <c r="G38" s="27" t="s">
        <v>80</v>
      </c>
      <c r="H38" s="27" t="s">
        <v>232</v>
      </c>
      <c r="I38" s="31" t="s">
        <v>233</v>
      </c>
      <c r="J38" s="31" t="s">
        <v>83</v>
      </c>
      <c r="K38" s="32"/>
      <c r="L38" s="32"/>
      <c r="M38" s="32"/>
      <c r="N38" s="32" t="s">
        <v>234</v>
      </c>
      <c r="O38" s="33" t="s">
        <v>60</v>
      </c>
      <c r="P38" s="34" t="n">
        <v>20</v>
      </c>
      <c r="Q38" s="34" t="n">
        <v>0</v>
      </c>
      <c r="R38" s="27" t="s">
        <v>85</v>
      </c>
      <c r="S38" s="27"/>
      <c r="T38" s="27"/>
      <c r="U38" s="35" t="s">
        <v>87</v>
      </c>
      <c r="V38" s="36"/>
      <c r="W38" s="37" t="n">
        <v>8061648</v>
      </c>
      <c r="X38" s="37"/>
    </row>
    <row r="39" customFormat="false" ht="114.75" hidden="false" customHeight="false" outlineLevel="0" collapsed="false">
      <c r="A39" s="26" t="s">
        <v>235</v>
      </c>
      <c r="B39" s="27" t="s">
        <v>236</v>
      </c>
      <c r="C39" s="28" t="s">
        <v>78</v>
      </c>
      <c r="D39" s="29"/>
      <c r="E39" s="30"/>
      <c r="F39" s="30" t="s">
        <v>237</v>
      </c>
      <c r="G39" s="27" t="s">
        <v>80</v>
      </c>
      <c r="H39" s="27" t="s">
        <v>238</v>
      </c>
      <c r="I39" s="31" t="s">
        <v>239</v>
      </c>
      <c r="J39" s="31" t="s">
        <v>83</v>
      </c>
      <c r="K39" s="32"/>
      <c r="L39" s="32"/>
      <c r="M39" s="32"/>
      <c r="N39" s="32" t="s">
        <v>240</v>
      </c>
      <c r="O39" s="33" t="s">
        <v>61</v>
      </c>
      <c r="P39" s="34" t="n">
        <v>20</v>
      </c>
      <c r="Q39" s="34" t="n">
        <v>0</v>
      </c>
      <c r="R39" s="27" t="s">
        <v>85</v>
      </c>
      <c r="S39" s="27"/>
      <c r="T39" s="27"/>
      <c r="U39" s="35" t="s">
        <v>87</v>
      </c>
      <c r="V39" s="36" t="s">
        <v>117</v>
      </c>
      <c r="W39" s="37" t="n">
        <v>8061649</v>
      </c>
      <c r="X39" s="37"/>
    </row>
    <row r="40" customFormat="false" ht="114.75" hidden="false" customHeight="false" outlineLevel="0" collapsed="false">
      <c r="A40" s="26" t="s">
        <v>241</v>
      </c>
      <c r="B40" s="27" t="s">
        <v>242</v>
      </c>
      <c r="C40" s="28" t="s">
        <v>78</v>
      </c>
      <c r="D40" s="29"/>
      <c r="E40" s="30"/>
      <c r="F40" s="30" t="s">
        <v>243</v>
      </c>
      <c r="G40" s="27" t="s">
        <v>80</v>
      </c>
      <c r="H40" s="27" t="s">
        <v>244</v>
      </c>
      <c r="I40" s="31" t="s">
        <v>245</v>
      </c>
      <c r="J40" s="31" t="s">
        <v>83</v>
      </c>
      <c r="K40" s="32"/>
      <c r="L40" s="32"/>
      <c r="M40" s="32"/>
      <c r="N40" s="32" t="s">
        <v>246</v>
      </c>
      <c r="O40" s="33" t="s">
        <v>61</v>
      </c>
      <c r="P40" s="34" t="n">
        <v>20</v>
      </c>
      <c r="Q40" s="34" t="n">
        <v>0</v>
      </c>
      <c r="R40" s="27" t="s">
        <v>85</v>
      </c>
      <c r="S40" s="27"/>
      <c r="T40" s="27"/>
      <c r="U40" s="35" t="s">
        <v>87</v>
      </c>
      <c r="V40" s="36"/>
      <c r="W40" s="37" t="n">
        <v>8061650</v>
      </c>
      <c r="X40" s="37"/>
    </row>
    <row r="41" customFormat="false" ht="114.75" hidden="false" customHeight="false" outlineLevel="0" collapsed="false">
      <c r="A41" s="26" t="s">
        <v>247</v>
      </c>
      <c r="B41" s="27" t="s">
        <v>248</v>
      </c>
      <c r="C41" s="28" t="s">
        <v>78</v>
      </c>
      <c r="D41" s="29"/>
      <c r="E41" s="30"/>
      <c r="F41" s="30" t="s">
        <v>249</v>
      </c>
      <c r="G41" s="27" t="s">
        <v>80</v>
      </c>
      <c r="H41" s="27" t="s">
        <v>250</v>
      </c>
      <c r="I41" s="31" t="s">
        <v>251</v>
      </c>
      <c r="J41" s="31" t="s">
        <v>83</v>
      </c>
      <c r="K41" s="32"/>
      <c r="L41" s="32"/>
      <c r="M41" s="32"/>
      <c r="N41" s="32" t="s">
        <v>252</v>
      </c>
      <c r="O41" s="33" t="s">
        <v>62</v>
      </c>
      <c r="P41" s="34" t="n">
        <v>20</v>
      </c>
      <c r="Q41" s="34" t="n">
        <v>0</v>
      </c>
      <c r="R41" s="27" t="s">
        <v>85</v>
      </c>
      <c r="S41" s="27"/>
      <c r="T41" s="27"/>
      <c r="U41" s="35" t="s">
        <v>87</v>
      </c>
      <c r="V41" s="36"/>
      <c r="W41" s="37" t="n">
        <v>8061651</v>
      </c>
      <c r="X41" s="37"/>
    </row>
    <row r="42" customFormat="false" ht="114.75" hidden="false" customHeight="false" outlineLevel="0" collapsed="false">
      <c r="A42" s="26" t="s">
        <v>253</v>
      </c>
      <c r="B42" s="27" t="s">
        <v>254</v>
      </c>
      <c r="C42" s="28" t="s">
        <v>78</v>
      </c>
      <c r="D42" s="29"/>
      <c r="E42" s="30"/>
      <c r="F42" s="30" t="s">
        <v>255</v>
      </c>
      <c r="G42" s="27" t="s">
        <v>80</v>
      </c>
      <c r="H42" s="27" t="s">
        <v>256</v>
      </c>
      <c r="I42" s="31" t="s">
        <v>257</v>
      </c>
      <c r="J42" s="31" t="s">
        <v>83</v>
      </c>
      <c r="K42" s="32"/>
      <c r="L42" s="32"/>
      <c r="M42" s="32"/>
      <c r="N42" s="32" t="s">
        <v>196</v>
      </c>
      <c r="O42" s="33" t="s">
        <v>63</v>
      </c>
      <c r="P42" s="34" t="n">
        <v>20</v>
      </c>
      <c r="Q42" s="34" t="n">
        <v>0</v>
      </c>
      <c r="R42" s="27" t="s">
        <v>85</v>
      </c>
      <c r="S42" s="27"/>
      <c r="T42" s="27"/>
      <c r="U42" s="35" t="s">
        <v>87</v>
      </c>
      <c r="V42" s="36"/>
      <c r="W42" s="37" t="n">
        <v>8061652</v>
      </c>
      <c r="X42" s="37"/>
    </row>
    <row r="43" customFormat="false" ht="114.75" hidden="false" customHeight="false" outlineLevel="0" collapsed="false">
      <c r="A43" s="26" t="s">
        <v>258</v>
      </c>
      <c r="B43" s="27" t="s">
        <v>259</v>
      </c>
      <c r="C43" s="28" t="s">
        <v>78</v>
      </c>
      <c r="D43" s="29"/>
      <c r="E43" s="30"/>
      <c r="F43" s="30" t="s">
        <v>260</v>
      </c>
      <c r="G43" s="27"/>
      <c r="H43" s="27" t="s">
        <v>261</v>
      </c>
      <c r="I43" s="31" t="s">
        <v>262</v>
      </c>
      <c r="J43" s="31" t="s">
        <v>83</v>
      </c>
      <c r="K43" s="32"/>
      <c r="L43" s="32"/>
      <c r="M43" s="32"/>
      <c r="N43" s="32" t="s">
        <v>263</v>
      </c>
      <c r="O43" s="33" t="s">
        <v>59</v>
      </c>
      <c r="P43" s="34" t="n">
        <v>20</v>
      </c>
      <c r="Q43" s="34" t="n">
        <v>0</v>
      </c>
      <c r="R43" s="27" t="s">
        <v>85</v>
      </c>
      <c r="S43" s="27"/>
      <c r="T43" s="27"/>
      <c r="U43" s="35" t="s">
        <v>87</v>
      </c>
      <c r="V43" s="36"/>
      <c r="W43" s="37" t="n">
        <v>8061653</v>
      </c>
      <c r="X43" s="37"/>
    </row>
    <row r="44" customFormat="false" ht="12.75" hidden="false" customHeight="false" outlineLevel="0" collapsed="false">
      <c r="A44" s="38" t="s">
        <v>8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</row>
    <row r="45" customFormat="false" ht="89.25" hidden="false" customHeight="false" outlineLevel="0" collapsed="false">
      <c r="A45" s="26" t="s">
        <v>76</v>
      </c>
      <c r="B45" s="27" t="s">
        <v>264</v>
      </c>
      <c r="C45" s="28" t="s">
        <v>78</v>
      </c>
      <c r="D45" s="29"/>
      <c r="E45" s="30"/>
      <c r="F45" s="30" t="s">
        <v>265</v>
      </c>
      <c r="G45" s="27" t="s">
        <v>80</v>
      </c>
      <c r="H45" s="27" t="s">
        <v>266</v>
      </c>
      <c r="I45" s="31" t="s">
        <v>267</v>
      </c>
      <c r="J45" s="31" t="s">
        <v>83</v>
      </c>
      <c r="K45" s="32"/>
      <c r="L45" s="32"/>
      <c r="M45" s="32" t="n">
        <v>39527</v>
      </c>
      <c r="N45" s="32" t="s">
        <v>84</v>
      </c>
      <c r="O45" s="33" t="s">
        <v>54</v>
      </c>
      <c r="P45" s="34" t="n">
        <v>20</v>
      </c>
      <c r="Q45" s="34" t="n">
        <v>0</v>
      </c>
      <c r="R45" s="27" t="s">
        <v>85</v>
      </c>
      <c r="S45" s="27" t="s">
        <v>268</v>
      </c>
      <c r="T45" s="27"/>
      <c r="U45" s="35" t="s">
        <v>87</v>
      </c>
      <c r="V45" s="36"/>
      <c r="W45" s="37" t="n">
        <v>8007020</v>
      </c>
      <c r="X45" s="37" t="n">
        <v>60000027</v>
      </c>
    </row>
    <row r="46" customFormat="false" ht="89.25" hidden="false" customHeight="false" outlineLevel="0" collapsed="false">
      <c r="A46" s="26" t="s">
        <v>88</v>
      </c>
      <c r="B46" s="27" t="s">
        <v>269</v>
      </c>
      <c r="C46" s="28" t="s">
        <v>78</v>
      </c>
      <c r="D46" s="29"/>
      <c r="E46" s="30"/>
      <c r="F46" s="30" t="s">
        <v>270</v>
      </c>
      <c r="G46" s="27" t="s">
        <v>80</v>
      </c>
      <c r="H46" s="27" t="s">
        <v>271</v>
      </c>
      <c r="I46" s="31" t="s">
        <v>272</v>
      </c>
      <c r="J46" s="31" t="s">
        <v>83</v>
      </c>
      <c r="K46" s="32"/>
      <c r="L46" s="32"/>
      <c r="M46" s="32" t="n">
        <v>40176</v>
      </c>
      <c r="N46" s="32" t="s">
        <v>84</v>
      </c>
      <c r="O46" s="33" t="s">
        <v>52</v>
      </c>
      <c r="P46" s="34" t="n">
        <v>20</v>
      </c>
      <c r="Q46" s="34" t="n">
        <v>0</v>
      </c>
      <c r="R46" s="27" t="s">
        <v>85</v>
      </c>
      <c r="S46" s="27"/>
      <c r="T46" s="27"/>
      <c r="U46" s="35" t="s">
        <v>87</v>
      </c>
      <c r="V46" s="36"/>
      <c r="W46" s="37" t="n">
        <v>8007021</v>
      </c>
      <c r="X46" s="37"/>
    </row>
    <row r="47" customFormat="false" ht="89.25" hidden="false" customHeight="false" outlineLevel="0" collapsed="false">
      <c r="A47" s="26" t="s">
        <v>94</v>
      </c>
      <c r="B47" s="27" t="s">
        <v>273</v>
      </c>
      <c r="C47" s="28" t="s">
        <v>78</v>
      </c>
      <c r="D47" s="29"/>
      <c r="E47" s="30"/>
      <c r="F47" s="30" t="s">
        <v>274</v>
      </c>
      <c r="G47" s="27" t="s">
        <v>80</v>
      </c>
      <c r="H47" s="27" t="s">
        <v>275</v>
      </c>
      <c r="I47" s="31" t="s">
        <v>276</v>
      </c>
      <c r="J47" s="31" t="s">
        <v>83</v>
      </c>
      <c r="K47" s="32"/>
      <c r="L47" s="32"/>
      <c r="M47" s="32" t="n">
        <v>40324</v>
      </c>
      <c r="N47" s="32" t="s">
        <v>84</v>
      </c>
      <c r="O47" s="33" t="s">
        <v>57</v>
      </c>
      <c r="P47" s="34" t="n">
        <v>20</v>
      </c>
      <c r="Q47" s="34" t="n">
        <v>0</v>
      </c>
      <c r="R47" s="27" t="s">
        <v>85</v>
      </c>
      <c r="S47" s="27"/>
      <c r="T47" s="27"/>
      <c r="U47" s="35" t="s">
        <v>87</v>
      </c>
      <c r="V47" s="36"/>
      <c r="W47" s="37" t="n">
        <v>8007022</v>
      </c>
      <c r="X47" s="37"/>
    </row>
    <row r="48" customFormat="false" ht="89.25" hidden="false" customHeight="false" outlineLevel="0" collapsed="false">
      <c r="A48" s="26" t="s">
        <v>99</v>
      </c>
      <c r="B48" s="27" t="s">
        <v>277</v>
      </c>
      <c r="C48" s="28" t="s">
        <v>78</v>
      </c>
      <c r="D48" s="29"/>
      <c r="E48" s="30"/>
      <c r="F48" s="30" t="s">
        <v>278</v>
      </c>
      <c r="G48" s="27" t="s">
        <v>80</v>
      </c>
      <c r="H48" s="27" t="s">
        <v>279</v>
      </c>
      <c r="I48" s="31" t="s">
        <v>280</v>
      </c>
      <c r="J48" s="31" t="s">
        <v>83</v>
      </c>
      <c r="K48" s="32"/>
      <c r="L48" s="32"/>
      <c r="M48" s="32" t="n">
        <v>40532</v>
      </c>
      <c r="N48" s="32" t="s">
        <v>84</v>
      </c>
      <c r="O48" s="33" t="s">
        <v>59</v>
      </c>
      <c r="P48" s="34" t="n">
        <v>20</v>
      </c>
      <c r="Q48" s="34" t="n">
        <v>0</v>
      </c>
      <c r="R48" s="27" t="s">
        <v>85</v>
      </c>
      <c r="S48" s="27"/>
      <c r="T48" s="27"/>
      <c r="U48" s="35" t="s">
        <v>87</v>
      </c>
      <c r="V48" s="36"/>
      <c r="W48" s="37" t="n">
        <v>8007023</v>
      </c>
      <c r="X48" s="37"/>
    </row>
    <row r="49" customFormat="false" ht="89.25" hidden="false" customHeight="false" outlineLevel="0" collapsed="false">
      <c r="A49" s="26" t="s">
        <v>175</v>
      </c>
      <c r="B49" s="27" t="s">
        <v>281</v>
      </c>
      <c r="C49" s="28" t="s">
        <v>78</v>
      </c>
      <c r="D49" s="29"/>
      <c r="E49" s="30"/>
      <c r="F49" s="30" t="s">
        <v>282</v>
      </c>
      <c r="G49" s="27" t="s">
        <v>80</v>
      </c>
      <c r="H49" s="27" t="s">
        <v>283</v>
      </c>
      <c r="I49" s="31" t="s">
        <v>284</v>
      </c>
      <c r="J49" s="31" t="s">
        <v>83</v>
      </c>
      <c r="K49" s="32"/>
      <c r="L49" s="32"/>
      <c r="M49" s="32" t="n">
        <v>40759</v>
      </c>
      <c r="N49" s="32" t="s">
        <v>84</v>
      </c>
      <c r="O49" s="33" t="s">
        <v>60</v>
      </c>
      <c r="P49" s="34" t="n">
        <v>20</v>
      </c>
      <c r="Q49" s="34" t="n">
        <v>0</v>
      </c>
      <c r="R49" s="27" t="s">
        <v>85</v>
      </c>
      <c r="S49" s="27"/>
      <c r="T49" s="27"/>
      <c r="U49" s="35" t="s">
        <v>87</v>
      </c>
      <c r="V49" s="36"/>
      <c r="W49" s="37" t="n">
        <v>8007024</v>
      </c>
      <c r="X49" s="37"/>
    </row>
    <row r="50" customFormat="false" ht="89.25" hidden="false" customHeight="false" outlineLevel="0" collapsed="false">
      <c r="A50" s="26" t="s">
        <v>181</v>
      </c>
      <c r="B50" s="27" t="s">
        <v>285</v>
      </c>
      <c r="C50" s="28" t="s">
        <v>78</v>
      </c>
      <c r="D50" s="29"/>
      <c r="E50" s="30"/>
      <c r="F50" s="30" t="s">
        <v>286</v>
      </c>
      <c r="G50" s="27" t="s">
        <v>80</v>
      </c>
      <c r="H50" s="27" t="s">
        <v>287</v>
      </c>
      <c r="I50" s="31" t="s">
        <v>288</v>
      </c>
      <c r="J50" s="31" t="s">
        <v>83</v>
      </c>
      <c r="K50" s="32"/>
      <c r="L50" s="32"/>
      <c r="M50" s="32" t="n">
        <v>40087</v>
      </c>
      <c r="N50" s="32" t="s">
        <v>84</v>
      </c>
      <c r="O50" s="33" t="s">
        <v>61</v>
      </c>
      <c r="P50" s="34" t="n">
        <v>20</v>
      </c>
      <c r="Q50" s="34" t="n">
        <v>0</v>
      </c>
      <c r="R50" s="27" t="s">
        <v>85</v>
      </c>
      <c r="S50" s="27"/>
      <c r="T50" s="27"/>
      <c r="U50" s="35" t="s">
        <v>87</v>
      </c>
      <c r="V50" s="36"/>
      <c r="W50" s="37" t="n">
        <v>8007025</v>
      </c>
      <c r="X50" s="37"/>
    </row>
    <row r="51" customFormat="false" ht="89.25" hidden="false" customHeight="false" outlineLevel="0" collapsed="false">
      <c r="A51" s="26" t="s">
        <v>104</v>
      </c>
      <c r="B51" s="27" t="s">
        <v>289</v>
      </c>
      <c r="C51" s="28" t="s">
        <v>78</v>
      </c>
      <c r="D51" s="29"/>
      <c r="E51" s="30"/>
      <c r="F51" s="30" t="s">
        <v>290</v>
      </c>
      <c r="G51" s="27" t="s">
        <v>80</v>
      </c>
      <c r="H51" s="27" t="s">
        <v>291</v>
      </c>
      <c r="I51" s="31" t="s">
        <v>292</v>
      </c>
      <c r="J51" s="31" t="s">
        <v>83</v>
      </c>
      <c r="K51" s="32"/>
      <c r="L51" s="32"/>
      <c r="M51" s="32" t="n">
        <v>37998</v>
      </c>
      <c r="N51" s="32" t="s">
        <v>84</v>
      </c>
      <c r="O51" s="33" t="s">
        <v>62</v>
      </c>
      <c r="P51" s="34" t="n">
        <v>20</v>
      </c>
      <c r="Q51" s="34" t="n">
        <v>0</v>
      </c>
      <c r="R51" s="27" t="s">
        <v>85</v>
      </c>
      <c r="S51" s="27"/>
      <c r="T51" s="27"/>
      <c r="U51" s="35" t="s">
        <v>87</v>
      </c>
      <c r="V51" s="36"/>
      <c r="W51" s="37" t="n">
        <v>8007026</v>
      </c>
      <c r="X51" s="37"/>
    </row>
    <row r="52" customFormat="false" ht="12.75" hidden="false" customHeight="false" outlineLevel="0" collapsed="false">
      <c r="A52" s="38" t="s">
        <v>293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</row>
    <row r="53" customFormat="false" ht="89.25" hidden="false" customHeight="false" outlineLevel="0" collapsed="false">
      <c r="A53" s="26" t="s">
        <v>76</v>
      </c>
      <c r="B53" s="27" t="s">
        <v>294</v>
      </c>
      <c r="C53" s="28" t="s">
        <v>78</v>
      </c>
      <c r="D53" s="29"/>
      <c r="E53" s="30"/>
      <c r="F53" s="30" t="s">
        <v>295</v>
      </c>
      <c r="G53" s="27"/>
      <c r="H53" s="27" t="s">
        <v>296</v>
      </c>
      <c r="I53" s="31" t="s">
        <v>297</v>
      </c>
      <c r="J53" s="31" t="s">
        <v>83</v>
      </c>
      <c r="K53" s="32"/>
      <c r="L53" s="32"/>
      <c r="M53" s="32" t="n">
        <v>39835</v>
      </c>
      <c r="N53" s="32" t="s">
        <v>84</v>
      </c>
      <c r="O53" s="33" t="s">
        <v>54</v>
      </c>
      <c r="P53" s="34" t="n">
        <v>20</v>
      </c>
      <c r="Q53" s="34" t="n">
        <v>0</v>
      </c>
      <c r="R53" s="27" t="s">
        <v>85</v>
      </c>
      <c r="S53" s="27" t="s">
        <v>293</v>
      </c>
      <c r="T53" s="27"/>
      <c r="U53" s="35" t="s">
        <v>87</v>
      </c>
      <c r="V53" s="36"/>
      <c r="W53" s="37" t="n">
        <v>7937452</v>
      </c>
      <c r="X53" s="37"/>
    </row>
    <row r="54" customFormat="false" ht="89.25" hidden="false" customHeight="false" outlineLevel="0" collapsed="false">
      <c r="A54" s="26" t="s">
        <v>88</v>
      </c>
      <c r="B54" s="27" t="s">
        <v>298</v>
      </c>
      <c r="C54" s="28" t="s">
        <v>78</v>
      </c>
      <c r="D54" s="29"/>
      <c r="E54" s="30"/>
      <c r="F54" s="30" t="s">
        <v>299</v>
      </c>
      <c r="G54" s="27"/>
      <c r="H54" s="27" t="s">
        <v>300</v>
      </c>
      <c r="I54" s="31" t="s">
        <v>301</v>
      </c>
      <c r="J54" s="31" t="s">
        <v>83</v>
      </c>
      <c r="K54" s="32"/>
      <c r="L54" s="32"/>
      <c r="M54" s="32" t="n">
        <v>39595</v>
      </c>
      <c r="N54" s="32" t="s">
        <v>84</v>
      </c>
      <c r="O54" s="33" t="s">
        <v>61</v>
      </c>
      <c r="P54" s="34" t="n">
        <v>20</v>
      </c>
      <c r="Q54" s="34" t="n">
        <v>0</v>
      </c>
      <c r="R54" s="27" t="s">
        <v>85</v>
      </c>
      <c r="S54" s="27" t="s">
        <v>293</v>
      </c>
      <c r="T54" s="27"/>
      <c r="U54" s="35" t="s">
        <v>87</v>
      </c>
      <c r="V54" s="36"/>
      <c r="W54" s="37" t="n">
        <v>7937453</v>
      </c>
      <c r="X54" s="37"/>
    </row>
    <row r="55" customFormat="false" ht="12.75" hidden="false" customHeight="false" outlineLevel="0" collapsed="false">
      <c r="A55" s="38" t="s">
        <v>302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</row>
    <row r="56" customFormat="false" ht="89.25" hidden="false" customHeight="false" outlineLevel="0" collapsed="false">
      <c r="A56" s="26" t="s">
        <v>76</v>
      </c>
      <c r="B56" s="27" t="s">
        <v>303</v>
      </c>
      <c r="C56" s="28" t="s">
        <v>78</v>
      </c>
      <c r="D56" s="29"/>
      <c r="E56" s="30"/>
      <c r="F56" s="30" t="s">
        <v>304</v>
      </c>
      <c r="G56" s="27" t="s">
        <v>80</v>
      </c>
      <c r="H56" s="27" t="s">
        <v>305</v>
      </c>
      <c r="I56" s="31" t="s">
        <v>306</v>
      </c>
      <c r="J56" s="31" t="s">
        <v>83</v>
      </c>
      <c r="K56" s="32"/>
      <c r="L56" s="32"/>
      <c r="M56" s="32" t="n">
        <v>38902</v>
      </c>
      <c r="N56" s="32" t="s">
        <v>84</v>
      </c>
      <c r="O56" s="33" t="s">
        <v>54</v>
      </c>
      <c r="P56" s="34" t="n">
        <v>20</v>
      </c>
      <c r="Q56" s="34" t="n">
        <v>0</v>
      </c>
      <c r="R56" s="27" t="s">
        <v>85</v>
      </c>
      <c r="S56" s="27" t="s">
        <v>302</v>
      </c>
      <c r="T56" s="27"/>
      <c r="U56" s="35" t="s">
        <v>87</v>
      </c>
      <c r="V56" s="36"/>
      <c r="W56" s="37" t="n">
        <v>7146865</v>
      </c>
      <c r="X56" s="37"/>
    </row>
    <row r="57" customFormat="false" ht="12.75" hidden="false" customHeight="false" outlineLevel="0" collapsed="false">
      <c r="A57" s="38" t="s">
        <v>110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</row>
    <row r="58" customFormat="false" ht="89.25" hidden="false" customHeight="false" outlineLevel="0" collapsed="false">
      <c r="A58" s="26" t="s">
        <v>76</v>
      </c>
      <c r="B58" s="27" t="s">
        <v>307</v>
      </c>
      <c r="C58" s="28" t="s">
        <v>78</v>
      </c>
      <c r="D58" s="29"/>
      <c r="E58" s="30"/>
      <c r="F58" s="30" t="s">
        <v>308</v>
      </c>
      <c r="G58" s="27"/>
      <c r="H58" s="27" t="s">
        <v>309</v>
      </c>
      <c r="I58" s="31" t="s">
        <v>310</v>
      </c>
      <c r="J58" s="31" t="s">
        <v>83</v>
      </c>
      <c r="K58" s="32"/>
      <c r="L58" s="32"/>
      <c r="M58" s="32" t="n">
        <v>40079</v>
      </c>
      <c r="N58" s="32" t="s">
        <v>84</v>
      </c>
      <c r="O58" s="33" t="s">
        <v>55</v>
      </c>
      <c r="P58" s="34" t="n">
        <v>20</v>
      </c>
      <c r="Q58" s="34" t="n">
        <v>0</v>
      </c>
      <c r="R58" s="27" t="s">
        <v>85</v>
      </c>
      <c r="S58" s="27"/>
      <c r="T58" s="27"/>
      <c r="U58" s="35" t="s">
        <v>87</v>
      </c>
      <c r="V58" s="36"/>
      <c r="W58" s="37" t="n">
        <v>8058636</v>
      </c>
      <c r="X58" s="37"/>
    </row>
    <row r="59" customFormat="false" ht="12.75" hidden="false" customHeight="false" outlineLevel="0" collapsed="false">
      <c r="A59" s="38" t="s">
        <v>311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</row>
    <row r="60" customFormat="false" ht="63.75" hidden="false" customHeight="false" outlineLevel="0" collapsed="false">
      <c r="A60" s="26" t="s">
        <v>76</v>
      </c>
      <c r="B60" s="27" t="s">
        <v>312</v>
      </c>
      <c r="C60" s="28" t="s">
        <v>78</v>
      </c>
      <c r="D60" s="29"/>
      <c r="E60" s="30"/>
      <c r="F60" s="30"/>
      <c r="G60" s="27"/>
      <c r="H60" s="27" t="s">
        <v>313</v>
      </c>
      <c r="I60" s="31" t="s">
        <v>314</v>
      </c>
      <c r="J60" s="31" t="s">
        <v>315</v>
      </c>
      <c r="K60" s="32" t="n">
        <v>39406</v>
      </c>
      <c r="L60" s="32"/>
      <c r="M60" s="32"/>
      <c r="N60" s="32"/>
      <c r="O60" s="33" t="s">
        <v>52</v>
      </c>
      <c r="P60" s="34" t="n">
        <v>1</v>
      </c>
      <c r="Q60" s="34" t="n">
        <v>8</v>
      </c>
      <c r="R60" s="27" t="s">
        <v>85</v>
      </c>
      <c r="S60" s="27"/>
      <c r="T60" s="27"/>
      <c r="U60" s="35" t="s">
        <v>87</v>
      </c>
      <c r="V60" s="36"/>
      <c r="W60" s="37" t="n">
        <v>8058546</v>
      </c>
      <c r="X60" s="37"/>
    </row>
    <row r="61" customFormat="false" ht="63.75" hidden="false" customHeight="false" outlineLevel="0" collapsed="false">
      <c r="A61" s="26" t="s">
        <v>88</v>
      </c>
      <c r="B61" s="27" t="s">
        <v>316</v>
      </c>
      <c r="C61" s="28" t="s">
        <v>78</v>
      </c>
      <c r="D61" s="29"/>
      <c r="E61" s="30"/>
      <c r="F61" s="30" t="s">
        <v>317</v>
      </c>
      <c r="G61" s="27" t="s">
        <v>80</v>
      </c>
      <c r="H61" s="27" t="s">
        <v>318</v>
      </c>
      <c r="I61" s="31" t="s">
        <v>319</v>
      </c>
      <c r="J61" s="31" t="s">
        <v>315</v>
      </c>
      <c r="K61" s="32" t="n">
        <v>34148</v>
      </c>
      <c r="L61" s="32"/>
      <c r="M61" s="32"/>
      <c r="N61" s="32"/>
      <c r="O61" s="33" t="s">
        <v>56</v>
      </c>
      <c r="P61" s="34" t="n">
        <v>1</v>
      </c>
      <c r="Q61" s="34" t="n">
        <v>8</v>
      </c>
      <c r="R61" s="27" t="s">
        <v>85</v>
      </c>
      <c r="S61" s="27" t="s">
        <v>320</v>
      </c>
      <c r="T61" s="27"/>
      <c r="U61" s="35" t="s">
        <v>87</v>
      </c>
      <c r="V61" s="36" t="s">
        <v>321</v>
      </c>
      <c r="W61" s="37" t="n">
        <v>8058547</v>
      </c>
      <c r="X61" s="37" t="n">
        <v>19801327</v>
      </c>
    </row>
    <row r="62" customFormat="false" ht="63.75" hidden="false" customHeight="false" outlineLevel="0" collapsed="false">
      <c r="A62" s="26" t="s">
        <v>94</v>
      </c>
      <c r="B62" s="27" t="s">
        <v>322</v>
      </c>
      <c r="C62" s="28" t="s">
        <v>78</v>
      </c>
      <c r="D62" s="29"/>
      <c r="E62" s="30"/>
      <c r="F62" s="30" t="s">
        <v>323</v>
      </c>
      <c r="G62" s="27" t="s">
        <v>80</v>
      </c>
      <c r="H62" s="27" t="s">
        <v>324</v>
      </c>
      <c r="I62" s="31" t="s">
        <v>325</v>
      </c>
      <c r="J62" s="31" t="s">
        <v>315</v>
      </c>
      <c r="K62" s="32" t="n">
        <v>36574</v>
      </c>
      <c r="L62" s="32"/>
      <c r="M62" s="32"/>
      <c r="N62" s="32"/>
      <c r="O62" s="33" t="s">
        <v>52</v>
      </c>
      <c r="P62" s="34" t="n">
        <v>1</v>
      </c>
      <c r="Q62" s="34" t="n">
        <v>8</v>
      </c>
      <c r="R62" s="27" t="s">
        <v>85</v>
      </c>
      <c r="S62" s="27"/>
      <c r="T62" s="27"/>
      <c r="U62" s="35" t="s">
        <v>87</v>
      </c>
      <c r="V62" s="36"/>
      <c r="W62" s="37" t="n">
        <v>8058548</v>
      </c>
      <c r="X62" s="37"/>
    </row>
    <row r="63" customFormat="false" ht="63.75" hidden="false" customHeight="false" outlineLevel="0" collapsed="false">
      <c r="A63" s="26" t="s">
        <v>99</v>
      </c>
      <c r="B63" s="27" t="s">
        <v>326</v>
      </c>
      <c r="C63" s="28" t="s">
        <v>78</v>
      </c>
      <c r="D63" s="29"/>
      <c r="E63" s="30"/>
      <c r="F63" s="30" t="s">
        <v>327</v>
      </c>
      <c r="G63" s="27" t="s">
        <v>80</v>
      </c>
      <c r="H63" s="27" t="s">
        <v>328</v>
      </c>
      <c r="I63" s="31" t="s">
        <v>329</v>
      </c>
      <c r="J63" s="31" t="s">
        <v>315</v>
      </c>
      <c r="K63" s="32" t="n">
        <v>38546</v>
      </c>
      <c r="L63" s="32"/>
      <c r="M63" s="32"/>
      <c r="N63" s="32"/>
      <c r="O63" s="33" t="s">
        <v>62</v>
      </c>
      <c r="P63" s="34" t="n">
        <v>1</v>
      </c>
      <c r="Q63" s="34" t="n">
        <v>8</v>
      </c>
      <c r="R63" s="27" t="s">
        <v>85</v>
      </c>
      <c r="S63" s="27" t="s">
        <v>330</v>
      </c>
      <c r="T63" s="27"/>
      <c r="U63" s="35" t="s">
        <v>87</v>
      </c>
      <c r="V63" s="36"/>
      <c r="W63" s="37" t="n">
        <v>8058549</v>
      </c>
      <c r="X63" s="37" t="n">
        <v>191437</v>
      </c>
    </row>
    <row r="64" customFormat="false" ht="63.75" hidden="false" customHeight="false" outlineLevel="0" collapsed="false">
      <c r="A64" s="26" t="s">
        <v>175</v>
      </c>
      <c r="B64" s="27" t="s">
        <v>331</v>
      </c>
      <c r="C64" s="28" t="s">
        <v>78</v>
      </c>
      <c r="D64" s="29"/>
      <c r="E64" s="30"/>
      <c r="F64" s="30" t="s">
        <v>332</v>
      </c>
      <c r="G64" s="27" t="s">
        <v>80</v>
      </c>
      <c r="H64" s="27" t="s">
        <v>333</v>
      </c>
      <c r="I64" s="31" t="s">
        <v>334</v>
      </c>
      <c r="J64" s="31" t="s">
        <v>315</v>
      </c>
      <c r="K64" s="32" t="n">
        <v>36271</v>
      </c>
      <c r="L64" s="32"/>
      <c r="M64" s="32"/>
      <c r="N64" s="32"/>
      <c r="O64" s="33" t="s">
        <v>58</v>
      </c>
      <c r="P64" s="34" t="n">
        <v>1</v>
      </c>
      <c r="Q64" s="34" t="n">
        <v>8</v>
      </c>
      <c r="R64" s="27" t="s">
        <v>85</v>
      </c>
      <c r="S64" s="27" t="s">
        <v>330</v>
      </c>
      <c r="T64" s="27"/>
      <c r="U64" s="35" t="s">
        <v>87</v>
      </c>
      <c r="V64" s="36" t="s">
        <v>117</v>
      </c>
      <c r="W64" s="37" t="n">
        <v>8058550</v>
      </c>
      <c r="X64" s="37" t="n">
        <v>30500027</v>
      </c>
    </row>
    <row r="65" customFormat="false" ht="63.75" hidden="false" customHeight="false" outlineLevel="0" collapsed="false">
      <c r="A65" s="26" t="s">
        <v>181</v>
      </c>
      <c r="B65" s="27" t="s">
        <v>335</v>
      </c>
      <c r="C65" s="28" t="s">
        <v>78</v>
      </c>
      <c r="D65" s="29"/>
      <c r="E65" s="30"/>
      <c r="F65" s="30" t="s">
        <v>336</v>
      </c>
      <c r="G65" s="27" t="s">
        <v>80</v>
      </c>
      <c r="H65" s="27" t="s">
        <v>337</v>
      </c>
      <c r="I65" s="31" t="s">
        <v>338</v>
      </c>
      <c r="J65" s="31" t="s">
        <v>315</v>
      </c>
      <c r="K65" s="32" t="n">
        <v>38377</v>
      </c>
      <c r="L65" s="32"/>
      <c r="M65" s="32"/>
      <c r="N65" s="32"/>
      <c r="O65" s="33" t="s">
        <v>53</v>
      </c>
      <c r="P65" s="34" t="n">
        <v>1</v>
      </c>
      <c r="Q65" s="34" t="n">
        <v>8</v>
      </c>
      <c r="R65" s="27" t="s">
        <v>85</v>
      </c>
      <c r="S65" s="27"/>
      <c r="T65" s="27"/>
      <c r="U65" s="35" t="s">
        <v>87</v>
      </c>
      <c r="V65" s="36"/>
      <c r="W65" s="37" t="n">
        <v>8058551</v>
      </c>
      <c r="X65" s="37"/>
    </row>
    <row r="66" customFormat="false" ht="63.75" hidden="false" customHeight="false" outlineLevel="0" collapsed="false">
      <c r="A66" s="26" t="s">
        <v>104</v>
      </c>
      <c r="B66" s="27" t="s">
        <v>339</v>
      </c>
      <c r="C66" s="28" t="s">
        <v>78</v>
      </c>
      <c r="D66" s="29"/>
      <c r="E66" s="30"/>
      <c r="F66" s="30"/>
      <c r="G66" s="27"/>
      <c r="H66" s="27" t="s">
        <v>340</v>
      </c>
      <c r="I66" s="31" t="s">
        <v>341</v>
      </c>
      <c r="J66" s="31" t="s">
        <v>315</v>
      </c>
      <c r="K66" s="32" t="n">
        <v>38348</v>
      </c>
      <c r="L66" s="32"/>
      <c r="M66" s="32"/>
      <c r="N66" s="32"/>
      <c r="O66" s="33" t="s">
        <v>54</v>
      </c>
      <c r="P66" s="34" t="n">
        <v>1</v>
      </c>
      <c r="Q66" s="34" t="n">
        <v>8</v>
      </c>
      <c r="R66" s="27" t="s">
        <v>85</v>
      </c>
      <c r="S66" s="27"/>
      <c r="T66" s="27"/>
      <c r="U66" s="35" t="s">
        <v>87</v>
      </c>
      <c r="V66" s="36" t="s">
        <v>117</v>
      </c>
      <c r="W66" s="37" t="n">
        <v>8058552</v>
      </c>
      <c r="X66" s="37"/>
    </row>
    <row r="67" customFormat="false" ht="63.75" hidden="false" customHeight="false" outlineLevel="0" collapsed="false">
      <c r="A67" s="26" t="s">
        <v>111</v>
      </c>
      <c r="B67" s="27" t="s">
        <v>342</v>
      </c>
      <c r="C67" s="28" t="s">
        <v>78</v>
      </c>
      <c r="D67" s="29"/>
      <c r="E67" s="30"/>
      <c r="F67" s="30"/>
      <c r="G67" s="27"/>
      <c r="H67" s="27" t="s">
        <v>343</v>
      </c>
      <c r="I67" s="31" t="s">
        <v>344</v>
      </c>
      <c r="J67" s="31" t="s">
        <v>315</v>
      </c>
      <c r="K67" s="32" t="n">
        <v>38695</v>
      </c>
      <c r="L67" s="32"/>
      <c r="M67" s="32"/>
      <c r="N67" s="32"/>
      <c r="O67" s="33" t="s">
        <v>54</v>
      </c>
      <c r="P67" s="34" t="n">
        <v>1</v>
      </c>
      <c r="Q67" s="34" t="n">
        <v>8</v>
      </c>
      <c r="R67" s="27" t="s">
        <v>85</v>
      </c>
      <c r="S67" s="27"/>
      <c r="T67" s="27"/>
      <c r="U67" s="35" t="s">
        <v>87</v>
      </c>
      <c r="V67" s="36" t="s">
        <v>117</v>
      </c>
      <c r="W67" s="37" t="n">
        <v>8058553</v>
      </c>
      <c r="X67" s="37"/>
    </row>
    <row r="68" customFormat="false" ht="63.75" hidden="false" customHeight="false" outlineLevel="0" collapsed="false">
      <c r="A68" s="26" t="s">
        <v>118</v>
      </c>
      <c r="B68" s="27" t="s">
        <v>345</v>
      </c>
      <c r="C68" s="28" t="s">
        <v>78</v>
      </c>
      <c r="D68" s="29"/>
      <c r="E68" s="30"/>
      <c r="F68" s="30" t="s">
        <v>346</v>
      </c>
      <c r="G68" s="27" t="s">
        <v>80</v>
      </c>
      <c r="H68" s="27" t="s">
        <v>347</v>
      </c>
      <c r="I68" s="31" t="s">
        <v>348</v>
      </c>
      <c r="J68" s="31" t="s">
        <v>315</v>
      </c>
      <c r="K68" s="32" t="n">
        <v>35837</v>
      </c>
      <c r="L68" s="32"/>
      <c r="M68" s="32"/>
      <c r="N68" s="32"/>
      <c r="O68" s="33" t="s">
        <v>54</v>
      </c>
      <c r="P68" s="34" t="n">
        <v>1</v>
      </c>
      <c r="Q68" s="34" t="n">
        <v>8</v>
      </c>
      <c r="R68" s="27" t="s">
        <v>85</v>
      </c>
      <c r="S68" s="27"/>
      <c r="T68" s="27"/>
      <c r="U68" s="35" t="s">
        <v>87</v>
      </c>
      <c r="V68" s="36" t="s">
        <v>117</v>
      </c>
      <c r="W68" s="37" t="n">
        <v>8058554</v>
      </c>
      <c r="X68" s="37"/>
    </row>
    <row r="69" customFormat="false" ht="63.75" hidden="false" customHeight="false" outlineLevel="0" collapsed="false">
      <c r="A69" s="26" t="s">
        <v>123</v>
      </c>
      <c r="B69" s="27" t="s">
        <v>349</v>
      </c>
      <c r="C69" s="28" t="s">
        <v>78</v>
      </c>
      <c r="D69" s="29"/>
      <c r="E69" s="30"/>
      <c r="F69" s="30"/>
      <c r="G69" s="27"/>
      <c r="H69" s="27" t="s">
        <v>350</v>
      </c>
      <c r="I69" s="31" t="s">
        <v>351</v>
      </c>
      <c r="J69" s="31" t="s">
        <v>315</v>
      </c>
      <c r="K69" s="32" t="n">
        <v>38064</v>
      </c>
      <c r="L69" s="32"/>
      <c r="M69" s="32"/>
      <c r="N69" s="32"/>
      <c r="O69" s="33" t="s">
        <v>55</v>
      </c>
      <c r="P69" s="34" t="n">
        <v>1</v>
      </c>
      <c r="Q69" s="34" t="n">
        <v>8</v>
      </c>
      <c r="R69" s="27" t="s">
        <v>85</v>
      </c>
      <c r="S69" s="27"/>
      <c r="T69" s="27"/>
      <c r="U69" s="35" t="s">
        <v>87</v>
      </c>
      <c r="V69" s="36" t="s">
        <v>117</v>
      </c>
      <c r="W69" s="37" t="n">
        <v>8058555</v>
      </c>
      <c r="X69" s="37"/>
    </row>
    <row r="70" customFormat="false" ht="63.75" hidden="false" customHeight="false" outlineLevel="0" collapsed="false">
      <c r="A70" s="26" t="s">
        <v>128</v>
      </c>
      <c r="B70" s="27" t="s">
        <v>352</v>
      </c>
      <c r="C70" s="28" t="s">
        <v>78</v>
      </c>
      <c r="D70" s="29"/>
      <c r="E70" s="30"/>
      <c r="F70" s="30"/>
      <c r="G70" s="27"/>
      <c r="H70" s="27" t="s">
        <v>353</v>
      </c>
      <c r="I70" s="31" t="s">
        <v>354</v>
      </c>
      <c r="J70" s="31" t="s">
        <v>315</v>
      </c>
      <c r="K70" s="32" t="n">
        <v>38002</v>
      </c>
      <c r="L70" s="32"/>
      <c r="M70" s="32"/>
      <c r="N70" s="32"/>
      <c r="O70" s="33" t="s">
        <v>55</v>
      </c>
      <c r="P70" s="34" t="n">
        <v>1</v>
      </c>
      <c r="Q70" s="34" t="n">
        <v>8</v>
      </c>
      <c r="R70" s="27" t="s">
        <v>85</v>
      </c>
      <c r="S70" s="27"/>
      <c r="T70" s="27"/>
      <c r="U70" s="35" t="s">
        <v>87</v>
      </c>
      <c r="V70" s="36"/>
      <c r="W70" s="37" t="n">
        <v>8058556</v>
      </c>
      <c r="X70" s="37"/>
    </row>
    <row r="71" customFormat="false" ht="63.75" hidden="false" customHeight="false" outlineLevel="0" collapsed="false">
      <c r="A71" s="26" t="s">
        <v>133</v>
      </c>
      <c r="B71" s="27" t="s">
        <v>355</v>
      </c>
      <c r="C71" s="28" t="s">
        <v>78</v>
      </c>
      <c r="D71" s="29"/>
      <c r="E71" s="30"/>
      <c r="F71" s="30"/>
      <c r="G71" s="27"/>
      <c r="H71" s="27" t="s">
        <v>356</v>
      </c>
      <c r="I71" s="31" t="s">
        <v>357</v>
      </c>
      <c r="J71" s="31" t="s">
        <v>315</v>
      </c>
      <c r="K71" s="32" t="n">
        <v>38086</v>
      </c>
      <c r="L71" s="32"/>
      <c r="M71" s="32"/>
      <c r="N71" s="32"/>
      <c r="O71" s="33" t="s">
        <v>55</v>
      </c>
      <c r="P71" s="34" t="n">
        <v>1</v>
      </c>
      <c r="Q71" s="34" t="n">
        <v>8</v>
      </c>
      <c r="R71" s="27" t="s">
        <v>85</v>
      </c>
      <c r="S71" s="27"/>
      <c r="T71" s="27"/>
      <c r="U71" s="35" t="s">
        <v>87</v>
      </c>
      <c r="V71" s="36" t="s">
        <v>117</v>
      </c>
      <c r="W71" s="37" t="n">
        <v>8058557</v>
      </c>
      <c r="X71" s="37"/>
    </row>
    <row r="72" customFormat="false" ht="63.75" hidden="false" customHeight="false" outlineLevel="0" collapsed="false">
      <c r="A72" s="26" t="s">
        <v>217</v>
      </c>
      <c r="B72" s="27" t="s">
        <v>358</v>
      </c>
      <c r="C72" s="28" t="s">
        <v>78</v>
      </c>
      <c r="D72" s="29"/>
      <c r="E72" s="30"/>
      <c r="F72" s="30"/>
      <c r="G72" s="27"/>
      <c r="H72" s="27" t="s">
        <v>359</v>
      </c>
      <c r="I72" s="31" t="s">
        <v>360</v>
      </c>
      <c r="J72" s="31" t="s">
        <v>315</v>
      </c>
      <c r="K72" s="32" t="n">
        <v>38477</v>
      </c>
      <c r="L72" s="32"/>
      <c r="M72" s="32"/>
      <c r="N72" s="32"/>
      <c r="O72" s="33" t="s">
        <v>56</v>
      </c>
      <c r="P72" s="34" t="n">
        <v>1</v>
      </c>
      <c r="Q72" s="34" t="n">
        <v>8</v>
      </c>
      <c r="R72" s="27" t="s">
        <v>85</v>
      </c>
      <c r="S72" s="27"/>
      <c r="T72" s="27"/>
      <c r="U72" s="35" t="s">
        <v>87</v>
      </c>
      <c r="V72" s="36" t="s">
        <v>117</v>
      </c>
      <c r="W72" s="37" t="n">
        <v>8058558</v>
      </c>
      <c r="X72" s="37"/>
    </row>
    <row r="73" customFormat="false" ht="63.75" hidden="false" customHeight="false" outlineLevel="0" collapsed="false">
      <c r="A73" s="26" t="s">
        <v>223</v>
      </c>
      <c r="B73" s="27" t="s">
        <v>361</v>
      </c>
      <c r="C73" s="28" t="s">
        <v>78</v>
      </c>
      <c r="D73" s="29"/>
      <c r="E73" s="30"/>
      <c r="F73" s="30"/>
      <c r="G73" s="27"/>
      <c r="H73" s="27" t="s">
        <v>362</v>
      </c>
      <c r="I73" s="31" t="s">
        <v>363</v>
      </c>
      <c r="J73" s="31" t="s">
        <v>315</v>
      </c>
      <c r="K73" s="32" t="n">
        <v>39912</v>
      </c>
      <c r="L73" s="32"/>
      <c r="M73" s="32"/>
      <c r="N73" s="32"/>
      <c r="O73" s="33" t="s">
        <v>57</v>
      </c>
      <c r="P73" s="34" t="n">
        <v>1</v>
      </c>
      <c r="Q73" s="34" t="n">
        <v>8</v>
      </c>
      <c r="R73" s="27" t="s">
        <v>85</v>
      </c>
      <c r="S73" s="27"/>
      <c r="T73" s="27"/>
      <c r="U73" s="35" t="s">
        <v>87</v>
      </c>
      <c r="V73" s="36" t="s">
        <v>321</v>
      </c>
      <c r="W73" s="37" t="n">
        <v>8058559</v>
      </c>
      <c r="X73" s="37"/>
    </row>
    <row r="74" customFormat="false" ht="63.75" hidden="false" customHeight="false" outlineLevel="0" collapsed="false">
      <c r="A74" s="26" t="s">
        <v>229</v>
      </c>
      <c r="B74" s="27" t="s">
        <v>364</v>
      </c>
      <c r="C74" s="28" t="s">
        <v>78</v>
      </c>
      <c r="D74" s="29"/>
      <c r="E74" s="30"/>
      <c r="F74" s="30"/>
      <c r="G74" s="27"/>
      <c r="H74" s="27" t="s">
        <v>365</v>
      </c>
      <c r="I74" s="31" t="s">
        <v>366</v>
      </c>
      <c r="J74" s="31" t="s">
        <v>315</v>
      </c>
      <c r="K74" s="32" t="n">
        <v>38061</v>
      </c>
      <c r="L74" s="32"/>
      <c r="M74" s="32"/>
      <c r="N74" s="32"/>
      <c r="O74" s="33" t="s">
        <v>56</v>
      </c>
      <c r="P74" s="34" t="n">
        <v>1</v>
      </c>
      <c r="Q74" s="34" t="n">
        <v>8</v>
      </c>
      <c r="R74" s="27" t="s">
        <v>85</v>
      </c>
      <c r="S74" s="27"/>
      <c r="T74" s="27"/>
      <c r="U74" s="35" t="s">
        <v>87</v>
      </c>
      <c r="V74" s="36" t="s">
        <v>117</v>
      </c>
      <c r="W74" s="37" t="n">
        <v>8058560</v>
      </c>
      <c r="X74" s="37"/>
    </row>
    <row r="75" customFormat="false" ht="63.75" hidden="false" customHeight="false" outlineLevel="0" collapsed="false">
      <c r="A75" s="26" t="s">
        <v>235</v>
      </c>
      <c r="B75" s="27" t="s">
        <v>367</v>
      </c>
      <c r="C75" s="28" t="s">
        <v>78</v>
      </c>
      <c r="D75" s="29"/>
      <c r="E75" s="30"/>
      <c r="F75" s="30" t="s">
        <v>368</v>
      </c>
      <c r="G75" s="27" t="s">
        <v>80</v>
      </c>
      <c r="H75" s="27" t="s">
        <v>369</v>
      </c>
      <c r="I75" s="31" t="s">
        <v>370</v>
      </c>
      <c r="J75" s="31" t="s">
        <v>315</v>
      </c>
      <c r="K75" s="32"/>
      <c r="L75" s="32"/>
      <c r="M75" s="32"/>
      <c r="N75" s="32"/>
      <c r="O75" s="33" t="s">
        <v>57</v>
      </c>
      <c r="P75" s="34" t="n">
        <v>1</v>
      </c>
      <c r="Q75" s="34" t="n">
        <v>8</v>
      </c>
      <c r="R75" s="27" t="s">
        <v>85</v>
      </c>
      <c r="S75" s="27"/>
      <c r="T75" s="27"/>
      <c r="U75" s="35" t="s">
        <v>87</v>
      </c>
      <c r="V75" s="36"/>
      <c r="W75" s="37" t="n">
        <v>8058561</v>
      </c>
      <c r="X75" s="37"/>
    </row>
    <row r="76" customFormat="false" ht="63.75" hidden="false" customHeight="false" outlineLevel="0" collapsed="false">
      <c r="A76" s="26" t="s">
        <v>241</v>
      </c>
      <c r="B76" s="27" t="s">
        <v>371</v>
      </c>
      <c r="C76" s="28" t="s">
        <v>78</v>
      </c>
      <c r="D76" s="29"/>
      <c r="E76" s="30"/>
      <c r="F76" s="30" t="s">
        <v>372</v>
      </c>
      <c r="G76" s="27" t="s">
        <v>80</v>
      </c>
      <c r="H76" s="27" t="s">
        <v>373</v>
      </c>
      <c r="I76" s="31" t="s">
        <v>374</v>
      </c>
      <c r="J76" s="31" t="s">
        <v>315</v>
      </c>
      <c r="K76" s="32" t="n">
        <v>37545</v>
      </c>
      <c r="L76" s="32"/>
      <c r="M76" s="32"/>
      <c r="N76" s="32"/>
      <c r="O76" s="33" t="s">
        <v>59</v>
      </c>
      <c r="P76" s="34" t="n">
        <v>1</v>
      </c>
      <c r="Q76" s="34" t="n">
        <v>8</v>
      </c>
      <c r="R76" s="27" t="s">
        <v>85</v>
      </c>
      <c r="S76" s="27" t="s">
        <v>375</v>
      </c>
      <c r="T76" s="27"/>
      <c r="U76" s="35" t="s">
        <v>87</v>
      </c>
      <c r="V76" s="36"/>
      <c r="W76" s="37" t="n">
        <v>8058562</v>
      </c>
      <c r="X76" s="37" t="n">
        <v>40536327</v>
      </c>
    </row>
    <row r="77" customFormat="false" ht="63.75" hidden="false" customHeight="false" outlineLevel="0" collapsed="false">
      <c r="A77" s="26" t="s">
        <v>247</v>
      </c>
      <c r="B77" s="27" t="s">
        <v>376</v>
      </c>
      <c r="C77" s="28" t="s">
        <v>78</v>
      </c>
      <c r="D77" s="29"/>
      <c r="E77" s="30"/>
      <c r="F77" s="30"/>
      <c r="G77" s="27"/>
      <c r="H77" s="27" t="s">
        <v>377</v>
      </c>
      <c r="I77" s="31" t="s">
        <v>378</v>
      </c>
      <c r="J77" s="31" t="s">
        <v>315</v>
      </c>
      <c r="K77" s="32" t="n">
        <v>38219</v>
      </c>
      <c r="L77" s="32"/>
      <c r="M77" s="32"/>
      <c r="N77" s="32"/>
      <c r="O77" s="33" t="s">
        <v>57</v>
      </c>
      <c r="P77" s="34" t="n">
        <v>1</v>
      </c>
      <c r="Q77" s="34" t="n">
        <v>8</v>
      </c>
      <c r="R77" s="27" t="s">
        <v>85</v>
      </c>
      <c r="S77" s="27"/>
      <c r="T77" s="27"/>
      <c r="U77" s="35" t="s">
        <v>87</v>
      </c>
      <c r="V77" s="36"/>
      <c r="W77" s="37" t="n">
        <v>8058563</v>
      </c>
      <c r="X77" s="37"/>
    </row>
    <row r="78" customFormat="false" ht="63.75" hidden="false" customHeight="false" outlineLevel="0" collapsed="false">
      <c r="A78" s="26" t="s">
        <v>253</v>
      </c>
      <c r="B78" s="27" t="s">
        <v>379</v>
      </c>
      <c r="C78" s="28" t="s">
        <v>78</v>
      </c>
      <c r="D78" s="29"/>
      <c r="E78" s="30"/>
      <c r="F78" s="30"/>
      <c r="G78" s="27"/>
      <c r="H78" s="27" t="s">
        <v>380</v>
      </c>
      <c r="I78" s="31" t="s">
        <v>381</v>
      </c>
      <c r="J78" s="31" t="s">
        <v>315</v>
      </c>
      <c r="K78" s="32" t="n">
        <v>38019</v>
      </c>
      <c r="L78" s="32"/>
      <c r="M78" s="32"/>
      <c r="N78" s="32"/>
      <c r="O78" s="33" t="s">
        <v>58</v>
      </c>
      <c r="P78" s="34" t="n">
        <v>1</v>
      </c>
      <c r="Q78" s="34" t="n">
        <v>8</v>
      </c>
      <c r="R78" s="27" t="s">
        <v>85</v>
      </c>
      <c r="S78" s="27"/>
      <c r="T78" s="27"/>
      <c r="U78" s="35" t="s">
        <v>87</v>
      </c>
      <c r="V78" s="36"/>
      <c r="W78" s="37" t="n">
        <v>8058564</v>
      </c>
      <c r="X78" s="37"/>
    </row>
    <row r="79" customFormat="false" ht="63.75" hidden="false" customHeight="false" outlineLevel="0" collapsed="false">
      <c r="A79" s="26" t="s">
        <v>258</v>
      </c>
      <c r="B79" s="27" t="s">
        <v>382</v>
      </c>
      <c r="C79" s="28" t="s">
        <v>78</v>
      </c>
      <c r="D79" s="29"/>
      <c r="E79" s="30"/>
      <c r="F79" s="30"/>
      <c r="G79" s="27"/>
      <c r="H79" s="27" t="s">
        <v>383</v>
      </c>
      <c r="I79" s="31" t="s">
        <v>384</v>
      </c>
      <c r="J79" s="31" t="s">
        <v>315</v>
      </c>
      <c r="K79" s="32" t="n">
        <v>38126</v>
      </c>
      <c r="L79" s="32"/>
      <c r="M79" s="32"/>
      <c r="N79" s="32"/>
      <c r="O79" s="33" t="s">
        <v>58</v>
      </c>
      <c r="P79" s="34" t="n">
        <v>1</v>
      </c>
      <c r="Q79" s="34" t="n">
        <v>8</v>
      </c>
      <c r="R79" s="27" t="s">
        <v>85</v>
      </c>
      <c r="S79" s="27"/>
      <c r="T79" s="27"/>
      <c r="U79" s="35" t="s">
        <v>87</v>
      </c>
      <c r="V79" s="36" t="s">
        <v>117</v>
      </c>
      <c r="W79" s="37" t="n">
        <v>8058565</v>
      </c>
      <c r="X79" s="37"/>
    </row>
    <row r="80" customFormat="false" ht="63.75" hidden="false" customHeight="false" outlineLevel="0" collapsed="false">
      <c r="A80" s="26" t="s">
        <v>385</v>
      </c>
      <c r="B80" s="27" t="s">
        <v>386</v>
      </c>
      <c r="C80" s="28" t="s">
        <v>78</v>
      </c>
      <c r="D80" s="29"/>
      <c r="E80" s="30"/>
      <c r="F80" s="30" t="s">
        <v>387</v>
      </c>
      <c r="G80" s="27" t="s">
        <v>80</v>
      </c>
      <c r="H80" s="27" t="s">
        <v>388</v>
      </c>
      <c r="I80" s="31" t="s">
        <v>389</v>
      </c>
      <c r="J80" s="31" t="s">
        <v>315</v>
      </c>
      <c r="K80" s="32" t="n">
        <v>38002</v>
      </c>
      <c r="L80" s="32"/>
      <c r="M80" s="32"/>
      <c r="N80" s="32"/>
      <c r="O80" s="33" t="s">
        <v>58</v>
      </c>
      <c r="P80" s="34" t="n">
        <v>1</v>
      </c>
      <c r="Q80" s="34" t="n">
        <v>8</v>
      </c>
      <c r="R80" s="27" t="s">
        <v>85</v>
      </c>
      <c r="S80" s="27"/>
      <c r="T80" s="27"/>
      <c r="U80" s="35" t="s">
        <v>87</v>
      </c>
      <c r="V80" s="36" t="s">
        <v>117</v>
      </c>
      <c r="W80" s="37" t="n">
        <v>8058566</v>
      </c>
      <c r="X80" s="37"/>
    </row>
    <row r="81" customFormat="false" ht="63.75" hidden="false" customHeight="false" outlineLevel="0" collapsed="false">
      <c r="A81" s="26" t="s">
        <v>390</v>
      </c>
      <c r="B81" s="27" t="s">
        <v>391</v>
      </c>
      <c r="C81" s="28" t="s">
        <v>78</v>
      </c>
      <c r="D81" s="29"/>
      <c r="E81" s="30"/>
      <c r="F81" s="30"/>
      <c r="G81" s="27"/>
      <c r="H81" s="27" t="s">
        <v>392</v>
      </c>
      <c r="I81" s="31" t="s">
        <v>393</v>
      </c>
      <c r="J81" s="31" t="s">
        <v>315</v>
      </c>
      <c r="K81" s="32" t="n">
        <v>38160</v>
      </c>
      <c r="L81" s="32"/>
      <c r="M81" s="32"/>
      <c r="N81" s="32"/>
      <c r="O81" s="33" t="s">
        <v>59</v>
      </c>
      <c r="P81" s="34" t="n">
        <v>1</v>
      </c>
      <c r="Q81" s="34" t="n">
        <v>8</v>
      </c>
      <c r="R81" s="27" t="s">
        <v>85</v>
      </c>
      <c r="S81" s="27"/>
      <c r="T81" s="27"/>
      <c r="U81" s="35" t="s">
        <v>87</v>
      </c>
      <c r="V81" s="36" t="s">
        <v>117</v>
      </c>
      <c r="W81" s="37" t="n">
        <v>8058567</v>
      </c>
      <c r="X81" s="37"/>
    </row>
    <row r="82" customFormat="false" ht="63.75" hidden="false" customHeight="false" outlineLevel="0" collapsed="false">
      <c r="A82" s="26" t="s">
        <v>394</v>
      </c>
      <c r="B82" s="27" t="s">
        <v>395</v>
      </c>
      <c r="C82" s="28" t="s">
        <v>78</v>
      </c>
      <c r="D82" s="29"/>
      <c r="E82" s="30"/>
      <c r="F82" s="30" t="s">
        <v>396</v>
      </c>
      <c r="G82" s="27" t="s">
        <v>80</v>
      </c>
      <c r="H82" s="27" t="s">
        <v>397</v>
      </c>
      <c r="I82" s="31" t="s">
        <v>398</v>
      </c>
      <c r="J82" s="31" t="s">
        <v>315</v>
      </c>
      <c r="K82" s="32" t="n">
        <v>37645</v>
      </c>
      <c r="L82" s="32"/>
      <c r="M82" s="32"/>
      <c r="N82" s="32"/>
      <c r="O82" s="33" t="s">
        <v>59</v>
      </c>
      <c r="P82" s="34" t="n">
        <v>1</v>
      </c>
      <c r="Q82" s="34" t="n">
        <v>8</v>
      </c>
      <c r="R82" s="27" t="s">
        <v>85</v>
      </c>
      <c r="S82" s="27"/>
      <c r="T82" s="27"/>
      <c r="U82" s="35" t="s">
        <v>87</v>
      </c>
      <c r="V82" s="36" t="s">
        <v>117</v>
      </c>
      <c r="W82" s="37" t="n">
        <v>8058568</v>
      </c>
      <c r="X82" s="37"/>
    </row>
    <row r="83" customFormat="false" ht="63.75" hidden="false" customHeight="false" outlineLevel="0" collapsed="false">
      <c r="A83" s="26" t="s">
        <v>399</v>
      </c>
      <c r="B83" s="27" t="s">
        <v>400</v>
      </c>
      <c r="C83" s="28" t="s">
        <v>78</v>
      </c>
      <c r="D83" s="29"/>
      <c r="E83" s="30"/>
      <c r="F83" s="30"/>
      <c r="G83" s="27"/>
      <c r="H83" s="27" t="s">
        <v>401</v>
      </c>
      <c r="I83" s="31" t="s">
        <v>402</v>
      </c>
      <c r="J83" s="31" t="s">
        <v>315</v>
      </c>
      <c r="K83" s="32" t="n">
        <v>40002</v>
      </c>
      <c r="L83" s="32"/>
      <c r="M83" s="32"/>
      <c r="N83" s="32"/>
      <c r="O83" s="33" t="s">
        <v>59</v>
      </c>
      <c r="P83" s="34" t="n">
        <v>1</v>
      </c>
      <c r="Q83" s="34" t="n">
        <v>8</v>
      </c>
      <c r="R83" s="27" t="s">
        <v>85</v>
      </c>
      <c r="S83" s="27" t="s">
        <v>403</v>
      </c>
      <c r="T83" s="27"/>
      <c r="U83" s="35" t="s">
        <v>87</v>
      </c>
      <c r="V83" s="36"/>
      <c r="W83" s="37" t="n">
        <v>8058569</v>
      </c>
      <c r="X83" s="37" t="n">
        <v>90002227</v>
      </c>
    </row>
    <row r="84" customFormat="false" ht="63.75" hidden="false" customHeight="false" outlineLevel="0" collapsed="false">
      <c r="A84" s="26" t="s">
        <v>404</v>
      </c>
      <c r="B84" s="27" t="s">
        <v>405</v>
      </c>
      <c r="C84" s="28" t="s">
        <v>78</v>
      </c>
      <c r="D84" s="29"/>
      <c r="E84" s="30"/>
      <c r="F84" s="30" t="s">
        <v>406</v>
      </c>
      <c r="G84" s="27" t="s">
        <v>80</v>
      </c>
      <c r="H84" s="27" t="s">
        <v>407</v>
      </c>
      <c r="I84" s="31" t="s">
        <v>408</v>
      </c>
      <c r="J84" s="31" t="s">
        <v>315</v>
      </c>
      <c r="K84" s="32" t="n">
        <v>40017</v>
      </c>
      <c r="L84" s="32"/>
      <c r="M84" s="32"/>
      <c r="N84" s="32"/>
      <c r="O84" s="33" t="s">
        <v>60</v>
      </c>
      <c r="P84" s="34" t="n">
        <v>1</v>
      </c>
      <c r="Q84" s="34" t="n">
        <v>8</v>
      </c>
      <c r="R84" s="27" t="s">
        <v>85</v>
      </c>
      <c r="S84" s="27"/>
      <c r="T84" s="27"/>
      <c r="U84" s="35" t="s">
        <v>87</v>
      </c>
      <c r="V84" s="36"/>
      <c r="W84" s="37" t="n">
        <v>8058570</v>
      </c>
      <c r="X84" s="37"/>
    </row>
    <row r="85" customFormat="false" ht="63.75" hidden="false" customHeight="false" outlineLevel="0" collapsed="false">
      <c r="A85" s="26" t="s">
        <v>409</v>
      </c>
      <c r="B85" s="27" t="s">
        <v>410</v>
      </c>
      <c r="C85" s="28" t="s">
        <v>78</v>
      </c>
      <c r="D85" s="29"/>
      <c r="E85" s="30"/>
      <c r="F85" s="30" t="s">
        <v>411</v>
      </c>
      <c r="G85" s="27" t="s">
        <v>80</v>
      </c>
      <c r="H85" s="27" t="s">
        <v>412</v>
      </c>
      <c r="I85" s="31" t="s">
        <v>413</v>
      </c>
      <c r="J85" s="31" t="s">
        <v>315</v>
      </c>
      <c r="K85" s="32" t="n">
        <v>37557</v>
      </c>
      <c r="L85" s="32"/>
      <c r="M85" s="32"/>
      <c r="N85" s="32"/>
      <c r="O85" s="33" t="s">
        <v>53</v>
      </c>
      <c r="P85" s="34" t="n">
        <v>1</v>
      </c>
      <c r="Q85" s="34" t="n">
        <v>8</v>
      </c>
      <c r="R85" s="27" t="s">
        <v>85</v>
      </c>
      <c r="S85" s="27" t="s">
        <v>320</v>
      </c>
      <c r="T85" s="27"/>
      <c r="U85" s="35" t="s">
        <v>87</v>
      </c>
      <c r="V85" s="36"/>
      <c r="W85" s="37" t="n">
        <v>8058571</v>
      </c>
      <c r="X85" s="37" t="n">
        <v>40572627</v>
      </c>
    </row>
    <row r="86" customFormat="false" ht="63.75" hidden="false" customHeight="false" outlineLevel="0" collapsed="false">
      <c r="A86" s="26" t="s">
        <v>414</v>
      </c>
      <c r="B86" s="27" t="s">
        <v>415</v>
      </c>
      <c r="C86" s="28" t="s">
        <v>78</v>
      </c>
      <c r="D86" s="29"/>
      <c r="E86" s="30"/>
      <c r="F86" s="30" t="s">
        <v>416</v>
      </c>
      <c r="G86" s="27" t="s">
        <v>80</v>
      </c>
      <c r="H86" s="27" t="s">
        <v>417</v>
      </c>
      <c r="I86" s="31" t="s">
        <v>418</v>
      </c>
      <c r="J86" s="31" t="s">
        <v>315</v>
      </c>
      <c r="K86" s="32" t="n">
        <v>37756</v>
      </c>
      <c r="L86" s="32"/>
      <c r="M86" s="32"/>
      <c r="N86" s="32"/>
      <c r="O86" s="33" t="s">
        <v>60</v>
      </c>
      <c r="P86" s="34" t="n">
        <v>1</v>
      </c>
      <c r="Q86" s="34" t="n">
        <v>8</v>
      </c>
      <c r="R86" s="27" t="s">
        <v>85</v>
      </c>
      <c r="S86" s="27"/>
      <c r="T86" s="27"/>
      <c r="U86" s="35" t="s">
        <v>87</v>
      </c>
      <c r="V86" s="36" t="s">
        <v>117</v>
      </c>
      <c r="W86" s="37" t="n">
        <v>8058572</v>
      </c>
      <c r="X86" s="37"/>
    </row>
    <row r="87" customFormat="false" ht="63.75" hidden="false" customHeight="false" outlineLevel="0" collapsed="false">
      <c r="A87" s="26" t="s">
        <v>419</v>
      </c>
      <c r="B87" s="27" t="s">
        <v>420</v>
      </c>
      <c r="C87" s="28" t="s">
        <v>78</v>
      </c>
      <c r="D87" s="29"/>
      <c r="E87" s="30"/>
      <c r="F87" s="30" t="s">
        <v>421</v>
      </c>
      <c r="G87" s="27" t="s">
        <v>80</v>
      </c>
      <c r="H87" s="27" t="s">
        <v>152</v>
      </c>
      <c r="I87" s="31" t="s">
        <v>153</v>
      </c>
      <c r="J87" s="31" t="s">
        <v>315</v>
      </c>
      <c r="K87" s="32" t="n">
        <v>37484</v>
      </c>
      <c r="L87" s="32"/>
      <c r="M87" s="32"/>
      <c r="N87" s="32"/>
      <c r="O87" s="33" t="s">
        <v>59</v>
      </c>
      <c r="P87" s="34" t="n">
        <v>1</v>
      </c>
      <c r="Q87" s="34" t="n">
        <v>8</v>
      </c>
      <c r="R87" s="27" t="s">
        <v>85</v>
      </c>
      <c r="S87" s="27" t="s">
        <v>422</v>
      </c>
      <c r="T87" s="27"/>
      <c r="U87" s="35" t="s">
        <v>87</v>
      </c>
      <c r="V87" s="36" t="s">
        <v>117</v>
      </c>
      <c r="W87" s="37" t="n">
        <v>8058573</v>
      </c>
      <c r="X87" s="37" t="n">
        <v>680112701</v>
      </c>
    </row>
    <row r="88" customFormat="false" ht="63.75" hidden="false" customHeight="false" outlineLevel="0" collapsed="false">
      <c r="A88" s="26" t="s">
        <v>423</v>
      </c>
      <c r="B88" s="27" t="s">
        <v>424</v>
      </c>
      <c r="C88" s="28" t="s">
        <v>78</v>
      </c>
      <c r="D88" s="29"/>
      <c r="E88" s="30"/>
      <c r="F88" s="30" t="s">
        <v>425</v>
      </c>
      <c r="G88" s="27" t="s">
        <v>80</v>
      </c>
      <c r="H88" s="27" t="s">
        <v>426</v>
      </c>
      <c r="I88" s="31" t="s">
        <v>427</v>
      </c>
      <c r="J88" s="31" t="s">
        <v>315</v>
      </c>
      <c r="K88" s="32" t="n">
        <v>37518</v>
      </c>
      <c r="L88" s="32"/>
      <c r="M88" s="32"/>
      <c r="N88" s="32"/>
      <c r="O88" s="33" t="s">
        <v>61</v>
      </c>
      <c r="P88" s="34" t="n">
        <v>1</v>
      </c>
      <c r="Q88" s="34" t="n">
        <v>8</v>
      </c>
      <c r="R88" s="27" t="s">
        <v>85</v>
      </c>
      <c r="S88" s="27"/>
      <c r="T88" s="27"/>
      <c r="U88" s="35" t="s">
        <v>87</v>
      </c>
      <c r="V88" s="36" t="s">
        <v>117</v>
      </c>
      <c r="W88" s="37" t="n">
        <v>8058574</v>
      </c>
      <c r="X88" s="37"/>
    </row>
    <row r="89" customFormat="false" ht="63.75" hidden="false" customHeight="false" outlineLevel="0" collapsed="false">
      <c r="A89" s="26" t="s">
        <v>428</v>
      </c>
      <c r="B89" s="27" t="s">
        <v>429</v>
      </c>
      <c r="C89" s="28" t="s">
        <v>78</v>
      </c>
      <c r="D89" s="29"/>
      <c r="E89" s="30"/>
      <c r="F89" s="30" t="s">
        <v>430</v>
      </c>
      <c r="G89" s="27" t="s">
        <v>80</v>
      </c>
      <c r="H89" s="27" t="s">
        <v>431</v>
      </c>
      <c r="I89" s="31" t="s">
        <v>432</v>
      </c>
      <c r="J89" s="31" t="s">
        <v>315</v>
      </c>
      <c r="K89" s="32" t="n">
        <v>37586</v>
      </c>
      <c r="L89" s="32"/>
      <c r="M89" s="32"/>
      <c r="N89" s="32"/>
      <c r="O89" s="33" t="s">
        <v>61</v>
      </c>
      <c r="P89" s="34" t="n">
        <v>1</v>
      </c>
      <c r="Q89" s="34" t="n">
        <v>8</v>
      </c>
      <c r="R89" s="27" t="s">
        <v>85</v>
      </c>
      <c r="S89" s="27" t="s">
        <v>433</v>
      </c>
      <c r="T89" s="27"/>
      <c r="U89" s="35" t="s">
        <v>87</v>
      </c>
      <c r="V89" s="36"/>
      <c r="W89" s="37" t="n">
        <v>8058575</v>
      </c>
      <c r="X89" s="37" t="n">
        <v>19471327</v>
      </c>
    </row>
    <row r="90" customFormat="false" ht="63.75" hidden="false" customHeight="false" outlineLevel="0" collapsed="false">
      <c r="A90" s="26" t="s">
        <v>434</v>
      </c>
      <c r="B90" s="27" t="s">
        <v>435</v>
      </c>
      <c r="C90" s="28" t="s">
        <v>78</v>
      </c>
      <c r="D90" s="29"/>
      <c r="E90" s="30"/>
      <c r="F90" s="30" t="s">
        <v>436</v>
      </c>
      <c r="G90" s="27" t="s">
        <v>80</v>
      </c>
      <c r="H90" s="27" t="s">
        <v>437</v>
      </c>
      <c r="I90" s="31" t="s">
        <v>438</v>
      </c>
      <c r="J90" s="31" t="s">
        <v>315</v>
      </c>
      <c r="K90" s="32" t="n">
        <v>37468</v>
      </c>
      <c r="L90" s="32"/>
      <c r="M90" s="32"/>
      <c r="N90" s="32"/>
      <c r="O90" s="33" t="s">
        <v>62</v>
      </c>
      <c r="P90" s="34" t="n">
        <v>1</v>
      </c>
      <c r="Q90" s="34" t="n">
        <v>8</v>
      </c>
      <c r="R90" s="27" t="s">
        <v>85</v>
      </c>
      <c r="S90" s="27"/>
      <c r="T90" s="27"/>
      <c r="U90" s="35" t="s">
        <v>87</v>
      </c>
      <c r="V90" s="36" t="s">
        <v>117</v>
      </c>
      <c r="W90" s="37" t="n">
        <v>8058576</v>
      </c>
      <c r="X90" s="37"/>
    </row>
    <row r="91" customFormat="false" ht="63.75" hidden="false" customHeight="false" outlineLevel="0" collapsed="false">
      <c r="A91" s="26" t="s">
        <v>439</v>
      </c>
      <c r="B91" s="27" t="s">
        <v>440</v>
      </c>
      <c r="C91" s="28" t="s">
        <v>78</v>
      </c>
      <c r="D91" s="29"/>
      <c r="E91" s="30"/>
      <c r="F91" s="30" t="s">
        <v>441</v>
      </c>
      <c r="G91" s="27" t="s">
        <v>80</v>
      </c>
      <c r="H91" s="27" t="s">
        <v>442</v>
      </c>
      <c r="I91" s="31" t="s">
        <v>443</v>
      </c>
      <c r="J91" s="31" t="s">
        <v>315</v>
      </c>
      <c r="K91" s="32" t="n">
        <v>39092</v>
      </c>
      <c r="L91" s="32"/>
      <c r="M91" s="32"/>
      <c r="N91" s="32"/>
      <c r="O91" s="33" t="s">
        <v>62</v>
      </c>
      <c r="P91" s="34" t="n">
        <v>1</v>
      </c>
      <c r="Q91" s="34" t="n">
        <v>8</v>
      </c>
      <c r="R91" s="27" t="s">
        <v>85</v>
      </c>
      <c r="S91" s="27"/>
      <c r="T91" s="27"/>
      <c r="U91" s="35" t="s">
        <v>87</v>
      </c>
      <c r="V91" s="36" t="s">
        <v>117</v>
      </c>
      <c r="W91" s="37" t="n">
        <v>8058577</v>
      </c>
      <c r="X91" s="37"/>
    </row>
    <row r="92" customFormat="false" ht="63.75" hidden="false" customHeight="false" outlineLevel="0" collapsed="false">
      <c r="A92" s="26" t="s">
        <v>444</v>
      </c>
      <c r="B92" s="27" t="s">
        <v>445</v>
      </c>
      <c r="C92" s="28" t="s">
        <v>78</v>
      </c>
      <c r="D92" s="29"/>
      <c r="E92" s="30"/>
      <c r="F92" s="30" t="s">
        <v>446</v>
      </c>
      <c r="G92" s="27" t="s">
        <v>80</v>
      </c>
      <c r="H92" s="27" t="s">
        <v>447</v>
      </c>
      <c r="I92" s="31" t="s">
        <v>448</v>
      </c>
      <c r="J92" s="31" t="s">
        <v>315</v>
      </c>
      <c r="K92" s="32" t="n">
        <v>39750</v>
      </c>
      <c r="L92" s="32"/>
      <c r="M92" s="32"/>
      <c r="N92" s="32"/>
      <c r="O92" s="33" t="s">
        <v>62</v>
      </c>
      <c r="P92" s="34" t="n">
        <v>1</v>
      </c>
      <c r="Q92" s="34" t="n">
        <v>8</v>
      </c>
      <c r="R92" s="27" t="s">
        <v>85</v>
      </c>
      <c r="S92" s="27"/>
      <c r="T92" s="27"/>
      <c r="U92" s="35" t="s">
        <v>87</v>
      </c>
      <c r="V92" s="36"/>
      <c r="W92" s="37" t="n">
        <v>8058578</v>
      </c>
      <c r="X92" s="37"/>
    </row>
    <row r="93" customFormat="false" ht="63.75" hidden="false" customHeight="false" outlineLevel="0" collapsed="false">
      <c r="A93" s="26" t="s">
        <v>449</v>
      </c>
      <c r="B93" s="27" t="s">
        <v>450</v>
      </c>
      <c r="C93" s="28" t="s">
        <v>78</v>
      </c>
      <c r="D93" s="29"/>
      <c r="E93" s="30"/>
      <c r="F93" s="30" t="s">
        <v>451</v>
      </c>
      <c r="G93" s="27" t="s">
        <v>80</v>
      </c>
      <c r="H93" s="27" t="s">
        <v>452</v>
      </c>
      <c r="I93" s="31" t="s">
        <v>453</v>
      </c>
      <c r="J93" s="31" t="s">
        <v>315</v>
      </c>
      <c r="K93" s="32" t="n">
        <v>37960</v>
      </c>
      <c r="L93" s="32"/>
      <c r="M93" s="32"/>
      <c r="N93" s="32"/>
      <c r="O93" s="33" t="s">
        <v>63</v>
      </c>
      <c r="P93" s="34" t="n">
        <v>1</v>
      </c>
      <c r="Q93" s="34" t="n">
        <v>8</v>
      </c>
      <c r="R93" s="27" t="s">
        <v>85</v>
      </c>
      <c r="S93" s="27" t="s">
        <v>268</v>
      </c>
      <c r="T93" s="27"/>
      <c r="U93" s="35" t="s">
        <v>87</v>
      </c>
      <c r="V93" s="36" t="s">
        <v>117</v>
      </c>
      <c r="W93" s="37" t="n">
        <v>8058579</v>
      </c>
      <c r="X93" s="37" t="n">
        <v>46055027</v>
      </c>
    </row>
    <row r="94" customFormat="false" ht="63.75" hidden="false" customHeight="false" outlineLevel="0" collapsed="false">
      <c r="A94" s="26" t="s">
        <v>454</v>
      </c>
      <c r="B94" s="27" t="s">
        <v>455</v>
      </c>
      <c r="C94" s="28" t="s">
        <v>78</v>
      </c>
      <c r="D94" s="29"/>
      <c r="E94" s="30"/>
      <c r="F94" s="30" t="s">
        <v>456</v>
      </c>
      <c r="G94" s="27" t="s">
        <v>80</v>
      </c>
      <c r="H94" s="27" t="s">
        <v>457</v>
      </c>
      <c r="I94" s="31" t="s">
        <v>458</v>
      </c>
      <c r="J94" s="31" t="s">
        <v>315</v>
      </c>
      <c r="K94" s="32" t="n">
        <v>38456</v>
      </c>
      <c r="L94" s="32"/>
      <c r="M94" s="32"/>
      <c r="N94" s="32"/>
      <c r="O94" s="33" t="s">
        <v>63</v>
      </c>
      <c r="P94" s="34" t="n">
        <v>1</v>
      </c>
      <c r="Q94" s="34" t="n">
        <v>8</v>
      </c>
      <c r="R94" s="27" t="s">
        <v>85</v>
      </c>
      <c r="S94" s="27"/>
      <c r="T94" s="27"/>
      <c r="U94" s="35" t="s">
        <v>87</v>
      </c>
      <c r="V94" s="36"/>
      <c r="W94" s="37" t="n">
        <v>8058580</v>
      </c>
      <c r="X94" s="37"/>
    </row>
    <row r="95" customFormat="false" ht="12.75" hidden="false" customHeight="false" outlineLevel="0" collapsed="false">
      <c r="A95" s="38" t="s">
        <v>459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</row>
    <row r="96" customFormat="false" ht="63.75" hidden="false" customHeight="false" outlineLevel="0" collapsed="false">
      <c r="A96" s="26" t="s">
        <v>76</v>
      </c>
      <c r="B96" s="27" t="s">
        <v>460</v>
      </c>
      <c r="C96" s="28" t="s">
        <v>78</v>
      </c>
      <c r="D96" s="29"/>
      <c r="E96" s="30"/>
      <c r="F96" s="30"/>
      <c r="G96" s="27"/>
      <c r="H96" s="27" t="s">
        <v>461</v>
      </c>
      <c r="I96" s="31" t="s">
        <v>462</v>
      </c>
      <c r="J96" s="31" t="s">
        <v>463</v>
      </c>
      <c r="K96" s="32"/>
      <c r="L96" s="32" t="n">
        <v>39835</v>
      </c>
      <c r="M96" s="32"/>
      <c r="N96" s="32"/>
      <c r="O96" s="33" t="s">
        <v>52</v>
      </c>
      <c r="P96" s="34" t="n">
        <v>20</v>
      </c>
      <c r="Q96" s="34" t="n">
        <v>15</v>
      </c>
      <c r="R96" s="27" t="s">
        <v>85</v>
      </c>
      <c r="S96" s="27" t="s">
        <v>464</v>
      </c>
      <c r="T96" s="27"/>
      <c r="U96" s="35" t="s">
        <v>87</v>
      </c>
      <c r="V96" s="36" t="s">
        <v>117</v>
      </c>
      <c r="W96" s="37" t="n">
        <v>8007007</v>
      </c>
      <c r="X96" s="37" t="n">
        <v>68103427</v>
      </c>
    </row>
    <row r="97" customFormat="false" ht="51" hidden="false" customHeight="false" outlineLevel="0" collapsed="false">
      <c r="A97" s="26" t="s">
        <v>88</v>
      </c>
      <c r="B97" s="27" t="s">
        <v>465</v>
      </c>
      <c r="C97" s="28" t="s">
        <v>78</v>
      </c>
      <c r="D97" s="29"/>
      <c r="E97" s="30"/>
      <c r="F97" s="30"/>
      <c r="G97" s="27"/>
      <c r="H97" s="27" t="s">
        <v>466</v>
      </c>
      <c r="I97" s="31" t="s">
        <v>467</v>
      </c>
      <c r="J97" s="31" t="s">
        <v>463</v>
      </c>
      <c r="K97" s="32"/>
      <c r="L97" s="32" t="n">
        <v>39969</v>
      </c>
      <c r="M97" s="32"/>
      <c r="N97" s="32"/>
      <c r="O97" s="33" t="s">
        <v>53</v>
      </c>
      <c r="P97" s="34" t="n">
        <v>20</v>
      </c>
      <c r="Q97" s="34" t="n">
        <v>15</v>
      </c>
      <c r="R97" s="27" t="s">
        <v>85</v>
      </c>
      <c r="S97" s="27"/>
      <c r="T97" s="27"/>
      <c r="U97" s="35" t="s">
        <v>87</v>
      </c>
      <c r="V97" s="36" t="s">
        <v>117</v>
      </c>
      <c r="W97" s="37" t="n">
        <v>8007008</v>
      </c>
      <c r="X97" s="37" t="n">
        <v>68101727</v>
      </c>
    </row>
    <row r="98" customFormat="false" ht="51" hidden="false" customHeight="false" outlineLevel="0" collapsed="false">
      <c r="A98" s="26" t="s">
        <v>94</v>
      </c>
      <c r="B98" s="27" t="s">
        <v>468</v>
      </c>
      <c r="C98" s="28" t="s">
        <v>78</v>
      </c>
      <c r="D98" s="29"/>
      <c r="E98" s="30"/>
      <c r="F98" s="30"/>
      <c r="G98" s="27"/>
      <c r="H98" s="27" t="s">
        <v>469</v>
      </c>
      <c r="I98" s="31" t="s">
        <v>470</v>
      </c>
      <c r="J98" s="31" t="s">
        <v>463</v>
      </c>
      <c r="K98" s="32"/>
      <c r="L98" s="32" t="n">
        <v>39856</v>
      </c>
      <c r="M98" s="32"/>
      <c r="N98" s="32"/>
      <c r="O98" s="33" t="s">
        <v>54</v>
      </c>
      <c r="P98" s="34" t="n">
        <v>20</v>
      </c>
      <c r="Q98" s="34" t="n">
        <v>15</v>
      </c>
      <c r="R98" s="27" t="s">
        <v>85</v>
      </c>
      <c r="S98" s="27" t="s">
        <v>464</v>
      </c>
      <c r="T98" s="27"/>
      <c r="U98" s="35" t="s">
        <v>87</v>
      </c>
      <c r="V98" s="36" t="s">
        <v>117</v>
      </c>
      <c r="W98" s="37" t="n">
        <v>8007009</v>
      </c>
      <c r="X98" s="37" t="n">
        <v>68100527</v>
      </c>
    </row>
    <row r="99" customFormat="false" ht="51" hidden="false" customHeight="false" outlineLevel="0" collapsed="false">
      <c r="A99" s="26" t="s">
        <v>99</v>
      </c>
      <c r="B99" s="27" t="s">
        <v>471</v>
      </c>
      <c r="C99" s="28" t="s">
        <v>78</v>
      </c>
      <c r="D99" s="29"/>
      <c r="E99" s="30"/>
      <c r="F99" s="30"/>
      <c r="G99" s="27"/>
      <c r="H99" s="27" t="s">
        <v>472</v>
      </c>
      <c r="I99" s="31" t="s">
        <v>473</v>
      </c>
      <c r="J99" s="31" t="s">
        <v>463</v>
      </c>
      <c r="K99" s="32"/>
      <c r="L99" s="32" t="n">
        <v>39897</v>
      </c>
      <c r="M99" s="32"/>
      <c r="N99" s="32"/>
      <c r="O99" s="33" t="s">
        <v>55</v>
      </c>
      <c r="P99" s="34" t="n">
        <v>20</v>
      </c>
      <c r="Q99" s="34" t="n">
        <v>15</v>
      </c>
      <c r="R99" s="27" t="s">
        <v>85</v>
      </c>
      <c r="S99" s="27" t="s">
        <v>464</v>
      </c>
      <c r="T99" s="27"/>
      <c r="U99" s="35" t="s">
        <v>87</v>
      </c>
      <c r="V99" s="36"/>
      <c r="W99" s="37" t="n">
        <v>8007010</v>
      </c>
      <c r="X99" s="37" t="n">
        <v>68100027</v>
      </c>
    </row>
    <row r="100" customFormat="false" ht="51" hidden="false" customHeight="false" outlineLevel="0" collapsed="false">
      <c r="A100" s="26" t="s">
        <v>175</v>
      </c>
      <c r="B100" s="27" t="s">
        <v>474</v>
      </c>
      <c r="C100" s="28" t="s">
        <v>78</v>
      </c>
      <c r="D100" s="29"/>
      <c r="E100" s="30"/>
      <c r="F100" s="30"/>
      <c r="G100" s="27"/>
      <c r="H100" s="27" t="s">
        <v>475</v>
      </c>
      <c r="I100" s="31" t="s">
        <v>476</v>
      </c>
      <c r="J100" s="31" t="s">
        <v>463</v>
      </c>
      <c r="K100" s="32"/>
      <c r="L100" s="32" t="n">
        <v>40203</v>
      </c>
      <c r="M100" s="32"/>
      <c r="N100" s="32"/>
      <c r="O100" s="33" t="s">
        <v>56</v>
      </c>
      <c r="P100" s="34" t="n">
        <v>20</v>
      </c>
      <c r="Q100" s="34" t="n">
        <v>15</v>
      </c>
      <c r="R100" s="27" t="s">
        <v>85</v>
      </c>
      <c r="S100" s="27" t="s">
        <v>464</v>
      </c>
      <c r="T100" s="27"/>
      <c r="U100" s="35" t="s">
        <v>87</v>
      </c>
      <c r="V100" s="36" t="s">
        <v>117</v>
      </c>
      <c r="W100" s="37" t="n">
        <v>8007011</v>
      </c>
      <c r="X100" s="37" t="n">
        <v>68100727</v>
      </c>
    </row>
    <row r="101" customFormat="false" ht="127.5" hidden="false" customHeight="false" outlineLevel="0" collapsed="false">
      <c r="A101" s="26" t="s">
        <v>181</v>
      </c>
      <c r="B101" s="27" t="s">
        <v>477</v>
      </c>
      <c r="C101" s="28" t="s">
        <v>78</v>
      </c>
      <c r="D101" s="29"/>
      <c r="E101" s="30"/>
      <c r="F101" s="30" t="s">
        <v>478</v>
      </c>
      <c r="G101" s="27" t="s">
        <v>478</v>
      </c>
      <c r="H101" s="27" t="s">
        <v>479</v>
      </c>
      <c r="I101" s="31" t="s">
        <v>480</v>
      </c>
      <c r="J101" s="31" t="s">
        <v>463</v>
      </c>
      <c r="K101" s="32" t="n">
        <v>39539</v>
      </c>
      <c r="L101" s="32"/>
      <c r="M101" s="32"/>
      <c r="N101" s="32"/>
      <c r="O101" s="33" t="s">
        <v>56</v>
      </c>
      <c r="P101" s="34" t="n">
        <v>20</v>
      </c>
      <c r="Q101" s="34" t="n">
        <v>15</v>
      </c>
      <c r="R101" s="27" t="s">
        <v>85</v>
      </c>
      <c r="S101" s="27" t="s">
        <v>481</v>
      </c>
      <c r="T101" s="27"/>
      <c r="U101" s="35" t="s">
        <v>87</v>
      </c>
      <c r="V101" s="36" t="s">
        <v>117</v>
      </c>
      <c r="W101" s="37" t="n">
        <v>8007012</v>
      </c>
      <c r="X101" s="37" t="n">
        <v>68101827</v>
      </c>
    </row>
    <row r="102" customFormat="false" ht="76.5" hidden="false" customHeight="false" outlineLevel="0" collapsed="false">
      <c r="A102" s="26" t="s">
        <v>104</v>
      </c>
      <c r="B102" s="27" t="s">
        <v>482</v>
      </c>
      <c r="C102" s="28" t="s">
        <v>78</v>
      </c>
      <c r="D102" s="29"/>
      <c r="E102" s="30"/>
      <c r="F102" s="30" t="s">
        <v>483</v>
      </c>
      <c r="G102" s="27" t="s">
        <v>484</v>
      </c>
      <c r="H102" s="27" t="s">
        <v>485</v>
      </c>
      <c r="I102" s="31" t="s">
        <v>486</v>
      </c>
      <c r="J102" s="31" t="s">
        <v>463</v>
      </c>
      <c r="K102" s="32"/>
      <c r="L102" s="32" t="n">
        <v>40051</v>
      </c>
      <c r="M102" s="32"/>
      <c r="N102" s="32"/>
      <c r="O102" s="33" t="s">
        <v>58</v>
      </c>
      <c r="P102" s="34" t="n">
        <v>20</v>
      </c>
      <c r="Q102" s="34" t="n">
        <v>15</v>
      </c>
      <c r="R102" s="27" t="s">
        <v>85</v>
      </c>
      <c r="S102" s="27" t="s">
        <v>487</v>
      </c>
      <c r="T102" s="27"/>
      <c r="U102" s="35" t="s">
        <v>87</v>
      </c>
      <c r="V102" s="36" t="s">
        <v>117</v>
      </c>
      <c r="W102" s="37" t="n">
        <v>8007013</v>
      </c>
      <c r="X102" s="37" t="n">
        <v>68100827</v>
      </c>
    </row>
    <row r="103" customFormat="false" ht="63.75" hidden="false" customHeight="false" outlineLevel="0" collapsed="false">
      <c r="A103" s="26" t="s">
        <v>111</v>
      </c>
      <c r="B103" s="27" t="s">
        <v>488</v>
      </c>
      <c r="C103" s="28" t="s">
        <v>78</v>
      </c>
      <c r="D103" s="29"/>
      <c r="E103" s="30"/>
      <c r="F103" s="30"/>
      <c r="G103" s="27"/>
      <c r="H103" s="27" t="s">
        <v>489</v>
      </c>
      <c r="I103" s="31" t="s">
        <v>490</v>
      </c>
      <c r="J103" s="31" t="s">
        <v>463</v>
      </c>
      <c r="K103" s="32"/>
      <c r="L103" s="32" t="n">
        <v>40031</v>
      </c>
      <c r="M103" s="32"/>
      <c r="N103" s="32"/>
      <c r="O103" s="33" t="s">
        <v>59</v>
      </c>
      <c r="P103" s="34" t="n">
        <v>20</v>
      </c>
      <c r="Q103" s="34" t="n">
        <v>15</v>
      </c>
      <c r="R103" s="27" t="s">
        <v>85</v>
      </c>
      <c r="S103" s="27" t="s">
        <v>464</v>
      </c>
      <c r="T103" s="27"/>
      <c r="U103" s="35" t="s">
        <v>87</v>
      </c>
      <c r="V103" s="36" t="s">
        <v>117</v>
      </c>
      <c r="W103" s="37" t="n">
        <v>8007014</v>
      </c>
      <c r="X103" s="37" t="n">
        <v>68100527</v>
      </c>
    </row>
    <row r="104" customFormat="false" ht="51" hidden="false" customHeight="false" outlineLevel="0" collapsed="false">
      <c r="A104" s="26" t="s">
        <v>118</v>
      </c>
      <c r="B104" s="27" t="s">
        <v>491</v>
      </c>
      <c r="C104" s="28" t="s">
        <v>78</v>
      </c>
      <c r="D104" s="29"/>
      <c r="E104" s="30"/>
      <c r="F104" s="30"/>
      <c r="G104" s="27"/>
      <c r="H104" s="27" t="s">
        <v>492</v>
      </c>
      <c r="I104" s="31" t="s">
        <v>493</v>
      </c>
      <c r="J104" s="31" t="s">
        <v>463</v>
      </c>
      <c r="K104" s="32"/>
      <c r="L104" s="32" t="n">
        <v>39923</v>
      </c>
      <c r="M104" s="32"/>
      <c r="N104" s="32"/>
      <c r="O104" s="33" t="s">
        <v>60</v>
      </c>
      <c r="P104" s="34" t="n">
        <v>20</v>
      </c>
      <c r="Q104" s="34" t="n">
        <v>15</v>
      </c>
      <c r="R104" s="27" t="s">
        <v>85</v>
      </c>
      <c r="S104" s="27" t="s">
        <v>464</v>
      </c>
      <c r="T104" s="27"/>
      <c r="U104" s="35" t="s">
        <v>87</v>
      </c>
      <c r="V104" s="36" t="s">
        <v>117</v>
      </c>
      <c r="W104" s="37" t="n">
        <v>8007015</v>
      </c>
      <c r="X104" s="37" t="n">
        <v>68100827</v>
      </c>
    </row>
    <row r="105" customFormat="false" ht="51" hidden="false" customHeight="false" outlineLevel="0" collapsed="false">
      <c r="A105" s="26" t="s">
        <v>123</v>
      </c>
      <c r="B105" s="27" t="s">
        <v>494</v>
      </c>
      <c r="C105" s="28" t="s">
        <v>78</v>
      </c>
      <c r="D105" s="29"/>
      <c r="E105" s="30"/>
      <c r="F105" s="30"/>
      <c r="G105" s="27"/>
      <c r="H105" s="27" t="s">
        <v>495</v>
      </c>
      <c r="I105" s="31" t="s">
        <v>496</v>
      </c>
      <c r="J105" s="31" t="s">
        <v>463</v>
      </c>
      <c r="K105" s="32" t="n">
        <v>39945</v>
      </c>
      <c r="L105" s="32"/>
      <c r="M105" s="32"/>
      <c r="N105" s="32"/>
      <c r="O105" s="33" t="s">
        <v>61</v>
      </c>
      <c r="P105" s="34" t="n">
        <v>20</v>
      </c>
      <c r="Q105" s="34" t="n">
        <v>15</v>
      </c>
      <c r="R105" s="27" t="s">
        <v>85</v>
      </c>
      <c r="S105" s="27" t="s">
        <v>464</v>
      </c>
      <c r="T105" s="27"/>
      <c r="U105" s="35" t="s">
        <v>87</v>
      </c>
      <c r="V105" s="36" t="s">
        <v>321</v>
      </c>
      <c r="W105" s="37" t="n">
        <v>8007016</v>
      </c>
      <c r="X105" s="37" t="n">
        <v>68100027</v>
      </c>
    </row>
    <row r="106" customFormat="false" ht="76.5" hidden="false" customHeight="false" outlineLevel="0" collapsed="false">
      <c r="A106" s="26" t="s">
        <v>128</v>
      </c>
      <c r="B106" s="27" t="s">
        <v>497</v>
      </c>
      <c r="C106" s="28" t="s">
        <v>78</v>
      </c>
      <c r="D106" s="29"/>
      <c r="E106" s="30"/>
      <c r="F106" s="30"/>
      <c r="G106" s="27"/>
      <c r="H106" s="27" t="s">
        <v>498</v>
      </c>
      <c r="I106" s="31" t="s">
        <v>499</v>
      </c>
      <c r="J106" s="31" t="s">
        <v>463</v>
      </c>
      <c r="K106" s="32"/>
      <c r="L106" s="32" t="n">
        <v>40008</v>
      </c>
      <c r="M106" s="32"/>
      <c r="N106" s="32"/>
      <c r="O106" s="33" t="s">
        <v>62</v>
      </c>
      <c r="P106" s="34" t="n">
        <v>20</v>
      </c>
      <c r="Q106" s="34" t="n">
        <v>15</v>
      </c>
      <c r="R106" s="27" t="s">
        <v>85</v>
      </c>
      <c r="S106" s="27" t="s">
        <v>500</v>
      </c>
      <c r="T106" s="27"/>
      <c r="U106" s="35" t="s">
        <v>87</v>
      </c>
      <c r="V106" s="36" t="s">
        <v>117</v>
      </c>
      <c r="W106" s="37" t="n">
        <v>8007017</v>
      </c>
      <c r="X106" s="37" t="n">
        <v>68100527</v>
      </c>
    </row>
    <row r="107" customFormat="false" ht="76.5" hidden="false" customHeight="false" outlineLevel="0" collapsed="false">
      <c r="A107" s="26" t="s">
        <v>133</v>
      </c>
      <c r="B107" s="27" t="s">
        <v>501</v>
      </c>
      <c r="C107" s="28" t="s">
        <v>78</v>
      </c>
      <c r="D107" s="29"/>
      <c r="E107" s="30"/>
      <c r="F107" s="30" t="s">
        <v>483</v>
      </c>
      <c r="G107" s="27" t="s">
        <v>483</v>
      </c>
      <c r="H107" s="27" t="s">
        <v>502</v>
      </c>
      <c r="I107" s="31" t="s">
        <v>503</v>
      </c>
      <c r="J107" s="31" t="s">
        <v>463</v>
      </c>
      <c r="K107" s="32"/>
      <c r="L107" s="32" t="n">
        <v>40143</v>
      </c>
      <c r="M107" s="32"/>
      <c r="N107" s="32"/>
      <c r="O107" s="33" t="s">
        <v>62</v>
      </c>
      <c r="P107" s="34" t="n">
        <v>20</v>
      </c>
      <c r="Q107" s="34" t="n">
        <v>15</v>
      </c>
      <c r="R107" s="27" t="s">
        <v>85</v>
      </c>
      <c r="S107" s="27" t="s">
        <v>487</v>
      </c>
      <c r="T107" s="27"/>
      <c r="U107" s="35" t="s">
        <v>87</v>
      </c>
      <c r="V107" s="36" t="s">
        <v>321</v>
      </c>
      <c r="W107" s="37" t="n">
        <v>8007018</v>
      </c>
      <c r="X107" s="37" t="n">
        <v>68100827</v>
      </c>
    </row>
    <row r="108" customFormat="false" ht="89.25" hidden="false" customHeight="false" outlineLevel="0" collapsed="false">
      <c r="A108" s="26" t="s">
        <v>217</v>
      </c>
      <c r="B108" s="27" t="s">
        <v>504</v>
      </c>
      <c r="C108" s="28" t="s">
        <v>78</v>
      </c>
      <c r="D108" s="29"/>
      <c r="E108" s="30"/>
      <c r="F108" s="30"/>
      <c r="G108" s="27"/>
      <c r="H108" s="27" t="s">
        <v>505</v>
      </c>
      <c r="I108" s="31" t="s">
        <v>506</v>
      </c>
      <c r="J108" s="31" t="s">
        <v>463</v>
      </c>
      <c r="K108" s="32"/>
      <c r="L108" s="32" t="n">
        <v>40203</v>
      </c>
      <c r="M108" s="32"/>
      <c r="N108" s="32"/>
      <c r="O108" s="33" t="s">
        <v>63</v>
      </c>
      <c r="P108" s="34" t="n">
        <v>20</v>
      </c>
      <c r="Q108" s="34" t="n">
        <v>15</v>
      </c>
      <c r="R108" s="27" t="s">
        <v>85</v>
      </c>
      <c r="S108" s="27" t="s">
        <v>500</v>
      </c>
      <c r="T108" s="27"/>
      <c r="U108" s="35" t="s">
        <v>87</v>
      </c>
      <c r="V108" s="36" t="s">
        <v>117</v>
      </c>
      <c r="W108" s="37" t="n">
        <v>8007019</v>
      </c>
      <c r="X108" s="37" t="n">
        <v>68100527</v>
      </c>
    </row>
    <row r="109" customFormat="false" ht="12.75" hidden="false" customHeight="false" outlineLevel="0" collapsed="false">
      <c r="A109" s="38" t="s">
        <v>507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</row>
    <row r="110" customFormat="false" ht="12.75" hidden="false" customHeight="false" outlineLevel="0" collapsed="false">
      <c r="A110" s="38" t="s">
        <v>508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</row>
    <row r="111" customFormat="false" ht="51" hidden="false" customHeight="false" outlineLevel="0" collapsed="false">
      <c r="A111" s="26" t="s">
        <v>76</v>
      </c>
      <c r="B111" s="27" t="s">
        <v>509</v>
      </c>
      <c r="C111" s="28" t="s">
        <v>78</v>
      </c>
      <c r="D111" s="29"/>
      <c r="E111" s="30"/>
      <c r="F111" s="30" t="s">
        <v>510</v>
      </c>
      <c r="G111" s="27" t="s">
        <v>80</v>
      </c>
      <c r="H111" s="27" t="s">
        <v>511</v>
      </c>
      <c r="I111" s="31" t="s">
        <v>512</v>
      </c>
      <c r="J111" s="31" t="s">
        <v>513</v>
      </c>
      <c r="K111" s="32" t="n">
        <v>39983</v>
      </c>
      <c r="L111" s="32"/>
      <c r="M111" s="32"/>
      <c r="N111" s="32"/>
      <c r="O111" s="33" t="s">
        <v>56</v>
      </c>
      <c r="P111" s="34" t="n">
        <v>2</v>
      </c>
      <c r="Q111" s="34" t="n">
        <v>16</v>
      </c>
      <c r="R111" s="27" t="s">
        <v>85</v>
      </c>
      <c r="S111" s="27" t="s">
        <v>514</v>
      </c>
      <c r="T111" s="27"/>
      <c r="U111" s="35" t="s">
        <v>87</v>
      </c>
      <c r="V111" s="36"/>
      <c r="W111" s="37" t="n">
        <v>8006607</v>
      </c>
      <c r="X111" s="37" t="n">
        <v>6701268</v>
      </c>
    </row>
    <row r="112" customFormat="false" ht="51" hidden="false" customHeight="false" outlineLevel="0" collapsed="false">
      <c r="A112" s="26" t="s">
        <v>88</v>
      </c>
      <c r="B112" s="27" t="s">
        <v>515</v>
      </c>
      <c r="C112" s="28" t="s">
        <v>78</v>
      </c>
      <c r="D112" s="29"/>
      <c r="E112" s="30"/>
      <c r="F112" s="30" t="s">
        <v>516</v>
      </c>
      <c r="G112" s="27" t="s">
        <v>80</v>
      </c>
      <c r="H112" s="27" t="s">
        <v>517</v>
      </c>
      <c r="I112" s="31" t="s">
        <v>518</v>
      </c>
      <c r="J112" s="31" t="s">
        <v>513</v>
      </c>
      <c r="K112" s="32" t="n">
        <v>38877</v>
      </c>
      <c r="L112" s="32"/>
      <c r="M112" s="32"/>
      <c r="N112" s="32"/>
      <c r="O112" s="33" t="s">
        <v>61</v>
      </c>
      <c r="P112" s="34" t="n">
        <v>2</v>
      </c>
      <c r="Q112" s="34" t="n">
        <v>16</v>
      </c>
      <c r="R112" s="27" t="s">
        <v>85</v>
      </c>
      <c r="S112" s="27"/>
      <c r="T112" s="27"/>
      <c r="U112" s="35" t="s">
        <v>87</v>
      </c>
      <c r="V112" s="36" t="s">
        <v>117</v>
      </c>
      <c r="W112" s="37" t="n">
        <v>8006608</v>
      </c>
      <c r="X112" s="37" t="n">
        <v>8061574</v>
      </c>
    </row>
    <row r="113" customFormat="false" ht="12.75" hidden="false" customHeight="false" outlineLevel="0" collapsed="false">
      <c r="A113" s="38" t="s">
        <v>519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</row>
    <row r="114" customFormat="false" ht="38.25" hidden="false" customHeight="false" outlineLevel="0" collapsed="false">
      <c r="A114" s="26" t="s">
        <v>76</v>
      </c>
      <c r="B114" s="27" t="s">
        <v>520</v>
      </c>
      <c r="C114" s="28" t="s">
        <v>78</v>
      </c>
      <c r="D114" s="29"/>
      <c r="E114" s="30"/>
      <c r="F114" s="30" t="s">
        <v>521</v>
      </c>
      <c r="G114" s="27"/>
      <c r="H114" s="27" t="s">
        <v>522</v>
      </c>
      <c r="I114" s="31" t="s">
        <v>523</v>
      </c>
      <c r="J114" s="31" t="s">
        <v>524</v>
      </c>
      <c r="K114" s="32" t="n">
        <v>34395</v>
      </c>
      <c r="L114" s="32"/>
      <c r="M114" s="32"/>
      <c r="N114" s="32"/>
      <c r="O114" s="33" t="s">
        <v>52</v>
      </c>
      <c r="P114" s="34" t="n">
        <v>2</v>
      </c>
      <c r="Q114" s="34" t="n">
        <v>6</v>
      </c>
      <c r="R114" s="27" t="s">
        <v>525</v>
      </c>
      <c r="S114" s="27"/>
      <c r="T114" s="27"/>
      <c r="U114" s="35" t="s">
        <v>87</v>
      </c>
      <c r="V114" s="36" t="s">
        <v>117</v>
      </c>
      <c r="W114" s="37" t="n">
        <v>8058479</v>
      </c>
      <c r="X114" s="37"/>
    </row>
    <row r="115" customFormat="false" ht="38.25" hidden="false" customHeight="false" outlineLevel="0" collapsed="false">
      <c r="A115" s="26" t="s">
        <v>133</v>
      </c>
      <c r="B115" s="27" t="s">
        <v>526</v>
      </c>
      <c r="C115" s="28" t="s">
        <v>78</v>
      </c>
      <c r="D115" s="29"/>
      <c r="E115" s="30"/>
      <c r="F115" s="30" t="s">
        <v>527</v>
      </c>
      <c r="G115" s="27"/>
      <c r="H115" s="27" t="s">
        <v>528</v>
      </c>
      <c r="I115" s="31" t="s">
        <v>529</v>
      </c>
      <c r="J115" s="31" t="s">
        <v>524</v>
      </c>
      <c r="K115" s="32" t="n">
        <v>38582</v>
      </c>
      <c r="L115" s="32"/>
      <c r="M115" s="32"/>
      <c r="N115" s="32"/>
      <c r="O115" s="33" t="s">
        <v>63</v>
      </c>
      <c r="P115" s="34" t="n">
        <v>2</v>
      </c>
      <c r="Q115" s="34" t="n">
        <v>6</v>
      </c>
      <c r="R115" s="27" t="s">
        <v>525</v>
      </c>
      <c r="S115" s="27"/>
      <c r="T115" s="27"/>
      <c r="U115" s="35" t="s">
        <v>87</v>
      </c>
      <c r="V115" s="36"/>
      <c r="W115" s="37" t="n">
        <v>8058490</v>
      </c>
      <c r="X115" s="37"/>
    </row>
    <row r="116" customFormat="false" ht="12.75" hidden="false" customHeight="false" outlineLevel="0" collapsed="false">
      <c r="A116" s="38" t="s">
        <v>530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</row>
    <row r="117" customFormat="false" ht="89.25" hidden="false" customHeight="false" outlineLevel="0" collapsed="false">
      <c r="A117" s="26" t="s">
        <v>76</v>
      </c>
      <c r="B117" s="27" t="s">
        <v>531</v>
      </c>
      <c r="C117" s="28" t="s">
        <v>78</v>
      </c>
      <c r="D117" s="29"/>
      <c r="E117" s="30"/>
      <c r="F117" s="30" t="s">
        <v>532</v>
      </c>
      <c r="G117" s="27" t="s">
        <v>532</v>
      </c>
      <c r="H117" s="27" t="s">
        <v>533</v>
      </c>
      <c r="I117" s="31" t="s">
        <v>534</v>
      </c>
      <c r="J117" s="31" t="s">
        <v>535</v>
      </c>
      <c r="K117" s="32" t="n">
        <v>38698</v>
      </c>
      <c r="L117" s="32"/>
      <c r="M117" s="32" t="n">
        <v>38698</v>
      </c>
      <c r="N117" s="32" t="s">
        <v>536</v>
      </c>
      <c r="O117" s="33" t="s">
        <v>55</v>
      </c>
      <c r="P117" s="34" t="n">
        <v>1</v>
      </c>
      <c r="Q117" s="34" t="n">
        <v>8</v>
      </c>
      <c r="R117" s="27" t="s">
        <v>85</v>
      </c>
      <c r="S117" s="27" t="s">
        <v>537</v>
      </c>
      <c r="T117" s="27"/>
      <c r="U117" s="35" t="s">
        <v>87</v>
      </c>
      <c r="V117" s="36"/>
      <c r="W117" s="37" t="n">
        <v>7938671</v>
      </c>
      <c r="X117" s="37"/>
    </row>
    <row r="118" customFormat="false" ht="51" hidden="false" customHeight="false" outlineLevel="0" collapsed="false">
      <c r="A118" s="26" t="s">
        <v>88</v>
      </c>
      <c r="B118" s="27" t="s">
        <v>538</v>
      </c>
      <c r="C118" s="28" t="s">
        <v>78</v>
      </c>
      <c r="D118" s="29"/>
      <c r="E118" s="30"/>
      <c r="F118" s="30" t="s">
        <v>539</v>
      </c>
      <c r="G118" s="27" t="s">
        <v>539</v>
      </c>
      <c r="H118" s="27" t="s">
        <v>540</v>
      </c>
      <c r="I118" s="31" t="s">
        <v>541</v>
      </c>
      <c r="J118" s="31" t="s">
        <v>535</v>
      </c>
      <c r="K118" s="32" t="n">
        <v>38656</v>
      </c>
      <c r="L118" s="32"/>
      <c r="M118" s="32" t="n">
        <v>38656</v>
      </c>
      <c r="N118" s="32" t="s">
        <v>542</v>
      </c>
      <c r="O118" s="33" t="s">
        <v>54</v>
      </c>
      <c r="P118" s="34" t="n">
        <v>1</v>
      </c>
      <c r="Q118" s="34" t="n">
        <v>5</v>
      </c>
      <c r="R118" s="27" t="s">
        <v>85</v>
      </c>
      <c r="S118" s="27"/>
      <c r="T118" s="27"/>
      <c r="U118" s="35" t="s">
        <v>87</v>
      </c>
      <c r="V118" s="36" t="s">
        <v>117</v>
      </c>
      <c r="W118" s="37" t="n">
        <v>7938672</v>
      </c>
      <c r="X118" s="37"/>
    </row>
    <row r="119" customFormat="false" ht="51" hidden="false" customHeight="false" outlineLevel="0" collapsed="false">
      <c r="A119" s="26" t="s">
        <v>99</v>
      </c>
      <c r="B119" s="27" t="s">
        <v>543</v>
      </c>
      <c r="C119" s="28" t="s">
        <v>78</v>
      </c>
      <c r="D119" s="29"/>
      <c r="E119" s="30"/>
      <c r="F119" s="30" t="s">
        <v>544</v>
      </c>
      <c r="G119" s="27" t="s">
        <v>544</v>
      </c>
      <c r="H119" s="27" t="s">
        <v>545</v>
      </c>
      <c r="I119" s="31" t="s">
        <v>546</v>
      </c>
      <c r="J119" s="31" t="s">
        <v>535</v>
      </c>
      <c r="K119" s="32" t="n">
        <v>38520</v>
      </c>
      <c r="L119" s="32"/>
      <c r="M119" s="32" t="n">
        <v>38520</v>
      </c>
      <c r="N119" s="32" t="s">
        <v>536</v>
      </c>
      <c r="O119" s="33" t="s">
        <v>58</v>
      </c>
      <c r="P119" s="34" t="n">
        <v>1</v>
      </c>
      <c r="Q119" s="34" t="n">
        <v>5</v>
      </c>
      <c r="R119" s="27" t="s">
        <v>85</v>
      </c>
      <c r="S119" s="27" t="s">
        <v>547</v>
      </c>
      <c r="T119" s="27"/>
      <c r="U119" s="35" t="s">
        <v>87</v>
      </c>
      <c r="V119" s="36" t="s">
        <v>117</v>
      </c>
      <c r="W119" s="37" t="n">
        <v>7938674</v>
      </c>
      <c r="X119" s="37" t="n">
        <v>8009446</v>
      </c>
    </row>
    <row r="120" customFormat="false" ht="153" hidden="false" customHeight="false" outlineLevel="0" collapsed="false">
      <c r="A120" s="26" t="s">
        <v>175</v>
      </c>
      <c r="B120" s="27" t="s">
        <v>548</v>
      </c>
      <c r="C120" s="28" t="s">
        <v>78</v>
      </c>
      <c r="D120" s="29"/>
      <c r="E120" s="30"/>
      <c r="F120" s="30" t="s">
        <v>549</v>
      </c>
      <c r="G120" s="27" t="s">
        <v>549</v>
      </c>
      <c r="H120" s="27" t="s">
        <v>550</v>
      </c>
      <c r="I120" s="31" t="s">
        <v>551</v>
      </c>
      <c r="J120" s="31" t="s">
        <v>535</v>
      </c>
      <c r="K120" s="32" t="n">
        <v>39162</v>
      </c>
      <c r="L120" s="32"/>
      <c r="M120" s="32"/>
      <c r="N120" s="32" t="s">
        <v>542</v>
      </c>
      <c r="O120" s="33" t="s">
        <v>62</v>
      </c>
      <c r="P120" s="34" t="n">
        <v>1</v>
      </c>
      <c r="Q120" s="34" t="n">
        <v>5</v>
      </c>
      <c r="R120" s="27" t="s">
        <v>85</v>
      </c>
      <c r="S120" s="27" t="s">
        <v>552</v>
      </c>
      <c r="T120" s="27"/>
      <c r="U120" s="35" t="s">
        <v>87</v>
      </c>
      <c r="V120" s="36" t="s">
        <v>117</v>
      </c>
      <c r="W120" s="37" t="n">
        <v>7938675</v>
      </c>
      <c r="X120" s="37" t="n">
        <v>17915290</v>
      </c>
    </row>
    <row r="121" customFormat="false" ht="51" hidden="false" customHeight="false" outlineLevel="0" collapsed="false">
      <c r="A121" s="26" t="s">
        <v>181</v>
      </c>
      <c r="B121" s="27" t="s">
        <v>553</v>
      </c>
      <c r="C121" s="28" t="s">
        <v>78</v>
      </c>
      <c r="D121" s="29"/>
      <c r="E121" s="30"/>
      <c r="F121" s="30"/>
      <c r="G121" s="27"/>
      <c r="H121" s="27" t="s">
        <v>554</v>
      </c>
      <c r="I121" s="31" t="s">
        <v>555</v>
      </c>
      <c r="J121" s="31" t="s">
        <v>535</v>
      </c>
      <c r="K121" s="32" t="n">
        <v>39513</v>
      </c>
      <c r="L121" s="32"/>
      <c r="M121" s="32"/>
      <c r="N121" s="32" t="s">
        <v>542</v>
      </c>
      <c r="O121" s="33" t="s">
        <v>54</v>
      </c>
      <c r="P121" s="34" t="n">
        <v>1</v>
      </c>
      <c r="Q121" s="34" t="n">
        <v>5</v>
      </c>
      <c r="R121" s="27" t="s">
        <v>85</v>
      </c>
      <c r="S121" s="27" t="s">
        <v>556</v>
      </c>
      <c r="T121" s="27"/>
      <c r="U121" s="35" t="s">
        <v>87</v>
      </c>
      <c r="V121" s="36"/>
      <c r="W121" s="37" t="n">
        <v>7938676</v>
      </c>
      <c r="X121" s="37" t="n">
        <v>60002227</v>
      </c>
    </row>
    <row r="122" customFormat="false" ht="12.75" hidden="false" customHeight="false" outlineLevel="0" collapsed="false">
      <c r="A122" s="38" t="s">
        <v>557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</row>
    <row r="123" customFormat="false" ht="76.5" hidden="false" customHeight="false" outlineLevel="0" collapsed="false">
      <c r="A123" s="26" t="s">
        <v>88</v>
      </c>
      <c r="B123" s="27" t="s">
        <v>558</v>
      </c>
      <c r="C123" s="28" t="s">
        <v>78</v>
      </c>
      <c r="D123" s="29"/>
      <c r="E123" s="30"/>
      <c r="F123" s="30" t="s">
        <v>559</v>
      </c>
      <c r="G123" s="27" t="s">
        <v>80</v>
      </c>
      <c r="H123" s="27" t="s">
        <v>560</v>
      </c>
      <c r="I123" s="31" t="s">
        <v>561</v>
      </c>
      <c r="J123" s="31" t="s">
        <v>562</v>
      </c>
      <c r="K123" s="32" t="n">
        <v>37652</v>
      </c>
      <c r="L123" s="32"/>
      <c r="M123" s="32"/>
      <c r="N123" s="32"/>
      <c r="O123" s="33" t="s">
        <v>60</v>
      </c>
      <c r="P123" s="34" t="n">
        <v>1</v>
      </c>
      <c r="Q123" s="34" t="n">
        <v>8</v>
      </c>
      <c r="R123" s="27" t="s">
        <v>525</v>
      </c>
      <c r="S123" s="27" t="s">
        <v>563</v>
      </c>
      <c r="T123" s="27"/>
      <c r="U123" s="35" t="s">
        <v>87</v>
      </c>
      <c r="V123" s="36" t="s">
        <v>117</v>
      </c>
      <c r="W123" s="37" t="n">
        <v>8058586</v>
      </c>
      <c r="X123" s="37" t="n">
        <v>397102</v>
      </c>
    </row>
    <row r="124" customFormat="false" ht="76.5" hidden="false" customHeight="false" outlineLevel="0" collapsed="false">
      <c r="A124" s="26" t="s">
        <v>94</v>
      </c>
      <c r="B124" s="27" t="s">
        <v>564</v>
      </c>
      <c r="C124" s="28" t="s">
        <v>78</v>
      </c>
      <c r="D124" s="29"/>
      <c r="E124" s="30"/>
      <c r="F124" s="30" t="s">
        <v>565</v>
      </c>
      <c r="G124" s="27" t="s">
        <v>80</v>
      </c>
      <c r="H124" s="27" t="s">
        <v>566</v>
      </c>
      <c r="I124" s="31" t="s">
        <v>567</v>
      </c>
      <c r="J124" s="31" t="s">
        <v>562</v>
      </c>
      <c r="K124" s="32" t="n">
        <v>36173</v>
      </c>
      <c r="L124" s="32"/>
      <c r="M124" s="32"/>
      <c r="N124" s="32"/>
      <c r="O124" s="33" t="s">
        <v>61</v>
      </c>
      <c r="P124" s="34" t="n">
        <v>1</v>
      </c>
      <c r="Q124" s="34" t="n">
        <v>8</v>
      </c>
      <c r="R124" s="27" t="s">
        <v>525</v>
      </c>
      <c r="S124" s="27"/>
      <c r="T124" s="27"/>
      <c r="U124" s="35" t="s">
        <v>87</v>
      </c>
      <c r="V124" s="36" t="s">
        <v>117</v>
      </c>
      <c r="W124" s="37" t="n">
        <v>8058587</v>
      </c>
      <c r="X124" s="37"/>
    </row>
    <row r="125" customFormat="false" ht="12.75" hidden="false" customHeight="false" outlineLevel="0" collapsed="false">
      <c r="A125" s="38" t="s">
        <v>568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</row>
    <row r="126" customFormat="false" ht="114.75" hidden="false" customHeight="false" outlineLevel="0" collapsed="false">
      <c r="A126" s="26" t="s">
        <v>76</v>
      </c>
      <c r="B126" s="27" t="s">
        <v>569</v>
      </c>
      <c r="C126" s="28" t="s">
        <v>78</v>
      </c>
      <c r="D126" s="29"/>
      <c r="E126" s="30"/>
      <c r="F126" s="30" t="s">
        <v>570</v>
      </c>
      <c r="G126" s="27" t="s">
        <v>80</v>
      </c>
      <c r="H126" s="27" t="s">
        <v>571</v>
      </c>
      <c r="I126" s="31" t="s">
        <v>572</v>
      </c>
      <c r="J126" s="31" t="s">
        <v>573</v>
      </c>
      <c r="K126" s="32" t="n">
        <v>36969</v>
      </c>
      <c r="L126" s="32"/>
      <c r="M126" s="32"/>
      <c r="N126" s="32"/>
      <c r="O126" s="33" t="s">
        <v>53</v>
      </c>
      <c r="P126" s="34" t="n">
        <v>20</v>
      </c>
      <c r="Q126" s="34" t="n">
        <v>0</v>
      </c>
      <c r="R126" s="27" t="s">
        <v>525</v>
      </c>
      <c r="S126" s="27"/>
      <c r="T126" s="27"/>
      <c r="U126" s="35" t="s">
        <v>87</v>
      </c>
      <c r="V126" s="36"/>
      <c r="W126" s="37" t="n">
        <v>8058581</v>
      </c>
      <c r="X126" s="37"/>
    </row>
    <row r="127" customFormat="false" ht="114.75" hidden="false" customHeight="false" outlineLevel="0" collapsed="false">
      <c r="A127" s="26" t="s">
        <v>88</v>
      </c>
      <c r="B127" s="27" t="s">
        <v>574</v>
      </c>
      <c r="C127" s="28" t="s">
        <v>78</v>
      </c>
      <c r="D127" s="29"/>
      <c r="E127" s="30"/>
      <c r="F127" s="30" t="s">
        <v>575</v>
      </c>
      <c r="G127" s="27" t="s">
        <v>80</v>
      </c>
      <c r="H127" s="27" t="s">
        <v>576</v>
      </c>
      <c r="I127" s="31" t="s">
        <v>577</v>
      </c>
      <c r="J127" s="31" t="s">
        <v>573</v>
      </c>
      <c r="K127" s="32" t="n">
        <v>39763</v>
      </c>
      <c r="L127" s="32"/>
      <c r="M127" s="32"/>
      <c r="N127" s="32"/>
      <c r="O127" s="33" t="s">
        <v>56</v>
      </c>
      <c r="P127" s="34" t="n">
        <v>20</v>
      </c>
      <c r="Q127" s="34" t="n">
        <v>0</v>
      </c>
      <c r="R127" s="27" t="s">
        <v>525</v>
      </c>
      <c r="S127" s="27"/>
      <c r="T127" s="27"/>
      <c r="U127" s="35" t="s">
        <v>87</v>
      </c>
      <c r="V127" s="36"/>
      <c r="W127" s="37" t="n">
        <v>8058582</v>
      </c>
      <c r="X127" s="37"/>
    </row>
    <row r="128" customFormat="false" ht="114.75" hidden="false" customHeight="false" outlineLevel="0" collapsed="false">
      <c r="A128" s="26" t="s">
        <v>94</v>
      </c>
      <c r="B128" s="27" t="s">
        <v>578</v>
      </c>
      <c r="C128" s="28" t="s">
        <v>78</v>
      </c>
      <c r="D128" s="29"/>
      <c r="E128" s="30"/>
      <c r="F128" s="30" t="s">
        <v>579</v>
      </c>
      <c r="G128" s="27" t="s">
        <v>80</v>
      </c>
      <c r="H128" s="27" t="s">
        <v>580</v>
      </c>
      <c r="I128" s="31" t="s">
        <v>581</v>
      </c>
      <c r="J128" s="31" t="s">
        <v>573</v>
      </c>
      <c r="K128" s="32" t="n">
        <v>40177</v>
      </c>
      <c r="L128" s="32"/>
      <c r="M128" s="32"/>
      <c r="N128" s="32"/>
      <c r="O128" s="33" t="s">
        <v>56</v>
      </c>
      <c r="P128" s="34" t="n">
        <v>20</v>
      </c>
      <c r="Q128" s="34" t="n">
        <v>0</v>
      </c>
      <c r="R128" s="27" t="s">
        <v>525</v>
      </c>
      <c r="S128" s="27" t="s">
        <v>582</v>
      </c>
      <c r="T128" s="27"/>
      <c r="U128" s="35" t="s">
        <v>87</v>
      </c>
      <c r="V128" s="36"/>
      <c r="W128" s="37" t="n">
        <v>8058583</v>
      </c>
      <c r="X128" s="37" t="n">
        <v>110860</v>
      </c>
    </row>
    <row r="129" customFormat="false" ht="114.75" hidden="false" customHeight="false" outlineLevel="0" collapsed="false">
      <c r="A129" s="26" t="s">
        <v>99</v>
      </c>
      <c r="B129" s="27" t="s">
        <v>583</v>
      </c>
      <c r="C129" s="28" t="s">
        <v>78</v>
      </c>
      <c r="D129" s="29"/>
      <c r="E129" s="30"/>
      <c r="F129" s="30" t="s">
        <v>584</v>
      </c>
      <c r="G129" s="27" t="s">
        <v>80</v>
      </c>
      <c r="H129" s="27" t="s">
        <v>585</v>
      </c>
      <c r="I129" s="31" t="s">
        <v>586</v>
      </c>
      <c r="J129" s="31" t="s">
        <v>573</v>
      </c>
      <c r="K129" s="32" t="n">
        <v>39945</v>
      </c>
      <c r="L129" s="32"/>
      <c r="M129" s="32"/>
      <c r="N129" s="32"/>
      <c r="O129" s="33" t="s">
        <v>62</v>
      </c>
      <c r="P129" s="34" t="n">
        <v>20</v>
      </c>
      <c r="Q129" s="34" t="n">
        <v>0</v>
      </c>
      <c r="R129" s="27" t="s">
        <v>525</v>
      </c>
      <c r="S129" s="27"/>
      <c r="T129" s="27"/>
      <c r="U129" s="35" t="s">
        <v>87</v>
      </c>
      <c r="V129" s="36"/>
      <c r="W129" s="37" t="n">
        <v>8058584</v>
      </c>
      <c r="X129" s="37"/>
    </row>
    <row r="130" customFormat="false" ht="12.75" hidden="false" customHeight="false" outlineLevel="0" collapsed="false">
      <c r="A130" s="38" t="s">
        <v>587</v>
      </c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</row>
    <row r="131" customFormat="false" ht="102" hidden="false" customHeight="false" outlineLevel="0" collapsed="false">
      <c r="A131" s="26" t="s">
        <v>76</v>
      </c>
      <c r="B131" s="27" t="s">
        <v>588</v>
      </c>
      <c r="C131" s="28" t="s">
        <v>78</v>
      </c>
      <c r="D131" s="29"/>
      <c r="E131" s="30"/>
      <c r="F131" s="30" t="s">
        <v>589</v>
      </c>
      <c r="G131" s="27" t="s">
        <v>80</v>
      </c>
      <c r="H131" s="27" t="s">
        <v>590</v>
      </c>
      <c r="I131" s="31" t="s">
        <v>591</v>
      </c>
      <c r="J131" s="31" t="s">
        <v>592</v>
      </c>
      <c r="K131" s="32"/>
      <c r="L131" s="32" t="n">
        <v>38923</v>
      </c>
      <c r="M131" s="32"/>
      <c r="N131" s="32"/>
      <c r="O131" s="33" t="s">
        <v>52</v>
      </c>
      <c r="P131" s="34" t="n">
        <v>2</v>
      </c>
      <c r="Q131" s="34" t="n">
        <v>16</v>
      </c>
      <c r="R131" s="27" t="s">
        <v>525</v>
      </c>
      <c r="S131" s="27"/>
      <c r="T131" s="27"/>
      <c r="U131" s="35" t="s">
        <v>87</v>
      </c>
      <c r="V131" s="36" t="s">
        <v>117</v>
      </c>
      <c r="W131" s="37" t="n">
        <v>8000194</v>
      </c>
      <c r="X131" s="37"/>
    </row>
    <row r="132" customFormat="false" ht="102" hidden="false" customHeight="false" outlineLevel="0" collapsed="false">
      <c r="A132" s="26" t="s">
        <v>88</v>
      </c>
      <c r="B132" s="27" t="s">
        <v>593</v>
      </c>
      <c r="C132" s="28" t="s">
        <v>78</v>
      </c>
      <c r="D132" s="29"/>
      <c r="E132" s="30"/>
      <c r="F132" s="30" t="s">
        <v>594</v>
      </c>
      <c r="G132" s="27" t="s">
        <v>80</v>
      </c>
      <c r="H132" s="27" t="s">
        <v>595</v>
      </c>
      <c r="I132" s="31" t="s">
        <v>596</v>
      </c>
      <c r="J132" s="31" t="s">
        <v>592</v>
      </c>
      <c r="K132" s="32" t="n">
        <v>39553</v>
      </c>
      <c r="L132" s="32"/>
      <c r="M132" s="32"/>
      <c r="N132" s="32"/>
      <c r="O132" s="33" t="s">
        <v>55</v>
      </c>
      <c r="P132" s="34" t="n">
        <v>2</v>
      </c>
      <c r="Q132" s="34" t="n">
        <v>16</v>
      </c>
      <c r="R132" s="27" t="s">
        <v>525</v>
      </c>
      <c r="S132" s="27"/>
      <c r="T132" s="27"/>
      <c r="U132" s="35" t="s">
        <v>87</v>
      </c>
      <c r="V132" s="36" t="s">
        <v>117</v>
      </c>
      <c r="W132" s="37" t="n">
        <v>8000195</v>
      </c>
      <c r="X132" s="37"/>
    </row>
    <row r="133" customFormat="false" ht="102" hidden="false" customHeight="false" outlineLevel="0" collapsed="false">
      <c r="A133" s="26" t="s">
        <v>94</v>
      </c>
      <c r="B133" s="27" t="s">
        <v>597</v>
      </c>
      <c r="C133" s="28" t="s">
        <v>78</v>
      </c>
      <c r="D133" s="29"/>
      <c r="E133" s="30"/>
      <c r="F133" s="30" t="s">
        <v>598</v>
      </c>
      <c r="G133" s="27" t="s">
        <v>80</v>
      </c>
      <c r="H133" s="27" t="s">
        <v>599</v>
      </c>
      <c r="I133" s="31" t="s">
        <v>600</v>
      </c>
      <c r="J133" s="31" t="s">
        <v>592</v>
      </c>
      <c r="K133" s="32" t="n">
        <v>35506</v>
      </c>
      <c r="L133" s="32" t="n">
        <v>39504</v>
      </c>
      <c r="M133" s="32"/>
      <c r="N133" s="32"/>
      <c r="O133" s="33" t="s">
        <v>58</v>
      </c>
      <c r="P133" s="34" t="n">
        <v>2</v>
      </c>
      <c r="Q133" s="34" t="n">
        <v>16</v>
      </c>
      <c r="R133" s="27" t="s">
        <v>525</v>
      </c>
      <c r="S133" s="27"/>
      <c r="T133" s="27"/>
      <c r="U133" s="35" t="s">
        <v>87</v>
      </c>
      <c r="V133" s="36"/>
      <c r="W133" s="37" t="n">
        <v>8000196</v>
      </c>
      <c r="X133" s="37"/>
    </row>
    <row r="134" customFormat="false" ht="102" hidden="false" customHeight="false" outlineLevel="0" collapsed="false">
      <c r="A134" s="26" t="s">
        <v>111</v>
      </c>
      <c r="B134" s="27" t="s">
        <v>601</v>
      </c>
      <c r="C134" s="28" t="s">
        <v>78</v>
      </c>
      <c r="D134" s="29"/>
      <c r="E134" s="30"/>
      <c r="F134" s="30" t="s">
        <v>602</v>
      </c>
      <c r="G134" s="27" t="s">
        <v>80</v>
      </c>
      <c r="H134" s="27" t="s">
        <v>603</v>
      </c>
      <c r="I134" s="31" t="s">
        <v>604</v>
      </c>
      <c r="J134" s="31" t="s">
        <v>592</v>
      </c>
      <c r="K134" s="32" t="n">
        <v>37562</v>
      </c>
      <c r="L134" s="32"/>
      <c r="M134" s="32"/>
      <c r="N134" s="32"/>
      <c r="O134" s="33" t="s">
        <v>62</v>
      </c>
      <c r="P134" s="34" t="n">
        <v>2</v>
      </c>
      <c r="Q134" s="34" t="n">
        <v>16</v>
      </c>
      <c r="R134" s="27" t="s">
        <v>525</v>
      </c>
      <c r="S134" s="27"/>
      <c r="T134" s="27"/>
      <c r="U134" s="35" t="s">
        <v>87</v>
      </c>
      <c r="V134" s="36"/>
      <c r="W134" s="37" t="n">
        <v>8000201</v>
      </c>
      <c r="X134" s="37"/>
    </row>
  </sheetData>
  <autoFilter ref="U1:U134"/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39" width="10.13"/>
    <col collapsed="false" customWidth="true" hidden="false" outlineLevel="0" max="3" min="3" style="40" width="4.41"/>
    <col collapsed="false" customWidth="true" hidden="false" outlineLevel="0" max="4" min="4" style="40" width="26.7"/>
    <col collapsed="false" customWidth="true" hidden="false" outlineLevel="0" max="5" min="5" style="0" width="34.85"/>
    <col collapsed="false" customWidth="true" hidden="false" outlineLevel="0" max="6" min="6" style="40" width="18.14"/>
    <col collapsed="false" customWidth="true" hidden="false" outlineLevel="0" max="7" min="7" style="40" width="14.99"/>
    <col collapsed="false" customWidth="true" hidden="false" outlineLevel="0" max="8" min="8" style="40" width="27.28"/>
  </cols>
  <sheetData>
    <row r="1" customFormat="false" ht="18.75" hidden="false" customHeight="false" outlineLevel="0" collapsed="false">
      <c r="A1" s="41" t="s">
        <v>605</v>
      </c>
      <c r="B1" s="41"/>
      <c r="C1" s="41"/>
      <c r="D1" s="41"/>
      <c r="E1" s="41"/>
      <c r="F1" s="41"/>
      <c r="G1" s="41"/>
      <c r="H1" s="41"/>
    </row>
    <row r="2" customFormat="false" ht="18.75" hidden="false" customHeight="false" outlineLevel="0" collapsed="false">
      <c r="A2" s="42"/>
      <c r="B2" s="43"/>
      <c r="C2" s="43"/>
      <c r="D2" s="43"/>
      <c r="E2" s="42"/>
      <c r="F2" s="42"/>
      <c r="G2" s="42"/>
      <c r="H2" s="42"/>
    </row>
    <row r="3" customFormat="false" ht="18.75" hidden="false" customHeight="false" outlineLevel="0" collapsed="false">
      <c r="A3" s="44" t="s">
        <v>606</v>
      </c>
      <c r="C3" s="45"/>
    </row>
    <row r="4" customFormat="false" ht="19.5" hidden="false" customHeight="false" outlineLevel="0" collapsed="false">
      <c r="A4" s="44"/>
      <c r="C4" s="45"/>
    </row>
    <row r="5" customFormat="false" ht="48.75" hidden="false" customHeight="true" outlineLevel="0" collapsed="false">
      <c r="A5" s="46" t="s">
        <v>607</v>
      </c>
      <c r="B5" s="46" t="s">
        <v>608</v>
      </c>
      <c r="C5" s="47"/>
      <c r="D5" s="47" t="s">
        <v>609</v>
      </c>
      <c r="E5" s="47" t="s">
        <v>610</v>
      </c>
      <c r="F5" s="47" t="s">
        <v>611</v>
      </c>
      <c r="G5" s="46" t="s">
        <v>612</v>
      </c>
      <c r="H5" s="47" t="s">
        <v>613</v>
      </c>
    </row>
    <row r="6" s="55" customFormat="true" ht="51.75" hidden="false" customHeight="false" outlineLevel="0" collapsed="false">
      <c r="A6" s="48" t="s">
        <v>614</v>
      </c>
      <c r="B6" s="49" t="s">
        <v>615</v>
      </c>
      <c r="C6" s="50"/>
      <c r="D6" s="51" t="s">
        <v>616</v>
      </c>
      <c r="E6" s="52" t="s">
        <v>617</v>
      </c>
      <c r="F6" s="53" t="s">
        <v>618</v>
      </c>
      <c r="G6" s="53" t="s">
        <v>619</v>
      </c>
      <c r="H6" s="54" t="s">
        <v>620</v>
      </c>
    </row>
    <row r="7" s="55" customFormat="true" ht="51.75" hidden="false" customHeight="false" outlineLevel="0" collapsed="false">
      <c r="A7" s="48" t="s">
        <v>621</v>
      </c>
      <c r="B7" s="56" t="s">
        <v>615</v>
      </c>
      <c r="C7" s="57"/>
      <c r="D7" s="58" t="s">
        <v>622</v>
      </c>
      <c r="E7" s="59" t="s">
        <v>617</v>
      </c>
      <c r="F7" s="60" t="s">
        <v>623</v>
      </c>
      <c r="G7" s="60" t="s">
        <v>619</v>
      </c>
      <c r="H7" s="61" t="s">
        <v>624</v>
      </c>
    </row>
    <row r="8" s="55" customFormat="true" ht="39" hidden="false" customHeight="false" outlineLevel="0" collapsed="false">
      <c r="A8" s="48" t="s">
        <v>625</v>
      </c>
      <c r="B8" s="56" t="s">
        <v>615</v>
      </c>
      <c r="C8" s="57"/>
      <c r="D8" s="62" t="s">
        <v>626</v>
      </c>
      <c r="E8" s="59" t="s">
        <v>627</v>
      </c>
      <c r="F8" s="60" t="s">
        <v>628</v>
      </c>
      <c r="G8" s="60" t="s">
        <v>629</v>
      </c>
      <c r="H8" s="63" t="s">
        <v>630</v>
      </c>
    </row>
    <row r="9" s="55" customFormat="true" ht="77.25" hidden="false" customHeight="false" outlineLevel="0" collapsed="false">
      <c r="A9" s="48" t="s">
        <v>631</v>
      </c>
      <c r="B9" s="56" t="s">
        <v>615</v>
      </c>
      <c r="C9" s="57"/>
      <c r="D9" s="62" t="s">
        <v>632</v>
      </c>
      <c r="E9" s="59" t="s">
        <v>633</v>
      </c>
      <c r="F9" s="60" t="s">
        <v>628</v>
      </c>
      <c r="G9" s="60" t="s">
        <v>629</v>
      </c>
      <c r="H9" s="61" t="s">
        <v>634</v>
      </c>
    </row>
    <row r="10" s="55" customFormat="true" ht="51.75" hidden="false" customHeight="false" outlineLevel="0" collapsed="false">
      <c r="A10" s="48" t="s">
        <v>635</v>
      </c>
      <c r="B10" s="56" t="s">
        <v>615</v>
      </c>
      <c r="C10" s="57"/>
      <c r="D10" s="64" t="s">
        <v>636</v>
      </c>
      <c r="E10" s="65" t="s">
        <v>637</v>
      </c>
      <c r="F10" s="66" t="s">
        <v>628</v>
      </c>
      <c r="G10" s="66" t="s">
        <v>629</v>
      </c>
      <c r="H10" s="67" t="s">
        <v>638</v>
      </c>
    </row>
    <row r="11" s="55" customFormat="true" ht="77.25" hidden="false" customHeight="false" outlineLevel="0" collapsed="false">
      <c r="A11" s="48" t="s">
        <v>639</v>
      </c>
      <c r="B11" s="48" t="n">
        <v>1</v>
      </c>
      <c r="C11" s="57"/>
      <c r="D11" s="68" t="s">
        <v>640</v>
      </c>
      <c r="E11" s="69" t="s">
        <v>641</v>
      </c>
      <c r="F11" s="70" t="s">
        <v>642</v>
      </c>
      <c r="G11" s="70" t="s">
        <v>619</v>
      </c>
      <c r="H11" s="71" t="s">
        <v>643</v>
      </c>
    </row>
    <row r="12" s="55" customFormat="true" ht="69.75" hidden="false" customHeight="true" outlineLevel="0" collapsed="false">
      <c r="A12" s="48" t="s">
        <v>644</v>
      </c>
      <c r="B12" s="48" t="n">
        <v>2</v>
      </c>
      <c r="C12" s="72" t="s">
        <v>645</v>
      </c>
      <c r="D12" s="62" t="s">
        <v>6</v>
      </c>
      <c r="E12" s="59" t="s">
        <v>646</v>
      </c>
      <c r="F12" s="60" t="s">
        <v>647</v>
      </c>
      <c r="G12" s="60" t="s">
        <v>629</v>
      </c>
      <c r="H12" s="63" t="n">
        <v>77</v>
      </c>
    </row>
    <row r="13" s="55" customFormat="true" ht="60" hidden="false" customHeight="true" outlineLevel="0" collapsed="false">
      <c r="A13" s="48" t="s">
        <v>648</v>
      </c>
      <c r="B13" s="48" t="n">
        <v>3</v>
      </c>
      <c r="C13" s="72"/>
      <c r="D13" s="62" t="s">
        <v>649</v>
      </c>
      <c r="E13" s="59" t="s">
        <v>650</v>
      </c>
      <c r="F13" s="60" t="s">
        <v>651</v>
      </c>
      <c r="G13" s="60" t="s">
        <v>629</v>
      </c>
      <c r="H13" s="73" t="s">
        <v>652</v>
      </c>
    </row>
    <row r="14" s="55" customFormat="true" ht="51.75" hidden="false" customHeight="false" outlineLevel="0" collapsed="false">
      <c r="A14" s="48" t="s">
        <v>653</v>
      </c>
      <c r="B14" s="48" t="n">
        <v>4</v>
      </c>
      <c r="C14" s="72"/>
      <c r="D14" s="62" t="s">
        <v>654</v>
      </c>
      <c r="E14" s="59" t="s">
        <v>655</v>
      </c>
      <c r="F14" s="60" t="s">
        <v>651</v>
      </c>
      <c r="G14" s="60" t="s">
        <v>629</v>
      </c>
      <c r="H14" s="73" t="s">
        <v>656</v>
      </c>
    </row>
    <row r="15" s="55" customFormat="true" ht="51.75" hidden="false" customHeight="false" outlineLevel="0" collapsed="false">
      <c r="A15" s="48" t="s">
        <v>657</v>
      </c>
      <c r="B15" s="48" t="n">
        <v>5</v>
      </c>
      <c r="C15" s="72"/>
      <c r="D15" s="62" t="s">
        <v>658</v>
      </c>
      <c r="E15" s="59" t="s">
        <v>650</v>
      </c>
      <c r="F15" s="60" t="s">
        <v>651</v>
      </c>
      <c r="G15" s="60" t="s">
        <v>619</v>
      </c>
      <c r="H15" s="73" t="s">
        <v>659</v>
      </c>
    </row>
    <row r="16" s="55" customFormat="true" ht="204.75" hidden="false" customHeight="false" outlineLevel="0" collapsed="false">
      <c r="A16" s="48" t="s">
        <v>625</v>
      </c>
      <c r="B16" s="48" t="n">
        <v>6</v>
      </c>
      <c r="C16" s="72"/>
      <c r="D16" s="74" t="s">
        <v>10</v>
      </c>
      <c r="E16" s="75" t="s">
        <v>660</v>
      </c>
      <c r="F16" s="76" t="s">
        <v>661</v>
      </c>
      <c r="G16" s="76" t="s">
        <v>629</v>
      </c>
      <c r="H16" s="77" t="s">
        <v>659</v>
      </c>
    </row>
    <row r="17" s="55" customFormat="true" ht="51.75" hidden="false" customHeight="false" outlineLevel="0" collapsed="false">
      <c r="A17" s="48" t="s">
        <v>662</v>
      </c>
      <c r="B17" s="48" t="n">
        <v>7</v>
      </c>
      <c r="C17" s="57"/>
      <c r="D17" s="78" t="s">
        <v>11</v>
      </c>
      <c r="E17" s="52" t="s">
        <v>663</v>
      </c>
      <c r="F17" s="53" t="s">
        <v>664</v>
      </c>
      <c r="G17" s="53" t="s">
        <v>629</v>
      </c>
      <c r="H17" s="79" t="s">
        <v>665</v>
      </c>
    </row>
    <row r="18" s="55" customFormat="true" ht="64.5" hidden="false" customHeight="false" outlineLevel="0" collapsed="false">
      <c r="A18" s="48" t="s">
        <v>666</v>
      </c>
      <c r="B18" s="48" t="n">
        <v>8</v>
      </c>
      <c r="C18" s="57"/>
      <c r="D18" s="62" t="s">
        <v>12</v>
      </c>
      <c r="E18" s="59" t="s">
        <v>667</v>
      </c>
      <c r="F18" s="80" t="s">
        <v>668</v>
      </c>
      <c r="G18" s="80" t="s">
        <v>619</v>
      </c>
      <c r="H18" s="73" t="s">
        <v>669</v>
      </c>
    </row>
    <row r="19" s="55" customFormat="true" ht="78.75" hidden="false" customHeight="true" outlineLevel="0" collapsed="false">
      <c r="A19" s="48" t="s">
        <v>670</v>
      </c>
      <c r="B19" s="48" t="n">
        <v>9</v>
      </c>
      <c r="C19" s="57"/>
      <c r="D19" s="64" t="s">
        <v>13</v>
      </c>
      <c r="E19" s="81" t="s">
        <v>671</v>
      </c>
      <c r="F19" s="82" t="s">
        <v>672</v>
      </c>
      <c r="G19" s="82" t="s">
        <v>619</v>
      </c>
      <c r="H19" s="67" t="s">
        <v>673</v>
      </c>
    </row>
    <row r="20" s="55" customFormat="true" ht="53.25" hidden="false" customHeight="true" outlineLevel="0" collapsed="false">
      <c r="A20" s="48" t="s">
        <v>674</v>
      </c>
      <c r="B20" s="48" t="n">
        <v>10</v>
      </c>
      <c r="C20" s="72" t="s">
        <v>2</v>
      </c>
      <c r="D20" s="68" t="s">
        <v>14</v>
      </c>
      <c r="E20" s="69" t="s">
        <v>675</v>
      </c>
      <c r="F20" s="83" t="s">
        <v>676</v>
      </c>
      <c r="G20" s="70" t="s">
        <v>677</v>
      </c>
      <c r="H20" s="84" t="n">
        <v>39672</v>
      </c>
    </row>
    <row r="21" s="55" customFormat="true" ht="90" hidden="false" customHeight="false" outlineLevel="0" collapsed="false">
      <c r="A21" s="48" t="s">
        <v>678</v>
      </c>
      <c r="B21" s="48" t="n">
        <v>11</v>
      </c>
      <c r="C21" s="72"/>
      <c r="D21" s="85" t="s">
        <v>15</v>
      </c>
      <c r="E21" s="86" t="s">
        <v>679</v>
      </c>
      <c r="F21" s="87" t="s">
        <v>676</v>
      </c>
      <c r="G21" s="60" t="s">
        <v>677</v>
      </c>
      <c r="H21" s="73" t="s">
        <v>680</v>
      </c>
    </row>
    <row r="22" s="55" customFormat="true" ht="90.75" hidden="false" customHeight="true" outlineLevel="0" collapsed="false">
      <c r="A22" s="48" t="s">
        <v>681</v>
      </c>
      <c r="B22" s="48" t="n">
        <v>12</v>
      </c>
      <c r="C22" s="72"/>
      <c r="D22" s="62" t="s">
        <v>16</v>
      </c>
      <c r="E22" s="59" t="s">
        <v>682</v>
      </c>
      <c r="F22" s="87" t="s">
        <v>676</v>
      </c>
      <c r="G22" s="60" t="s">
        <v>677</v>
      </c>
      <c r="H22" s="88" t="n">
        <v>39692</v>
      </c>
    </row>
    <row r="23" s="55" customFormat="true" ht="90" hidden="false" customHeight="false" outlineLevel="0" collapsed="false">
      <c r="A23" s="48" t="s">
        <v>683</v>
      </c>
      <c r="B23" s="48" t="n">
        <v>13</v>
      </c>
      <c r="C23" s="72"/>
      <c r="D23" s="74" t="s">
        <v>17</v>
      </c>
      <c r="E23" s="75" t="s">
        <v>684</v>
      </c>
      <c r="F23" s="76" t="s">
        <v>685</v>
      </c>
      <c r="G23" s="76" t="s">
        <v>677</v>
      </c>
      <c r="H23" s="89" t="s">
        <v>686</v>
      </c>
    </row>
    <row r="24" s="55" customFormat="true" ht="90" hidden="false" customHeight="true" outlineLevel="0" collapsed="false">
      <c r="A24" s="48" t="s">
        <v>687</v>
      </c>
      <c r="B24" s="48" t="n">
        <v>14</v>
      </c>
      <c r="C24" s="57"/>
      <c r="D24" s="90" t="s">
        <v>18</v>
      </c>
      <c r="E24" s="91" t="s">
        <v>688</v>
      </c>
      <c r="F24" s="92" t="s">
        <v>689</v>
      </c>
      <c r="G24" s="92" t="s">
        <v>619</v>
      </c>
      <c r="H24" s="93" t="s">
        <v>690</v>
      </c>
    </row>
    <row r="25" s="55" customFormat="true" ht="53.25" hidden="false" customHeight="true" outlineLevel="0" collapsed="false">
      <c r="A25" s="48" t="s">
        <v>691</v>
      </c>
      <c r="B25" s="48" t="n">
        <v>15</v>
      </c>
      <c r="C25" s="94" t="s">
        <v>3</v>
      </c>
      <c r="D25" s="68" t="s">
        <v>19</v>
      </c>
      <c r="E25" s="69" t="s">
        <v>692</v>
      </c>
      <c r="F25" s="70" t="s">
        <v>693</v>
      </c>
      <c r="G25" s="70" t="s">
        <v>694</v>
      </c>
      <c r="H25" s="95" t="n">
        <v>2</v>
      </c>
    </row>
    <row r="26" s="55" customFormat="true" ht="57.75" hidden="false" customHeight="true" outlineLevel="0" collapsed="false">
      <c r="A26" s="48" t="s">
        <v>695</v>
      </c>
      <c r="B26" s="48" t="n">
        <v>16</v>
      </c>
      <c r="C26" s="94"/>
      <c r="D26" s="74" t="s">
        <v>20</v>
      </c>
      <c r="E26" s="75" t="s">
        <v>696</v>
      </c>
      <c r="F26" s="76" t="s">
        <v>697</v>
      </c>
      <c r="G26" s="76" t="s">
        <v>694</v>
      </c>
      <c r="H26" s="96" t="n">
        <v>15</v>
      </c>
    </row>
    <row r="27" s="55" customFormat="true" ht="129.75" hidden="false" customHeight="true" outlineLevel="0" collapsed="false">
      <c r="A27" s="48" t="s">
        <v>698</v>
      </c>
      <c r="B27" s="48" t="n">
        <v>17</v>
      </c>
      <c r="C27" s="57"/>
      <c r="D27" s="78" t="s">
        <v>21</v>
      </c>
      <c r="E27" s="52" t="s">
        <v>699</v>
      </c>
      <c r="F27" s="53" t="s">
        <v>700</v>
      </c>
      <c r="G27" s="53" t="s">
        <v>619</v>
      </c>
      <c r="H27" s="97" t="s">
        <v>701</v>
      </c>
    </row>
    <row r="28" s="55" customFormat="true" ht="77.25" hidden="false" customHeight="false" outlineLevel="0" collapsed="false">
      <c r="A28" s="48" t="s">
        <v>702</v>
      </c>
      <c r="B28" s="48" t="n">
        <v>18</v>
      </c>
      <c r="C28" s="57"/>
      <c r="D28" s="62" t="s">
        <v>22</v>
      </c>
      <c r="E28" s="98" t="s">
        <v>22</v>
      </c>
      <c r="F28" s="60" t="s">
        <v>703</v>
      </c>
      <c r="G28" s="87" t="s">
        <v>629</v>
      </c>
      <c r="H28" s="73" t="s">
        <v>704</v>
      </c>
    </row>
    <row r="29" s="55" customFormat="true" ht="51.75" hidden="false" customHeight="false" outlineLevel="0" collapsed="false">
      <c r="A29" s="48" t="s">
        <v>705</v>
      </c>
      <c r="B29" s="48" t="n">
        <v>19</v>
      </c>
      <c r="C29" s="57"/>
      <c r="D29" s="74" t="s">
        <v>23</v>
      </c>
      <c r="E29" s="75" t="s">
        <v>706</v>
      </c>
      <c r="F29" s="76" t="s">
        <v>651</v>
      </c>
      <c r="G29" s="99" t="s">
        <v>629</v>
      </c>
      <c r="H29" s="77" t="s">
        <v>707</v>
      </c>
    </row>
    <row r="30" customFormat="false" ht="102.75" hidden="false" customHeight="false" outlineLevel="0" collapsed="false">
      <c r="A30" s="48"/>
      <c r="B30" s="48" t="n">
        <v>20</v>
      </c>
      <c r="C30" s="100"/>
      <c r="D30" s="101" t="s">
        <v>708</v>
      </c>
      <c r="E30" s="102" t="s">
        <v>709</v>
      </c>
      <c r="F30" s="103" t="s">
        <v>710</v>
      </c>
      <c r="G30" s="83" t="s">
        <v>629</v>
      </c>
      <c r="H30" s="104" t="s">
        <v>629</v>
      </c>
    </row>
    <row r="31" customFormat="false" ht="128.25" hidden="false" customHeight="false" outlineLevel="0" collapsed="false">
      <c r="A31" s="48"/>
      <c r="B31" s="48" t="n">
        <v>21</v>
      </c>
      <c r="C31" s="100"/>
      <c r="D31" s="105" t="s">
        <v>711</v>
      </c>
      <c r="E31" s="59" t="s">
        <v>712</v>
      </c>
      <c r="F31" s="60" t="s">
        <v>651</v>
      </c>
      <c r="G31" s="60" t="s">
        <v>713</v>
      </c>
      <c r="H31" s="106" t="s">
        <v>714</v>
      </c>
    </row>
    <row r="32" customFormat="false" ht="64.5" hidden="false" customHeight="false" outlineLevel="0" collapsed="false">
      <c r="A32" s="48"/>
      <c r="B32" s="48" t="n">
        <v>22</v>
      </c>
      <c r="C32" s="100"/>
      <c r="D32" s="107" t="s">
        <v>715</v>
      </c>
      <c r="E32" s="108" t="s">
        <v>716</v>
      </c>
      <c r="F32" s="109" t="s">
        <v>717</v>
      </c>
      <c r="G32" s="87" t="s">
        <v>629</v>
      </c>
      <c r="H32" s="110" t="s">
        <v>619</v>
      </c>
    </row>
    <row r="33" customFormat="false" ht="77.25" hidden="false" customHeight="false" outlineLevel="0" collapsed="false">
      <c r="A33" s="48"/>
      <c r="B33" s="48" t="n">
        <v>23</v>
      </c>
      <c r="C33" s="100"/>
      <c r="D33" s="107" t="s">
        <v>718</v>
      </c>
      <c r="E33" s="108" t="s">
        <v>719</v>
      </c>
      <c r="F33" s="109" t="s">
        <v>717</v>
      </c>
      <c r="G33" s="87" t="s">
        <v>629</v>
      </c>
      <c r="H33" s="110" t="s">
        <v>619</v>
      </c>
    </row>
    <row r="34" customFormat="false" ht="64.5" hidden="false" customHeight="false" outlineLevel="0" collapsed="false">
      <c r="A34" s="48"/>
      <c r="B34" s="48" t="n">
        <v>24</v>
      </c>
      <c r="C34" s="100"/>
      <c r="D34" s="107" t="s">
        <v>720</v>
      </c>
      <c r="E34" s="108" t="s">
        <v>721</v>
      </c>
      <c r="F34" s="109" t="s">
        <v>717</v>
      </c>
      <c r="G34" s="87" t="s">
        <v>629</v>
      </c>
      <c r="H34" s="110" t="s">
        <v>619</v>
      </c>
    </row>
    <row r="35" customFormat="false" ht="64.5" hidden="false" customHeight="false" outlineLevel="0" collapsed="false">
      <c r="A35" s="48"/>
      <c r="B35" s="48" t="n">
        <v>25</v>
      </c>
      <c r="C35" s="100"/>
      <c r="D35" s="111" t="s">
        <v>722</v>
      </c>
      <c r="E35" s="112" t="s">
        <v>723</v>
      </c>
      <c r="F35" s="113" t="s">
        <v>717</v>
      </c>
      <c r="G35" s="99" t="s">
        <v>629</v>
      </c>
      <c r="H35" s="114" t="s">
        <v>61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Кельбах</cp:lastModifiedBy>
  <cp:lastPrinted>2012-06-27T13:07:18Z</cp:lastPrinted>
  <dcterms:modified xsi:type="dcterms:W3CDTF">2012-12-23T23:44:52Z</dcterms:modified>
  <cp:revision>0</cp:revision>
  <dc:subject>Надзор за исполнением законодательства в сфере экономики</dc:subject>
  <dc:title>Шаблон плана 2013г.</dc:title>
</cp:coreProperties>
</file>