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10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56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2" uniqueCount="1607">
  <si>
    <t xml:space="preserve">План проведения плановых проверок на 2013 год</t>
  </si>
  <si>
    <t xml:space="preserve">Федеральный</t>
  </si>
  <si>
    <t xml:space="preserve">Прокуратура Хабаровского края </t>
  </si>
  <si>
    <t xml:space="preserve">НЕИЗВЕСТНАЯ КАТЕГОРИЯ КО</t>
  </si>
  <si>
    <t xml:space="preserve">Министерство образования и науки Хабаровского края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 </t>
  </si>
  <si>
    <t xml:space="preserve">Муниципальное общеобразовательное учреждение средняя общеобразовательная школа посёлка Джамку Солнечного муниципального района Хабаровского края</t>
  </si>
  <si>
    <t xml:space="preserve">27</t>
  </si>
  <si>
    <t xml:space="preserve">682739, Солнечный район, п. Джамку, Центральная улица, д. 4-а</t>
  </si>
  <si>
    <t xml:space="preserve">1022700834221</t>
  </si>
  <si>
    <t xml:space="preserve">2717005567</t>
  </si>
  <si>
    <t xml:space="preserve">Федеральный государственный надзор в области образования, Федеральный государственный контроль качества образования Закон РФ от 10.07.1992 №3266-1</t>
  </si>
  <si>
    <t xml:space="preserve">14.02.2013</t>
  </si>
  <si>
    <t xml:space="preserve">В</t>
  </si>
  <si>
    <t xml:space="preserve">Утверждена</t>
  </si>
  <si>
    <t xml:space="preserve">
</t>
  </si>
  <si>
    <t xml:space="preserve">2 </t>
  </si>
  <si>
    <t xml:space="preserve">Муниципальное бюджетное образовательное учреждение дополнительного образования "Дворец спорта для детей и юношества"</t>
  </si>
  <si>
    <t xml:space="preserve">682860, Ванинский район, рп. Ванино, ул. Октябрьская, 25</t>
  </si>
  <si>
    <t xml:space="preserve">1062709003280</t>
  </si>
  <si>
    <t xml:space="preserve">2709011430</t>
  </si>
  <si>
    <t xml:space="preserve">Федеральный государственный надзор в области образования. Закон РФ от 10.07.1992 №3266-1</t>
  </si>
  <si>
    <t xml:space="preserve">19.11.2013</t>
  </si>
  <si>
    <t xml:space="preserve">3 </t>
  </si>
  <si>
    <t xml:space="preserve">Отдел образования администрации города Комсомольска-на-Амуре Хабаровского края</t>
  </si>
  <si>
    <t xml:space="preserve">681000, г. Комсомольск-на-Амуре, ул. Севастопольская, 15</t>
  </si>
  <si>
    <t xml:space="preserve">1022700527112</t>
  </si>
  <si>
    <t xml:space="preserve">2727000198</t>
  </si>
  <si>
    <t xml:space="preserve">11.03.2013</t>
  </si>
  <si>
    <t xml:space="preserve">4 </t>
  </si>
  <si>
    <t xml:space="preserve">Отдел образования администрации муниципального района имени Полины Осипенко Хабаровского края</t>
  </si>
  <si>
    <t xml:space="preserve">682380, им. Полины Осипенко район, с. им. Полины Осипенко, ул. Амгуньская, 89</t>
  </si>
  <si>
    <t xml:space="preserve">1022700833154</t>
  </si>
  <si>
    <t xml:space="preserve">2716000534</t>
  </si>
  <si>
    <t xml:space="preserve">16.04.2013</t>
  </si>
  <si>
    <t xml:space="preserve">5 </t>
  </si>
  <si>
    <t xml:space="preserve">Администрация города Хабаровска Хабаровского края</t>
  </si>
  <si>
    <t xml:space="preserve">680000, г. Хабаровск, ул. Карла Маркса, 66, 680021, ул. Владивостокская, 57</t>
  </si>
  <si>
    <t xml:space="preserve">1032700305978</t>
  </si>
  <si>
    <t xml:space="preserve">2702015107</t>
  </si>
  <si>
    <t xml:space="preserve">11.11.2013</t>
  </si>
  <si>
    <t xml:space="preserve">6 </t>
  </si>
  <si>
    <t xml:space="preserve">Управление образования администрации Амурского муниципального района Хабаровского края</t>
  </si>
  <si>
    <t xml:space="preserve">682640, Амурский район, г. Амурск, Комсомольский проспект, 2 а</t>
  </si>
  <si>
    <t xml:space="preserve">1022700653007</t>
  </si>
  <si>
    <t xml:space="preserve">2706008943</t>
  </si>
  <si>
    <t xml:space="preserve">21.10.2013</t>
  </si>
  <si>
    <t xml:space="preserve">7 </t>
  </si>
  <si>
    <t xml:space="preserve">Негосударственное образовательное учреждение "Учебный центр нефтепродуктообеспечения"</t>
  </si>
  <si>
    <t xml:space="preserve">680015, г. Хабаровск, ул. Суворова, 80, офис 26</t>
  </si>
  <si>
    <t xml:space="preserve">1082700000129</t>
  </si>
  <si>
    <t xml:space="preserve">2723103611</t>
  </si>
  <si>
    <t xml:space="preserve">20.05.2013</t>
  </si>
  <si>
    <t xml:space="preserve">Главное управление Министерства юстиции РФ по Хабаровскому краю и Еврейской автономной области</t>
  </si>
  <si>
    <t xml:space="preserve">8 </t>
  </si>
  <si>
    <t xml:space="preserve">Негосударственное образовательное учреждение дополнительного образования взрослых "Манхэттен"</t>
  </si>
  <si>
    <t xml:space="preserve">680013, г. Хабаровск, ул. Шабадина, д.19, оф. 14, ул. Карла Маркса, 144</t>
  </si>
  <si>
    <t xml:space="preserve">1092700000953</t>
  </si>
  <si>
    <t xml:space="preserve">2721170281</t>
  </si>
  <si>
    <t xml:space="preserve">Федеральный государственный надзор в области образования, Контроль за соблюдением лицензионных требований и условий.Закон РФ от 10.07.1992 № 3266-1, ФЗ-99 от 04.05.2011</t>
  </si>
  <si>
    <t xml:space="preserve">22.01.2013</t>
  </si>
  <si>
    <t xml:space="preserve">Управление Федеральной службы по надзору в сфере защиты прав потребителей и благополучия человека по Хабаровскому краю</t>
  </si>
  <si>
    <t xml:space="preserve">9 </t>
  </si>
  <si>
    <t xml:space="preserve">Муниципальное бюджетное дошкольное образовательное учреждение детский сад сельского поселения «Село Большая Картель» Комсомольского муниципального района Хабаровского края</t>
  </si>
  <si>
    <t xml:space="preserve">681081, Комсомольский район, с. Большая Картель, ул. Звездная, д. 42</t>
  </si>
  <si>
    <t xml:space="preserve">1022700759840</t>
  </si>
  <si>
    <t xml:space="preserve">2712010806</t>
  </si>
  <si>
    <t xml:space="preserve">Федеральный государственный надзор в области образования,Федеральный государственный контроль качества образования Закон РФ от 10.07.1992 №3266-1</t>
  </si>
  <si>
    <t xml:space="preserve">23.09.2013</t>
  </si>
  <si>
    <t xml:space="preserve">10 </t>
  </si>
  <si>
    <t xml:space="preserve">Муниципальное казенное общеобразовательное учреждение основная общеобразовательная школа Бельговского сельского поселения Комсомольского муниципального района Хабаровского края</t>
  </si>
  <si>
    <t xml:space="preserve">681055, Комсомольский район, с. Бельго, ул. Школьная, д.1</t>
  </si>
  <si>
    <t xml:space="preserve">1022700759322</t>
  </si>
  <si>
    <t xml:space="preserve">2712013701</t>
  </si>
  <si>
    <t xml:space="preserve">24.09.2013</t>
  </si>
  <si>
    <t xml:space="preserve">11 </t>
  </si>
  <si>
    <t xml:space="preserve"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t>
  </si>
  <si>
    <t xml:space="preserve">682919, район имени Лазо, с. Киинск, улица Набережная, 31</t>
  </si>
  <si>
    <t xml:space="preserve">1022700777835</t>
  </si>
  <si>
    <t xml:space="preserve">2713010414</t>
  </si>
  <si>
    <t xml:space="preserve">Федеральный государственный надзор в области образования, Федеральный государственный контроль качества образования, Контроль за соблюдением лицензионных требований и условий</t>
  </si>
  <si>
    <t xml:space="preserve">25.02.2013</t>
  </si>
  <si>
    <t xml:space="preserve">12 </t>
  </si>
  <si>
    <t xml:space="preserve">Муниципальное бюджетное общеобразовательное учреждение средняя общеобразовательная школа № 2 рабочего посёлка Переяславка муниципального района имени Лазо Хабаровского края</t>
  </si>
  <si>
    <t xml:space="preserve">682912, район имени Лазо, р.п. Переяславка-2</t>
  </si>
  <si>
    <t xml:space="preserve">1022700778858</t>
  </si>
  <si>
    <t xml:space="preserve">2713010661</t>
  </si>
  <si>
    <t xml:space="preserve">Федеральный государственный надзор в области образования, Федеральный государственный контроль качества образования Контроль за соблюдением лицензионных требований и условий.Закон РФ от 10.07.1992 № 3266-1, ФЗ-99 от 04.05.2011</t>
  </si>
  <si>
    <t xml:space="preserve">26.02.2013</t>
  </si>
  <si>
    <t xml:space="preserve">13 </t>
  </si>
  <si>
    <t xml:space="preserve">Муниципальное казенное общеобразовательное учреждение основная общеобразовательная школа сельского поселения «Село Боктор» Комсомольского муниципального района Хабаровского края</t>
  </si>
  <si>
    <t xml:space="preserve">681000, Комсомольский район, с. Боктор, ул. Школьная, д. 7</t>
  </si>
  <si>
    <t xml:space="preserve">1022700759036</t>
  </si>
  <si>
    <t xml:space="preserve">2712013677</t>
  </si>
  <si>
    <t xml:space="preserve">Федеральный государственный надзор в области образования,Федеральный государственный контроль качества обоазования Контроль за соблюдением лицензионных требований и условий.Закон РФ от 10.07.1992 № 3266-1, ФЗ-99 от 04.05.2011</t>
  </si>
  <si>
    <t xml:space="preserve">10.09.2013</t>
  </si>
  <si>
    <t xml:space="preserve">14 </t>
  </si>
  <si>
    <t xml:space="preserve">Муниципальное бюджетное общеобразовательное учреждение средняя общеобразовательная школа имени А.В. Суворова поселка Новостройка муниципального района имени Лазо Хабаровского края</t>
  </si>
  <si>
    <t xml:space="preserve">682927, район имени Лазо, п. Новостройка, ул. Советская, д. 7</t>
  </si>
  <si>
    <t xml:space="preserve">1022700778473</t>
  </si>
  <si>
    <t xml:space="preserve">2713010492</t>
  </si>
  <si>
    <t xml:space="preserve">Контроль за соблюдением лицензионных требований и условийФЗ-99 от 04.05.2011</t>
  </si>
  <si>
    <t xml:space="preserve">ПП.1 П.9. СТ. 19 № 99-ФЗ ОТ 04.05.2011</t>
  </si>
  <si>
    <t xml:space="preserve">15 </t>
  </si>
  <si>
    <t xml:space="preserve">Муниципальное бюджетное дошкольное образовательное учреждение детский сад села Главный Стан муниципального района имени Полины Осипенко Хабаровского края</t>
  </si>
  <si>
    <t xml:space="preserve">682384, имени Полины Осипенко район, с. Главный Стан, ул. Центральная, 26</t>
  </si>
  <si>
    <t xml:space="preserve">1022700833980</t>
  </si>
  <si>
    <t xml:space="preserve">2717010648</t>
  </si>
  <si>
    <t xml:space="preserve">16 </t>
  </si>
  <si>
    <t xml:space="preserve">Муниципальное казенное общеобразовательное учреждение средняя общеобразовательная школа № 1 городского поселения "Рабочий поселок Охотск"</t>
  </si>
  <si>
    <t xml:space="preserve">682480, Охотский район, р.п. Охотск, ул. Ленина, 20</t>
  </si>
  <si>
    <t xml:space="preserve">1032700254102</t>
  </si>
  <si>
    <t xml:space="preserve">2715004053</t>
  </si>
  <si>
    <t xml:space="preserve">15.10.2013</t>
  </si>
  <si>
    <t xml:space="preserve">17 </t>
  </si>
  <si>
    <t xml:space="preserve">Муниципальное казенное общеобразовательное учреждение вечерняя (сменная) общеобразовательная школа городского поселения "Рабочий поселок Охотск"</t>
  </si>
  <si>
    <t xml:space="preserve">1032700255103</t>
  </si>
  <si>
    <t xml:space="preserve">2715004166</t>
  </si>
  <si>
    <t xml:space="preserve">16.10.2013</t>
  </si>
  <si>
    <t xml:space="preserve">18 </t>
  </si>
  <si>
    <t xml:space="preserve">Муниципальное дошкольное образовательное учреждение детский сад комбинированного вида № 4 городского поселения "Рабочий поселок Охотск" Охотского муниципального района Хабаровского края</t>
  </si>
  <si>
    <t xml:space="preserve">682480, Охотский район, р.п. Охотск, ул. 40 лет Победы, 8</t>
  </si>
  <si>
    <t xml:space="preserve">1032700254542</t>
  </si>
  <si>
    <t xml:space="preserve">2715004110</t>
  </si>
  <si>
    <t xml:space="preserve">19 </t>
  </si>
  <si>
    <t xml:space="preserve">Муниципальное казенное дошкольное образовательное учреждение детский сад № 14 Булгинского сельского поселения</t>
  </si>
  <si>
    <t xml:space="preserve">682482, Охотский район, п.Аэропорт, ул. Центральная, 1</t>
  </si>
  <si>
    <t xml:space="preserve">1032700255136</t>
  </si>
  <si>
    <t xml:space="preserve">2715004159</t>
  </si>
  <si>
    <t xml:space="preserve">Контроль за соблюдением лицензионных требований и условий ФЗ-99 от 04.05.2011</t>
  </si>
  <si>
    <t xml:space="preserve">17.10.2013</t>
  </si>
  <si>
    <t xml:space="preserve">ОНД по Охотскому муниципальному району ГУ МЧС России по Хабаровскому краю</t>
  </si>
  <si>
    <t xml:space="preserve">20 </t>
  </si>
  <si>
    <t xml:space="preserve">Муниципальное казенное дошкольное образовательное учреждение детский сад общеразвивающего вида № 7 Булгинского сельского поселения</t>
  </si>
  <si>
    <t xml:space="preserve">682489, Охотский район, с. Булгин, улица Школьная, 21</t>
  </si>
  <si>
    <t xml:space="preserve">1032700255114</t>
  </si>
  <si>
    <t xml:space="preserve">2715004173</t>
  </si>
  <si>
    <t xml:space="preserve">21 </t>
  </si>
  <si>
    <t xml:space="preserve">Муниципальное казенное дошкольное образовательное учреждение детский сад общеразвивающего вида № 8 сельского поселения "Село Вострецово"</t>
  </si>
  <si>
    <t xml:space="preserve">682494, Охотский район, с. Вострецово", ул. Дуранская, 1</t>
  </si>
  <si>
    <t xml:space="preserve">1032700254069</t>
  </si>
  <si>
    <t xml:space="preserve">2715004046</t>
  </si>
  <si>
    <t xml:space="preserve">22 </t>
  </si>
  <si>
    <t xml:space="preserve">Муниципальное казенное дошкольное образовательное учреждение детский сад общеразвивающего вида № 12 сельского поселения "Поселок Новое Устье"</t>
  </si>
  <si>
    <t xml:space="preserve">682493, Охотский район, п. Новое Устье, улица Школьная, 6</t>
  </si>
  <si>
    <t xml:space="preserve">1032700253794</t>
  </si>
  <si>
    <t xml:space="preserve">2715004014</t>
  </si>
  <si>
    <t xml:space="preserve">23 </t>
  </si>
  <si>
    <t xml:space="preserve">Муниципальное автономное образовательное учреждение дополнительного образования детей "Детская школа искусств № 6 г. Хабаровска"</t>
  </si>
  <si>
    <t xml:space="preserve">680031, г. Хабаровск, ул. Пилотов, 1</t>
  </si>
  <si>
    <t xml:space="preserve">1032700518014</t>
  </si>
  <si>
    <t xml:space="preserve">2724080773</t>
  </si>
  <si>
    <t xml:space="preserve">28.01.2013</t>
  </si>
  <si>
    <t xml:space="preserve">24 </t>
  </si>
  <si>
    <t xml:space="preserve">Муниципальное образовательное учреждение дополнительного образования детей детско-юношеская спортивная школа "Атлант" администрации Охотского муниципального района</t>
  </si>
  <si>
    <t xml:space="preserve">682480, Охотский район, р.п. Охотск, ул. Гагарина, 35</t>
  </si>
  <si>
    <t xml:space="preserve">1032700255147</t>
  </si>
  <si>
    <t xml:space="preserve">2715004198</t>
  </si>
  <si>
    <t xml:space="preserve">25 </t>
  </si>
  <si>
    <t xml:space="preserve">Муниципальное бюджетное общеобразовательное учреждение начальная общеобразовательная школа № 7 г. Амурска Амурского муниципального района Хабаровского края</t>
  </si>
  <si>
    <t xml:space="preserve">682640, г.Амурск, пр. Октябрьский, 22</t>
  </si>
  <si>
    <t xml:space="preserve">1022700652292</t>
  </si>
  <si>
    <t xml:space="preserve">2706013630</t>
  </si>
  <si>
    <t xml:space="preserve">04.04.2013</t>
  </si>
  <si>
    <t xml:space="preserve">26 </t>
  </si>
  <si>
    <t xml:space="preserve">Муниципальное бюджетное общеобразовательное учреждение основная общеобразовательная школа № 5 г. Амурска Амурского муниципального района Хабаровского края</t>
  </si>
  <si>
    <t xml:space="preserve">682640, г. Амурск, пр. Комсомольский, 7 а</t>
  </si>
  <si>
    <t xml:space="preserve">1022700652138</t>
  </si>
  <si>
    <t xml:space="preserve">2706017218</t>
  </si>
  <si>
    <t xml:space="preserve">03.07.2013</t>
  </si>
  <si>
    <t xml:space="preserve">27 </t>
  </si>
  <si>
    <t xml:space="preserve">Муниципальное бюджетное дошкольное образовательное учреждение детский сад комбинированного вида № 2 г. Советская Гавань</t>
  </si>
  <si>
    <t xml:space="preserve">682813, г. Советская Гавань, ул. Школьная, д. 6</t>
  </si>
  <si>
    <t xml:space="preserve">1022700598250</t>
  </si>
  <si>
    <t xml:space="preserve">2704800590</t>
  </si>
  <si>
    <t xml:space="preserve">Федеральный государственный надзор в области образования, Федеральный государственный контроль качества образованияЗакон РФ от 10.07.1992 №3266-1</t>
  </si>
  <si>
    <t xml:space="preserve">18.09.2013</t>
  </si>
  <si>
    <t xml:space="preserve">28 </t>
  </si>
  <si>
    <t xml:space="preserve">Муниципальное казённое общеобразовательное учреждение средняя общеобразовательная школа сельского поселения «Село Маяк» Нанайского муниципального района Хабаровского края</t>
  </si>
  <si>
    <t xml:space="preserve">682354, Нанайский район, с. Маяк, ул. Центральная, 23а</t>
  </si>
  <si>
    <t xml:space="preserve">1032700246391</t>
  </si>
  <si>
    <t xml:space="preserve">2714006940</t>
  </si>
  <si>
    <t xml:space="preserve">11.02.2013</t>
  </si>
  <si>
    <t xml:space="preserve">29 </t>
  </si>
  <si>
    <t xml:space="preserve">Муниципальное казённое общеобразовательное учреждение основная общеобразовательная школа Синдинского сельского поселения Нанайского муниципального района Хабаровского края</t>
  </si>
  <si>
    <t xml:space="preserve">680007, Нанайский район, с Синда, ул. Пассара, 14</t>
  </si>
  <si>
    <t xml:space="preserve">1032700246457</t>
  </si>
  <si>
    <t xml:space="preserve">2714006763</t>
  </si>
  <si>
    <t xml:space="preserve">13.02.2013</t>
  </si>
  <si>
    <t xml:space="preserve">30 </t>
  </si>
  <si>
    <t xml:space="preserve">Муниципальное казённое общеобразовательное учреждение средняя общеобразовательная школа Лидогинского сельского поселения Нанайского муниципального района Хабаровского края</t>
  </si>
  <si>
    <t xml:space="preserve">682361, Нанайский район, с. Лидога, ул. Первомайская, 9а</t>
  </si>
  <si>
    <t xml:space="preserve">1032700246886</t>
  </si>
  <si>
    <t xml:space="preserve">2714006717</t>
  </si>
  <si>
    <t xml:space="preserve">15.05.2013</t>
  </si>
  <si>
    <t xml:space="preserve">31 </t>
  </si>
  <si>
    <t xml:space="preserve">Муниципальное образовательное учреждение основная общеобразовательная школа сельского поселения "Село Иннокентьевка" Нанайского муниципального района Хабаровского края</t>
  </si>
  <si>
    <t xml:space="preserve">682364, Нанайский район, с. Иннокентьевка, ул.Матросова, 18</t>
  </si>
  <si>
    <t xml:space="preserve">1032700246380</t>
  </si>
  <si>
    <t xml:space="preserve">2714007333</t>
  </si>
  <si>
    <t xml:space="preserve">Федеральный государственный надзор в области образования,Федеральный государственный контроль качества образования Контроль за соблюдением лицензионных требований и условий.Закон РФ от 10.07.1992 № 3266-1, ФЗ-99 от 04.05.2011</t>
  </si>
  <si>
    <t xml:space="preserve">07.02.2013</t>
  </si>
  <si>
    <t xml:space="preserve">32 </t>
  </si>
  <si>
    <t xml:space="preserve">Муниципальное казённое дошкольное образовательное учреждение детский сад Арсеньевского сельского поселения Нанайского муниципального района Хабаровского края</t>
  </si>
  <si>
    <t xml:space="preserve">682371, Нанайский район, с. Арсеньево, ул. Советская, 5</t>
  </si>
  <si>
    <t xml:space="preserve">1032700249559</t>
  </si>
  <si>
    <t xml:space="preserve">2714006844</t>
  </si>
  <si>
    <t xml:space="preserve">17.06.2013</t>
  </si>
  <si>
    <t xml:space="preserve">33 </t>
  </si>
  <si>
    <t xml:space="preserve">Муниципальное бюджетное общеобразовательное учреждение основная общеобразовательная школа № 3 г. Бикина Бикинского муниципального района Хабаровского края</t>
  </si>
  <si>
    <t xml:space="preserve">682971, Бикинский район, г. Бикин, Восточный городок, ДОС 37-А</t>
  </si>
  <si>
    <t xml:space="preserve">1022700689770</t>
  </si>
  <si>
    <t xml:space="preserve">2707007163</t>
  </si>
  <si>
    <t xml:space="preserve">05.03.2013</t>
  </si>
  <si>
    <t xml:space="preserve">34 </t>
  </si>
  <si>
    <t xml:space="preserve">Муниципальное бюджетное общеобразовательное учреждение средняя общеобразовательная школа № 6 г.Бикина Бикинского муниципального района Хабаровского края</t>
  </si>
  <si>
    <t xml:space="preserve">682973, г. Бикин, ул. Зачеславского, д. 30</t>
  </si>
  <si>
    <t xml:space="preserve">1022700689791</t>
  </si>
  <si>
    <t xml:space="preserve">2707007170</t>
  </si>
  <si>
    <t xml:space="preserve">13.11.2013</t>
  </si>
  <si>
    <t xml:space="preserve">35 </t>
  </si>
  <si>
    <t xml:space="preserve">Муниципальное бюджетное общеобразовательное учреждение средняя общеобразовательная школа сельского поселения "Село Лончаково" Бикинского муниципального района Хабаровского края</t>
  </si>
  <si>
    <t xml:space="preserve">682984, Бикинский район, с. Лончаково, ул. Уссурийская, 12</t>
  </si>
  <si>
    <t xml:space="preserve">1022700690176</t>
  </si>
  <si>
    <t xml:space="preserve">2707006515</t>
  </si>
  <si>
    <t xml:space="preserve">12.11.2013</t>
  </si>
  <si>
    <t xml:space="preserve">ОГИБДД МО МВД России "Бикинский" Дальневосточное межрегиональное управление государственного автодорожного надзора</t>
  </si>
  <si>
    <t xml:space="preserve">36 </t>
  </si>
  <si>
    <t xml:space="preserve">Муниципальное бюджетное дошкольное образовательное учреждение детский сад № 1 общеразвивающего вида с приоритетным осуществлением деятельности по социально-личностному развитию детей г. Бикина Бикинского муниципального района Хабаровского края</t>
  </si>
  <si>
    <t xml:space="preserve">682972, г. Бикин, улица Проезжая, дом 26</t>
  </si>
  <si>
    <t xml:space="preserve">1022700690385</t>
  </si>
  <si>
    <t xml:space="preserve">2707007727</t>
  </si>
  <si>
    <t xml:space="preserve">04.03.2013</t>
  </si>
  <si>
    <t xml:space="preserve">
</t>
  </si>
  <si>
    <t xml:space="preserve">37 </t>
  </si>
  <si>
    <t xml:space="preserve">Муниципальное бюджетное дошкольное образовательное учреждение детский сад № 5 комбинированного вида г. Бикина Бикинского муниципального района Хабаровского края</t>
  </si>
  <si>
    <t xml:space="preserve">682970, г. Бикин, ул. Крупская, д. 29</t>
  </si>
  <si>
    <t xml:space="preserve">1022700690616</t>
  </si>
  <si>
    <t xml:space="preserve">2707007290</t>
  </si>
  <si>
    <t xml:space="preserve">02.12.2013</t>
  </si>
  <si>
    <t xml:space="preserve">38 </t>
  </si>
  <si>
    <t xml:space="preserve">Муниципальное бюджетное дошкольное образовательное учреждение детский сад № 118 общеразвивающего вида с приоритетным осуществлением деятельности по социально-личностному развитию детей Бикинского муниципального района Хабаровского края</t>
  </si>
  <si>
    <t xml:space="preserve">682970, г. Бикин, ул. Дальневосточная, 42 а</t>
  </si>
  <si>
    <t xml:space="preserve">1022700689527</t>
  </si>
  <si>
    <t xml:space="preserve">2707005670</t>
  </si>
  <si>
    <t xml:space="preserve">22.04.2013</t>
  </si>
  <si>
    <t xml:space="preserve">39 </t>
  </si>
  <si>
    <t xml:space="preserve">Муниципальное бюджетное дошкольное образовательное учреждение детский сад № 10 общеразвивающего вида с приоритетным осуществлением деятельности по познавательно-речевому развитию детей Лермонтовского сельского поселения Бикинского муниципального района Хабаровского края</t>
  </si>
  <si>
    <t xml:space="preserve">682990, Бикинский район, с. Лермонтовка, ул. Краснознаменная, д. 46</t>
  </si>
  <si>
    <t xml:space="preserve">1022700690143</t>
  </si>
  <si>
    <t xml:space="preserve">2707007685</t>
  </si>
  <si>
    <t xml:space="preserve">09.04.2013</t>
  </si>
  <si>
    <t xml:space="preserve">40 </t>
  </si>
  <si>
    <t xml:space="preserve">Муниципальное бюджетное дошкольное образовательное учреждение детский сад № 17 общеразвивающего вида с приоритетным осуществлением деятельности по познавательно-речевому развитию детей Лермонтовского сельского поселения Бикинского муниципального района Хабаровского края</t>
  </si>
  <si>
    <t xml:space="preserve">682992, Бикинский район, с. Лермонтовка, ул. Строительная, д. 1 «И»</t>
  </si>
  <si>
    <t xml:space="preserve">1022700690132</t>
  </si>
  <si>
    <t xml:space="preserve">2707007692</t>
  </si>
  <si>
    <t xml:space="preserve">10.04.2013</t>
  </si>
  <si>
    <t xml:space="preserve">41 </t>
  </si>
  <si>
    <t xml:space="preserve">Муниципальное бюджетное дошкольное образовательное учреждение детский сад № 8 общеразвивающего вида с приоритетным осуществлением деятельности по познавательно-речевому развитию детей Оренбургского сельского поселения Бикинского муниципального района Хабаровского края</t>
  </si>
  <si>
    <t xml:space="preserve">682981, Бикинский район, с. Оренбургское, ул. Строительная, 1</t>
  </si>
  <si>
    <t xml:space="preserve">1022700690066</t>
  </si>
  <si>
    <t xml:space="preserve">2707007702</t>
  </si>
  <si>
    <t xml:space="preserve">03.12.2013</t>
  </si>
  <si>
    <t xml:space="preserve">42 </t>
  </si>
  <si>
    <t xml:space="preserve">Муниципальное бюджетное общеобразовательное учреждение основная общеобразвоательная школа № 2 рабочего поселка Хор муниципального района имени Лазо Хабаровского края</t>
  </si>
  <si>
    <t xml:space="preserve">682920, район имени Лазо, рп. Хор, ул. Безымянная, 3</t>
  </si>
  <si>
    <t xml:space="preserve">1022700779276</t>
  </si>
  <si>
    <t xml:space="preserve">2713010340</t>
  </si>
  <si>
    <t xml:space="preserve">09.09.2013</t>
  </si>
  <si>
    <t xml:space="preserve">43 </t>
  </si>
  <si>
    <t xml:space="preserve">Муниципальное бюджетное дошкольное образовательное учреждение детский сад № 3 села Гвасюги муниципального района имени Лазо Хабаровского края</t>
  </si>
  <si>
    <t xml:space="preserve">682933, район имени Лазо, с. Гвасюги, ул. Джанси Кимонко, 9</t>
  </si>
  <si>
    <t xml:space="preserve">1032700190236</t>
  </si>
  <si>
    <t xml:space="preserve">2713012475</t>
  </si>
  <si>
    <t xml:space="preserve">ОНД по муниципальному району имени Лазо ГУ МЧС России по Хабаровскому краю</t>
  </si>
  <si>
    <t xml:space="preserve">44 </t>
  </si>
  <si>
    <t xml:space="preserve"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t>
  </si>
  <si>
    <t xml:space="preserve">682933, район имени Лазо, п. Среднехорский, ул. Евдокимова, 6</t>
  </si>
  <si>
    <t xml:space="preserve">1022700779991</t>
  </si>
  <si>
    <t xml:space="preserve">2713010527</t>
  </si>
  <si>
    <t xml:space="preserve">45 </t>
  </si>
  <si>
    <t xml:space="preserve">Муниципальное бюджетное дошкольное образовательное учреждение детский сад № 42 села Петровичи муниципального района имени Лазо Хабаровского края</t>
  </si>
  <si>
    <t xml:space="preserve">682924, район имени Лазо, с. Петровичи, ул. Набережная 17</t>
  </si>
  <si>
    <t xml:space="preserve">1022700779199</t>
  </si>
  <si>
    <t xml:space="preserve">2713010615</t>
  </si>
  <si>
    <t xml:space="preserve">04.06.2013</t>
  </si>
  <si>
    <t xml:space="preserve">46 </t>
  </si>
  <si>
    <t xml:space="preserve">Муниципальное бюджетное дошкольное образовательное учреждение детский сад № 43 села Кондратьевка муниципального района имени Лазо Хабаровского края</t>
  </si>
  <si>
    <t xml:space="preserve">682927, район имени Лазо, с. Кондратьевка, ул. Центральная, 39</t>
  </si>
  <si>
    <t xml:space="preserve">1082713000408</t>
  </si>
  <si>
    <t xml:space="preserve">2713015684</t>
  </si>
  <si>
    <t xml:space="preserve">03.06.2013</t>
  </si>
  <si>
    <t xml:space="preserve">47 </t>
  </si>
  <si>
    <t xml:space="preserve">Муниципальное казённое дошкольное образовательное учреждение детский сад сельского поселения «Село Иннокентьевка» Нанайского муниципального района Хабаровского края</t>
  </si>
  <si>
    <t xml:space="preserve">1032700246204</t>
  </si>
  <si>
    <t xml:space="preserve">2714007118</t>
  </si>
  <si>
    <t xml:space="preserve">06.02.2013</t>
  </si>
  <si>
    <t xml:space="preserve">48 </t>
  </si>
  <si>
    <t xml:space="preserve">Муниципальное казенное дошкольное образовательное учреждение детский сад Лидогинского сельского поселения Нанайского муниципального района Хабаровского края</t>
  </si>
  <si>
    <t xml:space="preserve">682361, Нанайский район, с. Лидога, ул. А.П. Пассара, 15</t>
  </si>
  <si>
    <t xml:space="preserve">1032700246413</t>
  </si>
  <si>
    <t xml:space="preserve">2714006957</t>
  </si>
  <si>
    <t xml:space="preserve">49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№ 17 поселка Де-Кастри Ульчского муниципального района Хабаровского края</t>
  </si>
  <si>
    <t xml:space="preserve">682429, Ульчский район, п. Де-Кастри , ул. Горная,8</t>
  </si>
  <si>
    <t xml:space="preserve">1052740154147</t>
  </si>
  <si>
    <t xml:space="preserve">2719006301</t>
  </si>
  <si>
    <t xml:space="preserve">01.04.2013</t>
  </si>
  <si>
    <t xml:space="preserve">Д</t>
  </si>
  <si>
    <t xml:space="preserve">50 </t>
  </si>
  <si>
    <t xml:space="preserve">Муниципальное бюджетное дошкольное образовательное учреждение детский сад № 3 сельского поселения "Село Богородское" Ульчского муниципального района Хабаровского края</t>
  </si>
  <si>
    <t xml:space="preserve">682400, Ульчский район, с. Богородское, ул. Партизанская, 15</t>
  </si>
  <si>
    <t xml:space="preserve">1052740154257</t>
  </si>
  <si>
    <t xml:space="preserve">2719006407</t>
  </si>
  <si>
    <t xml:space="preserve">13.05.2013</t>
  </si>
  <si>
    <t xml:space="preserve">51 </t>
  </si>
  <si>
    <t xml:space="preserve">Муниципальное общеобразовательное учреждение средняя общеобразовательная школа села Эворон Солнечного муниципального района Хабаровского края</t>
  </si>
  <si>
    <t xml:space="preserve">682735, Солнечный район, с. Эворон, ул. Алтайская, д. 28</t>
  </si>
  <si>
    <t xml:space="preserve">1022700834309</t>
  </si>
  <si>
    <t xml:space="preserve">2717005574</t>
  </si>
  <si>
    <t xml:space="preserve">02.04.2013</t>
  </si>
  <si>
    <t xml:space="preserve">52 </t>
  </si>
  <si>
    <t xml:space="preserve">Муниципальное общеобразовательное учреждение средняя общеобразовательная школа имени Акима Самара села Кондон Солнечного муниципального района Хабаровского края</t>
  </si>
  <si>
    <t xml:space="preserve">682733, Солнечный район, с. Кондон, ул. Арсения Самара, д. 20</t>
  </si>
  <si>
    <t xml:space="preserve">1022700834166</t>
  </si>
  <si>
    <t xml:space="preserve">2717007532</t>
  </si>
  <si>
    <t xml:space="preserve">03.04.2013</t>
  </si>
  <si>
    <t xml:space="preserve">53 </t>
  </si>
  <si>
    <t xml:space="preserve">Муниципальное общеобразовательное учреждение основная общеобразовательная школа поселка Амгунь Солнечного муниципального района Хабаровского края</t>
  </si>
  <si>
    <t xml:space="preserve">682729, Солнечный район, п. Амгунь, ул. Пензенская, д. 9</t>
  </si>
  <si>
    <t xml:space="preserve">1022700834408</t>
  </si>
  <si>
    <t xml:space="preserve">2717008166</t>
  </si>
  <si>
    <t xml:space="preserve">54 </t>
  </si>
  <si>
    <t xml:space="preserve">Муниципальное дошкольное образовательное учреждение детский сад "Аленушка" общеразвивающего вида с приоритетным осуществлением деятельности по физическому развитию детей рабочего поселка Солнечный Солнечного муниципального района Хабаровского края</t>
  </si>
  <si>
    <t xml:space="preserve">682711, Солнечный район, р.п. Солнечный, ул. Геологов, д.22 В</t>
  </si>
  <si>
    <t xml:space="preserve">1022700834078</t>
  </si>
  <si>
    <t xml:space="preserve">2717006480</t>
  </si>
  <si>
    <t xml:space="preserve">55 </t>
  </si>
  <si>
    <t xml:space="preserve">Муниципальное дошкольное образовательное учреждение детский сад "Лучик" общеразвивающего вида с приоритетным осуществлением деятельности по физическому развитию детей рабочего поселка Солнечный Солнечного муниципального района Хабаровского края</t>
  </si>
  <si>
    <t xml:space="preserve">682711, Солнечный район, р.п. Солнечный, ул. Ленина, д. 24-б</t>
  </si>
  <si>
    <t xml:space="preserve">1022700833803</t>
  </si>
  <si>
    <t xml:space="preserve">2717006497</t>
  </si>
  <si>
    <t xml:space="preserve">20.11.2013</t>
  </si>
  <si>
    <t xml:space="preserve">56 </t>
  </si>
  <si>
    <t xml:space="preserve">Муниципальное дошкольное образовательное учреждение детский сад "Светлячок" общеразвивающего вида с приоритетным осуществлением художественного развития детей рабочего поселка Солнечный Солнечного муниципального района Хабаровского края</t>
  </si>
  <si>
    <t xml:space="preserve">682711, Солнечный район, п. Солнечный, ул. Строителей, д. 5 А</t>
  </si>
  <si>
    <t xml:space="preserve">1022700833760</t>
  </si>
  <si>
    <t xml:space="preserve">2717006507</t>
  </si>
  <si>
    <t xml:space="preserve">21.11.2013</t>
  </si>
  <si>
    <t xml:space="preserve">57 </t>
  </si>
  <si>
    <t xml:space="preserve">Муниципальное дошкольное образовательное учреждение детский сад "Березка" села Кондон Солнечного муниципального района Хабаровского края</t>
  </si>
  <si>
    <t xml:space="preserve">682733, Солнечный район, с. Кондон, ул. А.Самара, д. 20-А</t>
  </si>
  <si>
    <t xml:space="preserve">1022700834188</t>
  </si>
  <si>
    <t xml:space="preserve">2717006440</t>
  </si>
  <si>
    <t xml:space="preserve">Федеральный государственный надзор в области образования, Федеральный государственный контроль качества образования Закон РФ от 10.07.1992 № 3266-1 Контроль за соблюдением лицензионных требований и условий ФЗ-99 от 04.05.2011</t>
  </si>
  <si>
    <t xml:space="preserve">58 </t>
  </si>
  <si>
    <t xml:space="preserve">Муниципальное дошкольное образовательное учреждение детский сад "Рябинушка" поселка Хурмули Солнечного муниципального района Хабаровского края</t>
  </si>
  <si>
    <t xml:space="preserve">682730, Солнечный район, п.Хурмули, ул.Клубная, 12</t>
  </si>
  <si>
    <t xml:space="preserve">1022700834089</t>
  </si>
  <si>
    <t xml:space="preserve">2717007420</t>
  </si>
  <si>
    <t xml:space="preserve">08.10.2013</t>
  </si>
  <si>
    <t xml:space="preserve">59 </t>
  </si>
  <si>
    <t xml:space="preserve">Муниципальное казенное дошкольное образовательное учреждение детский сад общеразвивающего вида с приоритетным осуществлением деятельности по позновательно-речевому развитию детей с. Восточное Хабаровского муниципального района Хабаровского края</t>
  </si>
  <si>
    <t xml:space="preserve">680521, Хабаровский район, с. Восточное, ул. Центральная, 7</t>
  </si>
  <si>
    <t xml:space="preserve">1022700859543</t>
  </si>
  <si>
    <t xml:space="preserve">2720021537</t>
  </si>
  <si>
    <t xml:space="preserve">18.03.2013</t>
  </si>
  <si>
    <t xml:space="preserve">60 </t>
  </si>
  <si>
    <t xml:space="preserve">Муниципальное казенное дошкольное образовательное учреждение детский сад с. Гаровка - 1 Хабаровского муниципального района Хабаровского края</t>
  </si>
  <si>
    <t xml:space="preserve">680561, Хабаровский район, с. Гаровка - 1, ул. Центральная, 44 в</t>
  </si>
  <si>
    <t xml:space="preserve">1022700858971</t>
  </si>
  <si>
    <t xml:space="preserve">2720023809</t>
  </si>
  <si>
    <t xml:space="preserve">19.03.2013</t>
  </si>
  <si>
    <t xml:space="preserve">61 </t>
  </si>
  <si>
    <t xml:space="preserve">Муниципальное казенное дошкольное образовательное учреждение детский сад с. Дружба Хабаровского муниципального района Хабаровского края</t>
  </si>
  <si>
    <t xml:space="preserve">680506, Хабаровский район, с. Дружба, ул. Садовая, 5</t>
  </si>
  <si>
    <t xml:space="preserve">1022700859972</t>
  </si>
  <si>
    <t xml:space="preserve">2720024062</t>
  </si>
  <si>
    <t xml:space="preserve">20.03.2013</t>
  </si>
  <si>
    <t xml:space="preserve">62 </t>
  </si>
  <si>
    <t xml:space="preserve">Муниципальное казенное дошкольное образовательное учреждение детский сад с. Ильинка Хабаровского муниципального района Хабаровского края</t>
  </si>
  <si>
    <t xml:space="preserve">680509, Хабаровский район, с. Ильинка, ул. Совхозная, 24 А</t>
  </si>
  <si>
    <t xml:space="preserve">1032700250857</t>
  </si>
  <si>
    <t xml:space="preserve">2720022210</t>
  </si>
  <si>
    <t xml:space="preserve">12.08.2013</t>
  </si>
  <si>
    <t xml:space="preserve">63 </t>
  </si>
  <si>
    <t xml:space="preserve">Муниципальное казенное дошкольное образовательное учреждение детский сад с. Мирное Хабаровского муниципального района Хабаровского края</t>
  </si>
  <si>
    <t xml:space="preserve">680539, Хабаровский район, с. Мирное, ул. Рабочая, 25</t>
  </si>
  <si>
    <t xml:space="preserve">1032700249889</t>
  </si>
  <si>
    <t xml:space="preserve">2720026060</t>
  </si>
  <si>
    <t xml:space="preserve">13.08.2013</t>
  </si>
  <si>
    <t xml:space="preserve">64 </t>
  </si>
  <si>
    <t xml:space="preserve">Муниципальное казенное дошкольное образовательное учреждение детский сад с. Осиновая Речка Хабаровского муниципального района Хабаровского края</t>
  </si>
  <si>
    <t xml:space="preserve">680572, Хабаровский район, с. Осиновая Речка, ул. 40 лет Победы, 1</t>
  </si>
  <si>
    <t xml:space="preserve">1032700250901</t>
  </si>
  <si>
    <t xml:space="preserve">2720026359</t>
  </si>
  <si>
    <t xml:space="preserve">14.08.2013</t>
  </si>
  <si>
    <t xml:space="preserve">65 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развитию детей с. Тополево Хабаровского муниципального района Хабаровского края</t>
  </si>
  <si>
    <t xml:space="preserve">680510, Хабаровский район, с. Тополево, ул. Пионерская, 11</t>
  </si>
  <si>
    <t xml:space="preserve">1022700859433</t>
  </si>
  <si>
    <t xml:space="preserve">2720021343</t>
  </si>
  <si>
    <t xml:space="preserve">66 </t>
  </si>
  <si>
    <t xml:space="preserve">Муниципальное казенное дошкольное образовательное учреждение детский сад с. Сосновка Хабаровского муниципального района Хабаровского края</t>
  </si>
  <si>
    <t xml:space="preserve">680555, Хабаровский район, с. Сосновка, ул. Набережная, 1-а</t>
  </si>
  <si>
    <t xml:space="preserve">1022700859488</t>
  </si>
  <si>
    <t xml:space="preserve">2720022065</t>
  </si>
  <si>
    <t xml:space="preserve">15.08.2013</t>
  </si>
  <si>
    <t xml:space="preserve">67 </t>
  </si>
  <si>
    <t xml:space="preserve">Муниципальное казенное общеобразовательное учреждение средняя общеобразовательная школа с. Дружба Хабаровского муниципального района Хабаровского края</t>
  </si>
  <si>
    <t xml:space="preserve">680562, Хабаровский район, с. Дружба, ул. Школьная, 7</t>
  </si>
  <si>
    <t xml:space="preserve">1022700859686</t>
  </si>
  <si>
    <t xml:space="preserve">2720021488</t>
  </si>
  <si>
    <t xml:space="preserve">25.09.2013</t>
  </si>
  <si>
    <t xml:space="preserve">68 </t>
  </si>
  <si>
    <t xml:space="preserve">Муниципальное казенное общеобразовательное учреждение средняя общеобразовательная школа с. Мирное Хабаровского муниципального района Хабаровского края</t>
  </si>
  <si>
    <t xml:space="preserve">680539, Хабаровский район, с. Мирное, ул. Рабочая, 8</t>
  </si>
  <si>
    <t xml:space="preserve">1032700249053</t>
  </si>
  <si>
    <t xml:space="preserve">2720021696</t>
  </si>
  <si>
    <t xml:space="preserve">01.02.2013</t>
  </si>
  <si>
    <t xml:space="preserve">Дальневосточное управление Федеральной службы по экологическому, технологическому и атомному надзору</t>
  </si>
  <si>
    <t xml:space="preserve">69 </t>
  </si>
  <si>
    <t xml:space="preserve">Муниципальное казенное общеобразовательное учреждение средняя общеобразовательная школа № 2 с. Некрасовка Хабаровского муниципального района Хабаровского края</t>
  </si>
  <si>
    <t xml:space="preserve">680507, Хабаровский район, с.Некрасовка, ул. Ленина, 3</t>
  </si>
  <si>
    <t xml:space="preserve">1032700246765</t>
  </si>
  <si>
    <t xml:space="preserve">2720021738</t>
  </si>
  <si>
    <t xml:space="preserve">ОНД по Хабаровскому муниципальному району ГУ МЧС России по Хабаровскому краю Дальневосточное управление Федеральной службы по экологическому, технологическому и атомному надзору</t>
  </si>
  <si>
    <t xml:space="preserve">70 </t>
  </si>
  <si>
    <t xml:space="preserve">Муниципальное бюджетное общеобразовательное учреждение средняя общеобразовательная школа "Успех"</t>
  </si>
  <si>
    <t xml:space="preserve">680018, г. Хабаровск, ул. Краснофлотская, 8</t>
  </si>
  <si>
    <t xml:space="preserve">1082722006740</t>
  </si>
  <si>
    <t xml:space="preserve">2725076113</t>
  </si>
  <si>
    <t xml:space="preserve">71 </t>
  </si>
  <si>
    <t xml:space="preserve">Муниципальное бюджетное общеобразовательное учреждение средняя общеобразовательная школа № 16</t>
  </si>
  <si>
    <t xml:space="preserve">680042, г. Хабаровск, ул. Шелеста, 73-в</t>
  </si>
  <si>
    <t xml:space="preserve">1022701134719</t>
  </si>
  <si>
    <t xml:space="preserve">2722033143</t>
  </si>
  <si>
    <t xml:space="preserve">29.01.2013</t>
  </si>
  <si>
    <t xml:space="preserve">72 </t>
  </si>
  <si>
    <t xml:space="preserve">Муниципальное автономное дошкольное образовательное учреждение детский сад № 12</t>
  </si>
  <si>
    <t xml:space="preserve">680015, г. Хабаровск, ул. Ургальская, 15</t>
  </si>
  <si>
    <t xml:space="preserve">1082723007069</t>
  </si>
  <si>
    <t xml:space="preserve">2723110418</t>
  </si>
  <si>
    <t xml:space="preserve">15.01.2013</t>
  </si>
  <si>
    <t xml:space="preserve">73 </t>
  </si>
  <si>
    <t xml:space="preserve">Муниципальное автономное дошкольное образовательное учреждение детский сад № 10</t>
  </si>
  <si>
    <t xml:space="preserve">680052, г. Хабаровск, ул. Жуковского, 11</t>
  </si>
  <si>
    <t xml:space="preserve">1082724003120</t>
  </si>
  <si>
    <t xml:space="preserve">2724118160</t>
  </si>
  <si>
    <t xml:space="preserve">Федеральный государственный надзор в области образования, Федеральный государственный контроль качества образованияКонтроль за соблюдением лицензионных требований и условий.Закон РФ от 10.07.1992 № 3266-1, ФЗ-99 от 04.05.2011</t>
  </si>
  <si>
    <t xml:space="preserve">74 </t>
  </si>
  <si>
    <t xml:space="preserve">Муниципальное бюджетное дошкольное образовательное учреждение детский сад № 16</t>
  </si>
  <si>
    <t xml:space="preserve">680025, г. Хабаровск, ул. Октябрьская, 12</t>
  </si>
  <si>
    <t xml:space="preserve">1082722008137</t>
  </si>
  <si>
    <t xml:space="preserve">2725076547</t>
  </si>
  <si>
    <t xml:space="preserve">16.01.2013</t>
  </si>
  <si>
    <t xml:space="preserve">75 </t>
  </si>
  <si>
    <t xml:space="preserve">Муниципальное бюджетное дошкольное образовательное учреждение детский сад № 18</t>
  </si>
  <si>
    <t xml:space="preserve">680054, г. Хабаровск, ул. Трехгорная,41</t>
  </si>
  <si>
    <t xml:space="preserve">1092722004792</t>
  </si>
  <si>
    <t xml:space="preserve">2725087274</t>
  </si>
  <si>
    <t xml:space="preserve">17.01.2013</t>
  </si>
  <si>
    <t xml:space="preserve">76 </t>
  </si>
  <si>
    <t xml:space="preserve">Муниципальное автономное дошколье образовательное учреждение детский сад № 19</t>
  </si>
  <si>
    <t xml:space="preserve">680035, г. Хабаровск, ул. Бондаря, 11</t>
  </si>
  <si>
    <t xml:space="preserve">1092722006761</t>
  </si>
  <si>
    <t xml:space="preserve">2725089200</t>
  </si>
  <si>
    <t xml:space="preserve">18.01.2013</t>
  </si>
  <si>
    <t xml:space="preserve">77 </t>
  </si>
  <si>
    <t xml:space="preserve">Муниципальное автономное дошкольное образовательное учреждение детский сад комбинированного вида № 55 "Березка"</t>
  </si>
  <si>
    <t xml:space="preserve">680025, г. Хабаровск, ул. Квартал Пограничный, дом 10</t>
  </si>
  <si>
    <t xml:space="preserve">1022701406397</t>
  </si>
  <si>
    <t xml:space="preserve">2725021770</t>
  </si>
  <si>
    <t xml:space="preserve">25.03.2013</t>
  </si>
  <si>
    <t xml:space="preserve">78 </t>
  </si>
  <si>
    <t xml:space="preserve">Муниципальное дошкольное образовательное учреждение "Детский сад комбинированного вида № 128"</t>
  </si>
  <si>
    <t xml:space="preserve">680031, г. Хабаровск, ул. Карла Маркса, 112-а</t>
  </si>
  <si>
    <t xml:space="preserve">102270128156</t>
  </si>
  <si>
    <t xml:space="preserve">2724047409</t>
  </si>
  <si>
    <t xml:space="preserve">01.08.2013</t>
  </si>
  <si>
    <t xml:space="preserve">79 </t>
  </si>
  <si>
    <t xml:space="preserve">Муниципальное автоном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развитию детей № 130</t>
  </si>
  <si>
    <t xml:space="preserve">680000, г. Хабаровск, ул. Калинина, 53</t>
  </si>
  <si>
    <t xml:space="preserve">1022700915324</t>
  </si>
  <si>
    <t xml:space="preserve">2721055401</t>
  </si>
  <si>
    <t xml:space="preserve">02.08.2013</t>
  </si>
  <si>
    <t xml:space="preserve">80 </t>
  </si>
  <si>
    <t xml:space="preserve">Муниципальное автономное дошкольное образовательное учреждение детский сад комбинированного вида № 140</t>
  </si>
  <si>
    <t xml:space="preserve">680052, г.Хабаровск, ул. Покуса, 34</t>
  </si>
  <si>
    <t xml:space="preserve">1022701281943</t>
  </si>
  <si>
    <t xml:space="preserve">2724047991</t>
  </si>
  <si>
    <t xml:space="preserve">26.08.2013</t>
  </si>
  <si>
    <t xml:space="preserve">81 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развитию детей № 150</t>
  </si>
  <si>
    <t xml:space="preserve">680045, г. Хабаровск, ул. Калараша, 29 "в"</t>
  </si>
  <si>
    <t xml:space="preserve">1022701190335</t>
  </si>
  <si>
    <t xml:space="preserve">2723043810</t>
  </si>
  <si>
    <t xml:space="preserve">27.08.2013</t>
  </si>
  <si>
    <t xml:space="preserve">82 </t>
  </si>
  <si>
    <t xml:space="preserve">Муниципальное бюджетное дошкольное образовательное учреждение детский сад компенсирующего вида № 156</t>
  </si>
  <si>
    <t xml:space="preserve">680045, г.Хабаровск, ул. Космическая, 15-А</t>
  </si>
  <si>
    <t xml:space="preserve">1032700446173</t>
  </si>
  <si>
    <t xml:space="preserve">2723043433</t>
  </si>
  <si>
    <t xml:space="preserve">28.08.2013</t>
  </si>
  <si>
    <t xml:space="preserve">83 </t>
  </si>
  <si>
    <t xml:space="preserve">Муниципальное автоном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развитию детей № 159</t>
  </si>
  <si>
    <t xml:space="preserve">680045, г. Хабаровск, ул. Королева, 10 А</t>
  </si>
  <si>
    <t xml:space="preserve">1022701190423</t>
  </si>
  <si>
    <t xml:space="preserve">2723043225</t>
  </si>
  <si>
    <t xml:space="preserve">03.09.2013</t>
  </si>
  <si>
    <t xml:space="preserve">84 </t>
  </si>
  <si>
    <t xml:space="preserve">Муниципальное автономное дошкольное образовательное учреждение детский сад общеразвивающего вида с приоритетным осуществлением деятельности по позновательно-речевому развитию детей № 163</t>
  </si>
  <si>
    <t xml:space="preserve">680003, г. Хабаровск, ул. Краснореченская, 50</t>
  </si>
  <si>
    <t xml:space="preserve">1022701190456</t>
  </si>
  <si>
    <t xml:space="preserve">2723042479</t>
  </si>
  <si>
    <t xml:space="preserve">04.09.2013</t>
  </si>
  <si>
    <t xml:space="preserve">85 </t>
  </si>
  <si>
    <t xml:space="preserve">Муниципальное дошкольное образовательное учреждение "Детский сад общеразвивающего вида № 165"</t>
  </si>
  <si>
    <t xml:space="preserve">680033, г. Хабаровск, ул. Майская, 56</t>
  </si>
  <si>
    <t xml:space="preserve">1022701406122</t>
  </si>
  <si>
    <t xml:space="preserve">2725022816</t>
  </si>
  <si>
    <t xml:space="preserve">01.11.2013</t>
  </si>
  <si>
    <t xml:space="preserve">86 </t>
  </si>
  <si>
    <t xml:space="preserve">Муниципальное автономное дошкольное образовательное учреждение детский сад общеразвивающего вида с приоритетным осуществлением деятельности по физическому воспитанию детей № 166</t>
  </si>
  <si>
    <t xml:space="preserve">680042, г. Хабаровск, ул. Тихоокеанская, д. 120</t>
  </si>
  <si>
    <t xml:space="preserve">1022701129120</t>
  </si>
  <si>
    <t xml:space="preserve">2722022656</t>
  </si>
  <si>
    <t xml:space="preserve">06.11.2013</t>
  </si>
  <si>
    <t xml:space="preserve">87 </t>
  </si>
  <si>
    <t xml:space="preserve">Муниципальное дошкольное образовательное учреждение "Детский сад комбинированного вида № 173"</t>
  </si>
  <si>
    <t xml:space="preserve">680023, г. Хабаровск, пер. Трамвайный, 7а</t>
  </si>
  <si>
    <t xml:space="preserve">1022701196110</t>
  </si>
  <si>
    <t xml:space="preserve">2723041637</t>
  </si>
  <si>
    <t xml:space="preserve">07.08.2013</t>
  </si>
  <si>
    <t xml:space="preserve">88 </t>
  </si>
  <si>
    <t xml:space="preserve">Муниципальное автоном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развитию детей № 181</t>
  </si>
  <si>
    <t xml:space="preserve">680045, г. Хабаровск, ул. Калараша, 5А</t>
  </si>
  <si>
    <t xml:space="preserve">1022701191941</t>
  </si>
  <si>
    <t xml:space="preserve">2723043634</t>
  </si>
  <si>
    <t xml:space="preserve">08.11.2013</t>
  </si>
  <si>
    <t xml:space="preserve">89 </t>
  </si>
  <si>
    <t xml:space="preserve">Муниципальное автономное дошкольное образовательное учреждение детский сад комбинированного вида № 184</t>
  </si>
  <si>
    <t xml:space="preserve">680030, г. Хабаровск, ул. Мухина, 4</t>
  </si>
  <si>
    <t xml:space="preserve">1022700923310</t>
  </si>
  <si>
    <t xml:space="preserve">2721055257</t>
  </si>
  <si>
    <t xml:space="preserve">90 </t>
  </si>
  <si>
    <t xml:space="preserve">Муниципальное бюджетное общеобразовательное учреждение средняя общеобразовательная школа № 13</t>
  </si>
  <si>
    <t xml:space="preserve">680009, г. Хабаровск, ул. Большая, 30</t>
  </si>
  <si>
    <t xml:space="preserve">1022701283802</t>
  </si>
  <si>
    <t xml:space="preserve">2724055600</t>
  </si>
  <si>
    <t xml:space="preserve">26.06.2013</t>
  </si>
  <si>
    <t xml:space="preserve">91 </t>
  </si>
  <si>
    <t xml:space="preserve">Муниципальное автономное дошкольное образовательное учреждение центр развития ребенка - детский сад № 188</t>
  </si>
  <si>
    <t xml:space="preserve">680031, г. Хабаровск, пер. Дежнёва, 15 А</t>
  </si>
  <si>
    <t xml:space="preserve">1022701283440</t>
  </si>
  <si>
    <t xml:space="preserve">2724022669</t>
  </si>
  <si>
    <t xml:space="preserve">01.07.2013</t>
  </si>
  <si>
    <t xml:space="preserve">92 </t>
  </si>
  <si>
    <t xml:space="preserve">Муниципальное автоном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№ 190</t>
  </si>
  <si>
    <t xml:space="preserve">680000, г. Хабаровск, ул. Фрунзе, 16</t>
  </si>
  <si>
    <t xml:space="preserve">1022700924080</t>
  </si>
  <si>
    <t xml:space="preserve">2721071210</t>
  </si>
  <si>
    <t xml:space="preserve">18.06.2013</t>
  </si>
  <si>
    <t xml:space="preserve">93 </t>
  </si>
  <si>
    <t xml:space="preserve">Муниципальное автономное дошкольное образовательное учреждение детский сад общеразвивающего вида с приоритетным осуществлением деятельности по позновательно-речевому развитию детей № 191</t>
  </si>
  <si>
    <t xml:space="preserve">680030, г. Хабаровск, ул. Постышева, 18а</t>
  </si>
  <si>
    <t xml:space="preserve">1022700914829</t>
  </si>
  <si>
    <t xml:space="preserve">2721070713</t>
  </si>
  <si>
    <t xml:space="preserve">19.06.2013</t>
  </si>
  <si>
    <t xml:space="preserve">94 </t>
  </si>
  <si>
    <t xml:space="preserve">Муниципальное автономное дошкольное образовательное учреждение детский сад комбинированного вида № 192</t>
  </si>
  <si>
    <t xml:space="preserve">680054, г. Хабаровск, ул. Профессора Даниловского М.П., д. 2</t>
  </si>
  <si>
    <t xml:space="preserve">1032700576424</t>
  </si>
  <si>
    <t xml:space="preserve">2725022750</t>
  </si>
  <si>
    <t xml:space="preserve">20.06.2013</t>
  </si>
  <si>
    <t xml:space="preserve">95 </t>
  </si>
  <si>
    <t xml:space="preserve">Муниципальное автоном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развитию детей № 195</t>
  </si>
  <si>
    <t xml:space="preserve">680026, г. Хабаровск, ул. Бойко-Павлова, 14</t>
  </si>
  <si>
    <t xml:space="preserve">1022701130209</t>
  </si>
  <si>
    <t xml:space="preserve">2722006774</t>
  </si>
  <si>
    <t xml:space="preserve">ОНД по Краснофлотскому и Кировскому районам г. Хабаровска ГУ МЧС России по Хабаровскому краю</t>
  </si>
  <si>
    <t xml:space="preserve">96 </t>
  </si>
  <si>
    <t xml:space="preserve">Муниципальное автономное дошкольное образовательное учреждение детский сад комбинированного вида № 196</t>
  </si>
  <si>
    <t xml:space="preserve">680014, г. Хабаровск, проезд Гаражный, 16-А</t>
  </si>
  <si>
    <t xml:space="preserve">1022701283395</t>
  </si>
  <si>
    <t xml:space="preserve">2724050761</t>
  </si>
  <si>
    <t xml:space="preserve">16.07.2013</t>
  </si>
  <si>
    <t xml:space="preserve">97 </t>
  </si>
  <si>
    <t xml:space="preserve">Муниципальное автономное дошкольное образовательное учреждение детский сад комбинированного вида № 197</t>
  </si>
  <si>
    <t xml:space="preserve">680033, г. Хабаровск, ул. Тихоокеанская, 190 а</t>
  </si>
  <si>
    <t xml:space="preserve">1022701406188</t>
  </si>
  <si>
    <t xml:space="preserve">2725022823</t>
  </si>
  <si>
    <t xml:space="preserve">17.07.2013</t>
  </si>
  <si>
    <t xml:space="preserve">98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№ 202</t>
  </si>
  <si>
    <t xml:space="preserve">680054, г. Хабаровск, ул. Стрельникова, дом 9 Б</t>
  </si>
  <si>
    <t xml:space="preserve">1022701407190</t>
  </si>
  <si>
    <t xml:space="preserve">2725022848</t>
  </si>
  <si>
    <t xml:space="preserve">18.07.2013</t>
  </si>
  <si>
    <t xml:space="preserve">99 </t>
  </si>
  <si>
    <t xml:space="preserve">Муниципальное автономное дошкольное образовательное учреждение детский сад комбинированного вида № 204</t>
  </si>
  <si>
    <t xml:space="preserve">680051, г. Хабаровск, ул. Суворова, 61</t>
  </si>
  <si>
    <t xml:space="preserve">1022701196100</t>
  </si>
  <si>
    <t xml:space="preserve">2723040979</t>
  </si>
  <si>
    <t xml:space="preserve">19.07.2013</t>
  </si>
  <si>
    <t xml:space="preserve">100 </t>
  </si>
  <si>
    <t xml:space="preserve">Муниципальное автономное дошкольное образовательное учреждение детский сад общеразвивающего вида с приоритетным осуществлением деятельности по позновательно-речевому развитию детей № 206</t>
  </si>
  <si>
    <t xml:space="preserve">680051, г. Хабаровск, ул. Панфиловцев, 21А</t>
  </si>
  <si>
    <t xml:space="preserve">1022701195395</t>
  </si>
  <si>
    <t xml:space="preserve">2723040802</t>
  </si>
  <si>
    <t xml:space="preserve">21.01.2013</t>
  </si>
  <si>
    <t xml:space="preserve">ОНД по Индустриальному району г. Хабаровска ГУ МЧС России по Хабаровскому краю</t>
  </si>
  <si>
    <t xml:space="preserve">101 </t>
  </si>
  <si>
    <t xml:space="preserve">Муниципальное автономное дошкольное образовательное учреждение детский сад общеразвивающего вида № 207</t>
  </si>
  <si>
    <t xml:space="preserve">680051, г. Хабаровск, ул. Суворова, 66А</t>
  </si>
  <si>
    <t xml:space="preserve">1022701194856</t>
  </si>
  <si>
    <t xml:space="preserve">2723040827</t>
  </si>
  <si>
    <t xml:space="preserve">102 </t>
  </si>
  <si>
    <t xml:space="preserve">Муниципальное автоном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№ 208</t>
  </si>
  <si>
    <t xml:space="preserve">680051, г. Хабаровск, ул. Панфиловцев, 16А</t>
  </si>
  <si>
    <t xml:space="preserve">1022701191149</t>
  </si>
  <si>
    <t xml:space="preserve">2723040922</t>
  </si>
  <si>
    <t xml:space="preserve">23.01.2013</t>
  </si>
  <si>
    <t xml:space="preserve">103 </t>
  </si>
  <si>
    <t xml:space="preserve">Муниципальное автономное дошкольное образовательное учреждение детский сад общеразвивающего вида с приоритетным осуществлением деятельности по позновательно-речевому развитию детей "Родничок"</t>
  </si>
  <si>
    <t xml:space="preserve">680023, г.Хабаровск, ул. Краснореченская, 187 А</t>
  </si>
  <si>
    <t xml:space="preserve">1072723006707</t>
  </si>
  <si>
    <t xml:space="preserve">2723095713</t>
  </si>
  <si>
    <t xml:space="preserve">24.01.2013</t>
  </si>
  <si>
    <t xml:space="preserve">104 </t>
  </si>
  <si>
    <t xml:space="preserve">Муниципальное автономное образовательное учреждение дополнительного образования детей детский экологический центр "Косатка"</t>
  </si>
  <si>
    <t xml:space="preserve">680031, г. Хабаровск, ул. Кочнева, 6</t>
  </si>
  <si>
    <t xml:space="preserve">1022701281624</t>
  </si>
  <si>
    <t xml:space="preserve">2724054886</t>
  </si>
  <si>
    <t xml:space="preserve">105 </t>
  </si>
  <si>
    <t xml:space="preserve">Муниципальное автономное образовательное учреждение дополнительного образования детей детско-юношеский центр "Сказка"</t>
  </si>
  <si>
    <t xml:space="preserve">680022, г. Хабаровск, ул. Сигнальная, 4</t>
  </si>
  <si>
    <t xml:space="preserve">1022701282977</t>
  </si>
  <si>
    <t xml:space="preserve">2724044461</t>
  </si>
  <si>
    <t xml:space="preserve">21.05.2013</t>
  </si>
  <si>
    <t xml:space="preserve">106 </t>
  </si>
  <si>
    <t xml:space="preserve">Муниципальное образовательное учреждение дополнительного образования детей детская школа театрального искусства "Бенефис"</t>
  </si>
  <si>
    <t xml:space="preserve">680051, г. Хабаровск, ул. Ворошилова, 3</t>
  </si>
  <si>
    <t xml:space="preserve">1022701194218</t>
  </si>
  <si>
    <t xml:space="preserve">2723022970</t>
  </si>
  <si>
    <t xml:space="preserve">22.05.2013</t>
  </si>
  <si>
    <t xml:space="preserve">107 </t>
  </si>
  <si>
    <t xml:space="preserve">Муниципальное автономное образовательное учреждение дополнительного образования детей "Дворец творчества и молодежи"</t>
  </si>
  <si>
    <t xml:space="preserve">680018, г. Хабаровск, ул. Руднева, 68</t>
  </si>
  <si>
    <t xml:space="preserve">1022701404835</t>
  </si>
  <si>
    <t xml:space="preserve">2725023930</t>
  </si>
  <si>
    <t xml:space="preserve">108 </t>
  </si>
  <si>
    <t xml:space="preserve">Муниципальное автономное образовательное учреждение дополнительного образования детей центр детского творчества "Радуга талантов"</t>
  </si>
  <si>
    <t xml:space="preserve">680028, г. Хабаровск, ул. Запарина, 127, ул. Орджоникидзе, 5</t>
  </si>
  <si>
    <t xml:space="preserve">1022701133333</t>
  </si>
  <si>
    <t xml:space="preserve">2722020088</t>
  </si>
  <si>
    <t xml:space="preserve">23.04.2013</t>
  </si>
  <si>
    <t xml:space="preserve">109 </t>
  </si>
  <si>
    <t xml:space="preserve">Муниципальное автономное учреждение дополнительного образования детей "Детско-юношеский центр "Данс" города Хабаровска"</t>
  </si>
  <si>
    <t xml:space="preserve">680030, г. Хабаровск, ул. Гамарника, 49</t>
  </si>
  <si>
    <t xml:space="preserve">1072721004124</t>
  </si>
  <si>
    <t xml:space="preserve">2721146923</t>
  </si>
  <si>
    <t xml:space="preserve">24.04.2013</t>
  </si>
  <si>
    <t xml:space="preserve">110 </t>
  </si>
  <si>
    <t xml:space="preserve">Муниципальное автономное образовательное учреждение дополнительного образования детей детско-юношеский центр "Импульс"</t>
  </si>
  <si>
    <t xml:space="preserve">680031, г. Хабаровск, переулок Антенный, 3</t>
  </si>
  <si>
    <t xml:space="preserve">1022701281954</t>
  </si>
  <si>
    <t xml:space="preserve">2724034270</t>
  </si>
  <si>
    <t xml:space="preserve">111 </t>
  </si>
  <si>
    <t xml:space="preserve">Муниципальное автономное образовательное учреждение дополнительного образования детей детско-юношеский центр "Поиск"</t>
  </si>
  <si>
    <t xml:space="preserve">680051, г. Хабаровск, ул. Ворошилова, 42</t>
  </si>
  <si>
    <t xml:space="preserve">1022701191831</t>
  </si>
  <si>
    <t xml:space="preserve">2723044892</t>
  </si>
  <si>
    <t xml:space="preserve">Федеральный государственный надзор в области образования. Закон РФ от 10.07.1992 № 3266-1</t>
  </si>
  <si>
    <t xml:space="preserve">12.02.2013</t>
  </si>
  <si>
    <t xml:space="preserve">112 </t>
  </si>
  <si>
    <t xml:space="preserve">Муниципальное бюджетное образовательное учреждение дополнительного образования детей детский эколого-биологический центр</t>
  </si>
  <si>
    <t xml:space="preserve">680007, г. Хабаровск, пер. Ремесленный, 3</t>
  </si>
  <si>
    <t xml:space="preserve">1032700447438</t>
  </si>
  <si>
    <t xml:space="preserve">2723044003</t>
  </si>
  <si>
    <t xml:space="preserve">113 </t>
  </si>
  <si>
    <t xml:space="preserve">Муниципальное автономное образовательное учреждение дополнительного образования детей центр эстетического воспитания детей "Отрада"</t>
  </si>
  <si>
    <t xml:space="preserve">680045, г. Хабаровск, ул. Юности, 6 "Б"</t>
  </si>
  <si>
    <t xml:space="preserve">1042700215381</t>
  </si>
  <si>
    <t xml:space="preserve">2723062299</t>
  </si>
  <si>
    <t xml:space="preserve">114 </t>
  </si>
  <si>
    <t xml:space="preserve">Муниципальное автономное образовательное учреждение дополнительного образования детей детско-юношеский центр "Спектр"</t>
  </si>
  <si>
    <t xml:space="preserve">680052, г. Хабаровск, ул. Ломоносова, 2 (корпус 1 и 2)</t>
  </si>
  <si>
    <t xml:space="preserve">1072724007201</t>
  </si>
  <si>
    <t xml:space="preserve">2724110940</t>
  </si>
  <si>
    <t xml:space="preserve">01.10.2013</t>
  </si>
  <si>
    <t xml:space="preserve">115 </t>
  </si>
  <si>
    <t xml:space="preserve">Муниципальное общеобразовательное учреждение средняя общеобразовательная школа № 51</t>
  </si>
  <si>
    <t xml:space="preserve">681021, г. Комсомольск-на-Амуре, ул. Комсомольская, 44</t>
  </si>
  <si>
    <t xml:space="preserve">1022700521821</t>
  </si>
  <si>
    <t xml:space="preserve">2703003810</t>
  </si>
  <si>
    <t xml:space="preserve">Федеральный государственный надзор в области образования, Федеральный государственный контроль качества образования. Закон РФ от 10.07.1992 № 3266-1 </t>
  </si>
  <si>
    <t xml:space="preserve">116 </t>
  </si>
  <si>
    <t xml:space="preserve">Муниципальное общеобразовательное учреждение лицей № 1</t>
  </si>
  <si>
    <t xml:space="preserve">681032, г. Комсомольск-на-Амуре, ул. Пирогова, 21</t>
  </si>
  <si>
    <t xml:space="preserve">1022700521315</t>
  </si>
  <si>
    <t xml:space="preserve">2727019907</t>
  </si>
  <si>
    <t xml:space="preserve">Федеральный государственный надзор в области образования, Федеральбный государственный контроль качества образования. Закон РФ от 10.07.1992 № 3266-1.</t>
  </si>
  <si>
    <t xml:space="preserve">17.04.2013</t>
  </si>
  <si>
    <t xml:space="preserve">117 </t>
  </si>
  <si>
    <t xml:space="preserve">Негосударственное образовательное учреждение дополнительного профессионального образования "Центр подготовки частных охранников "Хинган"</t>
  </si>
  <si>
    <t xml:space="preserve">680014, г. Хабаровск, ул. Шкотова, д. 14, оф.1, квартал ДОС, 10 А, 680052, ул. Горького, 61 А</t>
  </si>
  <si>
    <t xml:space="preserve">1112700000104</t>
  </si>
  <si>
    <t xml:space="preserve">2724149369</t>
  </si>
  <si>
    <t xml:space="preserve">04.02.2013</t>
  </si>
  <si>
    <t xml:space="preserve">118 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развитию детей "Семицветик" № 15</t>
  </si>
  <si>
    <t xml:space="preserve">681024, г. Комсомольск-на-Амуре, ул. Васянина, дом 3</t>
  </si>
  <si>
    <t xml:space="preserve">1022700526595</t>
  </si>
  <si>
    <t xml:space="preserve">2727018389</t>
  </si>
  <si>
    <t xml:space="preserve">119 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развитию детей № 18</t>
  </si>
  <si>
    <t xml:space="preserve">681021, г. Комсомольск-на-Амуре, проспект Октябрьский, дом 46, корпус 2</t>
  </si>
  <si>
    <t xml:space="preserve">1082703004669</t>
  </si>
  <si>
    <t xml:space="preserve">2703048352</t>
  </si>
  <si>
    <t xml:space="preserve">Федеральный государственный надзор в области образования, Федеральный государственный контроль качества образования. Закон РФ от 10.07.1992 № 3266-1. Контроль за соблюдением лицензионных требований и условий ФЗ-99 от 04.05.2011</t>
  </si>
  <si>
    <t xml:space="preserve">120 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развитию детей № 21</t>
  </si>
  <si>
    <t xml:space="preserve">681000, г. Комсомольск-на-Амуре, ул. Кирова, дом 39, корпус 2</t>
  </si>
  <si>
    <t xml:space="preserve">1022700519456</t>
  </si>
  <si>
    <t xml:space="preserve">2703013053</t>
  </si>
  <si>
    <t xml:space="preserve">01.03.2013</t>
  </si>
  <si>
    <t xml:space="preserve">121 </t>
  </si>
  <si>
    <t xml:space="preserve">Муниципальное дошкольное образовательное учреждение детский сад комбинированного вида № 25</t>
  </si>
  <si>
    <t xml:space="preserve">681000, г. Комсомольск-на-Амуре, ул. Орджоникидзе, дом 6, корпус 2, ул. Осоавиахима, дом 7, корпус 2</t>
  </si>
  <si>
    <t xml:space="preserve">1022700519489</t>
  </si>
  <si>
    <t xml:space="preserve">2727018251</t>
  </si>
  <si>
    <t xml:space="preserve">122 </t>
  </si>
  <si>
    <t xml:space="preserve">Муниципальное бюджетное общеобразовательное учреждение средняя общеобразовательная школа № 68</t>
  </si>
  <si>
    <t xml:space="preserve">680023, г. Хабаровск, переулок Байкальский, 4А</t>
  </si>
  <si>
    <t xml:space="preserve">1022701197463</t>
  </si>
  <si>
    <t xml:space="preserve">2723043803</t>
  </si>
  <si>
    <t xml:space="preserve">09.07.2013</t>
  </si>
  <si>
    <t xml:space="preserve">
</t>
  </si>
  <si>
    <t xml:space="preserve">123 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"Ручеек" № 29</t>
  </si>
  <si>
    <t xml:space="preserve">681014, г. Комсомольск-на-Амуре, проспект Московский, дом 30, корпус 3</t>
  </si>
  <si>
    <t xml:space="preserve">1042700030493</t>
  </si>
  <si>
    <t xml:space="preserve">2703027909</t>
  </si>
  <si>
    <t xml:space="preserve">10.07.2013</t>
  </si>
  <si>
    <t xml:space="preserve">124 </t>
  </si>
  <si>
    <t xml:space="preserve">Муниципальное дошкольное образовательное учреждение детский сад комбинированного вида № 35</t>
  </si>
  <si>
    <t xml:space="preserve">681021, г. Комсомольск-на-Амуре, ул. Сидоренко, 7</t>
  </si>
  <si>
    <t xml:space="preserve">1022700519544</t>
  </si>
  <si>
    <t xml:space="preserve">2727018156</t>
  </si>
  <si>
    <t xml:space="preserve">125 </t>
  </si>
  <si>
    <t xml:space="preserve">Муниципальное дошкольное образовательное учреждение детский сад № 37</t>
  </si>
  <si>
    <t xml:space="preserve">681000, г. Комсомольск-на-Амуре, ул. Красногвардейская, дом 16/2</t>
  </si>
  <si>
    <t xml:space="preserve">1022700519533</t>
  </si>
  <si>
    <t xml:space="preserve">2727018237</t>
  </si>
  <si>
    <t xml:space="preserve">126 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социально-личностному развитию детей № 54</t>
  </si>
  <si>
    <t xml:space="preserve">681024, г. Комсомольск-на-Амуре, улица Васянина, дом 4</t>
  </si>
  <si>
    <t xml:space="preserve">1022700519434</t>
  </si>
  <si>
    <t xml:space="preserve">2727018406</t>
  </si>
  <si>
    <t xml:space="preserve">127 </t>
  </si>
  <si>
    <t xml:space="preserve">Муниципальное дошкольное образовательное учреждение детский сад комбинированного вида № 67</t>
  </si>
  <si>
    <t xml:space="preserve">681010, г. Комсомольск-на-Амуре, Магистральное шоссе, дом 13, корпус 5</t>
  </si>
  <si>
    <t xml:space="preserve">1062703008521</t>
  </si>
  <si>
    <t xml:space="preserve">2703033860</t>
  </si>
  <si>
    <t xml:space="preserve">129 </t>
  </si>
  <si>
    <t xml:space="preserve">Муниципальное дошкольное образовательное учреждение детский сад комбинированного вида № 88</t>
  </si>
  <si>
    <t xml:space="preserve">681013, г. Комсомольск-на-Амуре, ул. Котовского, дом 11, ул. Котовского , дом 13, корпус 2</t>
  </si>
  <si>
    <t xml:space="preserve">1062703007894</t>
  </si>
  <si>
    <t xml:space="preserve">2703033941</t>
  </si>
  <si>
    <t xml:space="preserve">06.08.2013</t>
  </si>
  <si>
    <t xml:space="preserve">130 </t>
  </si>
  <si>
    <t xml:space="preserve">Муниципальное бюджетное общеобразовательное учреждение средняя общеобразовательная школа № 1</t>
  </si>
  <si>
    <t xml:space="preserve">680022, г. Хабаровск, ул.Чехова, 1А</t>
  </si>
  <si>
    <t xml:space="preserve">1022701293163</t>
  </si>
  <si>
    <t xml:space="preserve">2724055223</t>
  </si>
  <si>
    <t xml:space="preserve">27.06.2013</t>
  </si>
  <si>
    <t xml:space="preserve">131 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развитию детей № 109</t>
  </si>
  <si>
    <t xml:space="preserve">681013, г. Комсомольск-на-Амуре, пр.Ленина, дом 15/2</t>
  </si>
  <si>
    <t xml:space="preserve">1022700521271</t>
  </si>
  <si>
    <t xml:space="preserve">2703007765</t>
  </si>
  <si>
    <t xml:space="preserve">132 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познавательно-речевому развитию детей № 118</t>
  </si>
  <si>
    <t xml:space="preserve">681003, г. Комсомольск-на-Амуре, улица Дзержинского, дом 40, корпус 2</t>
  </si>
  <si>
    <t xml:space="preserve">1022700519380</t>
  </si>
  <si>
    <t xml:space="preserve">2727016705</t>
  </si>
  <si>
    <t xml:space="preserve">133 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познавательно-речевому развитию детей "Солнышко" № 120</t>
  </si>
  <si>
    <t xml:space="preserve">681032, г. Комсомольск-на-Амуре, ул. Гамарника, дом 18, корпус 2</t>
  </si>
  <si>
    <t xml:space="preserve">1022700518675</t>
  </si>
  <si>
    <t xml:space="preserve">2727003544</t>
  </si>
  <si>
    <t xml:space="preserve">18.02.2013</t>
  </si>
  <si>
    <t xml:space="preserve">134 </t>
  </si>
  <si>
    <t xml:space="preserve">Муниципальное дошкольное образовательное учреждение детский сад комбинированного вида № 136</t>
  </si>
  <si>
    <t xml:space="preserve">681017, г. Комсомольск-на-Амуре, ул. Гагарина 8, корп. 2</t>
  </si>
  <si>
    <t xml:space="preserve">1022700521304</t>
  </si>
  <si>
    <t xml:space="preserve">2727001674</t>
  </si>
  <si>
    <t xml:space="preserve">19.02.2013</t>
  </si>
  <si>
    <t xml:space="preserve">135 </t>
  </si>
  <si>
    <t xml:space="preserve">Муниципальное образовательное учреждение дополнительного образования детей эколого-биологический центр</t>
  </si>
  <si>
    <t xml:space="preserve">681000, г. Комсомольск-на-Амуре, ул. Пионерская, 15</t>
  </si>
  <si>
    <t xml:space="preserve">1032700032661</t>
  </si>
  <si>
    <t xml:space="preserve">2703007691</t>
  </si>
  <si>
    <t xml:space="preserve">09.12.2013</t>
  </si>
  <si>
    <t xml:space="preserve">136 </t>
  </si>
  <si>
    <t xml:space="preserve">Муниципальное образовательное учреждение дополнительного образования детей детский оздоровительно-образовательный (профильный) центр "Амурчонок"</t>
  </si>
  <si>
    <t xml:space="preserve">681067, Комсомольский район, с. Верхняя Эконь</t>
  </si>
  <si>
    <t xml:space="preserve">1022700758970</t>
  </si>
  <si>
    <t xml:space="preserve">2712012930</t>
  </si>
  <si>
    <t xml:space="preserve">137 </t>
  </si>
  <si>
    <t xml:space="preserve">Муниципальное образовательное учреждение дополнительного образования детей детский оздоровительно-образовательный (профильный) центр "Буревестник"</t>
  </si>
  <si>
    <t xml:space="preserve">Комсомольский район, Северное шоссе, 21 км.</t>
  </si>
  <si>
    <t xml:space="preserve">1022700759553</t>
  </si>
  <si>
    <t xml:space="preserve">2712012923</t>
  </si>
  <si>
    <t xml:space="preserve">138 </t>
  </si>
  <si>
    <t xml:space="preserve">Муниципальное казенное дошкольное образовательное учреждение детский сад № 1 сельского поселения "Поселок Этыркен" Верхнебуреинского муниципального района Хабаровского края</t>
  </si>
  <si>
    <t xml:space="preserve">682095, Верхнебуреинский район, п. Этыркен ул. Школьная 8</t>
  </si>
  <si>
    <t xml:space="preserve">1022700732944</t>
  </si>
  <si>
    <t xml:space="preserve">2710007212</t>
  </si>
  <si>
    <t xml:space="preserve">139 </t>
  </si>
  <si>
    <t xml:space="preserve">Муниципальное казенное дошкольное образовательное учреждение детский сад № 2 сельского поселения "Поселок Алонка" Верхнебуреинского муниципального района Хабаровского края</t>
  </si>
  <si>
    <t xml:space="preserve">682051, Верхнебуреинский район, п. Алонка, ул. Лазо, д.3</t>
  </si>
  <si>
    <t xml:space="preserve">1022700732614</t>
  </si>
  <si>
    <t xml:space="preserve">2710007318</t>
  </si>
  <si>
    <t xml:space="preserve">140 </t>
  </si>
  <si>
    <t xml:space="preserve">Муниципальное казенное дошкольное образовательное учреждение детский сад № 6 Тырминского городского поселения Верхнебуреинского муниципального района Хабаровского края</t>
  </si>
  <si>
    <t xml:space="preserve">682050, Верхнебуреинский район, п. Тырма, ул. Октябрьская, д. 7</t>
  </si>
  <si>
    <t xml:space="preserve">1022700732680</t>
  </si>
  <si>
    <t xml:space="preserve">2710007325</t>
  </si>
  <si>
    <t xml:space="preserve">ПП.1 П.9. СТ. 19 № 99-ФЗ ОТ 99-ФЗ</t>
  </si>
  <si>
    <t xml:space="preserve">12.03.2013</t>
  </si>
  <si>
    <t xml:space="preserve">ОНД по Верхнебуреинскому муниципальному району ГУ МЧС России по Хабаровскому краю</t>
  </si>
  <si>
    <t xml:space="preserve">141 </t>
  </si>
  <si>
    <t xml:space="preserve">Муниципальное казенное дошкольное образовательное учреждение детский сад № 7 "Родничок" общеразвивающего вида с приоритетным осуществлением деятельности по позновательно-речевому развитию детей городского поселения "Рабочий поселок Чегдомын" Верхнебуреинского муниципального района Хабаровского края</t>
  </si>
  <si>
    <t xml:space="preserve">682030, Верхнебуреинский район, п. Чегдомын, ул. Мира, 8а</t>
  </si>
  <si>
    <t xml:space="preserve">1022700732416</t>
  </si>
  <si>
    <t xml:space="preserve">2710008015</t>
  </si>
  <si>
    <t xml:space="preserve">142 </t>
  </si>
  <si>
    <t xml:space="preserve">Муниципальное казенное дошкольное образовательное учреждение детский сад № 8 "Тополек" общеразвивающего вида с приоритетным осуществлением деятельности по художественно-эстетическому развитию детей городского поселения "Рабочий поселок Чегдомын" Верхнебуреинского муниципального района Хабаровского края</t>
  </si>
  <si>
    <t xml:space="preserve">682030, Верхнебуреинский район, п. Чегдомын, ул. Театральная, д. 1</t>
  </si>
  <si>
    <t xml:space="preserve">1022700732581</t>
  </si>
  <si>
    <t xml:space="preserve">2710007773</t>
  </si>
  <si>
    <t xml:space="preserve">143 </t>
  </si>
  <si>
    <t xml:space="preserve">Муниципальное казенное дошкольное образовательное учреждение детский сад № 10 "Радуга" общеразвивающего вида с приоритетным осуществлением деятельности по социально-личностному развитию детей городского поселения "Рабочий поселок Чегдомын" Верхнебуреинского муниципального района Хабаровского края</t>
  </si>
  <si>
    <t xml:space="preserve">682030, Верхнебуреинский район, п.Чегдомын, ул. Центральная, 45</t>
  </si>
  <si>
    <t xml:space="preserve">1022700732438</t>
  </si>
  <si>
    <t xml:space="preserve">2710008304</t>
  </si>
  <si>
    <t xml:space="preserve">144 </t>
  </si>
  <si>
    <t xml:space="preserve">Муниципальное казенное дошкольное образовательное учреждение детский сад № 11 Аланапского сельского поселения Верхнебуреинского муниципального района Хабаровского края</t>
  </si>
  <si>
    <t xml:space="preserve">682052, Верхнебуреинский район, с. Аланап, ул. Советская, д. 6-а</t>
  </si>
  <si>
    <t xml:space="preserve">1042700074273</t>
  </si>
  <si>
    <t xml:space="preserve">2710009763</t>
  </si>
  <si>
    <t xml:space="preserve">145 </t>
  </si>
  <si>
    <t xml:space="preserve">Муниципальное казенное дошкольное образовательное учреждение детский сад № 12 "Солнышко" общеразвивающего вида с приоритетным осуществлением деятельности по социально-личностному развитию детей городского поселения "Рабочий поселок Чегдомын" Верхнебуреинского муниципального района Хабаровского края</t>
  </si>
  <si>
    <t xml:space="preserve">682030, Верхнебуреинский район, п. Чегдомын, ул. 60 лет Октября, 6</t>
  </si>
  <si>
    <t xml:space="preserve">1022700732427</t>
  </si>
  <si>
    <t xml:space="preserve">2710007759</t>
  </si>
  <si>
    <t xml:space="preserve">146 </t>
  </si>
  <si>
    <t xml:space="preserve">Муниципальное дошкольное образовательное учреждение Центр развития ребенка - детский сад с приоритетным осуществлением деятельности по физическому и художетсвенно-эстетическому развитию детей городского поседения "Рабочий поселок Чегдомын" Верхнебуреинского муниципального района Хабаровского края</t>
  </si>
  <si>
    <t xml:space="preserve">682030, Верхнебуреинский район, п. Чегдомын, ул. Парковая, 15 а</t>
  </si>
  <si>
    <t xml:space="preserve">1022700732691</t>
  </si>
  <si>
    <t xml:space="preserve">2710008262</t>
  </si>
  <si>
    <t xml:space="preserve">147 </t>
  </si>
  <si>
    <t xml:space="preserve">Муниципальное казённое общеобразовательное учреждение основная общеобразовательная школа № 5 пос. ЦЭС городского поселения "Рабочий поселок Чегдомын" Верхнебуреинского муниципального района Хабаровского края</t>
  </si>
  <si>
    <t xml:space="preserve">682032, Верхнебуреинский район, пос. ЦЭС д.5а</t>
  </si>
  <si>
    <t xml:space="preserve">1022700733351</t>
  </si>
  <si>
    <t xml:space="preserve">2710001355</t>
  </si>
  <si>
    <t xml:space="preserve">148 </t>
  </si>
  <si>
    <t xml:space="preserve">Муниципальное общеобразовательное учреждение основная общеобразовательная школа № 8 Среднеургальского сельского поселения Верхнебуреинского муниципального района Хабаровского края</t>
  </si>
  <si>
    <t xml:space="preserve">682031, Верхнебуреинский район, с. Средний Ургал, ул. Набережная, 55</t>
  </si>
  <si>
    <t xml:space="preserve">1082710000339</t>
  </si>
  <si>
    <t xml:space="preserve">2710014570</t>
  </si>
  <si>
    <t xml:space="preserve">149 </t>
  </si>
  <si>
    <t xml:space="preserve">Муниципальное казённое общеобразовательное учреждение основная общеобразовательная школа № 16 Аланапского сельского поселения Верхнебуреинского муниципального района Хабаровского края</t>
  </si>
  <si>
    <t xml:space="preserve">682052, Верхнебуреинский район, с. Аланап, ул. Советская, д. 4а</t>
  </si>
  <si>
    <t xml:space="preserve">1042700074185</t>
  </si>
  <si>
    <t xml:space="preserve">2710008022</t>
  </si>
  <si>
    <t xml:space="preserve">150 </t>
  </si>
  <si>
    <t xml:space="preserve">Муниципальное общеобразовательное учреждение основная общеобразовательная школа № 18 сельского поселения "Поселок Солони" Верхнебуреинского муниципального района Хабаровского края</t>
  </si>
  <si>
    <t xml:space="preserve">682089, Верхнебуреинский район, п. Солони, ул. Центральная, 1</t>
  </si>
  <si>
    <t xml:space="preserve">1022700732724</t>
  </si>
  <si>
    <t xml:space="preserve">2710008230</t>
  </si>
  <si>
    <t xml:space="preserve">14.05.2013</t>
  </si>
  <si>
    <t xml:space="preserve">151 </t>
  </si>
  <si>
    <t xml:space="preserve">Муниципальное общеобразовательное учреждение основная общеобразовательная школа № 21 сельского поселения "Поселок Герби" Верхнебуреинского муниципального района Хабаровского края</t>
  </si>
  <si>
    <t xml:space="preserve">682073, Верхнебуреинский район, п. Герби, ул. Школьная, 6</t>
  </si>
  <si>
    <t xml:space="preserve">1022700732856</t>
  </si>
  <si>
    <t xml:space="preserve">2710008248</t>
  </si>
  <si>
    <t xml:space="preserve">15.03.2013</t>
  </si>
  <si>
    <t xml:space="preserve">152 </t>
  </si>
  <si>
    <t xml:space="preserve">Муниципальное казенное общеобразовательное учреждение средняя общеобразовательная школа № 22 сельского поселения "Поселок Этыркен" Верхнебуреинского муниципального района Хабаровского края</t>
  </si>
  <si>
    <t xml:space="preserve">682095, Верхнебуреинский район, п. Этыркен, ул. Школьная, д.7</t>
  </si>
  <si>
    <t xml:space="preserve">1022700732526</t>
  </si>
  <si>
    <t xml:space="preserve">2710007237</t>
  </si>
  <si>
    <t xml:space="preserve">153 </t>
  </si>
  <si>
    <t xml:space="preserve">Муниципальное бюджетное учреждение дополнительного образования детей Детская школа искусств п. Новый Ургал</t>
  </si>
  <si>
    <t xml:space="preserve">682071, Верхнебуреинский район, п. Новый Ургал, ул. Донецкая, д.6</t>
  </si>
  <si>
    <t xml:space="preserve">1092710000536</t>
  </si>
  <si>
    <t xml:space="preserve">2710015132</t>
  </si>
  <si>
    <t xml:space="preserve">Федеральный государственный надзор в области образования. Закон РФ от 10.07.1992 № 3266-1.</t>
  </si>
  <si>
    <t xml:space="preserve">26.09.2013</t>
  </si>
  <si>
    <t xml:space="preserve">154 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развитию детей № 2 "Белочка" г .Николаевска-на-Амуре</t>
  </si>
  <si>
    <t xml:space="preserve">682469, г. Николаевск-на-Амуре, ул. Приамурская, 130</t>
  </si>
  <si>
    <t xml:space="preserve">1022700615630</t>
  </si>
  <si>
    <t xml:space="preserve">2705150224</t>
  </si>
  <si>
    <t xml:space="preserve">155 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развитию детей № 16 "Тополек" г. Николаевска-на-Амуре Хабаровского края</t>
  </si>
  <si>
    <t xml:space="preserve">682460, г. Николаевнск-на-Амуре, ул. Советская, 136</t>
  </si>
  <si>
    <t xml:space="preserve">1022700615552</t>
  </si>
  <si>
    <t xml:space="preserve">2705150263</t>
  </si>
  <si>
    <t xml:space="preserve">156 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№ 40 "Кораблик" г. Николаевска-на-Амуре Хабаровского края</t>
  </si>
  <si>
    <t xml:space="preserve">682469, г. Николаевск-на-Амуре, ул. М. Горького, 125</t>
  </si>
  <si>
    <t xml:space="preserve">1022700615640</t>
  </si>
  <si>
    <t xml:space="preserve">2705150231</t>
  </si>
  <si>
    <t xml:space="preserve">157 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развитию детей № 46 "Мишутка" г. Николаевска-на-Амуре Хабаровского края</t>
  </si>
  <si>
    <t xml:space="preserve">682469, г. Николаевск-на-Амуре, ул. М. Горького, 127</t>
  </si>
  <si>
    <t xml:space="preserve">1022700615530</t>
  </si>
  <si>
    <t xml:space="preserve">2705150256</t>
  </si>
  <si>
    <t xml:space="preserve">158 </t>
  </si>
  <si>
    <t xml:space="preserve">Муниципальное дошкольное образовательное учреждение детский сад № 30 "Солнышко" р.п.Маго Николаевского муниципального района Хабаровского края</t>
  </si>
  <si>
    <t xml:space="preserve">682450, Николаевский район, р.п.Маго, ул. Первомайская, д.51</t>
  </si>
  <si>
    <t xml:space="preserve">1032700110420</t>
  </si>
  <si>
    <t xml:space="preserve">2705150513</t>
  </si>
  <si>
    <t xml:space="preserve">159 </t>
  </si>
  <si>
    <t xml:space="preserve">Муниципальное дошкольное образовательное учреждение детский сад № 39 "Улыбка" р.п. Многовершинный Николаевского муниципального района Хабаровского края</t>
  </si>
  <si>
    <t xml:space="preserve">682449, Николаевский район, р.п. Многовершинный, ул. Светлая, 15</t>
  </si>
  <si>
    <t xml:space="preserve">1032700110486</t>
  </si>
  <si>
    <t xml:space="preserve">2705150457</t>
  </si>
  <si>
    <t xml:space="preserve">160 </t>
  </si>
  <si>
    <t xml:space="preserve">Муниципальное дошкольное образовательное учреждение детский сад № 42 "Буратино" с. Иннокентьевка Николаевского муниципального района Хабаровского края</t>
  </si>
  <si>
    <t xml:space="preserve">682440, Николаевский район, с. Иннокентьевнка, ул. Центральная, 6</t>
  </si>
  <si>
    <t xml:space="preserve">1032700110662</t>
  </si>
  <si>
    <t xml:space="preserve">2705150143</t>
  </si>
  <si>
    <t xml:space="preserve">161 </t>
  </si>
  <si>
    <t xml:space="preserve">Муниципальное образовательное учреждение дополнительного образования детей эколого-биологический центр г.Николаевска-на-Амуре Хабаровского края</t>
  </si>
  <si>
    <t xml:space="preserve">682460, г.Николаевск-на-Амуре, ул. Школьная, 219, ул. Сибирская, 165</t>
  </si>
  <si>
    <t xml:space="preserve">1022700615453</t>
  </si>
  <si>
    <t xml:space="preserve">2705150288</t>
  </si>
  <si>
    <t xml:space="preserve">162 </t>
  </si>
  <si>
    <t xml:space="preserve">Муниципальное образовательное учреждение дополнительного образования детей центр детского творчества р.п. Маго Николаевского муниципального района Хабаровского края</t>
  </si>
  <si>
    <t xml:space="preserve">682450, Николаевский район, р.п. Маго, ул. Первомайская, 51, ул. Мира, 4, ул. Больничная, 1</t>
  </si>
  <si>
    <t xml:space="preserve">1022700615300</t>
  </si>
  <si>
    <t xml:space="preserve">2705020680</t>
  </si>
  <si>
    <t xml:space="preserve">163 </t>
  </si>
  <si>
    <t xml:space="preserve">Муниципальное образовательное учреждение дополнительного образования "Детско-юношеская спортивная школа"</t>
  </si>
  <si>
    <t xml:space="preserve">682460, г. Николаевск-на-Амуре, ул. Читинская, 6, ул. Свободная, 29</t>
  </si>
  <si>
    <t xml:space="preserve">1032700110772</t>
  </si>
  <si>
    <t xml:space="preserve">2705150538</t>
  </si>
  <si>
    <t xml:space="preserve">164 </t>
  </si>
  <si>
    <t xml:space="preserve">Краевое государственное бюджетное образовательное учреждение для детей-сирот и детей, оставшихся без попечения родителей "Школа - интернат № 15 для детей - сирот и детей, оставшихся без попечения родителей"</t>
  </si>
  <si>
    <t xml:space="preserve">682375, Нанайский район, с. Найхин, ул. Школьная, 36 а</t>
  </si>
  <si>
    <t xml:space="preserve">1032700249625</t>
  </si>
  <si>
    <t xml:space="preserve">2714004653</t>
  </si>
  <si>
    <t xml:space="preserve">Федеральный государственный надзор в области образования, Федеральный государственный контроль качества образования Закон РФ от 10.07.1992 № 3266-1</t>
  </si>
  <si>
    <t xml:space="preserve">165 </t>
  </si>
  <si>
    <t xml:space="preserve">Краевое государственное бюджетное образовательное учреждение начального профессионального образования "Профессиональное училище № 3"</t>
  </si>
  <si>
    <t xml:space="preserve">680003, г. Хабаровск, ул. Краснореченская, д. 45</t>
  </si>
  <si>
    <t xml:space="preserve">1082723008972</t>
  </si>
  <si>
    <t xml:space="preserve">2723111612</t>
  </si>
  <si>
    <t xml:space="preserve">Дальневосточное межрегиональное управление государственного автодорожного надзора ОНД по Индустриальному району г. Хабаровска ГУ МЧС России по Хабаровскому краю</t>
  </si>
  <si>
    <t xml:space="preserve">166 </t>
  </si>
  <si>
    <t xml:space="preserve">Краевое государственное бюджетное образовательное учреждение начального профессионального образования "Профессиональное училище № 4"</t>
  </si>
  <si>
    <t xml:space="preserve">680011, г. Хабаровск, ул. Советская, д.24</t>
  </si>
  <si>
    <t xml:space="preserve">1022701136105</t>
  </si>
  <si>
    <t xml:space="preserve">2722011830</t>
  </si>
  <si>
    <t xml:space="preserve">167 </t>
  </si>
  <si>
    <t xml:space="preserve">Краевое государственное казенное образовательное учреждение начального профессионального образования "Профессиональное училище № 6"</t>
  </si>
  <si>
    <t xml:space="preserve">680045, г. Хабаровск, ул. Краснореченская, д. 104</t>
  </si>
  <si>
    <t xml:space="preserve">1072723007675</t>
  </si>
  <si>
    <t xml:space="preserve">2723096940</t>
  </si>
  <si>
    <t xml:space="preserve">Управление Россельхознадзора по Хабаровскому краю и Еврейской автономной области</t>
  </si>
  <si>
    <t xml:space="preserve">168 </t>
  </si>
  <si>
    <t xml:space="preserve">Краевое государственное бюджетное образовательное учреждение начального профессионального образования "Профессиональное училище № 16"</t>
  </si>
  <si>
    <t xml:space="preserve">680032, г. Хабаровск, ул. Шмаковская, 8 А</t>
  </si>
  <si>
    <t xml:space="preserve">1022701295011</t>
  </si>
  <si>
    <t xml:space="preserve">2724022612</t>
  </si>
  <si>
    <t xml:space="preserve">08.07.2013</t>
  </si>
  <si>
    <t xml:space="preserve">Дальневосточное межрегиональное управление государственного автодорожного надзора</t>
  </si>
  <si>
    <t xml:space="preserve">169 </t>
  </si>
  <si>
    <t xml:space="preserve">Краевое государственное казенное образовательное учреждение начального профессионального образования "Профессиональное училище № 18"</t>
  </si>
  <si>
    <t xml:space="preserve">681027, г. Комсомольск-на-Амуре, ул. Пионерская, д. 73</t>
  </si>
  <si>
    <t xml:space="preserve">1032700031407</t>
  </si>
  <si>
    <t xml:space="preserve">2727000938</t>
  </si>
  <si>
    <t xml:space="preserve">Федеральный государственный надзор в области образования, Федеральный государственный контроль качества обраования Контроль за соблюдением лицензионных требований и условий.Закон РФ от 10.07.1992 № 3266-1, ФЗ-99 от 04.05.2011</t>
  </si>
  <si>
    <t xml:space="preserve">16.09.2013</t>
  </si>
  <si>
    <t xml:space="preserve">Администрация города Комсомольска-на-Амуре</t>
  </si>
  <si>
    <t xml:space="preserve">170 </t>
  </si>
  <si>
    <t xml:space="preserve">Краевое государственное казенное образовательное учреждение начального профессионального образования "Профессиональное училище № 30"</t>
  </si>
  <si>
    <t xml:space="preserve">680003, г. Хабаровск, ул. Суворова, д. 1 А</t>
  </si>
  <si>
    <t xml:space="preserve">1022701198035</t>
  </si>
  <si>
    <t xml:space="preserve">2723009577</t>
  </si>
  <si>
    <t xml:space="preserve">Федеральный государственный надзор в области образования,Федеральный государственный контроль качества образования  Контроль за соблюдением лицензионных требований и условий.Закон РФ от 10.07.1992 № 3266-1, ФЗ-99 от 04.05.2011</t>
  </si>
  <si>
    <t xml:space="preserve">171 </t>
  </si>
  <si>
    <t xml:space="preserve">Краевое государственное бюджетное образовательное учреждение среднего профессионального образования "Хабаровский дорожно-строительный техникум"</t>
  </si>
  <si>
    <t xml:space="preserve">680014, г. Хабаровск, Восточное шоссе, д. 24</t>
  </si>
  <si>
    <t xml:space="preserve">1022701280403</t>
  </si>
  <si>
    <t xml:space="preserve">2724022676</t>
  </si>
  <si>
    <t xml:space="preserve">25.04.2013</t>
  </si>
  <si>
    <t xml:space="preserve">172 </t>
  </si>
  <si>
    <t xml:space="preserve">Краевое государственное бюджетное образовательное учреждение среднего профессионального образования "Хабаровский машиностроительный техникум"</t>
  </si>
  <si>
    <t xml:space="preserve">680054, г. Хабаровск, ул. Тихоокеанская, д. 171</t>
  </si>
  <si>
    <t xml:space="preserve">1022701408355</t>
  </si>
  <si>
    <t xml:space="preserve">2725006740</t>
  </si>
  <si>
    <t xml:space="preserve">173 </t>
  </si>
  <si>
    <t xml:space="preserve">Краевое государственное бюджетное обазовательное учреждение среднего профессионального образования "Комсомольский-на-Амуре политехнический техникум"</t>
  </si>
  <si>
    <t xml:space="preserve">681000, г. Комсомольск-на-Амуре, проспект Мира, д. 23</t>
  </si>
  <si>
    <t xml:space="preserve">1022700517696</t>
  </si>
  <si>
    <t xml:space="preserve">2727000818</t>
  </si>
  <si>
    <t xml:space="preserve">174 </t>
  </si>
  <si>
    <t xml:space="preserve">Краевое государственное бюджетное образовательное учреждение среднего профессионального образования "Комсомольский-на-Амуре строительный колледж"</t>
  </si>
  <si>
    <t xml:space="preserve">681013, г. Комсомольск-на-Амуре, пр. Ленина, 20</t>
  </si>
  <si>
    <t xml:space="preserve">1022700520402</t>
  </si>
  <si>
    <t xml:space="preserve">2727001113</t>
  </si>
  <si>
    <t xml:space="preserve">08.04.2013</t>
  </si>
  <si>
    <t xml:space="preserve">175 </t>
  </si>
  <si>
    <t xml:space="preserve">Муниципальное бюджетное общеобразовательное учреждение средняя общеобразовательная школа № 77</t>
  </si>
  <si>
    <t xml:space="preserve">680022, г. Хабаровск, ул. Чехова, 20</t>
  </si>
  <si>
    <t xml:space="preserve">1022701290116</t>
  </si>
  <si>
    <t xml:space="preserve">2724055801</t>
  </si>
  <si>
    <t xml:space="preserve">Контроль за соблюдением лмицензилонных требований и условий. ФЗ-99 от 04.05.2011</t>
  </si>
  <si>
    <t xml:space="preserve">25.06.2013</t>
  </si>
  <si>
    <t xml:space="preserve">176 </t>
  </si>
  <si>
    <t xml:space="preserve">Некоммерческое партнерство по содействию в сохранении и развитию мировых и национальных культурных ценностей "Дальневосточный театр моды"</t>
  </si>
  <si>
    <t xml:space="preserve">680000, г. Хабаровск, ул. Дзержинского, 34, оф. 206, ул. Дикопольцева, 12</t>
  </si>
  <si>
    <t xml:space="preserve">1022701127129</t>
  </si>
  <si>
    <t xml:space="preserve">2722028217</t>
  </si>
  <si>
    <t xml:space="preserve">Федеральный государственный надзор в области образования,  Закон РФ от 10.07.1992 № 3266-1</t>
  </si>
  <si>
    <t xml:space="preserve">04.10.2013</t>
  </si>
  <si>
    <t xml:space="preserve">177 </t>
  </si>
  <si>
    <t xml:space="preserve">Краевое государственное бюджетное образовательное учреждение среднего профессионального образования "Вяземский лесхоз-техникум им. Н.В. Усенко"</t>
  </si>
  <si>
    <t xml:space="preserve">682950, г. Вяземский, ул. Вяземская, д. 88</t>
  </si>
  <si>
    <t xml:space="preserve">1022700746474</t>
  </si>
  <si>
    <t xml:space="preserve">2711000298</t>
  </si>
  <si>
    <t xml:space="preserve">178 </t>
  </si>
  <si>
    <t xml:space="preserve">Краевое государственное бюджетное образовательное учреждение среднего профессионального образования "Дальневосточный техникум геодезии и картографии (ДВТГиК)"</t>
  </si>
  <si>
    <t xml:space="preserve">680042, г. Хабаровск, ул. Тихоокеанская, 139 а</t>
  </si>
  <si>
    <t xml:space="preserve">1032700575797</t>
  </si>
  <si>
    <t xml:space="preserve">2725006564</t>
  </si>
  <si>
    <t xml:space="preserve">Дальневосточное межрегиональное территориальное управление Федерального агентства по техническому регулированию и метрологии</t>
  </si>
  <si>
    <t xml:space="preserve">179 </t>
  </si>
  <si>
    <t xml:space="preserve">Краевое государственное образовательное учреждение среднего профессионального образования "Комсомольский-на-Амуре колледж информационных технологий и сервиса"</t>
  </si>
  <si>
    <t xml:space="preserve">681024, г. Комсомольск-на-Амуре, проспект Ленина, д. 45</t>
  </si>
  <si>
    <t xml:space="preserve">1022700523394</t>
  </si>
  <si>
    <t xml:space="preserve">2727000110</t>
  </si>
  <si>
    <t xml:space="preserve">07.10.2013</t>
  </si>
  <si>
    <t xml:space="preserve">180 </t>
  </si>
  <si>
    <t xml:space="preserve">Муниципальное бюджетное образовательное учреждение "Межшкольный учебный комбинат" Советско-Гаванского муниципального района</t>
  </si>
  <si>
    <t xml:space="preserve">682880, г. Советская Гавань, ул. Первомайская, д.44</t>
  </si>
  <si>
    <t xml:space="preserve">1022700598370</t>
  </si>
  <si>
    <t xml:space="preserve">2704009846</t>
  </si>
  <si>
    <t xml:space="preserve">181 </t>
  </si>
  <si>
    <t xml:space="preserve">Негосударственное образовательное учреждение Хабаровская объединенная техническая школа Хабаровского краевого совета Общероссийской общественной организации РОСТО (ДОСААФ)</t>
  </si>
  <si>
    <t xml:space="preserve">680032, г. Хабаровск, ул. Локомотивная, 12а</t>
  </si>
  <si>
    <t xml:space="preserve">1032700518157</t>
  </si>
  <si>
    <t xml:space="preserve">2724080808</t>
  </si>
  <si>
    <t xml:space="preserve">182 </t>
  </si>
  <si>
    <t xml:space="preserve">Негосударственное образовательное учреждение дополнительного профессионального образования Спортивно-технический клуб Общероссийской общественно-государственной организации "Добровольное общество содействия армии, авиации и флоту России" города Хабаровска</t>
  </si>
  <si>
    <t xml:space="preserve">680000, г. Хабаровск, ул. Ким-Ю-Чена, 1</t>
  </si>
  <si>
    <t xml:space="preserve">1032700304670</t>
  </si>
  <si>
    <t xml:space="preserve">2721908635</t>
  </si>
  <si>
    <t xml:space="preserve">05.02.2013</t>
  </si>
  <si>
    <t xml:space="preserve">183 </t>
  </si>
  <si>
    <t xml:space="preserve">Общество с ограниченной ответственностью "АВТОДРОМ"</t>
  </si>
  <si>
    <t xml:space="preserve">682640, г. Амурск, Западное шоссе, 33</t>
  </si>
  <si>
    <t xml:space="preserve">1022700652259</t>
  </si>
  <si>
    <t xml:space="preserve">2706018885</t>
  </si>
  <si>
    <t xml:space="preserve">Администрация городского поселения "Город Амурск" Государственная инспекция труда в Хабаровском крае</t>
  </si>
  <si>
    <t xml:space="preserve">184 </t>
  </si>
  <si>
    <t xml:space="preserve">Краевое государственное казенное вечернее (сменное) общеобразовательное учреждение "Вечерняя (сменная) общеобразовательная школа № 1" при Федеральном казенном учреждении "Исправительная колония № 8 Управления Федеральной службы исполнения наказаний по Хабаровскому краю"</t>
  </si>
  <si>
    <t xml:space="preserve">681001, пст. Старт, ул. Нижняя 2/2, ул. Павловского, 12, ул. Пионерская, 23, корп. 2</t>
  </si>
  <si>
    <t xml:space="preserve">1032700030868</t>
  </si>
  <si>
    <t xml:space="preserve">2703016706</t>
  </si>
  <si>
    <t xml:space="preserve">185 </t>
  </si>
  <si>
    <t xml:space="preserve">Частное учреждение дополнительного профессионального образования "Центр Профессионал"</t>
  </si>
  <si>
    <t xml:space="preserve">681000, г. Комсомольск-на-Амуре ул. Сидоренко, 15, оф 20, пр. Кирова, 3</t>
  </si>
  <si>
    <t xml:space="preserve">1092700000579</t>
  </si>
  <si>
    <t xml:space="preserve">2703051450</t>
  </si>
  <si>
    <t xml:space="preserve">186 </t>
  </si>
  <si>
    <t xml:space="preserve">Негосударственное образовательное учреждение дополнительного профессионального образования "Автолюбитель"</t>
  </si>
  <si>
    <t xml:space="preserve">682950, Вяземский район, г. Вяземский, ул. Орджоникидзе, 43, ул. Орджоникидзе, 60 А</t>
  </si>
  <si>
    <t xml:space="preserve">1112700000027</t>
  </si>
  <si>
    <t xml:space="preserve">2711000925</t>
  </si>
  <si>
    <t xml:space="preserve">187 </t>
  </si>
  <si>
    <t xml:space="preserve">Негосударственное образовательное учреждение дополнительного образования "Детско-юношеская спортивная школа "Спартак"</t>
  </si>
  <si>
    <t xml:space="preserve">680000, г. Хабаровск, ул. Дикопольцева, 19</t>
  </si>
  <si>
    <t xml:space="preserve">1022700929195</t>
  </si>
  <si>
    <t xml:space="preserve">2721081017</t>
  </si>
  <si>
    <t xml:space="preserve">188 </t>
  </si>
  <si>
    <t xml:space="preserve">Частное учреждение дополнительного профессионального образования Курсы водителей "Рулевой"</t>
  </si>
  <si>
    <t xml:space="preserve">681000, г. Комсомольск-на-Амуре, проспект Победы, 22, корпус 9 кв. 70 ул. Кирова, 54</t>
  </si>
  <si>
    <t xml:space="preserve">1092700001019</t>
  </si>
  <si>
    <t xml:space="preserve">2703052398</t>
  </si>
  <si>
    <t xml:space="preserve">02.07.2013</t>
  </si>
  <si>
    <t xml:space="preserve">189 </t>
  </si>
  <si>
    <t xml:space="preserve">Негосударственное образовательное учреждение дополнительного образования "Брайт"</t>
  </si>
  <si>
    <t xml:space="preserve">680045, г. Хабаровск, ул. Юности, д.32, оф.6а</t>
  </si>
  <si>
    <t xml:space="preserve">1092700000524</t>
  </si>
  <si>
    <t xml:space="preserve">2723118618</t>
  </si>
  <si>
    <t xml:space="preserve">190 </t>
  </si>
  <si>
    <t xml:space="preserve">Негосударственное образовательное учреждение дополнительного образования "Учебный центр "ОЛЕ ХАУС-ХАБАРОВСК"</t>
  </si>
  <si>
    <t xml:space="preserve">680009, г. Хабаровск, ул. Промышленная, д. 20 "б"</t>
  </si>
  <si>
    <t xml:space="preserve">1032700319850</t>
  </si>
  <si>
    <t xml:space="preserve">2721105733</t>
  </si>
  <si>
    <t xml:space="preserve">04.12.2013</t>
  </si>
  <si>
    <t xml:space="preserve">191 </t>
  </si>
  <si>
    <t xml:space="preserve">Негосударственное образовательное учреждение дополнительного профессионального образования "Центр подготовки частных охранников "Альтаир"</t>
  </si>
  <si>
    <t xml:space="preserve">681000, г. Комсомольск-на-Амуре, ул. Краснофлотская, д. 17, оф. 5, пр. Московский, 24, пр. Московский, д. 22, корп. 4</t>
  </si>
  <si>
    <t xml:space="preserve">1112700000522</t>
  </si>
  <si>
    <t xml:space="preserve">2703980029</t>
  </si>
  <si>
    <t xml:space="preserve">192 </t>
  </si>
  <si>
    <t xml:space="preserve">Негосударственное образовательное учреждение дополнительного профессионального образования "Центр парикмахерских технологий "Арт-Поинт Классик"</t>
  </si>
  <si>
    <t xml:space="preserve">680000, г. Хабаровск, ул. Истомина, 35, 680021, ул. Льва Тостого, 22</t>
  </si>
  <si>
    <t xml:space="preserve">1092700001085</t>
  </si>
  <si>
    <t xml:space="preserve">2721170644</t>
  </si>
  <si>
    <t xml:space="preserve">10.06.2013</t>
  </si>
  <si>
    <t xml:space="preserve">193 </t>
  </si>
  <si>
    <t xml:space="preserve">Негосударственное образовательное учреждение дополнительного профессионального образования (повышение квалификации) "Дальневосточный центр иностранных языков "Лингоу"</t>
  </si>
  <si>
    <t xml:space="preserve">680049, г. Хабаровск, ул. Тихоокеанская, д. 171; 681013, г. Хабаровск, ул. Ленина, д. 83 А, пом. I (1-5)</t>
  </si>
  <si>
    <t xml:space="preserve">1032700577612</t>
  </si>
  <si>
    <t xml:space="preserve">2725029593</t>
  </si>
  <si>
    <t xml:space="preserve">11.07.2013</t>
  </si>
  <si>
    <t xml:space="preserve">194 </t>
  </si>
  <si>
    <t xml:space="preserve">Негосударственное образовательное учреждение дополнительного профессионального образования Амурская школа обучения водителей транспортных средств "МАЯК"</t>
  </si>
  <si>
    <t xml:space="preserve">682640, г. Амурск, проспект Мира, 49</t>
  </si>
  <si>
    <t xml:space="preserve">1112700000643</t>
  </si>
  <si>
    <t xml:space="preserve">2706999469</t>
  </si>
  <si>
    <t xml:space="preserve">195 </t>
  </si>
  <si>
    <t xml:space="preserve">Автономная некоммерческая организация дополнительного профессионального образования "Центр интегрированной поддержки субъектов малого и среднего предпринимательства Хабаровского края"</t>
  </si>
  <si>
    <t xml:space="preserve">680000, г. Хабаровск, ул. Калинина, д. 71-А, пом.1</t>
  </si>
  <si>
    <t xml:space="preserve">1092700001459</t>
  </si>
  <si>
    <t xml:space="preserve">2721172137</t>
  </si>
  <si>
    <t xml:space="preserve">05.12.2013</t>
  </si>
  <si>
    <t xml:space="preserve">196 </t>
  </si>
  <si>
    <t xml:space="preserve">Негосударственное образовательное учреждение дополнительного профессионального образования "Системы обеспечения пожарной безопасности"</t>
  </si>
  <si>
    <t xml:space="preserve">680014, г.Хабаровск, ул.Промышленная д.7, офис 5, 680013, ул. Шабадина, 19 А, пом. 25, офис 515</t>
  </si>
  <si>
    <t xml:space="preserve">1112724000168</t>
  </si>
  <si>
    <t xml:space="preserve">2724148365</t>
  </si>
  <si>
    <t xml:space="preserve">197 </t>
  </si>
  <si>
    <t xml:space="preserve">Негосударственное некоммерческое учреждение дополнительного образования детей и взрослых "Лингвистическая школа"</t>
  </si>
  <si>
    <t xml:space="preserve">682640, г. Амурск, проспект Мира, 28-А</t>
  </si>
  <si>
    <t xml:space="preserve">1022700651247</t>
  </si>
  <si>
    <t xml:space="preserve">2706018109</t>
  </si>
  <si>
    <t xml:space="preserve">198 </t>
  </si>
  <si>
    <t xml:space="preserve">Негосударственное образовательное учреждение "Автошкола "Авангард"</t>
  </si>
  <si>
    <t xml:space="preserve">681000, г. Комсомольск-на-Амуре, ул. Лесозаводская, 4, ул. Ленина, 20</t>
  </si>
  <si>
    <t xml:space="preserve">1092700000733</t>
  </si>
  <si>
    <t xml:space="preserve">2703051884</t>
  </si>
  <si>
    <t xml:space="preserve">05.06.2013</t>
  </si>
  <si>
    <t xml:space="preserve">199 </t>
  </si>
  <si>
    <t xml:space="preserve">Негосударственное образовательное учреждение дополнительного профессионального образования "Учебный центр "Первый парикмахерский"</t>
  </si>
  <si>
    <t xml:space="preserve">680007, г. Хабаровск, пер. Трубный, 13</t>
  </si>
  <si>
    <t xml:space="preserve">1112700001292</t>
  </si>
  <si>
    <t xml:space="preserve">2723999170</t>
  </si>
  <si>
    <t xml:space="preserve">200 </t>
  </si>
  <si>
    <t xml:space="preserve">Негосударственное образовательное учреждение дополнительного образования "Лингвистическая школа "ВИП"</t>
  </si>
  <si>
    <t xml:space="preserve">680000, г. Хабаровск, ул. Фрунзе, 5 (кабинеты: 12,13,14,15,16,17,18)</t>
  </si>
  <si>
    <t xml:space="preserve">1042700142550</t>
  </si>
  <si>
    <t xml:space="preserve">2721115379</t>
  </si>
  <si>
    <t xml:space="preserve">201 </t>
  </si>
  <si>
    <t xml:space="preserve">Негосударственное образовательное учреждение дополнительного образования "Поколение 2000"</t>
  </si>
  <si>
    <t xml:space="preserve">680021, г. Хабаровск, ул. Панькова, д.13</t>
  </si>
  <si>
    <t xml:space="preserve">1022700926511</t>
  </si>
  <si>
    <t xml:space="preserve">2722001159</t>
  </si>
  <si>
    <t xml:space="preserve">16.05.2013</t>
  </si>
  <si>
    <t xml:space="preserve">202 </t>
  </si>
  <si>
    <t xml:space="preserve">Негосударственное образовательное учреждение дополнительного образования "Дальневосточный центр дополнительного образования и развития "Шаг вперед"</t>
  </si>
  <si>
    <t xml:space="preserve">680000, г. Хабаровск, ул. Волочаевская, 7, кв. 145, пер. Держинского, 24, пом. 24-26</t>
  </si>
  <si>
    <t xml:space="preserve">1112700000380</t>
  </si>
  <si>
    <t xml:space="preserve">2723999003</t>
  </si>
  <si>
    <t xml:space="preserve">27.05.2013</t>
  </si>
  <si>
    <t xml:space="preserve">203 </t>
  </si>
  <si>
    <t xml:space="preserve">Негосударственное образовательное учреждение дополнительного образования "Школа профессионального макияжа "Образ"</t>
  </si>
  <si>
    <t xml:space="preserve">680030, г. Хабаровск, ул. Гамарника, д. 43 Б, пом. 1 (43-45)</t>
  </si>
  <si>
    <t xml:space="preserve">1112700001083</t>
  </si>
  <si>
    <t xml:space="preserve">2721995099</t>
  </si>
  <si>
    <t xml:space="preserve">28.05.2013</t>
  </si>
  <si>
    <t xml:space="preserve">204 </t>
  </si>
  <si>
    <t xml:space="preserve">Общество с ограниченной ответственностью "РОССБИЗНЕСЭКСПОРТ"</t>
  </si>
  <si>
    <t xml:space="preserve">681016, г. Комсомольск-на-Амуре, ул. Кирова, дом № 2, дом № 54</t>
  </si>
  <si>
    <t xml:space="preserve">1102703002236</t>
  </si>
  <si>
    <t xml:space="preserve">2703055945</t>
  </si>
  <si>
    <t xml:space="preserve">205 </t>
  </si>
  <si>
    <t xml:space="preserve">Государственное образовательное учреждение среднего профессионального образования «Хабаровский краевой колледж искусств»</t>
  </si>
  <si>
    <t xml:space="preserve">680000, г. Хабаровск, ул. Волочаевская, д. 162</t>
  </si>
  <si>
    <t xml:space="preserve">1022700912684</t>
  </si>
  <si>
    <t xml:space="preserve">2721025990</t>
  </si>
  <si>
    <t xml:space="preserve">206 </t>
  </si>
  <si>
    <t xml:space="preserve">Федеральное государственное бюджетное специальное учебно-воспитательное учреждение для детей и подростков с девиантным поведением "Специальное профессиональное училище открытого типа г. Хабаровска"</t>
  </si>
  <si>
    <t xml:space="preserve">680052, г. Хабаровск, ул. Гагарина, 20</t>
  </si>
  <si>
    <t xml:space="preserve">1022701285243</t>
  </si>
  <si>
    <t xml:space="preserve">2724022468</t>
  </si>
  <si>
    <t xml:space="preserve">207 </t>
  </si>
  <si>
    <t xml:space="preserve">Федеральное казенное образовательное учреждение начального профессионального образования ФСИН России Профессиональное училище № 325</t>
  </si>
  <si>
    <t xml:space="preserve">682800, г. Советская Гавань, ул. Кишиневская, 5</t>
  </si>
  <si>
    <t xml:space="preserve">1052700069157</t>
  </si>
  <si>
    <t xml:space="preserve">2704017357</t>
  </si>
  <si>
    <t xml:space="preserve">208 </t>
  </si>
  <si>
    <t xml:space="preserve">Федеральное казенное образовательное учреждение начального профессионального образования ФСИН России Профессиональное училище № 328</t>
  </si>
  <si>
    <t xml:space="preserve">681001, г. Комсомольск-на-Амуре, п. Старт, ул. Нижняя, д. 2, корп. 2</t>
  </si>
  <si>
    <t xml:space="preserve">1022700522261</t>
  </si>
  <si>
    <t xml:space="preserve">2727000864</t>
  </si>
  <si>
    <t xml:space="preserve">209 </t>
  </si>
  <si>
    <t xml:space="preserve">Федеральное казенное образовательное учреждение начального профессионального образования ФСИН России Профессиональное училище № 327</t>
  </si>
  <si>
    <t xml:space="preserve">680518, Хабаровский район, с. Заозерное, ул. Петра Черкасова, 31</t>
  </si>
  <si>
    <t xml:space="preserve">1052700087384</t>
  </si>
  <si>
    <t xml:space="preserve">2720029335</t>
  </si>
  <si>
    <t xml:space="preserve">25.11.2013</t>
  </si>
  <si>
    <t xml:space="preserve">210 </t>
  </si>
  <si>
    <t xml:space="preserve">Негосударственное образовательное учреждение дополнительного образования детей "Школа развития детей и изучения иностранных языков "Натали"</t>
  </si>
  <si>
    <t xml:space="preserve">680021, г. Хабаровск, ул. Льва Толстого, 22</t>
  </si>
  <si>
    <t xml:space="preserve">1042700145751</t>
  </si>
  <si>
    <t xml:space="preserve">2721116196</t>
  </si>
  <si>
    <t xml:space="preserve">Контроль за соблюдением лицензионных требований и условий.Закон РФ от 10.07.1992 № 3266-1, ФЗ-99 от 04.05.2011</t>
  </si>
  <si>
    <t xml:space="preserve">14.11.2013</t>
  </si>
  <si>
    <t xml:space="preserve">211 </t>
  </si>
  <si>
    <t xml:space="preserve">Негосударственное образовательное учреждение дополнительного образования "Школа иностранных языков "Лестер"</t>
  </si>
  <si>
    <t xml:space="preserve">680030, г. Хабаровск, ул. Гамарника, д.15, офис, 16</t>
  </si>
  <si>
    <t xml:space="preserve">1042700146103</t>
  </si>
  <si>
    <t xml:space="preserve">2721116319</t>
  </si>
  <si>
    <t xml:space="preserve">212 </t>
  </si>
  <si>
    <t xml:space="preserve">Краевое государственное бюджетное учреждение для детей-сирот и детей, оставшихся без попечения родителей, детский дом (смешанный) № 26</t>
  </si>
  <si>
    <t xml:space="preserve">682817, г. Советская Гавань, ул. Морская, 1</t>
  </si>
  <si>
    <t xml:space="preserve">1022700597534</t>
  </si>
  <si>
    <t xml:space="preserve">2704009797</t>
  </si>
  <si>
    <t xml:space="preserve">17.09.2013</t>
  </si>
  <si>
    <t xml:space="preserve">213 </t>
  </si>
  <si>
    <t xml:space="preserve">Негосударственное учреждение дополнительного образования «Дальневосточный Центр Английского Языка»</t>
  </si>
  <si>
    <t xml:space="preserve">680000, г. Хабаровск, ул. Шевченко, 16, офис 90</t>
  </si>
  <si>
    <t xml:space="preserve">1032700300380</t>
  </si>
  <si>
    <t xml:space="preserve">2721062102</t>
  </si>
  <si>
    <t xml:space="preserve">Федеральный государственный надзор в области образования Закон РФ от 10.07.1992 №3266-1</t>
  </si>
  <si>
    <t xml:space="preserve">214 </t>
  </si>
  <si>
    <t xml:space="preserve">Негосударственное образовательное учреждение дополнительного образования детей "Центр развития личности "Любава"</t>
  </si>
  <si>
    <t xml:space="preserve">681000, г. Комсомольск-на-Амуре, пр. Мира, д. 28</t>
  </si>
  <si>
    <t xml:space="preserve">1112700000995</t>
  </si>
  <si>
    <t xml:space="preserve">2703980082</t>
  </si>
  <si>
    <t xml:space="preserve">215 </t>
  </si>
  <si>
    <t xml:space="preserve">Автономная некоммерческая образовательная организация "Детский сад "Юнга" с приоритетным направлением по физическому воспитанию</t>
  </si>
  <si>
    <t xml:space="preserve">680007, г. Хабаровск, пер. Спортивный, д. 3</t>
  </si>
  <si>
    <t xml:space="preserve">1042700225611</t>
  </si>
  <si>
    <t xml:space="preserve">2723065959</t>
  </si>
  <si>
    <t xml:space="preserve">216 </t>
  </si>
  <si>
    <t xml:space="preserve">Общероссийская общественно-государственная организация "Добровольное общество содействия армии, авиации и флоту России"</t>
  </si>
  <si>
    <t xml:space="preserve">682030, Верхнебуреинский район, п. Чегдомын, ул. Пушкина, 50, ул. Заводская, 26</t>
  </si>
  <si>
    <t xml:space="preserve">1102700001140</t>
  </si>
  <si>
    <t xml:space="preserve">2710015421</t>
  </si>
  <si>
    <t xml:space="preserve">02.10.2013</t>
  </si>
  <si>
    <t xml:space="preserve">217 </t>
  </si>
  <si>
    <t xml:space="preserve">Местное отделение Общероссийской общественно-государственной организации "Добровольное общество содействия армии, авиации и флоту России" Нанайского муниципального района Хабаровского края</t>
  </si>
  <si>
    <t xml:space="preserve">682350, с. Троицкое, ул. Карпенко, 16</t>
  </si>
  <si>
    <t xml:space="preserve">1102700001084</t>
  </si>
  <si>
    <t xml:space="preserve">2714010174</t>
  </si>
  <si>
    <t xml:space="preserve">218 </t>
  </si>
  <si>
    <t xml:space="preserve">Общество с ограниченной ответственностью "Учебно-информационный центр по налогообложению"</t>
  </si>
  <si>
    <t xml:space="preserve">680000, г. Хабаровск, ул. Запарина, д. 82, оф. 55, ул. Фрунзе, 69</t>
  </si>
  <si>
    <t xml:space="preserve">1112721002261</t>
  </si>
  <si>
    <t xml:space="preserve">2721182939</t>
  </si>
  <si>
    <t xml:space="preserve">10.12.2013</t>
  </si>
  <si>
    <t xml:space="preserve">219 </t>
  </si>
  <si>
    <t xml:space="preserve">Негосударственное образовательное учреждение "Научно-эстетический центр "Ириол"</t>
  </si>
  <si>
    <t xml:space="preserve">680003, г. Хабаровск, ул. Флегонтова, 2 "а", каб. № 21</t>
  </si>
  <si>
    <t xml:space="preserve">1062700016147</t>
  </si>
  <si>
    <t xml:space="preserve">2723081365</t>
  </si>
  <si>
    <t xml:space="preserve">11.12.2013</t>
  </si>
  <si>
    <t xml:space="preserve">220 </t>
  </si>
  <si>
    <t xml:space="preserve">Негосударственное учреждение дополнительного образования "Горнолыжная школа "Дерсу"</t>
  </si>
  <si>
    <t xml:space="preserve">680028, г. Хабаровск, ул. Прогрессивная, дом 2 "в"</t>
  </si>
  <si>
    <t xml:space="preserve">1022701131771</t>
  </si>
  <si>
    <t xml:space="preserve">2722026080</t>
  </si>
  <si>
    <t xml:space="preserve">221 </t>
  </si>
  <si>
    <t xml:space="preserve">Краевое государственное бюджетное образовательное учреждение среднего профессионального образования "Хабаровский автодорожный техникум""</t>
  </si>
  <si>
    <t xml:space="preserve">680054, г. Хабаровск, ул. Тихоокеанская, д. 169</t>
  </si>
  <si>
    <t xml:space="preserve">1022701404571</t>
  </si>
  <si>
    <t xml:space="preserve">2725006483</t>
  </si>
  <si>
    <t xml:space="preserve">Дальневосточное межрегиональное территориальное управление Федерального агентства по техническому регулированию и метрологии ОНД по Краснофлотскому и Кировскому районам г. Хабаровска ГУ МЧС России по Хабаровскому краю</t>
  </si>
  <si>
    <t xml:space="preserve">222 </t>
  </si>
  <si>
    <t xml:space="preserve">Муниципальное бюджетное общеобразовательное учреждение средняя общеобразовательная школа № 38</t>
  </si>
  <si>
    <t xml:space="preserve">680026, г. Хабаровск, ул. Тихоокеанская, д.58</t>
  </si>
  <si>
    <t xml:space="preserve">1022701134257</t>
  </si>
  <si>
    <t xml:space="preserve">2722033168</t>
  </si>
  <si>
    <t xml:space="preserve">Контроль лицензионных требований ФЗ-99 от 04.05.2011</t>
  </si>
  <si>
    <t xml:space="preserve">223 </t>
  </si>
  <si>
    <t xml:space="preserve">Муниципальное казенное общеобразовательное учреждение средняя общеобразовательная школа № 5 г. Советская Гавань</t>
  </si>
  <si>
    <t xml:space="preserve">682800, г. Советская Гавань, ул. Полины Осипенко, 1</t>
  </si>
  <si>
    <t xml:space="preserve">1022700597457</t>
  </si>
  <si>
    <t xml:space="preserve">2704800832</t>
  </si>
  <si>
    <t xml:space="preserve">224 </t>
  </si>
  <si>
    <t xml:space="preserve">Краевое государственное бюджетное образовательное учреждение для детей, нуждающихся в психолого-педагогической и медико-социальной помощи "Хабаровский краевой центр психолого-педагогической реабилитации и коррекции"</t>
  </si>
  <si>
    <t xml:space="preserve">680018, г. Хабаровск, ул. Маяковского, 50</t>
  </si>
  <si>
    <t xml:space="preserve">1022701407310</t>
  </si>
  <si>
    <t xml:space="preserve">2725008297</t>
  </si>
  <si>
    <t xml:space="preserve">225 </t>
  </si>
  <si>
    <t xml:space="preserve">Муниципальное автономное образовательное учреждение дополнительного образования детей "Детская музыкальная школа № 2" г. Хабаровска</t>
  </si>
  <si>
    <t xml:space="preserve">680011, г. Хабаровск, ул. Советская, 52</t>
  </si>
  <si>
    <t xml:space="preserve">1032740395126</t>
  </si>
  <si>
    <t xml:space="preserve">2722019967</t>
  </si>
  <si>
    <t xml:space="preserve">226 </t>
  </si>
  <si>
    <t xml:space="preserve">Муниципальное бюджетное общеобразовательное учреждение вечерняя (сменная) общеобразовательная школа городского поселения "Рабочий поселок Октябрьский" Ванинского муниципального района Хабаровского края</t>
  </si>
  <si>
    <t xml:space="preserve">682890, Ванинский район, п. Октябрьский, ул. Вокзальная, 14</t>
  </si>
  <si>
    <t xml:space="preserve">1022700713617</t>
  </si>
  <si>
    <t xml:space="preserve">2709009790</t>
  </si>
  <si>
    <t xml:space="preserve">27.02.2013</t>
  </si>
  <si>
    <t xml:space="preserve">227 </t>
  </si>
  <si>
    <t xml:space="preserve">Муниципальное бюджетное образовательное учреждение дополнительного образования детей "Детская школа искусств" г. Бикина отдела культуры администрации Бикинского муниципального района</t>
  </si>
  <si>
    <t xml:space="preserve">682973, г. Бикин, ул. Октябрьская, 8</t>
  </si>
  <si>
    <t xml:space="preserve">1022700689824</t>
  </si>
  <si>
    <t xml:space="preserve">2707006586</t>
  </si>
  <si>
    <t xml:space="preserve">29.10.2013</t>
  </si>
  <si>
    <t xml:space="preserve">228 </t>
  </si>
  <si>
    <t xml:space="preserve">Муниципальное казенное образовательное учреждение дополнительного образования детей Детская школа искусств п. Чегдомын</t>
  </si>
  <si>
    <t xml:space="preserve">682030, Верхнебуреинский район, п. Чегдомын ул. Пионерская д. 18, ул. Центральная, д. 24</t>
  </si>
  <si>
    <t xml:space="preserve">1022700733197</t>
  </si>
  <si>
    <t xml:space="preserve">2710001732</t>
  </si>
  <si>
    <t xml:space="preserve">229 </t>
  </si>
  <si>
    <t xml:space="preserve">Муниципальное образовательное учреждение дополнительного образования детей "Детская школа искусств рабочего поселка Переяславка муниципального района имени Лазо"</t>
  </si>
  <si>
    <t xml:space="preserve">682910, район имени Лазо, рп. Переяславка, ул. Ленина, 44</t>
  </si>
  <si>
    <t xml:space="preserve">1022700780178</t>
  </si>
  <si>
    <t xml:space="preserve">2713011376</t>
  </si>
  <si>
    <t xml:space="preserve">230 </t>
  </si>
  <si>
    <t xml:space="preserve">Муниципальное бюджетное образовательное учреждение дополнительного образования детей "Детская школа искусств № 5 г. Хабаровска"</t>
  </si>
  <si>
    <t xml:space="preserve">680015, г. Хабаровск, ул. Световая, 9</t>
  </si>
  <si>
    <t xml:space="preserve">1032700459440</t>
  </si>
  <si>
    <t xml:space="preserve">2723060990</t>
  </si>
  <si>
    <t xml:space="preserve">28.10.2013</t>
  </si>
  <si>
    <t xml:space="preserve">231 </t>
  </si>
  <si>
    <t xml:space="preserve">Муниципальное казённое образовательное учреждение дополнительного образования детей "Некрасовская детская школа искусств"</t>
  </si>
  <si>
    <t xml:space="preserve">680507, Хабаровский район, с. Некрасовка, ул. Школьная, д. 9</t>
  </si>
  <si>
    <t xml:space="preserve">1022700858916</t>
  </si>
  <si>
    <t xml:space="preserve">2720022851</t>
  </si>
  <si>
    <t xml:space="preserve">232 </t>
  </si>
  <si>
    <t xml:space="preserve">Муниципальное бюджетное образовательное учреждение дополнительного образования детей "Детская школа искусств № 1"</t>
  </si>
  <si>
    <t xml:space="preserve">682800, г. Советская Гавань, ул. Корабельная, д.4</t>
  </si>
  <si>
    <t xml:space="preserve">1072709002156</t>
  </si>
  <si>
    <t xml:space="preserve">2704800102</t>
  </si>
  <si>
    <t xml:space="preserve">233 </t>
  </si>
  <si>
    <t xml:space="preserve">Муниципальное образовательное учреждение дополнительного образования детей "Детская школа искусств" р.п. Солнечный</t>
  </si>
  <si>
    <t xml:space="preserve">682711, Солнечный район, п. Солнечный, ул. Геологов, д. 6 а</t>
  </si>
  <si>
    <t xml:space="preserve">1022700833210</t>
  </si>
  <si>
    <t xml:space="preserve">2717003841</t>
  </si>
  <si>
    <t xml:space="preserve">09.10.2013</t>
  </si>
  <si>
    <t xml:space="preserve">234 </t>
  </si>
  <si>
    <t xml:space="preserve">Муниципальное бюджетное образовательное учреждение дополнительного образования детей "Эльбанская детская школа искусств № 3"</t>
  </si>
  <si>
    <t xml:space="preserve">682610, Амурский район, п. Эльбан, 2 мкр., д. 12 а</t>
  </si>
  <si>
    <t xml:space="preserve">1022700652480</t>
  </si>
  <si>
    <t xml:space="preserve">2706007957</t>
  </si>
  <si>
    <t xml:space="preserve">235 </t>
  </si>
  <si>
    <t xml:space="preserve">Муниципальное образовательное учреждение дополнительного образования детей "Амурская детская школа искусств № 2"</t>
  </si>
  <si>
    <t xml:space="preserve">682640, г. Амурск, пр. Октябрьский, 6</t>
  </si>
  <si>
    <t xml:space="preserve">1022700650719</t>
  </si>
  <si>
    <t xml:space="preserve">2706007964</t>
  </si>
  <si>
    <t xml:space="preserve">236 </t>
  </si>
  <si>
    <t xml:space="preserve">Муниципальное образовательное учреждение дополнительного образования детей "Амурская детская школа искусств № 1"</t>
  </si>
  <si>
    <t xml:space="preserve">682640, г. Амурск, пр. Мира, 22 а</t>
  </si>
  <si>
    <t xml:space="preserve">1022700652809</t>
  </si>
  <si>
    <t xml:space="preserve">2706009094</t>
  </si>
  <si>
    <t xml:space="preserve">237 </t>
  </si>
  <si>
    <t xml:space="preserve">Муниципальное бюджетное образовательное учреждение дополнительного образования дтей "Детская школа искусств" сельского поселения "Поселок Монгохто" Ванинского муниципального района Хабаровского края</t>
  </si>
  <si>
    <t xml:space="preserve">682860, п. Монгохто, ул. Школьная, 1</t>
  </si>
  <si>
    <t xml:space="preserve">1062709015918</t>
  </si>
  <si>
    <t xml:space="preserve">2709012024</t>
  </si>
  <si>
    <t xml:space="preserve">238 </t>
  </si>
  <si>
    <t xml:space="preserve">Муниципальное казенное вечернее (сменное) общеобразовательное учреждение вечерняя (сменная) общеобразовательная школа с. Тополево Хабаровского муниципального района Хабаровского края</t>
  </si>
  <si>
    <t xml:space="preserve">680510, Хабаровский район, с. Тополево, ул. Школьная, 4 а</t>
  </si>
  <si>
    <t xml:space="preserve">1032700246017</t>
  </si>
  <si>
    <t xml:space="preserve">2720021713</t>
  </si>
  <si>
    <t xml:space="preserve">239 </t>
  </si>
  <si>
    <t xml:space="preserve">Муниципальное бюджетное общеобразовательное учреждение "Гимназия восточных языков № 4"</t>
  </si>
  <si>
    <t xml:space="preserve">680021, г. Хабаровск, ул. Герасимова, 16</t>
  </si>
  <si>
    <t xml:space="preserve">1022701136391</t>
  </si>
  <si>
    <t xml:space="preserve">2722016437</t>
  </si>
  <si>
    <t xml:space="preserve">240 </t>
  </si>
  <si>
    <t xml:space="preserve">Общество с ограниченной ответственностью "БТ Машинери"</t>
  </si>
  <si>
    <t xml:space="preserve">680021, г. Хабаровск, пер. Ленинградский, 11, ул. Тихоокеанская, д. 204</t>
  </si>
  <si>
    <t xml:space="preserve">1092724000676</t>
  </si>
  <si>
    <t xml:space="preserve">2724126555</t>
  </si>
  <si>
    <t xml:space="preserve">241 </t>
  </si>
  <si>
    <t xml:space="preserve">Автономная некоммерческая организация дополнительного профессионального образования "Лидер"</t>
  </si>
  <si>
    <t xml:space="preserve">680011, г. Хабаровск, ул. Яшина, д. 40</t>
  </si>
  <si>
    <t xml:space="preserve">1112700000401</t>
  </si>
  <si>
    <t xml:space="preserve">2722999508</t>
  </si>
  <si>
    <t xml:space="preserve">05.08.2013</t>
  </si>
  <si>
    <t xml:space="preserve">242 </t>
  </si>
  <si>
    <t xml:space="preserve">Федеральное государственное бюджетное образовательное учреждение дополнительного профессионального образования специалистов "Дальневосточная школа повышения квалификации руководителей и специалистов агропромышленного комплекса"</t>
  </si>
  <si>
    <t xml:space="preserve">680009, г. Хабаровск, ул. Карла Маркса, д. 107</t>
  </si>
  <si>
    <t xml:space="preserve">1032700505705</t>
  </si>
  <si>
    <t xml:space="preserve">2724022228</t>
  </si>
  <si>
    <t xml:space="preserve">19.08.2013</t>
  </si>
  <si>
    <t xml:space="preserve">243 </t>
  </si>
  <si>
    <t xml:space="preserve">Муниципальное бюджетное общеобразовательное учреждение средняя общеобразовательная школа села Могилёвка муниципального района имени Лазо Хабаровского края</t>
  </si>
  <si>
    <t xml:space="preserve">682929, район имени Лазо, с. Могилёвка, ул. Советская, 20 Б</t>
  </si>
  <si>
    <t xml:space="preserve">1022700779309</t>
  </si>
  <si>
    <t xml:space="preserve">2713010372</t>
  </si>
  <si>
    <t xml:space="preserve">244 </t>
  </si>
  <si>
    <t xml:space="preserve">Частное учреждение дополнительного образования курсы водителей маломерных судов "Штурман"</t>
  </si>
  <si>
    <t xml:space="preserve">680007, г. Хабаровск, ул. Оборонная, 1</t>
  </si>
  <si>
    <t xml:space="preserve">1112700001006</t>
  </si>
  <si>
    <t xml:space="preserve">2723999116</t>
  </si>
  <si>
    <t xml:space="preserve">245 </t>
  </si>
  <si>
    <t xml:space="preserve">Муниципальное общеобразовательное учреждение средняя общеобразовательная школа № 36</t>
  </si>
  <si>
    <t xml:space="preserve">680013, г. Хабаровск, ул. Шабадина, 12,14</t>
  </si>
  <si>
    <t xml:space="preserve">1032700298070</t>
  </si>
  <si>
    <t xml:space="preserve">2721078367</t>
  </si>
  <si>
    <t xml:space="preserve">246 </t>
  </si>
  <si>
    <t xml:space="preserve">Муниципальное бюджетное общеобразовательное учреждение средняя общеобразовательная школа № 62</t>
  </si>
  <si>
    <t xml:space="preserve">680007, г. Хабаровск, ул. Шимановская, 2А</t>
  </si>
  <si>
    <t xml:space="preserve">1032700445524</t>
  </si>
  <si>
    <t xml:space="preserve">2723037824</t>
  </si>
  <si>
    <t xml:space="preserve">247 </t>
  </si>
  <si>
    <t xml:space="preserve">Муниципальное образовательное учреждение дополнительного образования детей "Детско-юношеская спортивная школа</t>
  </si>
  <si>
    <t xml:space="preserve">681005, г. Комсомольск-на-Амуре, ул. Металлургов, 5, ул. Металлургов д. 3/2, ул. Вокзальная, д. 17/2</t>
  </si>
  <si>
    <t xml:space="preserve">1022700526970</t>
  </si>
  <si>
    <t xml:space="preserve">2703010782</t>
  </si>
  <si>
    <t xml:space="preserve">Федеральный государственный надзор в области образования, Контроль за соблюдением лицензионных требований и условий</t>
  </si>
  <si>
    <t xml:space="preserve">26.03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3"/>
  <sheetViews>
    <sheetView showFormulas="false" showGridLines="true" showRowColHeaders="true" showZeros="true" rightToLeft="false" tabSelected="true" showOutlineSymbols="true" defaultGridColor="true" view="normal" topLeftCell="A250" colorId="64" zoomScale="80" zoomScaleNormal="8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3.56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5" min="25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</row>
    <row r="5" customFormat="false" ht="256.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20" t="s">
        <v>20</v>
      </c>
      <c r="M5" s="19" t="s">
        <v>21</v>
      </c>
      <c r="N5" s="19" t="s">
        <v>22</v>
      </c>
      <c r="O5" s="19" t="s">
        <v>23</v>
      </c>
      <c r="P5" s="19" t="s">
        <v>24</v>
      </c>
      <c r="Q5" s="18" t="s">
        <v>25</v>
      </c>
      <c r="R5" s="18" t="s">
        <v>26</v>
      </c>
      <c r="S5" s="18" t="s">
        <v>27</v>
      </c>
      <c r="T5" s="18" t="s">
        <v>28</v>
      </c>
      <c r="U5" s="19" t="s">
        <v>29</v>
      </c>
      <c r="V5" s="19" t="s">
        <v>30</v>
      </c>
    </row>
    <row r="6" customFormat="false" ht="12.75" hidden="true" customHeight="false" outlineLevel="0" collapsed="false">
      <c r="A6" s="21" t="s">
        <v>31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37</v>
      </c>
      <c r="H6" s="21" t="s">
        <v>38</v>
      </c>
      <c r="I6" s="21" t="s">
        <v>39</v>
      </c>
      <c r="J6" s="21" t="s">
        <v>40</v>
      </c>
      <c r="K6" s="21" t="s">
        <v>41</v>
      </c>
      <c r="L6" s="21" t="s">
        <v>42</v>
      </c>
      <c r="M6" s="21" t="s">
        <v>43</v>
      </c>
      <c r="N6" s="21" t="s">
        <v>44</v>
      </c>
      <c r="O6" s="21" t="s">
        <v>45</v>
      </c>
      <c r="P6" s="21" t="s">
        <v>46</v>
      </c>
      <c r="Q6" s="21" t="s">
        <v>47</v>
      </c>
      <c r="R6" s="21" t="s">
        <v>48</v>
      </c>
      <c r="S6" s="21" t="s">
        <v>49</v>
      </c>
      <c r="T6" s="21" t="s">
        <v>50</v>
      </c>
      <c r="U6" s="21" t="s">
        <v>51</v>
      </c>
      <c r="V6" s="21" t="s">
        <v>52</v>
      </c>
    </row>
    <row r="7" s="24" customFormat="true" ht="12.75" hidden="false" customHeight="false" outlineLevel="0" collapsed="false">
      <c r="A7" s="23" t="s">
        <v>53</v>
      </c>
      <c r="B7" s="23" t="s">
        <v>54</v>
      </c>
      <c r="C7" s="23" t="s">
        <v>55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</row>
    <row r="8" customFormat="false" ht="89.25" hidden="false" customHeight="false" outlineLevel="0" collapsed="false">
      <c r="A8" s="25" t="s">
        <v>75</v>
      </c>
      <c r="B8" s="26" t="s">
        <v>76</v>
      </c>
      <c r="C8" s="27" t="s">
        <v>77</v>
      </c>
      <c r="D8" s="28"/>
      <c r="E8" s="29"/>
      <c r="F8" s="29" t="s">
        <v>78</v>
      </c>
      <c r="G8" s="26"/>
      <c r="H8" s="26" t="s">
        <v>79</v>
      </c>
      <c r="I8" s="30" t="s">
        <v>80</v>
      </c>
      <c r="J8" s="30" t="s">
        <v>81</v>
      </c>
      <c r="K8" s="31" t="n">
        <v>37589</v>
      </c>
      <c r="L8" s="31"/>
      <c r="M8" s="31"/>
      <c r="N8" s="31"/>
      <c r="O8" s="32" t="s">
        <v>82</v>
      </c>
      <c r="P8" s="33" t="n">
        <v>3</v>
      </c>
      <c r="Q8" s="33" t="n">
        <v>0</v>
      </c>
      <c r="R8" s="26" t="s">
        <v>83</v>
      </c>
      <c r="S8" s="26"/>
      <c r="T8" s="26"/>
      <c r="U8" s="34" t="s">
        <v>84</v>
      </c>
      <c r="V8" s="35" t="s">
        <v>85</v>
      </c>
    </row>
    <row r="9" customFormat="false" ht="50.25" hidden="false" customHeight="true" outlineLevel="0" collapsed="false">
      <c r="A9" s="25" t="s">
        <v>86</v>
      </c>
      <c r="B9" s="26" t="s">
        <v>87</v>
      </c>
      <c r="C9" s="27" t="s">
        <v>77</v>
      </c>
      <c r="D9" s="28"/>
      <c r="E9" s="29"/>
      <c r="F9" s="29" t="s">
        <v>88</v>
      </c>
      <c r="G9" s="26"/>
      <c r="H9" s="26" t="s">
        <v>89</v>
      </c>
      <c r="I9" s="30" t="s">
        <v>90</v>
      </c>
      <c r="J9" s="30" t="s">
        <v>91</v>
      </c>
      <c r="K9" s="31" t="n">
        <v>38797</v>
      </c>
      <c r="L9" s="31"/>
      <c r="M9" s="31"/>
      <c r="N9" s="31"/>
      <c r="O9" s="32" t="s">
        <v>92</v>
      </c>
      <c r="P9" s="33" t="n">
        <v>2</v>
      </c>
      <c r="Q9" s="33" t="n">
        <v>0</v>
      </c>
      <c r="R9" s="26" t="s">
        <v>83</v>
      </c>
      <c r="S9" s="26"/>
      <c r="T9" s="26"/>
      <c r="U9" s="34" t="s">
        <v>84</v>
      </c>
      <c r="V9" s="35"/>
    </row>
    <row r="10" customFormat="false" ht="51" hidden="false" customHeight="true" outlineLevel="0" collapsed="false">
      <c r="A10" s="25" t="s">
        <v>93</v>
      </c>
      <c r="B10" s="26" t="s">
        <v>94</v>
      </c>
      <c r="C10" s="27" t="s">
        <v>77</v>
      </c>
      <c r="D10" s="28"/>
      <c r="E10" s="29"/>
      <c r="F10" s="29" t="s">
        <v>95</v>
      </c>
      <c r="G10" s="26"/>
      <c r="H10" s="26" t="s">
        <v>96</v>
      </c>
      <c r="I10" s="30" t="s">
        <v>97</v>
      </c>
      <c r="J10" s="30" t="s">
        <v>91</v>
      </c>
      <c r="K10" s="31" t="n">
        <v>37609</v>
      </c>
      <c r="L10" s="31"/>
      <c r="M10" s="31"/>
      <c r="N10" s="31"/>
      <c r="O10" s="32" t="s">
        <v>98</v>
      </c>
      <c r="P10" s="33" t="n">
        <v>10</v>
      </c>
      <c r="Q10" s="33" t="n">
        <v>0</v>
      </c>
      <c r="R10" s="26" t="s">
        <v>83</v>
      </c>
      <c r="S10" s="26"/>
      <c r="T10" s="26"/>
      <c r="U10" s="34" t="s">
        <v>84</v>
      </c>
      <c r="V10" s="35"/>
    </row>
    <row r="11" customFormat="false" ht="51" hidden="false" customHeight="true" outlineLevel="0" collapsed="false">
      <c r="A11" s="25" t="s">
        <v>99</v>
      </c>
      <c r="B11" s="26" t="s">
        <v>100</v>
      </c>
      <c r="C11" s="27" t="s">
        <v>77</v>
      </c>
      <c r="D11" s="28"/>
      <c r="E11" s="29"/>
      <c r="F11" s="29" t="s">
        <v>101</v>
      </c>
      <c r="G11" s="26"/>
      <c r="H11" s="26" t="s">
        <v>102</v>
      </c>
      <c r="I11" s="30" t="s">
        <v>103</v>
      </c>
      <c r="J11" s="30" t="s">
        <v>91</v>
      </c>
      <c r="K11" s="31" t="n">
        <v>37537</v>
      </c>
      <c r="L11" s="31"/>
      <c r="M11" s="31"/>
      <c r="N11" s="31"/>
      <c r="O11" s="32" t="s">
        <v>104</v>
      </c>
      <c r="P11" s="33" t="n">
        <v>10</v>
      </c>
      <c r="Q11" s="33" t="n">
        <v>0</v>
      </c>
      <c r="R11" s="26" t="s">
        <v>83</v>
      </c>
      <c r="S11" s="26"/>
      <c r="T11" s="26"/>
      <c r="U11" s="34" t="s">
        <v>84</v>
      </c>
      <c r="V11" s="35"/>
    </row>
    <row r="12" customFormat="false" ht="51" hidden="false" customHeight="true" outlineLevel="0" collapsed="false">
      <c r="A12" s="25" t="s">
        <v>105</v>
      </c>
      <c r="B12" s="26" t="s">
        <v>106</v>
      </c>
      <c r="C12" s="27" t="s">
        <v>77</v>
      </c>
      <c r="D12" s="28"/>
      <c r="E12" s="29"/>
      <c r="F12" s="29" t="s">
        <v>107</v>
      </c>
      <c r="G12" s="26"/>
      <c r="H12" s="26" t="s">
        <v>108</v>
      </c>
      <c r="I12" s="30" t="s">
        <v>109</v>
      </c>
      <c r="J12" s="30" t="s">
        <v>91</v>
      </c>
      <c r="K12" s="31" t="n">
        <v>37659</v>
      </c>
      <c r="L12" s="31"/>
      <c r="M12" s="31"/>
      <c r="N12" s="31"/>
      <c r="O12" s="32" t="s">
        <v>110</v>
      </c>
      <c r="P12" s="33" t="n">
        <v>10</v>
      </c>
      <c r="Q12" s="33" t="n">
        <v>0</v>
      </c>
      <c r="R12" s="26" t="s">
        <v>83</v>
      </c>
      <c r="S12" s="26"/>
      <c r="T12" s="26"/>
      <c r="U12" s="34" t="s">
        <v>84</v>
      </c>
      <c r="V12" s="35" t="s">
        <v>85</v>
      </c>
    </row>
    <row r="13" customFormat="false" ht="51" hidden="false" customHeight="true" outlineLevel="0" collapsed="false">
      <c r="A13" s="25" t="s">
        <v>111</v>
      </c>
      <c r="B13" s="26" t="s">
        <v>112</v>
      </c>
      <c r="C13" s="27" t="s">
        <v>77</v>
      </c>
      <c r="D13" s="28"/>
      <c r="E13" s="29"/>
      <c r="F13" s="29" t="s">
        <v>113</v>
      </c>
      <c r="G13" s="26"/>
      <c r="H13" s="26" t="s">
        <v>114</v>
      </c>
      <c r="I13" s="30" t="s">
        <v>115</v>
      </c>
      <c r="J13" s="30" t="s">
        <v>91</v>
      </c>
      <c r="K13" s="31" t="n">
        <v>37621</v>
      </c>
      <c r="L13" s="31"/>
      <c r="M13" s="31"/>
      <c r="N13" s="31"/>
      <c r="O13" s="32" t="s">
        <v>116</v>
      </c>
      <c r="P13" s="33" t="n">
        <v>10</v>
      </c>
      <c r="Q13" s="33" t="n">
        <v>0</v>
      </c>
      <c r="R13" s="26" t="s">
        <v>83</v>
      </c>
      <c r="S13" s="26"/>
      <c r="T13" s="26"/>
      <c r="U13" s="34" t="s">
        <v>84</v>
      </c>
      <c r="V13" s="35"/>
    </row>
    <row r="14" customFormat="false" ht="51" hidden="false" customHeight="true" outlineLevel="0" collapsed="false">
      <c r="A14" s="25" t="s">
        <v>117</v>
      </c>
      <c r="B14" s="26" t="s">
        <v>118</v>
      </c>
      <c r="C14" s="27" t="s">
        <v>77</v>
      </c>
      <c r="D14" s="28"/>
      <c r="E14" s="29"/>
      <c r="F14" s="29" t="s">
        <v>119</v>
      </c>
      <c r="G14" s="26"/>
      <c r="H14" s="26" t="s">
        <v>120</v>
      </c>
      <c r="I14" s="30" t="s">
        <v>121</v>
      </c>
      <c r="J14" s="30" t="s">
        <v>91</v>
      </c>
      <c r="K14" s="31" t="n">
        <v>39492</v>
      </c>
      <c r="L14" s="31"/>
      <c r="M14" s="31"/>
      <c r="N14" s="31"/>
      <c r="O14" s="32" t="s">
        <v>122</v>
      </c>
      <c r="P14" s="33" t="n">
        <v>10</v>
      </c>
      <c r="Q14" s="33" t="n">
        <v>0</v>
      </c>
      <c r="R14" s="26" t="s">
        <v>83</v>
      </c>
      <c r="S14" s="26" t="s">
        <v>123</v>
      </c>
      <c r="T14" s="26"/>
      <c r="U14" s="34" t="s">
        <v>84</v>
      </c>
      <c r="V14" s="35"/>
    </row>
    <row r="15" customFormat="false" ht="51" hidden="false" customHeight="true" outlineLevel="0" collapsed="false">
      <c r="A15" s="25" t="s">
        <v>124</v>
      </c>
      <c r="B15" s="26" t="s">
        <v>125</v>
      </c>
      <c r="C15" s="27" t="s">
        <v>77</v>
      </c>
      <c r="D15" s="28"/>
      <c r="E15" s="29"/>
      <c r="F15" s="29" t="s">
        <v>126</v>
      </c>
      <c r="G15" s="26"/>
      <c r="H15" s="26" t="s">
        <v>127</v>
      </c>
      <c r="I15" s="30" t="s">
        <v>128</v>
      </c>
      <c r="J15" s="30" t="s">
        <v>129</v>
      </c>
      <c r="K15" s="31" t="n">
        <v>40070</v>
      </c>
      <c r="L15" s="31"/>
      <c r="M15" s="31"/>
      <c r="N15" s="31"/>
      <c r="O15" s="32" t="s">
        <v>130</v>
      </c>
      <c r="P15" s="33" t="n">
        <v>4</v>
      </c>
      <c r="Q15" s="33" t="n">
        <v>0</v>
      </c>
      <c r="R15" s="26" t="s">
        <v>83</v>
      </c>
      <c r="S15" s="26" t="s">
        <v>131</v>
      </c>
      <c r="T15" s="26"/>
      <c r="U15" s="34" t="s">
        <v>84</v>
      </c>
      <c r="V15" s="35"/>
    </row>
    <row r="16" customFormat="false" ht="64.5" hidden="false" customHeight="true" outlineLevel="0" collapsed="false">
      <c r="A16" s="25" t="s">
        <v>132</v>
      </c>
      <c r="B16" s="26" t="s">
        <v>133</v>
      </c>
      <c r="C16" s="27" t="s">
        <v>77</v>
      </c>
      <c r="D16" s="28"/>
      <c r="E16" s="29"/>
      <c r="F16" s="29" t="s">
        <v>134</v>
      </c>
      <c r="G16" s="26"/>
      <c r="H16" s="26" t="s">
        <v>135</v>
      </c>
      <c r="I16" s="30" t="s">
        <v>136</v>
      </c>
      <c r="J16" s="30" t="s">
        <v>137</v>
      </c>
      <c r="K16" s="31" t="n">
        <v>37616</v>
      </c>
      <c r="L16" s="31"/>
      <c r="M16" s="31"/>
      <c r="N16" s="31"/>
      <c r="O16" s="32" t="s">
        <v>138</v>
      </c>
      <c r="P16" s="33" t="n">
        <v>4</v>
      </c>
      <c r="Q16" s="33" t="n">
        <v>0</v>
      </c>
      <c r="R16" s="26" t="s">
        <v>83</v>
      </c>
      <c r="S16" s="26"/>
      <c r="T16" s="26"/>
      <c r="U16" s="34" t="s">
        <v>84</v>
      </c>
      <c r="V16" s="35"/>
    </row>
    <row r="17" customFormat="false" ht="51" hidden="false" customHeight="true" outlineLevel="0" collapsed="false">
      <c r="A17" s="25" t="s">
        <v>139</v>
      </c>
      <c r="B17" s="26" t="s">
        <v>140</v>
      </c>
      <c r="C17" s="27" t="s">
        <v>77</v>
      </c>
      <c r="D17" s="28"/>
      <c r="E17" s="29"/>
      <c r="F17" s="29" t="s">
        <v>141</v>
      </c>
      <c r="G17" s="26"/>
      <c r="H17" s="26" t="s">
        <v>142</v>
      </c>
      <c r="I17" s="30" t="s">
        <v>143</v>
      </c>
      <c r="J17" s="30" t="s">
        <v>137</v>
      </c>
      <c r="K17" s="31" t="n">
        <v>37611</v>
      </c>
      <c r="L17" s="31"/>
      <c r="M17" s="31"/>
      <c r="N17" s="31"/>
      <c r="O17" s="32" t="s">
        <v>144</v>
      </c>
      <c r="P17" s="33" t="n">
        <v>3</v>
      </c>
      <c r="Q17" s="33" t="n">
        <v>0</v>
      </c>
      <c r="R17" s="26" t="s">
        <v>83</v>
      </c>
      <c r="S17" s="26"/>
      <c r="T17" s="26"/>
      <c r="U17" s="34" t="s">
        <v>84</v>
      </c>
      <c r="V17" s="35" t="s">
        <v>85</v>
      </c>
    </row>
    <row r="18" customFormat="false" ht="51" hidden="false" customHeight="true" outlineLevel="0" collapsed="false">
      <c r="A18" s="25" t="s">
        <v>145</v>
      </c>
      <c r="B18" s="26" t="s">
        <v>146</v>
      </c>
      <c r="C18" s="27" t="s">
        <v>77</v>
      </c>
      <c r="D18" s="28"/>
      <c r="E18" s="29"/>
      <c r="F18" s="29" t="s">
        <v>147</v>
      </c>
      <c r="G18" s="26"/>
      <c r="H18" s="26" t="s">
        <v>148</v>
      </c>
      <c r="I18" s="30" t="s">
        <v>149</v>
      </c>
      <c r="J18" s="30" t="s">
        <v>150</v>
      </c>
      <c r="K18" s="31" t="n">
        <v>37543</v>
      </c>
      <c r="L18" s="31"/>
      <c r="M18" s="31"/>
      <c r="N18" s="31"/>
      <c r="O18" s="32" t="s">
        <v>151</v>
      </c>
      <c r="P18" s="33" t="n">
        <v>3</v>
      </c>
      <c r="Q18" s="33" t="n">
        <v>0</v>
      </c>
      <c r="R18" s="26" t="s">
        <v>83</v>
      </c>
      <c r="S18" s="26"/>
      <c r="T18" s="26"/>
      <c r="U18" s="34" t="s">
        <v>84</v>
      </c>
      <c r="V18" s="35" t="s">
        <v>85</v>
      </c>
    </row>
    <row r="19" customFormat="false" ht="51" hidden="false" customHeight="true" outlineLevel="0" collapsed="false">
      <c r="A19" s="25" t="s">
        <v>152</v>
      </c>
      <c r="B19" s="26" t="s">
        <v>153</v>
      </c>
      <c r="C19" s="27" t="s">
        <v>77</v>
      </c>
      <c r="D19" s="28"/>
      <c r="E19" s="29"/>
      <c r="F19" s="29" t="s">
        <v>154</v>
      </c>
      <c r="G19" s="26"/>
      <c r="H19" s="26" t="s">
        <v>155</v>
      </c>
      <c r="I19" s="30" t="s">
        <v>156</v>
      </c>
      <c r="J19" s="30" t="s">
        <v>157</v>
      </c>
      <c r="K19" s="31" t="n">
        <v>37590</v>
      </c>
      <c r="L19" s="31"/>
      <c r="M19" s="31"/>
      <c r="N19" s="31"/>
      <c r="O19" s="32" t="s">
        <v>158</v>
      </c>
      <c r="P19" s="33" t="n">
        <v>3</v>
      </c>
      <c r="Q19" s="33" t="n">
        <v>0</v>
      </c>
      <c r="R19" s="26" t="s">
        <v>83</v>
      </c>
      <c r="S19" s="26"/>
      <c r="T19" s="26"/>
      <c r="U19" s="34" t="s">
        <v>84</v>
      </c>
      <c r="V19" s="35" t="s">
        <v>85</v>
      </c>
    </row>
    <row r="20" customFormat="false" ht="51" hidden="false" customHeight="true" outlineLevel="0" collapsed="false">
      <c r="A20" s="25" t="s">
        <v>159</v>
      </c>
      <c r="B20" s="26" t="s">
        <v>160</v>
      </c>
      <c r="C20" s="27" t="s">
        <v>77</v>
      </c>
      <c r="D20" s="28"/>
      <c r="E20" s="29"/>
      <c r="F20" s="29" t="s">
        <v>161</v>
      </c>
      <c r="G20" s="26"/>
      <c r="H20" s="26" t="s">
        <v>162</v>
      </c>
      <c r="I20" s="30" t="s">
        <v>163</v>
      </c>
      <c r="J20" s="30" t="s">
        <v>164</v>
      </c>
      <c r="K20" s="31" t="n">
        <v>40533</v>
      </c>
      <c r="L20" s="31"/>
      <c r="M20" s="31"/>
      <c r="N20" s="31"/>
      <c r="O20" s="32" t="s">
        <v>165</v>
      </c>
      <c r="P20" s="33" t="n">
        <v>4</v>
      </c>
      <c r="Q20" s="33" t="n">
        <v>0</v>
      </c>
      <c r="R20" s="26" t="s">
        <v>83</v>
      </c>
      <c r="S20" s="26"/>
      <c r="T20" s="26"/>
      <c r="U20" s="34" t="s">
        <v>84</v>
      </c>
      <c r="V20" s="35" t="s">
        <v>85</v>
      </c>
    </row>
    <row r="21" customFormat="false" ht="51" hidden="false" customHeight="true" outlineLevel="0" collapsed="false">
      <c r="A21" s="25" t="s">
        <v>166</v>
      </c>
      <c r="B21" s="26" t="s">
        <v>167</v>
      </c>
      <c r="C21" s="27" t="s">
        <v>77</v>
      </c>
      <c r="D21" s="28"/>
      <c r="E21" s="29"/>
      <c r="F21" s="29" t="s">
        <v>168</v>
      </c>
      <c r="G21" s="26"/>
      <c r="H21" s="26" t="s">
        <v>169</v>
      </c>
      <c r="I21" s="30" t="s">
        <v>170</v>
      </c>
      <c r="J21" s="30" t="s">
        <v>171</v>
      </c>
      <c r="K21" s="31" t="n">
        <v>35452</v>
      </c>
      <c r="L21" s="31"/>
      <c r="M21" s="31"/>
      <c r="N21" s="31" t="s">
        <v>172</v>
      </c>
      <c r="O21" s="32" t="s">
        <v>92</v>
      </c>
      <c r="P21" s="33" t="n">
        <v>4</v>
      </c>
      <c r="Q21" s="33" t="n">
        <v>0</v>
      </c>
      <c r="R21" s="26" t="s">
        <v>83</v>
      </c>
      <c r="S21" s="26"/>
      <c r="T21" s="26"/>
      <c r="U21" s="34" t="s">
        <v>84</v>
      </c>
      <c r="V21" s="35" t="s">
        <v>85</v>
      </c>
    </row>
    <row r="22" customFormat="false" ht="51" hidden="false" customHeight="true" outlineLevel="0" collapsed="false">
      <c r="A22" s="25" t="s">
        <v>173</v>
      </c>
      <c r="B22" s="26" t="s">
        <v>174</v>
      </c>
      <c r="C22" s="27" t="s">
        <v>77</v>
      </c>
      <c r="D22" s="28"/>
      <c r="E22" s="29"/>
      <c r="F22" s="29" t="s">
        <v>175</v>
      </c>
      <c r="G22" s="26"/>
      <c r="H22" s="26" t="s">
        <v>176</v>
      </c>
      <c r="I22" s="30" t="s">
        <v>177</v>
      </c>
      <c r="J22" s="30" t="s">
        <v>171</v>
      </c>
      <c r="K22" s="31"/>
      <c r="L22" s="31" t="n">
        <v>40535</v>
      </c>
      <c r="M22" s="31"/>
      <c r="N22" s="31"/>
      <c r="O22" s="32" t="s">
        <v>104</v>
      </c>
      <c r="P22" s="33" t="n">
        <v>3</v>
      </c>
      <c r="Q22" s="33" t="n">
        <v>0</v>
      </c>
      <c r="R22" s="26" t="s">
        <v>83</v>
      </c>
      <c r="S22" s="26"/>
      <c r="T22" s="26"/>
      <c r="U22" s="34" t="s">
        <v>84</v>
      </c>
      <c r="V22" s="35"/>
    </row>
    <row r="23" customFormat="false" ht="51" hidden="false" customHeight="true" outlineLevel="0" collapsed="false">
      <c r="A23" s="25" t="s">
        <v>178</v>
      </c>
      <c r="B23" s="26" t="s">
        <v>179</v>
      </c>
      <c r="C23" s="27" t="s">
        <v>77</v>
      </c>
      <c r="D23" s="28"/>
      <c r="E23" s="29"/>
      <c r="F23" s="29" t="s">
        <v>180</v>
      </c>
      <c r="G23" s="26"/>
      <c r="H23" s="26" t="s">
        <v>181</v>
      </c>
      <c r="I23" s="30" t="s">
        <v>182</v>
      </c>
      <c r="J23" s="30" t="s">
        <v>171</v>
      </c>
      <c r="K23" s="31"/>
      <c r="L23" s="31" t="n">
        <v>40463</v>
      </c>
      <c r="M23" s="31"/>
      <c r="N23" s="31"/>
      <c r="O23" s="32" t="s">
        <v>183</v>
      </c>
      <c r="P23" s="33" t="n">
        <v>4</v>
      </c>
      <c r="Q23" s="33" t="n">
        <v>0</v>
      </c>
      <c r="R23" s="26" t="s">
        <v>83</v>
      </c>
      <c r="S23" s="26"/>
      <c r="T23" s="26"/>
      <c r="U23" s="34" t="s">
        <v>84</v>
      </c>
      <c r="V23" s="35" t="s">
        <v>85</v>
      </c>
    </row>
    <row r="24" customFormat="false" ht="51" hidden="false" customHeight="true" outlineLevel="0" collapsed="false">
      <c r="A24" s="25" t="s">
        <v>184</v>
      </c>
      <c r="B24" s="26" t="s">
        <v>185</v>
      </c>
      <c r="C24" s="27" t="s">
        <v>77</v>
      </c>
      <c r="D24" s="28"/>
      <c r="E24" s="29"/>
      <c r="F24" s="29" t="s">
        <v>180</v>
      </c>
      <c r="G24" s="26"/>
      <c r="H24" s="26" t="s">
        <v>186</v>
      </c>
      <c r="I24" s="30" t="s">
        <v>187</v>
      </c>
      <c r="J24" s="30" t="s">
        <v>171</v>
      </c>
      <c r="K24" s="31"/>
      <c r="L24" s="31" t="n">
        <v>40467</v>
      </c>
      <c r="M24" s="31"/>
      <c r="N24" s="31"/>
      <c r="O24" s="32" t="s">
        <v>188</v>
      </c>
      <c r="P24" s="33" t="n">
        <v>3</v>
      </c>
      <c r="Q24" s="33" t="n">
        <v>0</v>
      </c>
      <c r="R24" s="26" t="s">
        <v>83</v>
      </c>
      <c r="S24" s="26"/>
      <c r="T24" s="26"/>
      <c r="U24" s="34" t="s">
        <v>84</v>
      </c>
      <c r="V24" s="35" t="s">
        <v>85</v>
      </c>
    </row>
    <row r="25" customFormat="false" ht="51" hidden="false" customHeight="true" outlineLevel="0" collapsed="false">
      <c r="A25" s="25" t="s">
        <v>189</v>
      </c>
      <c r="B25" s="26" t="s">
        <v>190</v>
      </c>
      <c r="C25" s="27" t="s">
        <v>77</v>
      </c>
      <c r="D25" s="28"/>
      <c r="E25" s="29"/>
      <c r="F25" s="29" t="s">
        <v>191</v>
      </c>
      <c r="G25" s="26"/>
      <c r="H25" s="26" t="s">
        <v>192</v>
      </c>
      <c r="I25" s="30" t="s">
        <v>193</v>
      </c>
      <c r="J25" s="30" t="s">
        <v>171</v>
      </c>
      <c r="K25" s="31"/>
      <c r="L25" s="31" t="n">
        <v>40465</v>
      </c>
      <c r="M25" s="31"/>
      <c r="N25" s="31" t="s">
        <v>172</v>
      </c>
      <c r="O25" s="32" t="s">
        <v>188</v>
      </c>
      <c r="P25" s="33" t="n">
        <v>3</v>
      </c>
      <c r="Q25" s="33" t="n">
        <v>0</v>
      </c>
      <c r="R25" s="26" t="s">
        <v>83</v>
      </c>
      <c r="S25" s="26"/>
      <c r="T25" s="26"/>
      <c r="U25" s="34" t="s">
        <v>84</v>
      </c>
      <c r="V25" s="35"/>
    </row>
    <row r="26" customFormat="false" ht="51" hidden="false" customHeight="true" outlineLevel="0" collapsed="false">
      <c r="A26" s="25" t="s">
        <v>194</v>
      </c>
      <c r="B26" s="26" t="s">
        <v>195</v>
      </c>
      <c r="C26" s="27" t="s">
        <v>77</v>
      </c>
      <c r="D26" s="28"/>
      <c r="E26" s="29"/>
      <c r="F26" s="29" t="s">
        <v>196</v>
      </c>
      <c r="G26" s="26"/>
      <c r="H26" s="26" t="s">
        <v>197</v>
      </c>
      <c r="I26" s="30" t="s">
        <v>198</v>
      </c>
      <c r="J26" s="30" t="s">
        <v>199</v>
      </c>
      <c r="K26" s="31"/>
      <c r="L26" s="31" t="n">
        <v>40465</v>
      </c>
      <c r="M26" s="31"/>
      <c r="N26" s="31" t="s">
        <v>172</v>
      </c>
      <c r="O26" s="32" t="s">
        <v>200</v>
      </c>
      <c r="P26" s="33" t="n">
        <v>2</v>
      </c>
      <c r="Q26" s="33" t="n">
        <v>0</v>
      </c>
      <c r="R26" s="26" t="s">
        <v>83</v>
      </c>
      <c r="S26" s="26" t="s">
        <v>201</v>
      </c>
      <c r="T26" s="26"/>
      <c r="U26" s="34" t="s">
        <v>84</v>
      </c>
      <c r="V26" s="35" t="s">
        <v>85</v>
      </c>
    </row>
    <row r="27" customFormat="false" ht="51" hidden="false" customHeight="true" outlineLevel="0" collapsed="false">
      <c r="A27" s="25" t="s">
        <v>202</v>
      </c>
      <c r="B27" s="26" t="s">
        <v>203</v>
      </c>
      <c r="C27" s="27" t="s">
        <v>77</v>
      </c>
      <c r="D27" s="28"/>
      <c r="E27" s="29"/>
      <c r="F27" s="29" t="s">
        <v>204</v>
      </c>
      <c r="G27" s="26"/>
      <c r="H27" s="26" t="s">
        <v>205</v>
      </c>
      <c r="I27" s="30" t="s">
        <v>206</v>
      </c>
      <c r="J27" s="30" t="s">
        <v>199</v>
      </c>
      <c r="K27" s="31"/>
      <c r="L27" s="31" t="n">
        <v>40494</v>
      </c>
      <c r="M27" s="31"/>
      <c r="N27" s="31" t="s">
        <v>172</v>
      </c>
      <c r="O27" s="32" t="s">
        <v>183</v>
      </c>
      <c r="P27" s="33" t="n">
        <v>4</v>
      </c>
      <c r="Q27" s="33" t="n">
        <v>0</v>
      </c>
      <c r="R27" s="26" t="s">
        <v>83</v>
      </c>
      <c r="S27" s="26"/>
      <c r="T27" s="26"/>
      <c r="U27" s="34" t="s">
        <v>84</v>
      </c>
      <c r="V27" s="35" t="s">
        <v>85</v>
      </c>
    </row>
    <row r="28" customFormat="false" ht="51" hidden="false" customHeight="true" outlineLevel="0" collapsed="false">
      <c r="A28" s="25" t="s">
        <v>207</v>
      </c>
      <c r="B28" s="26" t="s">
        <v>208</v>
      </c>
      <c r="C28" s="27" t="s">
        <v>77</v>
      </c>
      <c r="D28" s="28"/>
      <c r="E28" s="29"/>
      <c r="F28" s="29" t="s">
        <v>209</v>
      </c>
      <c r="G28" s="26"/>
      <c r="H28" s="26" t="s">
        <v>210</v>
      </c>
      <c r="I28" s="30" t="s">
        <v>211</v>
      </c>
      <c r="J28" s="30" t="s">
        <v>199</v>
      </c>
      <c r="K28" s="31"/>
      <c r="L28" s="31" t="n">
        <v>40494</v>
      </c>
      <c r="M28" s="31"/>
      <c r="N28" s="31" t="s">
        <v>172</v>
      </c>
      <c r="O28" s="32" t="s">
        <v>188</v>
      </c>
      <c r="P28" s="33" t="n">
        <v>3</v>
      </c>
      <c r="Q28" s="33" t="n">
        <v>0</v>
      </c>
      <c r="R28" s="26" t="s">
        <v>83</v>
      </c>
      <c r="S28" s="26"/>
      <c r="T28" s="26"/>
      <c r="U28" s="34" t="s">
        <v>84</v>
      </c>
      <c r="V28" s="35" t="s">
        <v>85</v>
      </c>
    </row>
    <row r="29" customFormat="false" ht="51" hidden="false" customHeight="true" outlineLevel="0" collapsed="false">
      <c r="A29" s="25" t="s">
        <v>212</v>
      </c>
      <c r="B29" s="26" t="s">
        <v>213</v>
      </c>
      <c r="C29" s="27" t="s">
        <v>77</v>
      </c>
      <c r="D29" s="28"/>
      <c r="E29" s="29"/>
      <c r="F29" s="29" t="s">
        <v>214</v>
      </c>
      <c r="G29" s="26"/>
      <c r="H29" s="26" t="s">
        <v>215</v>
      </c>
      <c r="I29" s="30" t="s">
        <v>216</v>
      </c>
      <c r="J29" s="30" t="s">
        <v>199</v>
      </c>
      <c r="K29" s="31"/>
      <c r="L29" s="31" t="n">
        <v>40494</v>
      </c>
      <c r="M29" s="31"/>
      <c r="N29" s="31" t="s">
        <v>172</v>
      </c>
      <c r="O29" s="32" t="s">
        <v>200</v>
      </c>
      <c r="P29" s="33" t="n">
        <v>2</v>
      </c>
      <c r="Q29" s="33" t="n">
        <v>0</v>
      </c>
      <c r="R29" s="26" t="s">
        <v>83</v>
      </c>
      <c r="S29" s="26"/>
      <c r="T29" s="26"/>
      <c r="U29" s="34" t="s">
        <v>84</v>
      </c>
      <c r="V29" s="35" t="s">
        <v>85</v>
      </c>
    </row>
    <row r="30" customFormat="false" ht="51" hidden="false" customHeight="true" outlineLevel="0" collapsed="false">
      <c r="A30" s="25" t="s">
        <v>217</v>
      </c>
      <c r="B30" s="26" t="s">
        <v>218</v>
      </c>
      <c r="C30" s="27" t="s">
        <v>77</v>
      </c>
      <c r="D30" s="28"/>
      <c r="E30" s="29"/>
      <c r="F30" s="29" t="s">
        <v>219</v>
      </c>
      <c r="G30" s="26"/>
      <c r="H30" s="26" t="s">
        <v>220</v>
      </c>
      <c r="I30" s="30" t="s">
        <v>221</v>
      </c>
      <c r="J30" s="30" t="s">
        <v>129</v>
      </c>
      <c r="K30" s="31" t="n">
        <v>37916</v>
      </c>
      <c r="L30" s="31"/>
      <c r="M30" s="31"/>
      <c r="N30" s="31"/>
      <c r="O30" s="32" t="s">
        <v>222</v>
      </c>
      <c r="P30" s="33" t="n">
        <v>10</v>
      </c>
      <c r="Q30" s="33" t="n">
        <v>0</v>
      </c>
      <c r="R30" s="26" t="s">
        <v>83</v>
      </c>
      <c r="S30" s="26"/>
      <c r="T30" s="26"/>
      <c r="U30" s="34" t="s">
        <v>84</v>
      </c>
      <c r="V30" s="35"/>
    </row>
    <row r="31" customFormat="false" ht="51" hidden="false" customHeight="true" outlineLevel="0" collapsed="false">
      <c r="A31" s="25" t="s">
        <v>223</v>
      </c>
      <c r="B31" s="26" t="s">
        <v>224</v>
      </c>
      <c r="C31" s="27" t="s">
        <v>77</v>
      </c>
      <c r="D31" s="28"/>
      <c r="E31" s="29"/>
      <c r="F31" s="29" t="s">
        <v>225</v>
      </c>
      <c r="G31" s="26"/>
      <c r="H31" s="26" t="s">
        <v>226</v>
      </c>
      <c r="I31" s="30" t="s">
        <v>227</v>
      </c>
      <c r="J31" s="30" t="s">
        <v>199</v>
      </c>
      <c r="K31" s="31"/>
      <c r="L31" s="31" t="n">
        <v>40462</v>
      </c>
      <c r="M31" s="31"/>
      <c r="N31" s="31" t="s">
        <v>172</v>
      </c>
      <c r="O31" s="32" t="s">
        <v>183</v>
      </c>
      <c r="P31" s="33" t="n">
        <v>3</v>
      </c>
      <c r="Q31" s="33" t="n">
        <v>0</v>
      </c>
      <c r="R31" s="26" t="s">
        <v>83</v>
      </c>
      <c r="S31" s="26"/>
      <c r="T31" s="26"/>
      <c r="U31" s="34" t="s">
        <v>84</v>
      </c>
      <c r="V31" s="35"/>
    </row>
    <row r="32" customFormat="false" ht="50.25" hidden="false" customHeight="true" outlineLevel="0" collapsed="false">
      <c r="A32" s="25" t="s">
        <v>228</v>
      </c>
      <c r="B32" s="26" t="s">
        <v>229</v>
      </c>
      <c r="C32" s="27" t="s">
        <v>77</v>
      </c>
      <c r="D32" s="28"/>
      <c r="E32" s="29"/>
      <c r="F32" s="29" t="s">
        <v>230</v>
      </c>
      <c r="G32" s="26"/>
      <c r="H32" s="26" t="s">
        <v>231</v>
      </c>
      <c r="I32" s="30" t="s">
        <v>232</v>
      </c>
      <c r="J32" s="30" t="s">
        <v>81</v>
      </c>
      <c r="K32" s="31" t="n">
        <v>37615</v>
      </c>
      <c r="L32" s="31"/>
      <c r="M32" s="31"/>
      <c r="N32" s="31"/>
      <c r="O32" s="32" t="s">
        <v>233</v>
      </c>
      <c r="P32" s="33" t="n">
        <v>2</v>
      </c>
      <c r="Q32" s="33" t="n">
        <v>0</v>
      </c>
      <c r="R32" s="26" t="s">
        <v>83</v>
      </c>
      <c r="S32" s="26" t="s">
        <v>131</v>
      </c>
      <c r="T32" s="26"/>
      <c r="U32" s="34" t="s">
        <v>84</v>
      </c>
      <c r="V32" s="35"/>
    </row>
    <row r="33" customFormat="false" ht="43.5" hidden="false" customHeight="true" outlineLevel="0" collapsed="false">
      <c r="A33" s="25" t="s">
        <v>234</v>
      </c>
      <c r="B33" s="26" t="s">
        <v>235</v>
      </c>
      <c r="C33" s="27" t="s">
        <v>77</v>
      </c>
      <c r="D33" s="28"/>
      <c r="E33" s="29"/>
      <c r="F33" s="29" t="s">
        <v>236</v>
      </c>
      <c r="G33" s="26"/>
      <c r="H33" s="26" t="s">
        <v>237</v>
      </c>
      <c r="I33" s="30" t="s">
        <v>238</v>
      </c>
      <c r="J33" s="30" t="s">
        <v>81</v>
      </c>
      <c r="K33" s="31"/>
      <c r="L33" s="31" t="n">
        <v>40116</v>
      </c>
      <c r="M33" s="31"/>
      <c r="N33" s="31"/>
      <c r="O33" s="32" t="s">
        <v>239</v>
      </c>
      <c r="P33" s="33" t="n">
        <v>3</v>
      </c>
      <c r="Q33" s="33" t="n">
        <v>0</v>
      </c>
      <c r="R33" s="26" t="s">
        <v>83</v>
      </c>
      <c r="S33" s="26"/>
      <c r="T33" s="26"/>
      <c r="U33" s="34" t="s">
        <v>84</v>
      </c>
      <c r="V33" s="35"/>
    </row>
    <row r="34" customFormat="false" ht="51" hidden="false" customHeight="true" outlineLevel="0" collapsed="false">
      <c r="A34" s="25" t="s">
        <v>240</v>
      </c>
      <c r="B34" s="26" t="s">
        <v>241</v>
      </c>
      <c r="C34" s="27" t="s">
        <v>77</v>
      </c>
      <c r="D34" s="28"/>
      <c r="E34" s="29"/>
      <c r="F34" s="29" t="s">
        <v>242</v>
      </c>
      <c r="G34" s="26"/>
      <c r="H34" s="26" t="s">
        <v>243</v>
      </c>
      <c r="I34" s="30" t="s">
        <v>244</v>
      </c>
      <c r="J34" s="30" t="s">
        <v>245</v>
      </c>
      <c r="K34" s="31" t="n">
        <v>37575</v>
      </c>
      <c r="L34" s="31"/>
      <c r="M34" s="31"/>
      <c r="N34" s="31"/>
      <c r="O34" s="32" t="s">
        <v>246</v>
      </c>
      <c r="P34" s="33" t="n">
        <v>3</v>
      </c>
      <c r="Q34" s="33" t="n">
        <v>0</v>
      </c>
      <c r="R34" s="26" t="s">
        <v>83</v>
      </c>
      <c r="S34" s="26"/>
      <c r="T34" s="26"/>
      <c r="U34" s="34" t="s">
        <v>84</v>
      </c>
      <c r="V34" s="35"/>
    </row>
    <row r="35" customFormat="false" ht="51" hidden="false" customHeight="true" outlineLevel="0" collapsed="false">
      <c r="A35" s="25" t="s">
        <v>247</v>
      </c>
      <c r="B35" s="26" t="s">
        <v>248</v>
      </c>
      <c r="C35" s="27" t="s">
        <v>77</v>
      </c>
      <c r="D35" s="28"/>
      <c r="E35" s="29"/>
      <c r="F35" s="29" t="s">
        <v>249</v>
      </c>
      <c r="G35" s="26"/>
      <c r="H35" s="26" t="s">
        <v>250</v>
      </c>
      <c r="I35" s="30" t="s">
        <v>251</v>
      </c>
      <c r="J35" s="30" t="s">
        <v>199</v>
      </c>
      <c r="K35" s="31"/>
      <c r="L35" s="31" t="n">
        <v>40255</v>
      </c>
      <c r="M35" s="31"/>
      <c r="N35" s="31"/>
      <c r="O35" s="32" t="s">
        <v>252</v>
      </c>
      <c r="P35" s="33" t="n">
        <v>4</v>
      </c>
      <c r="Q35" s="33" t="n">
        <v>0</v>
      </c>
      <c r="R35" s="26" t="s">
        <v>83</v>
      </c>
      <c r="S35" s="26"/>
      <c r="T35" s="26"/>
      <c r="U35" s="34" t="s">
        <v>84</v>
      </c>
      <c r="V35" s="35" t="s">
        <v>85</v>
      </c>
    </row>
    <row r="36" customFormat="false" ht="51" hidden="false" customHeight="true" outlineLevel="0" collapsed="false">
      <c r="A36" s="25" t="s">
        <v>253</v>
      </c>
      <c r="B36" s="26" t="s">
        <v>254</v>
      </c>
      <c r="C36" s="27" t="s">
        <v>77</v>
      </c>
      <c r="D36" s="28"/>
      <c r="E36" s="29"/>
      <c r="F36" s="29" t="s">
        <v>255</v>
      </c>
      <c r="G36" s="26"/>
      <c r="H36" s="26" t="s">
        <v>256</v>
      </c>
      <c r="I36" s="30" t="s">
        <v>257</v>
      </c>
      <c r="J36" s="30" t="s">
        <v>199</v>
      </c>
      <c r="K36" s="31"/>
      <c r="L36" s="31" t="n">
        <v>40526</v>
      </c>
      <c r="M36" s="31"/>
      <c r="N36" s="31"/>
      <c r="O36" s="32" t="s">
        <v>258</v>
      </c>
      <c r="P36" s="33" t="n">
        <v>2</v>
      </c>
      <c r="Q36" s="33" t="n">
        <v>0</v>
      </c>
      <c r="R36" s="26" t="s">
        <v>83</v>
      </c>
      <c r="S36" s="26"/>
      <c r="T36" s="26"/>
      <c r="U36" s="34" t="s">
        <v>84</v>
      </c>
      <c r="V36" s="35"/>
    </row>
    <row r="37" customFormat="false" ht="51" hidden="false" customHeight="true" outlineLevel="0" collapsed="false">
      <c r="A37" s="25" t="s">
        <v>259</v>
      </c>
      <c r="B37" s="26" t="s">
        <v>260</v>
      </c>
      <c r="C37" s="27" t="s">
        <v>77</v>
      </c>
      <c r="D37" s="28"/>
      <c r="E37" s="29"/>
      <c r="F37" s="29" t="s">
        <v>261</v>
      </c>
      <c r="G37" s="26"/>
      <c r="H37" s="26" t="s">
        <v>262</v>
      </c>
      <c r="I37" s="30" t="s">
        <v>263</v>
      </c>
      <c r="J37" s="30" t="s">
        <v>199</v>
      </c>
      <c r="K37" s="31"/>
      <c r="L37" s="31" t="n">
        <v>40249</v>
      </c>
      <c r="M37" s="31"/>
      <c r="N37" s="31"/>
      <c r="O37" s="32" t="s">
        <v>264</v>
      </c>
      <c r="P37" s="33" t="n">
        <v>3</v>
      </c>
      <c r="Q37" s="33" t="n">
        <v>0</v>
      </c>
      <c r="R37" s="26" t="s">
        <v>83</v>
      </c>
      <c r="S37" s="26"/>
      <c r="T37" s="26"/>
      <c r="U37" s="34" t="s">
        <v>84</v>
      </c>
      <c r="V37" s="35"/>
    </row>
    <row r="38" customFormat="false" ht="54.75" hidden="false" customHeight="true" outlineLevel="0" collapsed="false">
      <c r="A38" s="25" t="s">
        <v>265</v>
      </c>
      <c r="B38" s="26" t="s">
        <v>266</v>
      </c>
      <c r="C38" s="27" t="s">
        <v>77</v>
      </c>
      <c r="D38" s="28"/>
      <c r="E38" s="29"/>
      <c r="F38" s="29" t="s">
        <v>267</v>
      </c>
      <c r="G38" s="26"/>
      <c r="H38" s="26" t="s">
        <v>268</v>
      </c>
      <c r="I38" s="30" t="s">
        <v>269</v>
      </c>
      <c r="J38" s="30" t="s">
        <v>270</v>
      </c>
      <c r="K38" s="31"/>
      <c r="L38" s="31" t="n">
        <v>39493</v>
      </c>
      <c r="M38" s="31"/>
      <c r="N38" s="31"/>
      <c r="O38" s="32" t="s">
        <v>271</v>
      </c>
      <c r="P38" s="33" t="n">
        <v>2</v>
      </c>
      <c r="Q38" s="33" t="n">
        <v>0</v>
      </c>
      <c r="R38" s="26" t="s">
        <v>83</v>
      </c>
      <c r="S38" s="26"/>
      <c r="T38" s="26"/>
      <c r="U38" s="34" t="s">
        <v>84</v>
      </c>
      <c r="V38" s="35" t="s">
        <v>85</v>
      </c>
    </row>
    <row r="39" customFormat="false" ht="51" hidden="false" customHeight="true" outlineLevel="0" collapsed="false">
      <c r="A39" s="25" t="s">
        <v>272</v>
      </c>
      <c r="B39" s="26" t="s">
        <v>273</v>
      </c>
      <c r="C39" s="27" t="s">
        <v>77</v>
      </c>
      <c r="D39" s="28"/>
      <c r="E39" s="29"/>
      <c r="F39" s="29" t="s">
        <v>274</v>
      </c>
      <c r="G39" s="26"/>
      <c r="H39" s="26" t="s">
        <v>275</v>
      </c>
      <c r="I39" s="30" t="s">
        <v>276</v>
      </c>
      <c r="J39" s="30" t="s">
        <v>199</v>
      </c>
      <c r="K39" s="31"/>
      <c r="L39" s="31" t="n">
        <v>40465</v>
      </c>
      <c r="M39" s="31"/>
      <c r="N39" s="31"/>
      <c r="O39" s="32" t="s">
        <v>277</v>
      </c>
      <c r="P39" s="33" t="n">
        <v>4</v>
      </c>
      <c r="Q39" s="33" t="n">
        <v>0</v>
      </c>
      <c r="R39" s="26" t="s">
        <v>83</v>
      </c>
      <c r="S39" s="26"/>
      <c r="T39" s="26"/>
      <c r="U39" s="34" t="s">
        <v>84</v>
      </c>
      <c r="V39" s="35"/>
    </row>
    <row r="40" customFormat="false" ht="51" hidden="false" customHeight="true" outlineLevel="0" collapsed="false">
      <c r="A40" s="25" t="s">
        <v>278</v>
      </c>
      <c r="B40" s="26" t="s">
        <v>279</v>
      </c>
      <c r="C40" s="27" t="s">
        <v>77</v>
      </c>
      <c r="D40" s="28"/>
      <c r="E40" s="29"/>
      <c r="F40" s="29" t="s">
        <v>280</v>
      </c>
      <c r="G40" s="26"/>
      <c r="H40" s="26" t="s">
        <v>281</v>
      </c>
      <c r="I40" s="30" t="s">
        <v>282</v>
      </c>
      <c r="J40" s="30" t="s">
        <v>199</v>
      </c>
      <c r="K40" s="31"/>
      <c r="L40" s="31" t="n">
        <v>40221</v>
      </c>
      <c r="M40" s="31"/>
      <c r="N40" s="31" t="s">
        <v>172</v>
      </c>
      <c r="O40" s="32" t="s">
        <v>283</v>
      </c>
      <c r="P40" s="33" t="n">
        <v>3</v>
      </c>
      <c r="Q40" s="33" t="n">
        <v>0</v>
      </c>
      <c r="R40" s="26" t="s">
        <v>83</v>
      </c>
      <c r="S40" s="26"/>
      <c r="T40" s="26"/>
      <c r="U40" s="34" t="s">
        <v>84</v>
      </c>
      <c r="V40" s="35" t="s">
        <v>85</v>
      </c>
    </row>
    <row r="41" customFormat="false" ht="52.5" hidden="false" customHeight="true" outlineLevel="0" collapsed="false">
      <c r="A41" s="25" t="s">
        <v>284</v>
      </c>
      <c r="B41" s="26" t="s">
        <v>285</v>
      </c>
      <c r="C41" s="27" t="s">
        <v>77</v>
      </c>
      <c r="D41" s="28"/>
      <c r="E41" s="29"/>
      <c r="F41" s="29" t="s">
        <v>286</v>
      </c>
      <c r="G41" s="26"/>
      <c r="H41" s="26" t="s">
        <v>287</v>
      </c>
      <c r="I41" s="30" t="s">
        <v>288</v>
      </c>
      <c r="J41" s="30" t="s">
        <v>81</v>
      </c>
      <c r="K41" s="31" t="n">
        <v>37549</v>
      </c>
      <c r="L41" s="31"/>
      <c r="M41" s="31"/>
      <c r="N41" s="31"/>
      <c r="O41" s="32" t="s">
        <v>289</v>
      </c>
      <c r="P41" s="33" t="n">
        <v>3</v>
      </c>
      <c r="Q41" s="33" t="n">
        <v>0</v>
      </c>
      <c r="R41" s="26" t="s">
        <v>83</v>
      </c>
      <c r="S41" s="26"/>
      <c r="T41" s="26"/>
      <c r="U41" s="34" t="s">
        <v>84</v>
      </c>
      <c r="V41" s="35"/>
    </row>
    <row r="42" customFormat="false" ht="51" hidden="false" customHeight="true" outlineLevel="0" collapsed="false">
      <c r="A42" s="25" t="s">
        <v>290</v>
      </c>
      <c r="B42" s="26" t="s">
        <v>291</v>
      </c>
      <c r="C42" s="27" t="s">
        <v>77</v>
      </c>
      <c r="D42" s="28"/>
      <c r="E42" s="29"/>
      <c r="F42" s="29" t="s">
        <v>292</v>
      </c>
      <c r="G42" s="26"/>
      <c r="H42" s="26" t="s">
        <v>293</v>
      </c>
      <c r="I42" s="30" t="s">
        <v>294</v>
      </c>
      <c r="J42" s="30" t="s">
        <v>157</v>
      </c>
      <c r="K42" s="31" t="n">
        <v>37553</v>
      </c>
      <c r="L42" s="31"/>
      <c r="M42" s="31"/>
      <c r="N42" s="31"/>
      <c r="O42" s="32" t="s">
        <v>295</v>
      </c>
      <c r="P42" s="33" t="n">
        <v>4</v>
      </c>
      <c r="Q42" s="33" t="n">
        <v>0</v>
      </c>
      <c r="R42" s="26" t="s">
        <v>83</v>
      </c>
      <c r="S42" s="26" t="s">
        <v>296</v>
      </c>
      <c r="T42" s="26"/>
      <c r="U42" s="34" t="s">
        <v>84</v>
      </c>
      <c r="V42" s="35"/>
    </row>
    <row r="43" customFormat="false" ht="51" hidden="false" customHeight="true" outlineLevel="0" collapsed="false">
      <c r="A43" s="25" t="s">
        <v>297</v>
      </c>
      <c r="B43" s="26" t="s">
        <v>298</v>
      </c>
      <c r="C43" s="27" t="s">
        <v>77</v>
      </c>
      <c r="D43" s="28"/>
      <c r="E43" s="29"/>
      <c r="F43" s="29" t="s">
        <v>299</v>
      </c>
      <c r="G43" s="26"/>
      <c r="H43" s="26" t="s">
        <v>300</v>
      </c>
      <c r="I43" s="30" t="s">
        <v>301</v>
      </c>
      <c r="J43" s="30" t="s">
        <v>199</v>
      </c>
      <c r="K43" s="31"/>
      <c r="L43" s="31" t="n">
        <v>40254</v>
      </c>
      <c r="M43" s="31"/>
      <c r="N43" s="31"/>
      <c r="O43" s="32" t="s">
        <v>302</v>
      </c>
      <c r="P43" s="33" t="n">
        <v>3</v>
      </c>
      <c r="Q43" s="33" t="n">
        <v>0</v>
      </c>
      <c r="R43" s="26" t="s">
        <v>83</v>
      </c>
      <c r="S43" s="26" t="s">
        <v>131</v>
      </c>
      <c r="T43" s="26"/>
      <c r="U43" s="34" t="s">
        <v>84</v>
      </c>
      <c r="V43" s="35" t="s">
        <v>303</v>
      </c>
    </row>
    <row r="44" customFormat="false" ht="51" hidden="false" customHeight="true" outlineLevel="0" collapsed="false">
      <c r="A44" s="25" t="s">
        <v>304</v>
      </c>
      <c r="B44" s="26" t="s">
        <v>305</v>
      </c>
      <c r="C44" s="27" t="s">
        <v>77</v>
      </c>
      <c r="D44" s="28"/>
      <c r="E44" s="29"/>
      <c r="F44" s="29" t="s">
        <v>306</v>
      </c>
      <c r="G44" s="26"/>
      <c r="H44" s="26" t="s">
        <v>307</v>
      </c>
      <c r="I44" s="30" t="s">
        <v>308</v>
      </c>
      <c r="J44" s="30" t="s">
        <v>199</v>
      </c>
      <c r="K44" s="31"/>
      <c r="L44" s="31" t="n">
        <v>40254</v>
      </c>
      <c r="M44" s="31"/>
      <c r="N44" s="31" t="s">
        <v>172</v>
      </c>
      <c r="O44" s="32" t="s">
        <v>309</v>
      </c>
      <c r="P44" s="33" t="n">
        <v>3</v>
      </c>
      <c r="Q44" s="33" t="n">
        <v>0</v>
      </c>
      <c r="R44" s="26" t="s">
        <v>83</v>
      </c>
      <c r="S44" s="26" t="s">
        <v>131</v>
      </c>
      <c r="T44" s="26"/>
      <c r="U44" s="34" t="s">
        <v>84</v>
      </c>
      <c r="V44" s="35"/>
    </row>
    <row r="45" customFormat="false" ht="51" hidden="false" customHeight="true" outlineLevel="0" collapsed="false">
      <c r="A45" s="25" t="s">
        <v>310</v>
      </c>
      <c r="B45" s="26" t="s">
        <v>311</v>
      </c>
      <c r="C45" s="27" t="s">
        <v>77</v>
      </c>
      <c r="D45" s="28"/>
      <c r="E45" s="29"/>
      <c r="F45" s="29" t="s">
        <v>312</v>
      </c>
      <c r="G45" s="26"/>
      <c r="H45" s="26" t="s">
        <v>313</v>
      </c>
      <c r="I45" s="30" t="s">
        <v>314</v>
      </c>
      <c r="J45" s="30" t="s">
        <v>199</v>
      </c>
      <c r="K45" s="31"/>
      <c r="L45" s="31" t="n">
        <v>40255</v>
      </c>
      <c r="M45" s="31"/>
      <c r="N45" s="31"/>
      <c r="O45" s="32" t="s">
        <v>315</v>
      </c>
      <c r="P45" s="33" t="n">
        <v>3</v>
      </c>
      <c r="Q45" s="33" t="n">
        <v>0</v>
      </c>
      <c r="R45" s="26" t="s">
        <v>83</v>
      </c>
      <c r="S45" s="26"/>
      <c r="T45" s="26"/>
      <c r="U45" s="34" t="s">
        <v>84</v>
      </c>
      <c r="V45" s="35"/>
    </row>
    <row r="46" customFormat="false" ht="51" hidden="false" customHeight="true" outlineLevel="0" collapsed="false">
      <c r="A46" s="25" t="s">
        <v>316</v>
      </c>
      <c r="B46" s="26" t="s">
        <v>317</v>
      </c>
      <c r="C46" s="27" t="s">
        <v>77</v>
      </c>
      <c r="D46" s="28"/>
      <c r="E46" s="29"/>
      <c r="F46" s="29" t="s">
        <v>318</v>
      </c>
      <c r="G46" s="26"/>
      <c r="H46" s="26" t="s">
        <v>319</v>
      </c>
      <c r="I46" s="30" t="s">
        <v>320</v>
      </c>
      <c r="J46" s="30" t="s">
        <v>199</v>
      </c>
      <c r="K46" s="31"/>
      <c r="L46" s="31" t="n">
        <v>40254</v>
      </c>
      <c r="M46" s="31"/>
      <c r="N46" s="31" t="s">
        <v>172</v>
      </c>
      <c r="O46" s="32" t="s">
        <v>321</v>
      </c>
      <c r="P46" s="33" t="n">
        <v>3</v>
      </c>
      <c r="Q46" s="33" t="n">
        <v>0</v>
      </c>
      <c r="R46" s="26" t="s">
        <v>83</v>
      </c>
      <c r="S46" s="26"/>
      <c r="T46" s="26"/>
      <c r="U46" s="34" t="s">
        <v>84</v>
      </c>
      <c r="V46" s="35"/>
    </row>
    <row r="47" customFormat="false" ht="51" hidden="false" customHeight="true" outlineLevel="0" collapsed="false">
      <c r="A47" s="25" t="s">
        <v>322</v>
      </c>
      <c r="B47" s="26" t="s">
        <v>323</v>
      </c>
      <c r="C47" s="27" t="s">
        <v>77</v>
      </c>
      <c r="D47" s="28"/>
      <c r="E47" s="29"/>
      <c r="F47" s="29" t="s">
        <v>324</v>
      </c>
      <c r="G47" s="26"/>
      <c r="H47" s="26" t="s">
        <v>325</v>
      </c>
      <c r="I47" s="30" t="s">
        <v>326</v>
      </c>
      <c r="J47" s="30" t="s">
        <v>199</v>
      </c>
      <c r="K47" s="31"/>
      <c r="L47" s="31" t="n">
        <v>40254</v>
      </c>
      <c r="M47" s="31"/>
      <c r="N47" s="31" t="s">
        <v>172</v>
      </c>
      <c r="O47" s="32" t="s">
        <v>327</v>
      </c>
      <c r="P47" s="33" t="n">
        <v>3</v>
      </c>
      <c r="Q47" s="33" t="n">
        <v>0</v>
      </c>
      <c r="R47" s="26" t="s">
        <v>83</v>
      </c>
      <c r="S47" s="26"/>
      <c r="T47" s="26"/>
      <c r="U47" s="34" t="s">
        <v>84</v>
      </c>
      <c r="V47" s="35"/>
    </row>
    <row r="48" customFormat="false" ht="51" hidden="false" customHeight="true" outlineLevel="0" collapsed="false">
      <c r="A48" s="25" t="s">
        <v>328</v>
      </c>
      <c r="B48" s="26" t="s">
        <v>329</v>
      </c>
      <c r="C48" s="27" t="s">
        <v>77</v>
      </c>
      <c r="D48" s="28"/>
      <c r="E48" s="29"/>
      <c r="F48" s="29" t="s">
        <v>330</v>
      </c>
      <c r="G48" s="26"/>
      <c r="H48" s="26" t="s">
        <v>331</v>
      </c>
      <c r="I48" s="30" t="s">
        <v>332</v>
      </c>
      <c r="J48" s="30" t="s">
        <v>199</v>
      </c>
      <c r="K48" s="31"/>
      <c r="L48" s="31" t="n">
        <v>40255</v>
      </c>
      <c r="M48" s="31"/>
      <c r="N48" s="31" t="s">
        <v>172</v>
      </c>
      <c r="O48" s="32" t="s">
        <v>333</v>
      </c>
      <c r="P48" s="33" t="n">
        <v>3</v>
      </c>
      <c r="Q48" s="33" t="n">
        <v>0</v>
      </c>
      <c r="R48" s="26" t="s">
        <v>83</v>
      </c>
      <c r="S48" s="26"/>
      <c r="T48" s="26"/>
      <c r="U48" s="34" t="s">
        <v>84</v>
      </c>
      <c r="V48" s="35"/>
    </row>
    <row r="49" customFormat="false" ht="51" hidden="false" customHeight="true" outlineLevel="0" collapsed="false">
      <c r="A49" s="25" t="s">
        <v>334</v>
      </c>
      <c r="B49" s="26" t="s">
        <v>335</v>
      </c>
      <c r="C49" s="27" t="s">
        <v>77</v>
      </c>
      <c r="D49" s="28"/>
      <c r="E49" s="29"/>
      <c r="F49" s="29" t="s">
        <v>336</v>
      </c>
      <c r="G49" s="26"/>
      <c r="H49" s="26" t="s">
        <v>337</v>
      </c>
      <c r="I49" s="30" t="s">
        <v>338</v>
      </c>
      <c r="J49" s="30" t="s">
        <v>199</v>
      </c>
      <c r="K49" s="31"/>
      <c r="L49" s="31" t="n">
        <v>40518</v>
      </c>
      <c r="M49" s="31"/>
      <c r="N49" s="31" t="s">
        <v>172</v>
      </c>
      <c r="O49" s="32" t="s">
        <v>339</v>
      </c>
      <c r="P49" s="33" t="n">
        <v>3</v>
      </c>
      <c r="Q49" s="33" t="n">
        <v>0</v>
      </c>
      <c r="R49" s="26" t="s">
        <v>83</v>
      </c>
      <c r="S49" s="26" t="s">
        <v>131</v>
      </c>
      <c r="T49" s="26"/>
      <c r="U49" s="34" t="s">
        <v>84</v>
      </c>
      <c r="V49" s="35"/>
    </row>
    <row r="50" customFormat="false" ht="51" hidden="false" customHeight="true" outlineLevel="0" collapsed="false">
      <c r="A50" s="25" t="s">
        <v>340</v>
      </c>
      <c r="B50" s="26" t="s">
        <v>341</v>
      </c>
      <c r="C50" s="27" t="s">
        <v>77</v>
      </c>
      <c r="D50" s="28"/>
      <c r="E50" s="29"/>
      <c r="F50" s="29" t="s">
        <v>342</v>
      </c>
      <c r="G50" s="26"/>
      <c r="H50" s="26" t="s">
        <v>343</v>
      </c>
      <c r="I50" s="30" t="s">
        <v>344</v>
      </c>
      <c r="J50" s="30" t="s">
        <v>199</v>
      </c>
      <c r="K50" s="31"/>
      <c r="L50" s="31" t="n">
        <v>40519</v>
      </c>
      <c r="M50" s="31"/>
      <c r="N50" s="31" t="s">
        <v>172</v>
      </c>
      <c r="O50" s="32" t="s">
        <v>110</v>
      </c>
      <c r="P50" s="33" t="n">
        <v>0</v>
      </c>
      <c r="Q50" s="33" t="n">
        <v>0</v>
      </c>
      <c r="R50" s="26" t="s">
        <v>83</v>
      </c>
      <c r="S50" s="26" t="s">
        <v>345</v>
      </c>
      <c r="T50" s="26"/>
      <c r="U50" s="34" t="s">
        <v>84</v>
      </c>
      <c r="V50" s="35" t="s">
        <v>85</v>
      </c>
    </row>
    <row r="51" customFormat="false" ht="51" hidden="false" customHeight="true" outlineLevel="0" collapsed="false">
      <c r="A51" s="25" t="s">
        <v>346</v>
      </c>
      <c r="B51" s="26" t="s">
        <v>347</v>
      </c>
      <c r="C51" s="27" t="s">
        <v>77</v>
      </c>
      <c r="D51" s="28"/>
      <c r="E51" s="29"/>
      <c r="F51" s="29" t="s">
        <v>348</v>
      </c>
      <c r="G51" s="26"/>
      <c r="H51" s="26" t="s">
        <v>349</v>
      </c>
      <c r="I51" s="30" t="s">
        <v>350</v>
      </c>
      <c r="J51" s="30" t="s">
        <v>199</v>
      </c>
      <c r="K51" s="31"/>
      <c r="L51" s="31" t="n">
        <v>40485</v>
      </c>
      <c r="M51" s="31"/>
      <c r="N51" s="31" t="s">
        <v>172</v>
      </c>
      <c r="O51" s="32" t="s">
        <v>110</v>
      </c>
      <c r="P51" s="33" t="n">
        <v>5</v>
      </c>
      <c r="Q51" s="33" t="n">
        <v>0</v>
      </c>
      <c r="R51" s="26" t="s">
        <v>83</v>
      </c>
      <c r="S51" s="26"/>
      <c r="T51" s="26"/>
      <c r="U51" s="34" t="s">
        <v>84</v>
      </c>
      <c r="V51" s="35"/>
    </row>
    <row r="52" customFormat="false" ht="51" hidden="false" customHeight="true" outlineLevel="0" collapsed="false">
      <c r="A52" s="25" t="s">
        <v>351</v>
      </c>
      <c r="B52" s="26" t="s">
        <v>352</v>
      </c>
      <c r="C52" s="27" t="s">
        <v>77</v>
      </c>
      <c r="D52" s="28"/>
      <c r="E52" s="29"/>
      <c r="F52" s="29" t="s">
        <v>353</v>
      </c>
      <c r="G52" s="26"/>
      <c r="H52" s="26" t="s">
        <v>354</v>
      </c>
      <c r="I52" s="30" t="s">
        <v>355</v>
      </c>
      <c r="J52" s="30" t="s">
        <v>199</v>
      </c>
      <c r="K52" s="31"/>
      <c r="L52" s="31" t="n">
        <v>40521</v>
      </c>
      <c r="M52" s="31"/>
      <c r="N52" s="31" t="s">
        <v>172</v>
      </c>
      <c r="O52" s="32" t="s">
        <v>356</v>
      </c>
      <c r="P52" s="33" t="n">
        <v>3</v>
      </c>
      <c r="Q52" s="33" t="n">
        <v>0</v>
      </c>
      <c r="R52" s="26" t="s">
        <v>83</v>
      </c>
      <c r="S52" s="26" t="s">
        <v>345</v>
      </c>
      <c r="T52" s="26"/>
      <c r="U52" s="34" t="s">
        <v>84</v>
      </c>
      <c r="V52" s="35" t="s">
        <v>85</v>
      </c>
    </row>
    <row r="53" customFormat="false" ht="51" hidden="false" customHeight="true" outlineLevel="0" collapsed="false">
      <c r="A53" s="25" t="s">
        <v>357</v>
      </c>
      <c r="B53" s="26" t="s">
        <v>358</v>
      </c>
      <c r="C53" s="27" t="s">
        <v>77</v>
      </c>
      <c r="D53" s="28"/>
      <c r="E53" s="29"/>
      <c r="F53" s="29" t="s">
        <v>359</v>
      </c>
      <c r="G53" s="26"/>
      <c r="H53" s="26" t="s">
        <v>360</v>
      </c>
      <c r="I53" s="30" t="s">
        <v>361</v>
      </c>
      <c r="J53" s="30" t="s">
        <v>199</v>
      </c>
      <c r="K53" s="31"/>
      <c r="L53" s="31" t="n">
        <v>40511</v>
      </c>
      <c r="M53" s="31"/>
      <c r="N53" s="31" t="s">
        <v>172</v>
      </c>
      <c r="O53" s="32" t="s">
        <v>362</v>
      </c>
      <c r="P53" s="33" t="n">
        <v>3</v>
      </c>
      <c r="Q53" s="33" t="n">
        <v>0</v>
      </c>
      <c r="R53" s="26" t="s">
        <v>83</v>
      </c>
      <c r="S53" s="26" t="s">
        <v>131</v>
      </c>
      <c r="T53" s="26"/>
      <c r="U53" s="34" t="s">
        <v>84</v>
      </c>
      <c r="V53" s="35" t="s">
        <v>303</v>
      </c>
    </row>
    <row r="54" customFormat="false" ht="51" hidden="false" customHeight="true" outlineLevel="0" collapsed="false">
      <c r="A54" s="25" t="s">
        <v>363</v>
      </c>
      <c r="B54" s="26" t="s">
        <v>364</v>
      </c>
      <c r="C54" s="27" t="s">
        <v>77</v>
      </c>
      <c r="D54" s="28"/>
      <c r="E54" s="29"/>
      <c r="F54" s="29" t="s">
        <v>267</v>
      </c>
      <c r="G54" s="26"/>
      <c r="H54" s="26" t="s">
        <v>365</v>
      </c>
      <c r="I54" s="30" t="s">
        <v>366</v>
      </c>
      <c r="J54" s="30" t="s">
        <v>199</v>
      </c>
      <c r="K54" s="31"/>
      <c r="L54" s="31" t="n">
        <v>40465</v>
      </c>
      <c r="M54" s="31"/>
      <c r="N54" s="31" t="s">
        <v>172</v>
      </c>
      <c r="O54" s="32" t="s">
        <v>367</v>
      </c>
      <c r="P54" s="33" t="n">
        <v>3</v>
      </c>
      <c r="Q54" s="33" t="n">
        <v>0</v>
      </c>
      <c r="R54" s="26" t="s">
        <v>83</v>
      </c>
      <c r="S54" s="26"/>
      <c r="T54" s="26"/>
      <c r="U54" s="34" t="s">
        <v>84</v>
      </c>
      <c r="V54" s="35" t="s">
        <v>85</v>
      </c>
    </row>
    <row r="55" customFormat="false" ht="51" hidden="false" customHeight="true" outlineLevel="0" collapsed="false">
      <c r="A55" s="25" t="s">
        <v>368</v>
      </c>
      <c r="B55" s="26" t="s">
        <v>369</v>
      </c>
      <c r="C55" s="27" t="s">
        <v>77</v>
      </c>
      <c r="D55" s="28"/>
      <c r="E55" s="29"/>
      <c r="F55" s="29" t="s">
        <v>370</v>
      </c>
      <c r="G55" s="26"/>
      <c r="H55" s="26" t="s">
        <v>371</v>
      </c>
      <c r="I55" s="30" t="s">
        <v>372</v>
      </c>
      <c r="J55" s="30" t="s">
        <v>199</v>
      </c>
      <c r="K55" s="31"/>
      <c r="L55" s="31" t="n">
        <v>40465</v>
      </c>
      <c r="M55" s="31"/>
      <c r="N55" s="31" t="s">
        <v>172</v>
      </c>
      <c r="O55" s="32" t="s">
        <v>116</v>
      </c>
      <c r="P55" s="33" t="n">
        <v>3</v>
      </c>
      <c r="Q55" s="33" t="n">
        <v>0</v>
      </c>
      <c r="R55" s="26" t="s">
        <v>83</v>
      </c>
      <c r="S55" s="26" t="s">
        <v>131</v>
      </c>
      <c r="T55" s="26"/>
      <c r="U55" s="34" t="s">
        <v>84</v>
      </c>
      <c r="V55" s="35"/>
    </row>
    <row r="56" customFormat="false" ht="51" hidden="false" customHeight="true" outlineLevel="0" collapsed="false">
      <c r="A56" s="25" t="s">
        <v>373</v>
      </c>
      <c r="B56" s="26" t="s">
        <v>374</v>
      </c>
      <c r="C56" s="27" t="s">
        <v>77</v>
      </c>
      <c r="D56" s="28"/>
      <c r="E56" s="29"/>
      <c r="F56" s="29" t="s">
        <v>375</v>
      </c>
      <c r="G56" s="26"/>
      <c r="H56" s="26" t="s">
        <v>376</v>
      </c>
      <c r="I56" s="30" t="s">
        <v>377</v>
      </c>
      <c r="J56" s="30" t="s">
        <v>199</v>
      </c>
      <c r="K56" s="31"/>
      <c r="L56" s="31" t="n">
        <v>40385</v>
      </c>
      <c r="M56" s="31"/>
      <c r="N56" s="31" t="s">
        <v>172</v>
      </c>
      <c r="O56" s="32" t="s">
        <v>378</v>
      </c>
      <c r="P56" s="33" t="n">
        <v>20</v>
      </c>
      <c r="Q56" s="33" t="n">
        <v>0</v>
      </c>
      <c r="R56" s="26" t="s">
        <v>379</v>
      </c>
      <c r="S56" s="26"/>
      <c r="T56" s="26"/>
      <c r="U56" s="34" t="s">
        <v>84</v>
      </c>
      <c r="V56" s="35"/>
    </row>
    <row r="57" customFormat="false" ht="51" hidden="false" customHeight="true" outlineLevel="0" collapsed="false">
      <c r="A57" s="25" t="s">
        <v>380</v>
      </c>
      <c r="B57" s="26" t="s">
        <v>381</v>
      </c>
      <c r="C57" s="27" t="s">
        <v>77</v>
      </c>
      <c r="D57" s="28"/>
      <c r="E57" s="29"/>
      <c r="F57" s="29" t="s">
        <v>382</v>
      </c>
      <c r="G57" s="26"/>
      <c r="H57" s="26" t="s">
        <v>383</v>
      </c>
      <c r="I57" s="30" t="s">
        <v>384</v>
      </c>
      <c r="J57" s="30" t="s">
        <v>81</v>
      </c>
      <c r="K57" s="31" t="n">
        <v>37621</v>
      </c>
      <c r="L57" s="31"/>
      <c r="M57" s="31"/>
      <c r="N57" s="31"/>
      <c r="O57" s="32" t="s">
        <v>385</v>
      </c>
      <c r="P57" s="33" t="n">
        <v>20</v>
      </c>
      <c r="Q57" s="33" t="n">
        <v>0</v>
      </c>
      <c r="R57" s="26" t="s">
        <v>379</v>
      </c>
      <c r="S57" s="26" t="s">
        <v>131</v>
      </c>
      <c r="T57" s="26"/>
      <c r="U57" s="34" t="s">
        <v>84</v>
      </c>
      <c r="V57" s="35"/>
    </row>
    <row r="58" customFormat="false" ht="51" hidden="false" customHeight="true" outlineLevel="0" collapsed="false">
      <c r="A58" s="25" t="s">
        <v>386</v>
      </c>
      <c r="B58" s="26" t="s">
        <v>387</v>
      </c>
      <c r="C58" s="27" t="s">
        <v>77</v>
      </c>
      <c r="D58" s="28"/>
      <c r="E58" s="29"/>
      <c r="F58" s="29" t="s">
        <v>388</v>
      </c>
      <c r="G58" s="26"/>
      <c r="H58" s="26" t="s">
        <v>389</v>
      </c>
      <c r="I58" s="30" t="s">
        <v>390</v>
      </c>
      <c r="J58" s="30" t="s">
        <v>199</v>
      </c>
      <c r="K58" s="31"/>
      <c r="L58" s="31" t="n">
        <v>40273</v>
      </c>
      <c r="M58" s="31"/>
      <c r="N58" s="31" t="s">
        <v>172</v>
      </c>
      <c r="O58" s="32" t="s">
        <v>391</v>
      </c>
      <c r="P58" s="33" t="n">
        <v>3</v>
      </c>
      <c r="Q58" s="33" t="n">
        <v>0</v>
      </c>
      <c r="R58" s="26" t="s">
        <v>83</v>
      </c>
      <c r="S58" s="26"/>
      <c r="T58" s="26"/>
      <c r="U58" s="34" t="s">
        <v>84</v>
      </c>
      <c r="V58" s="35"/>
    </row>
    <row r="59" customFormat="false" ht="51" hidden="false" customHeight="true" outlineLevel="0" collapsed="false">
      <c r="A59" s="25" t="s">
        <v>392</v>
      </c>
      <c r="B59" s="26" t="s">
        <v>393</v>
      </c>
      <c r="C59" s="27" t="s">
        <v>77</v>
      </c>
      <c r="D59" s="28"/>
      <c r="E59" s="29"/>
      <c r="F59" s="29" t="s">
        <v>394</v>
      </c>
      <c r="G59" s="26"/>
      <c r="H59" s="26" t="s">
        <v>395</v>
      </c>
      <c r="I59" s="30" t="s">
        <v>396</v>
      </c>
      <c r="J59" s="30" t="s">
        <v>199</v>
      </c>
      <c r="K59" s="31"/>
      <c r="L59" s="31" t="n">
        <v>40273</v>
      </c>
      <c r="M59" s="31"/>
      <c r="N59" s="31" t="s">
        <v>172</v>
      </c>
      <c r="O59" s="32" t="s">
        <v>397</v>
      </c>
      <c r="P59" s="33" t="n">
        <v>3</v>
      </c>
      <c r="Q59" s="33" t="n">
        <v>0</v>
      </c>
      <c r="R59" s="26" t="s">
        <v>83</v>
      </c>
      <c r="S59" s="26"/>
      <c r="T59" s="26"/>
      <c r="U59" s="34" t="s">
        <v>84</v>
      </c>
      <c r="V59" s="35"/>
    </row>
    <row r="60" customFormat="false" ht="51" hidden="false" customHeight="true" outlineLevel="0" collapsed="false">
      <c r="A60" s="25" t="s">
        <v>398</v>
      </c>
      <c r="B60" s="26" t="s">
        <v>399</v>
      </c>
      <c r="C60" s="27" t="s">
        <v>77</v>
      </c>
      <c r="D60" s="28"/>
      <c r="E60" s="29"/>
      <c r="F60" s="29" t="s">
        <v>400</v>
      </c>
      <c r="G60" s="26"/>
      <c r="H60" s="26" t="s">
        <v>401</v>
      </c>
      <c r="I60" s="30" t="s">
        <v>402</v>
      </c>
      <c r="J60" s="30" t="s">
        <v>199</v>
      </c>
      <c r="K60" s="31"/>
      <c r="L60" s="31" t="n">
        <v>40273</v>
      </c>
      <c r="M60" s="31"/>
      <c r="N60" s="31" t="s">
        <v>172</v>
      </c>
      <c r="O60" s="32" t="s">
        <v>378</v>
      </c>
      <c r="P60" s="33" t="n">
        <v>20</v>
      </c>
      <c r="Q60" s="33" t="n">
        <v>0</v>
      </c>
      <c r="R60" s="26" t="s">
        <v>379</v>
      </c>
      <c r="S60" s="26"/>
      <c r="T60" s="26"/>
      <c r="U60" s="34" t="s">
        <v>84</v>
      </c>
      <c r="V60" s="35"/>
    </row>
    <row r="61" customFormat="false" ht="51" hidden="false" customHeight="true" outlineLevel="0" collapsed="false">
      <c r="A61" s="25" t="s">
        <v>403</v>
      </c>
      <c r="B61" s="26" t="s">
        <v>404</v>
      </c>
      <c r="C61" s="27" t="s">
        <v>77</v>
      </c>
      <c r="D61" s="28"/>
      <c r="E61" s="29"/>
      <c r="F61" s="29" t="s">
        <v>405</v>
      </c>
      <c r="G61" s="26"/>
      <c r="H61" s="26" t="s">
        <v>406</v>
      </c>
      <c r="I61" s="30" t="s">
        <v>407</v>
      </c>
      <c r="J61" s="30" t="s">
        <v>199</v>
      </c>
      <c r="K61" s="31"/>
      <c r="L61" s="31" t="n">
        <v>40483</v>
      </c>
      <c r="M61" s="31"/>
      <c r="N61" s="31" t="s">
        <v>172</v>
      </c>
      <c r="O61" s="32" t="s">
        <v>92</v>
      </c>
      <c r="P61" s="33" t="n">
        <v>3</v>
      </c>
      <c r="Q61" s="33" t="n">
        <v>0</v>
      </c>
      <c r="R61" s="26" t="s">
        <v>83</v>
      </c>
      <c r="S61" s="26"/>
      <c r="T61" s="26"/>
      <c r="U61" s="34" t="s">
        <v>84</v>
      </c>
      <c r="V61" s="35" t="s">
        <v>85</v>
      </c>
    </row>
    <row r="62" customFormat="false" ht="51" hidden="false" customHeight="true" outlineLevel="0" collapsed="false">
      <c r="A62" s="25" t="s">
        <v>408</v>
      </c>
      <c r="B62" s="26" t="s">
        <v>409</v>
      </c>
      <c r="C62" s="27" t="s">
        <v>77</v>
      </c>
      <c r="D62" s="28"/>
      <c r="E62" s="29"/>
      <c r="F62" s="29" t="s">
        <v>410</v>
      </c>
      <c r="G62" s="26"/>
      <c r="H62" s="26" t="s">
        <v>411</v>
      </c>
      <c r="I62" s="30" t="s">
        <v>412</v>
      </c>
      <c r="J62" s="30" t="s">
        <v>199</v>
      </c>
      <c r="K62" s="31"/>
      <c r="L62" s="31" t="n">
        <v>40483</v>
      </c>
      <c r="M62" s="31"/>
      <c r="N62" s="31" t="s">
        <v>172</v>
      </c>
      <c r="O62" s="32" t="s">
        <v>413</v>
      </c>
      <c r="P62" s="33" t="n">
        <v>3</v>
      </c>
      <c r="Q62" s="33" t="n">
        <v>0</v>
      </c>
      <c r="R62" s="26" t="s">
        <v>83</v>
      </c>
      <c r="S62" s="26"/>
      <c r="T62" s="26"/>
      <c r="U62" s="34" t="s">
        <v>84</v>
      </c>
      <c r="V62" s="35"/>
    </row>
    <row r="63" customFormat="false" ht="51" hidden="false" customHeight="true" outlineLevel="0" collapsed="false">
      <c r="A63" s="25" t="s">
        <v>414</v>
      </c>
      <c r="B63" s="26" t="s">
        <v>415</v>
      </c>
      <c r="C63" s="27" t="s">
        <v>77</v>
      </c>
      <c r="D63" s="28"/>
      <c r="E63" s="29"/>
      <c r="F63" s="29" t="s">
        <v>416</v>
      </c>
      <c r="G63" s="26"/>
      <c r="H63" s="26" t="s">
        <v>417</v>
      </c>
      <c r="I63" s="30" t="s">
        <v>418</v>
      </c>
      <c r="J63" s="30" t="s">
        <v>199</v>
      </c>
      <c r="K63" s="31"/>
      <c r="L63" s="31" t="n">
        <v>40483</v>
      </c>
      <c r="M63" s="31"/>
      <c r="N63" s="31" t="s">
        <v>172</v>
      </c>
      <c r="O63" s="32" t="s">
        <v>419</v>
      </c>
      <c r="P63" s="33" t="n">
        <v>2</v>
      </c>
      <c r="Q63" s="33" t="n">
        <v>0</v>
      </c>
      <c r="R63" s="26" t="s">
        <v>83</v>
      </c>
      <c r="S63" s="26"/>
      <c r="T63" s="26"/>
      <c r="U63" s="34" t="s">
        <v>84</v>
      </c>
      <c r="V63" s="35" t="s">
        <v>85</v>
      </c>
    </row>
    <row r="64" customFormat="false" ht="51" hidden="false" customHeight="true" outlineLevel="0" collapsed="false">
      <c r="A64" s="25" t="s">
        <v>420</v>
      </c>
      <c r="B64" s="26" t="s">
        <v>421</v>
      </c>
      <c r="C64" s="27" t="s">
        <v>77</v>
      </c>
      <c r="D64" s="28"/>
      <c r="E64" s="29"/>
      <c r="F64" s="29" t="s">
        <v>422</v>
      </c>
      <c r="G64" s="26"/>
      <c r="H64" s="26" t="s">
        <v>423</v>
      </c>
      <c r="I64" s="30" t="s">
        <v>424</v>
      </c>
      <c r="J64" s="30" t="s">
        <v>425</v>
      </c>
      <c r="K64" s="31" t="n">
        <v>37588</v>
      </c>
      <c r="L64" s="31"/>
      <c r="M64" s="31"/>
      <c r="N64" s="31" t="s">
        <v>172</v>
      </c>
      <c r="O64" s="32" t="s">
        <v>397</v>
      </c>
      <c r="P64" s="33" t="n">
        <v>3</v>
      </c>
      <c r="Q64" s="33" t="n">
        <v>0</v>
      </c>
      <c r="R64" s="26" t="s">
        <v>83</v>
      </c>
      <c r="S64" s="26"/>
      <c r="T64" s="26"/>
      <c r="U64" s="34" t="s">
        <v>84</v>
      </c>
      <c r="V64" s="35" t="s">
        <v>85</v>
      </c>
    </row>
    <row r="65" customFormat="false" ht="51" hidden="false" customHeight="true" outlineLevel="0" collapsed="false">
      <c r="A65" s="25" t="s">
        <v>426</v>
      </c>
      <c r="B65" s="26" t="s">
        <v>427</v>
      </c>
      <c r="C65" s="27" t="s">
        <v>77</v>
      </c>
      <c r="D65" s="28"/>
      <c r="E65" s="29"/>
      <c r="F65" s="29" t="s">
        <v>428</v>
      </c>
      <c r="G65" s="26"/>
      <c r="H65" s="26" t="s">
        <v>429</v>
      </c>
      <c r="I65" s="30" t="s">
        <v>430</v>
      </c>
      <c r="J65" s="30" t="s">
        <v>199</v>
      </c>
      <c r="K65" s="31"/>
      <c r="L65" s="31" t="n">
        <v>40483</v>
      </c>
      <c r="M65" s="31"/>
      <c r="N65" s="31" t="s">
        <v>172</v>
      </c>
      <c r="O65" s="32" t="s">
        <v>431</v>
      </c>
      <c r="P65" s="33" t="n">
        <v>3</v>
      </c>
      <c r="Q65" s="33" t="n">
        <v>0</v>
      </c>
      <c r="R65" s="26" t="s">
        <v>83</v>
      </c>
      <c r="S65" s="26"/>
      <c r="T65" s="26"/>
      <c r="U65" s="34" t="s">
        <v>84</v>
      </c>
      <c r="V65" s="35" t="s">
        <v>85</v>
      </c>
    </row>
    <row r="66" customFormat="false" ht="51" hidden="false" customHeight="true" outlineLevel="0" collapsed="false">
      <c r="A66" s="25" t="s">
        <v>432</v>
      </c>
      <c r="B66" s="26" t="s">
        <v>433</v>
      </c>
      <c r="C66" s="27" t="s">
        <v>77</v>
      </c>
      <c r="D66" s="28"/>
      <c r="E66" s="29"/>
      <c r="F66" s="29" t="s">
        <v>434</v>
      </c>
      <c r="G66" s="26"/>
      <c r="H66" s="26" t="s">
        <v>435</v>
      </c>
      <c r="I66" s="30" t="s">
        <v>436</v>
      </c>
      <c r="J66" s="30" t="s">
        <v>199</v>
      </c>
      <c r="K66" s="31"/>
      <c r="L66" s="31" t="n">
        <v>40469</v>
      </c>
      <c r="M66" s="31"/>
      <c r="N66" s="31" t="s">
        <v>172</v>
      </c>
      <c r="O66" s="32" t="s">
        <v>437</v>
      </c>
      <c r="P66" s="33" t="n">
        <v>5</v>
      </c>
      <c r="Q66" s="33" t="n">
        <v>0</v>
      </c>
      <c r="R66" s="26" t="s">
        <v>83</v>
      </c>
      <c r="S66" s="26"/>
      <c r="T66" s="26"/>
      <c r="U66" s="34" t="s">
        <v>84</v>
      </c>
      <c r="V66" s="35" t="s">
        <v>85</v>
      </c>
    </row>
    <row r="67" customFormat="false" ht="51" hidden="false" customHeight="true" outlineLevel="0" collapsed="false">
      <c r="A67" s="25" t="s">
        <v>438</v>
      </c>
      <c r="B67" s="26" t="s">
        <v>439</v>
      </c>
      <c r="C67" s="27" t="s">
        <v>77</v>
      </c>
      <c r="D67" s="28"/>
      <c r="E67" s="29"/>
      <c r="F67" s="29" t="s">
        <v>440</v>
      </c>
      <c r="G67" s="26"/>
      <c r="H67" s="26" t="s">
        <v>441</v>
      </c>
      <c r="I67" s="30" t="s">
        <v>442</v>
      </c>
      <c r="J67" s="30" t="s">
        <v>199</v>
      </c>
      <c r="K67" s="31"/>
      <c r="L67" s="31" t="n">
        <v>40470</v>
      </c>
      <c r="M67" s="31"/>
      <c r="N67" s="31" t="s">
        <v>172</v>
      </c>
      <c r="O67" s="32" t="s">
        <v>443</v>
      </c>
      <c r="P67" s="33" t="n">
        <v>3</v>
      </c>
      <c r="Q67" s="33" t="n">
        <v>0</v>
      </c>
      <c r="R67" s="26" t="s">
        <v>83</v>
      </c>
      <c r="S67" s="26"/>
      <c r="T67" s="26"/>
      <c r="U67" s="34" t="s">
        <v>84</v>
      </c>
      <c r="V67" s="35"/>
    </row>
    <row r="68" customFormat="false" ht="51" hidden="false" customHeight="true" outlineLevel="0" collapsed="false">
      <c r="A68" s="25" t="s">
        <v>444</v>
      </c>
      <c r="B68" s="26" t="s">
        <v>445</v>
      </c>
      <c r="C68" s="27" t="s">
        <v>77</v>
      </c>
      <c r="D68" s="28"/>
      <c r="E68" s="29"/>
      <c r="F68" s="29" t="s">
        <v>446</v>
      </c>
      <c r="G68" s="26"/>
      <c r="H68" s="26" t="s">
        <v>447</v>
      </c>
      <c r="I68" s="30" t="s">
        <v>448</v>
      </c>
      <c r="J68" s="30" t="s">
        <v>199</v>
      </c>
      <c r="K68" s="31"/>
      <c r="L68" s="31" t="n">
        <v>40465</v>
      </c>
      <c r="M68" s="31"/>
      <c r="N68" s="31" t="s">
        <v>172</v>
      </c>
      <c r="O68" s="32" t="s">
        <v>449</v>
      </c>
      <c r="P68" s="33" t="n">
        <v>3</v>
      </c>
      <c r="Q68" s="33" t="n">
        <v>0</v>
      </c>
      <c r="R68" s="26" t="s">
        <v>83</v>
      </c>
      <c r="S68" s="26"/>
      <c r="T68" s="26"/>
      <c r="U68" s="34" t="s">
        <v>84</v>
      </c>
      <c r="V68" s="35"/>
    </row>
    <row r="69" customFormat="false" ht="51" hidden="false" customHeight="true" outlineLevel="0" collapsed="false">
      <c r="A69" s="25" t="s">
        <v>450</v>
      </c>
      <c r="B69" s="26" t="s">
        <v>451</v>
      </c>
      <c r="C69" s="27" t="s">
        <v>77</v>
      </c>
      <c r="D69" s="28"/>
      <c r="E69" s="29"/>
      <c r="F69" s="29" t="s">
        <v>452</v>
      </c>
      <c r="G69" s="26"/>
      <c r="H69" s="26" t="s">
        <v>453</v>
      </c>
      <c r="I69" s="30" t="s">
        <v>454</v>
      </c>
      <c r="J69" s="30" t="s">
        <v>199</v>
      </c>
      <c r="K69" s="31"/>
      <c r="L69" s="31" t="n">
        <v>40465</v>
      </c>
      <c r="M69" s="31"/>
      <c r="N69" s="31" t="s">
        <v>172</v>
      </c>
      <c r="O69" s="32" t="s">
        <v>455</v>
      </c>
      <c r="P69" s="33" t="n">
        <v>5</v>
      </c>
      <c r="Q69" s="33" t="n">
        <v>0</v>
      </c>
      <c r="R69" s="26" t="s">
        <v>83</v>
      </c>
      <c r="S69" s="26"/>
      <c r="T69" s="26"/>
      <c r="U69" s="34" t="s">
        <v>84</v>
      </c>
      <c r="V69" s="35"/>
    </row>
    <row r="70" customFormat="false" ht="51" hidden="false" customHeight="true" outlineLevel="0" collapsed="false">
      <c r="A70" s="25" t="s">
        <v>456</v>
      </c>
      <c r="B70" s="26" t="s">
        <v>457</v>
      </c>
      <c r="C70" s="27" t="s">
        <v>77</v>
      </c>
      <c r="D70" s="28"/>
      <c r="E70" s="29"/>
      <c r="F70" s="29" t="s">
        <v>458</v>
      </c>
      <c r="G70" s="26"/>
      <c r="H70" s="26" t="s">
        <v>459</v>
      </c>
      <c r="I70" s="30" t="s">
        <v>460</v>
      </c>
      <c r="J70" s="30" t="s">
        <v>199</v>
      </c>
      <c r="K70" s="31"/>
      <c r="L70" s="31" t="n">
        <v>40386</v>
      </c>
      <c r="M70" s="31"/>
      <c r="N70" s="31" t="s">
        <v>172</v>
      </c>
      <c r="O70" s="32" t="s">
        <v>461</v>
      </c>
      <c r="P70" s="33" t="n">
        <v>5</v>
      </c>
      <c r="Q70" s="33" t="n">
        <v>0</v>
      </c>
      <c r="R70" s="26" t="s">
        <v>83</v>
      </c>
      <c r="S70" s="26"/>
      <c r="T70" s="26"/>
      <c r="U70" s="34" t="s">
        <v>84</v>
      </c>
      <c r="V70" s="35"/>
    </row>
    <row r="71" customFormat="false" ht="51" hidden="false" customHeight="true" outlineLevel="0" collapsed="false">
      <c r="A71" s="25" t="s">
        <v>462</v>
      </c>
      <c r="B71" s="26" t="s">
        <v>463</v>
      </c>
      <c r="C71" s="27" t="s">
        <v>77</v>
      </c>
      <c r="D71" s="28"/>
      <c r="E71" s="29"/>
      <c r="F71" s="29" t="s">
        <v>464</v>
      </c>
      <c r="G71" s="26"/>
      <c r="H71" s="26" t="s">
        <v>465</v>
      </c>
      <c r="I71" s="30" t="s">
        <v>466</v>
      </c>
      <c r="J71" s="30" t="s">
        <v>199</v>
      </c>
      <c r="K71" s="31"/>
      <c r="L71" s="31" t="n">
        <v>40387</v>
      </c>
      <c r="M71" s="31"/>
      <c r="N71" s="31" t="s">
        <v>172</v>
      </c>
      <c r="O71" s="32" t="s">
        <v>467</v>
      </c>
      <c r="P71" s="33" t="n">
        <v>5</v>
      </c>
      <c r="Q71" s="33" t="n">
        <v>0</v>
      </c>
      <c r="R71" s="26" t="s">
        <v>83</v>
      </c>
      <c r="S71" s="26"/>
      <c r="T71" s="26"/>
      <c r="U71" s="34" t="s">
        <v>84</v>
      </c>
      <c r="V71" s="35"/>
    </row>
    <row r="72" customFormat="false" ht="51" hidden="false" customHeight="true" outlineLevel="0" collapsed="false">
      <c r="A72" s="25" t="s">
        <v>468</v>
      </c>
      <c r="B72" s="26" t="s">
        <v>469</v>
      </c>
      <c r="C72" s="27" t="s">
        <v>77</v>
      </c>
      <c r="D72" s="28"/>
      <c r="E72" s="29"/>
      <c r="F72" s="29" t="s">
        <v>470</v>
      </c>
      <c r="G72" s="26"/>
      <c r="H72" s="26" t="s">
        <v>471</v>
      </c>
      <c r="I72" s="30" t="s">
        <v>472</v>
      </c>
      <c r="J72" s="30" t="s">
        <v>199</v>
      </c>
      <c r="K72" s="31"/>
      <c r="L72" s="31" t="n">
        <v>40386</v>
      </c>
      <c r="M72" s="31"/>
      <c r="N72" s="31" t="s">
        <v>172</v>
      </c>
      <c r="O72" s="32" t="s">
        <v>222</v>
      </c>
      <c r="P72" s="33" t="n">
        <v>2</v>
      </c>
      <c r="Q72" s="33" t="n">
        <v>0</v>
      </c>
      <c r="R72" s="26" t="s">
        <v>83</v>
      </c>
      <c r="S72" s="26"/>
      <c r="T72" s="26"/>
      <c r="U72" s="34" t="s">
        <v>84</v>
      </c>
      <c r="V72" s="35" t="s">
        <v>85</v>
      </c>
    </row>
    <row r="73" customFormat="false" ht="51" hidden="false" customHeight="true" outlineLevel="0" collapsed="false">
      <c r="A73" s="25" t="s">
        <v>473</v>
      </c>
      <c r="B73" s="26" t="s">
        <v>474</v>
      </c>
      <c r="C73" s="27" t="s">
        <v>77</v>
      </c>
      <c r="D73" s="28"/>
      <c r="E73" s="29"/>
      <c r="F73" s="29" t="s">
        <v>475</v>
      </c>
      <c r="G73" s="26"/>
      <c r="H73" s="26" t="s">
        <v>476</v>
      </c>
      <c r="I73" s="30" t="s">
        <v>477</v>
      </c>
      <c r="J73" s="30" t="s">
        <v>199</v>
      </c>
      <c r="K73" s="31"/>
      <c r="L73" s="31" t="n">
        <v>40217</v>
      </c>
      <c r="M73" s="31"/>
      <c r="N73" s="31" t="s">
        <v>172</v>
      </c>
      <c r="O73" s="32" t="s">
        <v>478</v>
      </c>
      <c r="P73" s="33" t="n">
        <v>5</v>
      </c>
      <c r="Q73" s="33" t="n">
        <v>0</v>
      </c>
      <c r="R73" s="26" t="s">
        <v>83</v>
      </c>
      <c r="S73" s="26"/>
      <c r="T73" s="26"/>
      <c r="U73" s="34" t="s">
        <v>84</v>
      </c>
      <c r="V73" s="35"/>
    </row>
    <row r="74" customFormat="false" ht="51" hidden="false" customHeight="true" outlineLevel="0" collapsed="false">
      <c r="A74" s="25" t="s">
        <v>479</v>
      </c>
      <c r="B74" s="26" t="s">
        <v>480</v>
      </c>
      <c r="C74" s="27" t="s">
        <v>77</v>
      </c>
      <c r="D74" s="28"/>
      <c r="E74" s="29"/>
      <c r="F74" s="29" t="s">
        <v>481</v>
      </c>
      <c r="G74" s="26"/>
      <c r="H74" s="26" t="s">
        <v>482</v>
      </c>
      <c r="I74" s="30" t="s">
        <v>483</v>
      </c>
      <c r="J74" s="30" t="s">
        <v>199</v>
      </c>
      <c r="K74" s="31"/>
      <c r="L74" s="31" t="n">
        <v>40284</v>
      </c>
      <c r="M74" s="31"/>
      <c r="N74" s="31" t="s">
        <v>172</v>
      </c>
      <c r="O74" s="32" t="s">
        <v>484</v>
      </c>
      <c r="P74" s="33" t="n">
        <v>3</v>
      </c>
      <c r="Q74" s="33" t="n">
        <v>0</v>
      </c>
      <c r="R74" s="26" t="s">
        <v>83</v>
      </c>
      <c r="S74" s="26"/>
      <c r="T74" s="26"/>
      <c r="U74" s="34" t="s">
        <v>84</v>
      </c>
      <c r="V74" s="35"/>
    </row>
    <row r="75" customFormat="false" ht="51" hidden="false" customHeight="true" outlineLevel="0" collapsed="false">
      <c r="A75" s="25" t="s">
        <v>485</v>
      </c>
      <c r="B75" s="26" t="s">
        <v>486</v>
      </c>
      <c r="C75" s="27" t="s">
        <v>77</v>
      </c>
      <c r="D75" s="28"/>
      <c r="E75" s="29"/>
      <c r="F75" s="29" t="s">
        <v>487</v>
      </c>
      <c r="G75" s="26"/>
      <c r="H75" s="26" t="s">
        <v>488</v>
      </c>
      <c r="I75" s="30" t="s">
        <v>489</v>
      </c>
      <c r="J75" s="30" t="s">
        <v>199</v>
      </c>
      <c r="K75" s="31"/>
      <c r="L75" s="31" t="n">
        <v>40224</v>
      </c>
      <c r="M75" s="31"/>
      <c r="N75" s="31" t="s">
        <v>172</v>
      </c>
      <c r="O75" s="32" t="s">
        <v>490</v>
      </c>
      <c r="P75" s="33" t="n">
        <v>3</v>
      </c>
      <c r="Q75" s="33" t="n">
        <v>0</v>
      </c>
      <c r="R75" s="26" t="s">
        <v>83</v>
      </c>
      <c r="S75" s="26" t="s">
        <v>491</v>
      </c>
      <c r="T75" s="26"/>
      <c r="U75" s="34" t="s">
        <v>84</v>
      </c>
      <c r="V75" s="35"/>
    </row>
    <row r="76" customFormat="false" ht="51" hidden="false" customHeight="true" outlineLevel="0" collapsed="false">
      <c r="A76" s="25" t="s">
        <v>492</v>
      </c>
      <c r="B76" s="26" t="s">
        <v>493</v>
      </c>
      <c r="C76" s="27" t="s">
        <v>77</v>
      </c>
      <c r="D76" s="28"/>
      <c r="E76" s="29"/>
      <c r="F76" s="29" t="s">
        <v>494</v>
      </c>
      <c r="G76" s="26"/>
      <c r="H76" s="26" t="s">
        <v>495</v>
      </c>
      <c r="I76" s="30" t="s">
        <v>496</v>
      </c>
      <c r="J76" s="30" t="s">
        <v>199</v>
      </c>
      <c r="K76" s="31"/>
      <c r="L76" s="31" t="n">
        <v>40227</v>
      </c>
      <c r="M76" s="31"/>
      <c r="N76" s="31" t="s">
        <v>172</v>
      </c>
      <c r="O76" s="32" t="s">
        <v>490</v>
      </c>
      <c r="P76" s="33" t="n">
        <v>5</v>
      </c>
      <c r="Q76" s="33" t="n">
        <v>0</v>
      </c>
      <c r="R76" s="26" t="s">
        <v>83</v>
      </c>
      <c r="S76" s="26" t="s">
        <v>497</v>
      </c>
      <c r="T76" s="26"/>
      <c r="U76" s="34" t="s">
        <v>84</v>
      </c>
      <c r="V76" s="35"/>
    </row>
    <row r="77" customFormat="false" ht="51" hidden="false" customHeight="true" outlineLevel="0" collapsed="false">
      <c r="A77" s="25" t="s">
        <v>498</v>
      </c>
      <c r="B77" s="26" t="s">
        <v>499</v>
      </c>
      <c r="C77" s="27" t="s">
        <v>77</v>
      </c>
      <c r="D77" s="28"/>
      <c r="E77" s="29"/>
      <c r="F77" s="29" t="s">
        <v>500</v>
      </c>
      <c r="G77" s="26"/>
      <c r="H77" s="26" t="s">
        <v>501</v>
      </c>
      <c r="I77" s="30" t="s">
        <v>502</v>
      </c>
      <c r="J77" s="30" t="s">
        <v>199</v>
      </c>
      <c r="K77" s="31"/>
      <c r="L77" s="31" t="n">
        <v>40295</v>
      </c>
      <c r="M77" s="31"/>
      <c r="N77" s="31" t="s">
        <v>172</v>
      </c>
      <c r="O77" s="32" t="s">
        <v>222</v>
      </c>
      <c r="P77" s="33" t="n">
        <v>3</v>
      </c>
      <c r="Q77" s="33" t="n">
        <v>0</v>
      </c>
      <c r="R77" s="26" t="s">
        <v>83</v>
      </c>
      <c r="S77" s="26"/>
      <c r="T77" s="26"/>
      <c r="U77" s="34" t="s">
        <v>84</v>
      </c>
      <c r="V77" s="35" t="s">
        <v>85</v>
      </c>
    </row>
    <row r="78" customFormat="false" ht="51" hidden="false" customHeight="true" outlineLevel="0" collapsed="false">
      <c r="A78" s="25" t="s">
        <v>503</v>
      </c>
      <c r="B78" s="26" t="s">
        <v>504</v>
      </c>
      <c r="C78" s="27" t="s">
        <v>77</v>
      </c>
      <c r="D78" s="28"/>
      <c r="E78" s="29"/>
      <c r="F78" s="29" t="s">
        <v>505</v>
      </c>
      <c r="G78" s="26"/>
      <c r="H78" s="26" t="s">
        <v>506</v>
      </c>
      <c r="I78" s="30" t="s">
        <v>507</v>
      </c>
      <c r="J78" s="30" t="s">
        <v>199</v>
      </c>
      <c r="K78" s="31"/>
      <c r="L78" s="31" t="n">
        <v>40199</v>
      </c>
      <c r="M78" s="31"/>
      <c r="N78" s="31" t="s">
        <v>172</v>
      </c>
      <c r="O78" s="32" t="s">
        <v>508</v>
      </c>
      <c r="P78" s="33" t="n">
        <v>3</v>
      </c>
      <c r="Q78" s="33" t="n">
        <v>0</v>
      </c>
      <c r="R78" s="26" t="s">
        <v>83</v>
      </c>
      <c r="S78" s="26"/>
      <c r="T78" s="26"/>
      <c r="U78" s="34" t="s">
        <v>84</v>
      </c>
      <c r="V78" s="35"/>
    </row>
    <row r="79" customFormat="false" ht="51" hidden="false" customHeight="true" outlineLevel="0" collapsed="false">
      <c r="A79" s="25" t="s">
        <v>509</v>
      </c>
      <c r="B79" s="26" t="s">
        <v>510</v>
      </c>
      <c r="C79" s="27" t="s">
        <v>77</v>
      </c>
      <c r="D79" s="28"/>
      <c r="E79" s="29"/>
      <c r="F79" s="29" t="s">
        <v>511</v>
      </c>
      <c r="G79" s="26"/>
      <c r="H79" s="26" t="s">
        <v>512</v>
      </c>
      <c r="I79" s="30" t="s">
        <v>513</v>
      </c>
      <c r="J79" s="30" t="s">
        <v>270</v>
      </c>
      <c r="K79" s="31" t="n">
        <v>39679</v>
      </c>
      <c r="L79" s="31"/>
      <c r="M79" s="31"/>
      <c r="N79" s="31"/>
      <c r="O79" s="32" t="s">
        <v>514</v>
      </c>
      <c r="P79" s="33" t="n">
        <v>4</v>
      </c>
      <c r="Q79" s="33" t="n">
        <v>0</v>
      </c>
      <c r="R79" s="26" t="s">
        <v>83</v>
      </c>
      <c r="S79" s="26"/>
      <c r="T79" s="26"/>
      <c r="U79" s="34" t="s">
        <v>84</v>
      </c>
      <c r="V79" s="35" t="s">
        <v>85</v>
      </c>
    </row>
    <row r="80" customFormat="false" ht="51" hidden="false" customHeight="true" outlineLevel="0" collapsed="false">
      <c r="A80" s="25" t="s">
        <v>515</v>
      </c>
      <c r="B80" s="26" t="s">
        <v>516</v>
      </c>
      <c r="C80" s="27" t="s">
        <v>77</v>
      </c>
      <c r="D80" s="28"/>
      <c r="E80" s="29"/>
      <c r="F80" s="29" t="s">
        <v>517</v>
      </c>
      <c r="G80" s="26"/>
      <c r="H80" s="26" t="s">
        <v>518</v>
      </c>
      <c r="I80" s="30" t="s">
        <v>519</v>
      </c>
      <c r="J80" s="30" t="s">
        <v>520</v>
      </c>
      <c r="K80" s="31" t="n">
        <v>39561</v>
      </c>
      <c r="L80" s="31"/>
      <c r="M80" s="31"/>
      <c r="N80" s="31"/>
      <c r="O80" s="32" t="s">
        <v>514</v>
      </c>
      <c r="P80" s="33" t="n">
        <v>3</v>
      </c>
      <c r="Q80" s="33" t="n">
        <v>0</v>
      </c>
      <c r="R80" s="26" t="s">
        <v>83</v>
      </c>
      <c r="S80" s="26"/>
      <c r="T80" s="26"/>
      <c r="U80" s="34" t="s">
        <v>84</v>
      </c>
      <c r="V80" s="35" t="s">
        <v>85</v>
      </c>
    </row>
    <row r="81" customFormat="false" ht="51" hidden="false" customHeight="true" outlineLevel="0" collapsed="false">
      <c r="A81" s="25" t="s">
        <v>521</v>
      </c>
      <c r="B81" s="26" t="s">
        <v>522</v>
      </c>
      <c r="C81" s="27" t="s">
        <v>77</v>
      </c>
      <c r="D81" s="28"/>
      <c r="E81" s="29"/>
      <c r="F81" s="29" t="s">
        <v>523</v>
      </c>
      <c r="G81" s="26"/>
      <c r="H81" s="26" t="s">
        <v>524</v>
      </c>
      <c r="I81" s="30" t="s">
        <v>525</v>
      </c>
      <c r="J81" s="30" t="s">
        <v>520</v>
      </c>
      <c r="K81" s="31" t="n">
        <v>39681</v>
      </c>
      <c r="L81" s="31"/>
      <c r="M81" s="31"/>
      <c r="N81" s="31"/>
      <c r="O81" s="32" t="s">
        <v>526</v>
      </c>
      <c r="P81" s="33" t="n">
        <v>10</v>
      </c>
      <c r="Q81" s="33" t="n">
        <v>0</v>
      </c>
      <c r="R81" s="26" t="s">
        <v>83</v>
      </c>
      <c r="S81" s="26"/>
      <c r="T81" s="26"/>
      <c r="U81" s="34" t="s">
        <v>84</v>
      </c>
      <c r="V81" s="35" t="s">
        <v>85</v>
      </c>
    </row>
    <row r="82" customFormat="false" ht="51" hidden="false" customHeight="true" outlineLevel="0" collapsed="false">
      <c r="A82" s="25" t="s">
        <v>527</v>
      </c>
      <c r="B82" s="26" t="s">
        <v>528</v>
      </c>
      <c r="C82" s="27" t="s">
        <v>77</v>
      </c>
      <c r="D82" s="28"/>
      <c r="E82" s="29"/>
      <c r="F82" s="29" t="s">
        <v>529</v>
      </c>
      <c r="G82" s="26"/>
      <c r="H82" s="26" t="s">
        <v>530</v>
      </c>
      <c r="I82" s="30" t="s">
        <v>531</v>
      </c>
      <c r="J82" s="30" t="s">
        <v>157</v>
      </c>
      <c r="K82" s="31" t="n">
        <v>40053</v>
      </c>
      <c r="L82" s="31"/>
      <c r="M82" s="31"/>
      <c r="N82" s="31"/>
      <c r="O82" s="32" t="s">
        <v>532</v>
      </c>
      <c r="P82" s="33" t="n">
        <v>10</v>
      </c>
      <c r="Q82" s="33" t="n">
        <v>0</v>
      </c>
      <c r="R82" s="26" t="s">
        <v>83</v>
      </c>
      <c r="S82" s="26"/>
      <c r="T82" s="26"/>
      <c r="U82" s="34" t="s">
        <v>84</v>
      </c>
      <c r="V82" s="35" t="s">
        <v>85</v>
      </c>
    </row>
    <row r="83" customFormat="false" ht="51" hidden="false" customHeight="true" outlineLevel="0" collapsed="false">
      <c r="A83" s="25" t="s">
        <v>533</v>
      </c>
      <c r="B83" s="26" t="s">
        <v>534</v>
      </c>
      <c r="C83" s="27" t="s">
        <v>77</v>
      </c>
      <c r="D83" s="28"/>
      <c r="E83" s="29"/>
      <c r="F83" s="29" t="s">
        <v>535</v>
      </c>
      <c r="G83" s="26"/>
      <c r="H83" s="26" t="s">
        <v>536</v>
      </c>
      <c r="I83" s="30" t="s">
        <v>537</v>
      </c>
      <c r="J83" s="30" t="s">
        <v>157</v>
      </c>
      <c r="K83" s="31"/>
      <c r="L83" s="31" t="n">
        <v>40127</v>
      </c>
      <c r="M83" s="31"/>
      <c r="N83" s="31"/>
      <c r="O83" s="32" t="s">
        <v>538</v>
      </c>
      <c r="P83" s="33" t="n">
        <v>10</v>
      </c>
      <c r="Q83" s="33" t="n">
        <v>0</v>
      </c>
      <c r="R83" s="26" t="s">
        <v>83</v>
      </c>
      <c r="S83" s="26"/>
      <c r="T83" s="26"/>
      <c r="U83" s="34" t="s">
        <v>84</v>
      </c>
      <c r="V83" s="35"/>
    </row>
    <row r="84" customFormat="false" ht="51" hidden="false" customHeight="true" outlineLevel="0" collapsed="false">
      <c r="A84" s="25" t="s">
        <v>539</v>
      </c>
      <c r="B84" s="26" t="s">
        <v>540</v>
      </c>
      <c r="C84" s="27" t="s">
        <v>77</v>
      </c>
      <c r="D84" s="28"/>
      <c r="E84" s="29"/>
      <c r="F84" s="29" t="s">
        <v>541</v>
      </c>
      <c r="G84" s="26"/>
      <c r="H84" s="26" t="s">
        <v>542</v>
      </c>
      <c r="I84" s="30" t="s">
        <v>543</v>
      </c>
      <c r="J84" s="30" t="s">
        <v>157</v>
      </c>
      <c r="K84" s="31"/>
      <c r="L84" s="31" t="n">
        <v>40085</v>
      </c>
      <c r="M84" s="31"/>
      <c r="N84" s="31"/>
      <c r="O84" s="32" t="s">
        <v>544</v>
      </c>
      <c r="P84" s="33" t="n">
        <v>5</v>
      </c>
      <c r="Q84" s="33" t="n">
        <v>0</v>
      </c>
      <c r="R84" s="26" t="s">
        <v>83</v>
      </c>
      <c r="S84" s="26"/>
      <c r="T84" s="26"/>
      <c r="U84" s="34" t="s">
        <v>84</v>
      </c>
      <c r="V84" s="35" t="s">
        <v>85</v>
      </c>
    </row>
    <row r="85" customFormat="false" ht="51" hidden="false" customHeight="true" outlineLevel="0" collapsed="false">
      <c r="A85" s="25" t="s">
        <v>545</v>
      </c>
      <c r="B85" s="26" t="s">
        <v>546</v>
      </c>
      <c r="C85" s="27" t="s">
        <v>77</v>
      </c>
      <c r="D85" s="28"/>
      <c r="E85" s="29"/>
      <c r="F85" s="29" t="s">
        <v>547</v>
      </c>
      <c r="G85" s="26"/>
      <c r="H85" s="26" t="s">
        <v>548</v>
      </c>
      <c r="I85" s="30" t="s">
        <v>549</v>
      </c>
      <c r="J85" s="30" t="s">
        <v>157</v>
      </c>
      <c r="K85" s="31"/>
      <c r="L85" s="31" t="n">
        <v>40165</v>
      </c>
      <c r="M85" s="31"/>
      <c r="N85" s="31"/>
      <c r="O85" s="32" t="s">
        <v>550</v>
      </c>
      <c r="P85" s="33" t="n">
        <v>5</v>
      </c>
      <c r="Q85" s="33" t="n">
        <v>0</v>
      </c>
      <c r="R85" s="26" t="s">
        <v>83</v>
      </c>
      <c r="S85" s="26"/>
      <c r="T85" s="26"/>
      <c r="U85" s="34" t="s">
        <v>84</v>
      </c>
      <c r="V85" s="35" t="s">
        <v>85</v>
      </c>
    </row>
    <row r="86" customFormat="false" ht="47.25" hidden="false" customHeight="true" outlineLevel="0" collapsed="false">
      <c r="A86" s="25" t="s">
        <v>551</v>
      </c>
      <c r="B86" s="26" t="s">
        <v>552</v>
      </c>
      <c r="C86" s="27" t="s">
        <v>77</v>
      </c>
      <c r="D86" s="28"/>
      <c r="E86" s="29"/>
      <c r="F86" s="29" t="s">
        <v>553</v>
      </c>
      <c r="G86" s="26"/>
      <c r="H86" s="26" t="s">
        <v>554</v>
      </c>
      <c r="I86" s="30" t="s">
        <v>555</v>
      </c>
      <c r="J86" s="30" t="s">
        <v>157</v>
      </c>
      <c r="K86" s="31"/>
      <c r="L86" s="31" t="n">
        <v>40164</v>
      </c>
      <c r="M86" s="31"/>
      <c r="N86" s="31"/>
      <c r="O86" s="32" t="s">
        <v>556</v>
      </c>
      <c r="P86" s="33" t="n">
        <v>5</v>
      </c>
      <c r="Q86" s="33" t="n">
        <v>0</v>
      </c>
      <c r="R86" s="26" t="s">
        <v>83</v>
      </c>
      <c r="S86" s="26"/>
      <c r="T86" s="26"/>
      <c r="U86" s="34" t="s">
        <v>84</v>
      </c>
      <c r="V86" s="35" t="s">
        <v>85</v>
      </c>
    </row>
    <row r="87" customFormat="false" ht="51" hidden="false" customHeight="true" outlineLevel="0" collapsed="false">
      <c r="A87" s="25" t="s">
        <v>557</v>
      </c>
      <c r="B87" s="26" t="s">
        <v>558</v>
      </c>
      <c r="C87" s="27" t="s">
        <v>77</v>
      </c>
      <c r="D87" s="28"/>
      <c r="E87" s="29"/>
      <c r="F87" s="29" t="s">
        <v>559</v>
      </c>
      <c r="G87" s="26"/>
      <c r="H87" s="26" t="s">
        <v>560</v>
      </c>
      <c r="I87" s="30" t="s">
        <v>561</v>
      </c>
      <c r="J87" s="30" t="s">
        <v>199</v>
      </c>
      <c r="K87" s="31"/>
      <c r="L87" s="31" t="n">
        <v>40221</v>
      </c>
      <c r="M87" s="31"/>
      <c r="N87" s="31" t="s">
        <v>172</v>
      </c>
      <c r="O87" s="32" t="s">
        <v>562</v>
      </c>
      <c r="P87" s="33" t="n">
        <v>5</v>
      </c>
      <c r="Q87" s="33" t="n">
        <v>0</v>
      </c>
      <c r="R87" s="26" t="s">
        <v>83</v>
      </c>
      <c r="S87" s="26"/>
      <c r="T87" s="26"/>
      <c r="U87" s="34" t="s">
        <v>84</v>
      </c>
      <c r="V87" s="35" t="s">
        <v>85</v>
      </c>
    </row>
    <row r="88" customFormat="false" ht="51" hidden="false" customHeight="true" outlineLevel="0" collapsed="false">
      <c r="A88" s="25" t="s">
        <v>563</v>
      </c>
      <c r="B88" s="26" t="s">
        <v>564</v>
      </c>
      <c r="C88" s="27" t="s">
        <v>77</v>
      </c>
      <c r="D88" s="28"/>
      <c r="E88" s="29"/>
      <c r="F88" s="29" t="s">
        <v>565</v>
      </c>
      <c r="G88" s="26"/>
      <c r="H88" s="26" t="s">
        <v>566</v>
      </c>
      <c r="I88" s="30" t="s">
        <v>567</v>
      </c>
      <c r="J88" s="30" t="s">
        <v>199</v>
      </c>
      <c r="K88" s="31"/>
      <c r="L88" s="31" t="n">
        <v>40214</v>
      </c>
      <c r="M88" s="31"/>
      <c r="N88" s="31" t="s">
        <v>172</v>
      </c>
      <c r="O88" s="32" t="s">
        <v>568</v>
      </c>
      <c r="P88" s="33" t="n">
        <v>5</v>
      </c>
      <c r="Q88" s="33" t="n">
        <v>0</v>
      </c>
      <c r="R88" s="26" t="s">
        <v>83</v>
      </c>
      <c r="S88" s="26"/>
      <c r="T88" s="26"/>
      <c r="U88" s="34" t="s">
        <v>84</v>
      </c>
      <c r="V88" s="35"/>
    </row>
    <row r="89" customFormat="false" ht="51" hidden="false" customHeight="true" outlineLevel="0" collapsed="false">
      <c r="A89" s="25" t="s">
        <v>569</v>
      </c>
      <c r="B89" s="26" t="s">
        <v>570</v>
      </c>
      <c r="C89" s="27" t="s">
        <v>77</v>
      </c>
      <c r="D89" s="28"/>
      <c r="E89" s="29"/>
      <c r="F89" s="29" t="s">
        <v>571</v>
      </c>
      <c r="G89" s="26"/>
      <c r="H89" s="26" t="s">
        <v>572</v>
      </c>
      <c r="I89" s="30" t="s">
        <v>573</v>
      </c>
      <c r="J89" s="30" t="s">
        <v>199</v>
      </c>
      <c r="K89" s="31"/>
      <c r="L89" s="31" t="n">
        <v>40217</v>
      </c>
      <c r="M89" s="31"/>
      <c r="N89" s="31" t="s">
        <v>172</v>
      </c>
      <c r="O89" s="32" t="s">
        <v>574</v>
      </c>
      <c r="P89" s="33" t="n">
        <v>3</v>
      </c>
      <c r="Q89" s="33" t="n">
        <v>0</v>
      </c>
      <c r="R89" s="26" t="s">
        <v>83</v>
      </c>
      <c r="S89" s="26"/>
      <c r="T89" s="26"/>
      <c r="U89" s="34" t="s">
        <v>84</v>
      </c>
      <c r="V89" s="35" t="s">
        <v>85</v>
      </c>
    </row>
    <row r="90" customFormat="false" ht="51" hidden="false" customHeight="true" outlineLevel="0" collapsed="false">
      <c r="A90" s="25" t="s">
        <v>575</v>
      </c>
      <c r="B90" s="26" t="s">
        <v>576</v>
      </c>
      <c r="C90" s="27" t="s">
        <v>77</v>
      </c>
      <c r="D90" s="28"/>
      <c r="E90" s="29"/>
      <c r="F90" s="29" t="s">
        <v>577</v>
      </c>
      <c r="G90" s="26"/>
      <c r="H90" s="26" t="s">
        <v>578</v>
      </c>
      <c r="I90" s="30" t="s">
        <v>579</v>
      </c>
      <c r="J90" s="30" t="s">
        <v>199</v>
      </c>
      <c r="K90" s="31"/>
      <c r="L90" s="31" t="n">
        <v>40217</v>
      </c>
      <c r="M90" s="31"/>
      <c r="N90" s="31" t="s">
        <v>172</v>
      </c>
      <c r="O90" s="32" t="s">
        <v>580</v>
      </c>
      <c r="P90" s="33" t="n">
        <v>4</v>
      </c>
      <c r="Q90" s="33" t="n">
        <v>0</v>
      </c>
      <c r="R90" s="26" t="s">
        <v>83</v>
      </c>
      <c r="S90" s="26"/>
      <c r="T90" s="26"/>
      <c r="U90" s="34" t="s">
        <v>84</v>
      </c>
      <c r="V90" s="35"/>
    </row>
    <row r="91" customFormat="false" ht="51" hidden="false" customHeight="true" outlineLevel="0" collapsed="false">
      <c r="A91" s="25" t="s">
        <v>581</v>
      </c>
      <c r="B91" s="26" t="s">
        <v>582</v>
      </c>
      <c r="C91" s="27" t="s">
        <v>77</v>
      </c>
      <c r="D91" s="28"/>
      <c r="E91" s="29"/>
      <c r="F91" s="29" t="s">
        <v>583</v>
      </c>
      <c r="G91" s="26"/>
      <c r="H91" s="26" t="s">
        <v>584</v>
      </c>
      <c r="I91" s="30" t="s">
        <v>585</v>
      </c>
      <c r="J91" s="30" t="s">
        <v>199</v>
      </c>
      <c r="K91" s="31"/>
      <c r="L91" s="31" t="n">
        <v>40224</v>
      </c>
      <c r="M91" s="31"/>
      <c r="N91" s="31" t="s">
        <v>172</v>
      </c>
      <c r="O91" s="32" t="s">
        <v>586</v>
      </c>
      <c r="P91" s="33" t="n">
        <v>3</v>
      </c>
      <c r="Q91" s="33" t="n">
        <v>0</v>
      </c>
      <c r="R91" s="26" t="s">
        <v>83</v>
      </c>
      <c r="S91" s="26"/>
      <c r="T91" s="26"/>
      <c r="U91" s="34" t="s">
        <v>84</v>
      </c>
      <c r="V91" s="35" t="s">
        <v>85</v>
      </c>
    </row>
    <row r="92" customFormat="false" ht="51" hidden="false" customHeight="true" outlineLevel="0" collapsed="false">
      <c r="A92" s="25" t="s">
        <v>587</v>
      </c>
      <c r="B92" s="26" t="s">
        <v>588</v>
      </c>
      <c r="C92" s="27" t="s">
        <v>77</v>
      </c>
      <c r="D92" s="28"/>
      <c r="E92" s="29"/>
      <c r="F92" s="29" t="s">
        <v>589</v>
      </c>
      <c r="G92" s="26"/>
      <c r="H92" s="26" t="s">
        <v>590</v>
      </c>
      <c r="I92" s="30" t="s">
        <v>591</v>
      </c>
      <c r="J92" s="30" t="s">
        <v>199</v>
      </c>
      <c r="K92" s="31"/>
      <c r="L92" s="31" t="n">
        <v>40219</v>
      </c>
      <c r="M92" s="31"/>
      <c r="N92" s="31"/>
      <c r="O92" s="32" t="s">
        <v>592</v>
      </c>
      <c r="P92" s="33" t="n">
        <v>5</v>
      </c>
      <c r="Q92" s="33" t="n">
        <v>0</v>
      </c>
      <c r="R92" s="26" t="s">
        <v>83</v>
      </c>
      <c r="S92" s="26" t="s">
        <v>131</v>
      </c>
      <c r="T92" s="26"/>
      <c r="U92" s="34" t="s">
        <v>84</v>
      </c>
      <c r="V92" s="35"/>
    </row>
    <row r="93" customFormat="false" ht="51" hidden="false" customHeight="true" outlineLevel="0" collapsed="false">
      <c r="A93" s="25" t="s">
        <v>593</v>
      </c>
      <c r="B93" s="26" t="s">
        <v>594</v>
      </c>
      <c r="C93" s="27" t="s">
        <v>77</v>
      </c>
      <c r="D93" s="28"/>
      <c r="E93" s="29"/>
      <c r="F93" s="29" t="s">
        <v>595</v>
      </c>
      <c r="G93" s="26"/>
      <c r="H93" s="26" t="s">
        <v>596</v>
      </c>
      <c r="I93" s="30" t="s">
        <v>597</v>
      </c>
      <c r="J93" s="30" t="s">
        <v>199</v>
      </c>
      <c r="K93" s="31"/>
      <c r="L93" s="31" t="n">
        <v>40219</v>
      </c>
      <c r="M93" s="31"/>
      <c r="N93" s="31" t="s">
        <v>172</v>
      </c>
      <c r="O93" s="32" t="s">
        <v>598</v>
      </c>
      <c r="P93" s="33" t="n">
        <v>5</v>
      </c>
      <c r="Q93" s="33" t="n">
        <v>0</v>
      </c>
      <c r="R93" s="26" t="s">
        <v>83</v>
      </c>
      <c r="S93" s="26"/>
      <c r="T93" s="26"/>
      <c r="U93" s="34" t="s">
        <v>84</v>
      </c>
      <c r="V93" s="35" t="s">
        <v>85</v>
      </c>
    </row>
    <row r="94" customFormat="false" ht="51" hidden="false" customHeight="true" outlineLevel="0" collapsed="false">
      <c r="A94" s="25" t="s">
        <v>599</v>
      </c>
      <c r="B94" s="26" t="s">
        <v>600</v>
      </c>
      <c r="C94" s="27" t="s">
        <v>77</v>
      </c>
      <c r="D94" s="28"/>
      <c r="E94" s="29"/>
      <c r="F94" s="29" t="s">
        <v>601</v>
      </c>
      <c r="G94" s="26"/>
      <c r="H94" s="26" t="s">
        <v>602</v>
      </c>
      <c r="I94" s="30" t="s">
        <v>603</v>
      </c>
      <c r="J94" s="30" t="s">
        <v>199</v>
      </c>
      <c r="K94" s="31"/>
      <c r="L94" s="31" t="n">
        <v>40221</v>
      </c>
      <c r="M94" s="31"/>
      <c r="N94" s="31"/>
      <c r="O94" s="32" t="s">
        <v>604</v>
      </c>
      <c r="P94" s="33" t="n">
        <v>5</v>
      </c>
      <c r="Q94" s="33" t="n">
        <v>0</v>
      </c>
      <c r="R94" s="26" t="s">
        <v>83</v>
      </c>
      <c r="S94" s="26"/>
      <c r="T94" s="26"/>
      <c r="U94" s="34" t="s">
        <v>84</v>
      </c>
      <c r="V94" s="35" t="s">
        <v>85</v>
      </c>
    </row>
    <row r="95" customFormat="false" ht="51" hidden="false" customHeight="true" outlineLevel="0" collapsed="false">
      <c r="A95" s="25" t="s">
        <v>605</v>
      </c>
      <c r="B95" s="26" t="s">
        <v>606</v>
      </c>
      <c r="C95" s="27" t="s">
        <v>77</v>
      </c>
      <c r="D95" s="28"/>
      <c r="E95" s="29"/>
      <c r="F95" s="29" t="s">
        <v>607</v>
      </c>
      <c r="G95" s="26"/>
      <c r="H95" s="26" t="s">
        <v>608</v>
      </c>
      <c r="I95" s="30" t="s">
        <v>609</v>
      </c>
      <c r="J95" s="30" t="s">
        <v>199</v>
      </c>
      <c r="K95" s="31"/>
      <c r="L95" s="31" t="n">
        <v>40214</v>
      </c>
      <c r="M95" s="31"/>
      <c r="N95" s="31"/>
      <c r="O95" s="32" t="s">
        <v>610</v>
      </c>
      <c r="P95" s="33" t="n">
        <v>5</v>
      </c>
      <c r="Q95" s="33" t="n">
        <v>0</v>
      </c>
      <c r="R95" s="26" t="s">
        <v>83</v>
      </c>
      <c r="S95" s="26"/>
      <c r="T95" s="26"/>
      <c r="U95" s="34" t="s">
        <v>84</v>
      </c>
      <c r="V95" s="35"/>
    </row>
    <row r="96" customFormat="false" ht="51" hidden="false" customHeight="true" outlineLevel="0" collapsed="false">
      <c r="A96" s="25" t="s">
        <v>611</v>
      </c>
      <c r="B96" s="26" t="s">
        <v>612</v>
      </c>
      <c r="C96" s="27" t="s">
        <v>77</v>
      </c>
      <c r="D96" s="28"/>
      <c r="E96" s="29"/>
      <c r="F96" s="29" t="s">
        <v>613</v>
      </c>
      <c r="G96" s="26"/>
      <c r="H96" s="26" t="s">
        <v>614</v>
      </c>
      <c r="I96" s="30" t="s">
        <v>615</v>
      </c>
      <c r="J96" s="30" t="s">
        <v>199</v>
      </c>
      <c r="K96" s="31"/>
      <c r="L96" s="31" t="n">
        <v>40218</v>
      </c>
      <c r="M96" s="31"/>
      <c r="N96" s="31" t="s">
        <v>172</v>
      </c>
      <c r="O96" s="32" t="s">
        <v>110</v>
      </c>
      <c r="P96" s="33" t="n">
        <v>5</v>
      </c>
      <c r="Q96" s="33" t="n">
        <v>0</v>
      </c>
      <c r="R96" s="26" t="s">
        <v>83</v>
      </c>
      <c r="S96" s="26"/>
      <c r="T96" s="26"/>
      <c r="U96" s="34" t="s">
        <v>84</v>
      </c>
      <c r="V96" s="35" t="s">
        <v>85</v>
      </c>
    </row>
    <row r="97" customFormat="false" ht="51" hidden="false" customHeight="true" outlineLevel="0" collapsed="false">
      <c r="A97" s="25" t="s">
        <v>616</v>
      </c>
      <c r="B97" s="26" t="s">
        <v>617</v>
      </c>
      <c r="C97" s="27" t="s">
        <v>77</v>
      </c>
      <c r="D97" s="28"/>
      <c r="E97" s="29"/>
      <c r="F97" s="29" t="s">
        <v>618</v>
      </c>
      <c r="G97" s="26"/>
      <c r="H97" s="26" t="s">
        <v>619</v>
      </c>
      <c r="I97" s="30" t="s">
        <v>620</v>
      </c>
      <c r="J97" s="30" t="s">
        <v>199</v>
      </c>
      <c r="K97" s="31" t="n">
        <v>34416</v>
      </c>
      <c r="L97" s="31"/>
      <c r="M97" s="31"/>
      <c r="N97" s="31" t="s">
        <v>172</v>
      </c>
      <c r="O97" s="32" t="s">
        <v>621</v>
      </c>
      <c r="P97" s="33" t="n">
        <v>5</v>
      </c>
      <c r="Q97" s="33" t="n">
        <v>0</v>
      </c>
      <c r="R97" s="26" t="s">
        <v>83</v>
      </c>
      <c r="S97" s="26"/>
      <c r="T97" s="26"/>
      <c r="U97" s="34" t="s">
        <v>84</v>
      </c>
      <c r="V97" s="35" t="s">
        <v>85</v>
      </c>
    </row>
    <row r="98" customFormat="false" ht="51" hidden="false" customHeight="true" outlineLevel="0" collapsed="false">
      <c r="A98" s="25" t="s">
        <v>622</v>
      </c>
      <c r="B98" s="26" t="s">
        <v>623</v>
      </c>
      <c r="C98" s="27" t="s">
        <v>77</v>
      </c>
      <c r="D98" s="28"/>
      <c r="E98" s="29"/>
      <c r="F98" s="29" t="s">
        <v>624</v>
      </c>
      <c r="G98" s="26"/>
      <c r="H98" s="26" t="s">
        <v>625</v>
      </c>
      <c r="I98" s="30" t="s">
        <v>626</v>
      </c>
      <c r="J98" s="30" t="s">
        <v>199</v>
      </c>
      <c r="K98" s="31"/>
      <c r="L98" s="31" t="n">
        <v>40213</v>
      </c>
      <c r="M98" s="31"/>
      <c r="N98" s="31"/>
      <c r="O98" s="32" t="s">
        <v>627</v>
      </c>
      <c r="P98" s="33" t="n">
        <v>5</v>
      </c>
      <c r="Q98" s="33" t="n">
        <v>0</v>
      </c>
      <c r="R98" s="26" t="s">
        <v>83</v>
      </c>
      <c r="S98" s="26" t="s">
        <v>491</v>
      </c>
      <c r="T98" s="26"/>
      <c r="U98" s="34" t="s">
        <v>84</v>
      </c>
      <c r="V98" s="35" t="s">
        <v>85</v>
      </c>
    </row>
    <row r="99" customFormat="false" ht="51" hidden="false" customHeight="true" outlineLevel="0" collapsed="false">
      <c r="A99" s="25" t="s">
        <v>628</v>
      </c>
      <c r="B99" s="26" t="s">
        <v>629</v>
      </c>
      <c r="C99" s="27" t="s">
        <v>77</v>
      </c>
      <c r="D99" s="28"/>
      <c r="E99" s="29"/>
      <c r="F99" s="29" t="s">
        <v>630</v>
      </c>
      <c r="G99" s="26"/>
      <c r="H99" s="26" t="s">
        <v>631</v>
      </c>
      <c r="I99" s="30" t="s">
        <v>632</v>
      </c>
      <c r="J99" s="30" t="s">
        <v>199</v>
      </c>
      <c r="K99" s="31"/>
      <c r="L99" s="31" t="n">
        <v>40214</v>
      </c>
      <c r="M99" s="31"/>
      <c r="N99" s="31"/>
      <c r="O99" s="32" t="s">
        <v>633</v>
      </c>
      <c r="P99" s="33" t="n">
        <v>5</v>
      </c>
      <c r="Q99" s="33" t="n">
        <v>0</v>
      </c>
      <c r="R99" s="26" t="s">
        <v>83</v>
      </c>
      <c r="S99" s="26"/>
      <c r="T99" s="26"/>
      <c r="U99" s="34" t="s">
        <v>84</v>
      </c>
      <c r="V99" s="35" t="s">
        <v>85</v>
      </c>
    </row>
    <row r="100" customFormat="false" ht="51" hidden="false" customHeight="true" outlineLevel="0" collapsed="false">
      <c r="A100" s="25" t="s">
        <v>634</v>
      </c>
      <c r="B100" s="26" t="s">
        <v>635</v>
      </c>
      <c r="C100" s="27" t="s">
        <v>77</v>
      </c>
      <c r="D100" s="28"/>
      <c r="E100" s="29"/>
      <c r="F100" s="29" t="s">
        <v>636</v>
      </c>
      <c r="G100" s="26"/>
      <c r="H100" s="26" t="s">
        <v>637</v>
      </c>
      <c r="I100" s="30" t="s">
        <v>638</v>
      </c>
      <c r="J100" s="30" t="s">
        <v>199</v>
      </c>
      <c r="K100" s="31"/>
      <c r="L100" s="31" t="n">
        <v>40219</v>
      </c>
      <c r="M100" s="31"/>
      <c r="N100" s="31"/>
      <c r="O100" s="32" t="s">
        <v>639</v>
      </c>
      <c r="P100" s="33" t="n">
        <v>5</v>
      </c>
      <c r="Q100" s="33" t="n">
        <v>0</v>
      </c>
      <c r="R100" s="26" t="s">
        <v>83</v>
      </c>
      <c r="S100" s="26"/>
      <c r="T100" s="26"/>
      <c r="U100" s="34" t="s">
        <v>84</v>
      </c>
      <c r="V100" s="35" t="s">
        <v>85</v>
      </c>
    </row>
    <row r="101" customFormat="false" ht="51" hidden="false" customHeight="true" outlineLevel="0" collapsed="false">
      <c r="A101" s="25" t="s">
        <v>640</v>
      </c>
      <c r="B101" s="26" t="s">
        <v>641</v>
      </c>
      <c r="C101" s="27" t="s">
        <v>77</v>
      </c>
      <c r="D101" s="28"/>
      <c r="E101" s="29"/>
      <c r="F101" s="29" t="s">
        <v>642</v>
      </c>
      <c r="G101" s="26"/>
      <c r="H101" s="26" t="s">
        <v>643</v>
      </c>
      <c r="I101" s="30" t="s">
        <v>644</v>
      </c>
      <c r="J101" s="30" t="s">
        <v>199</v>
      </c>
      <c r="K101" s="31"/>
      <c r="L101" s="31" t="n">
        <v>40240</v>
      </c>
      <c r="M101" s="31"/>
      <c r="N101" s="31"/>
      <c r="O101" s="32" t="s">
        <v>645</v>
      </c>
      <c r="P101" s="33" t="n">
        <v>5</v>
      </c>
      <c r="Q101" s="33" t="n">
        <v>0</v>
      </c>
      <c r="R101" s="26" t="s">
        <v>83</v>
      </c>
      <c r="S101" s="26"/>
      <c r="T101" s="26"/>
      <c r="U101" s="34" t="s">
        <v>84</v>
      </c>
      <c r="V101" s="35" t="s">
        <v>85</v>
      </c>
    </row>
    <row r="102" customFormat="false" ht="51" hidden="false" customHeight="true" outlineLevel="0" collapsed="false">
      <c r="A102" s="25" t="s">
        <v>646</v>
      </c>
      <c r="B102" s="26" t="s">
        <v>647</v>
      </c>
      <c r="C102" s="27" t="s">
        <v>77</v>
      </c>
      <c r="D102" s="28"/>
      <c r="E102" s="29"/>
      <c r="F102" s="29" t="s">
        <v>648</v>
      </c>
      <c r="G102" s="26"/>
      <c r="H102" s="26" t="s">
        <v>649</v>
      </c>
      <c r="I102" s="30" t="s">
        <v>650</v>
      </c>
      <c r="J102" s="30" t="s">
        <v>199</v>
      </c>
      <c r="K102" s="31"/>
      <c r="L102" s="31" t="n">
        <v>40537</v>
      </c>
      <c r="M102" s="31"/>
      <c r="N102" s="31"/>
      <c r="O102" s="32" t="s">
        <v>550</v>
      </c>
      <c r="P102" s="33" t="n">
        <v>5</v>
      </c>
      <c r="Q102" s="33" t="n">
        <v>0</v>
      </c>
      <c r="R102" s="26" t="s">
        <v>83</v>
      </c>
      <c r="S102" s="26" t="s">
        <v>651</v>
      </c>
      <c r="T102" s="26"/>
      <c r="U102" s="34" t="s">
        <v>84</v>
      </c>
      <c r="V102" s="35" t="s">
        <v>303</v>
      </c>
    </row>
    <row r="103" customFormat="false" ht="51" hidden="false" customHeight="true" outlineLevel="0" collapsed="false">
      <c r="A103" s="25" t="s">
        <v>652</v>
      </c>
      <c r="B103" s="26" t="s">
        <v>653</v>
      </c>
      <c r="C103" s="27" t="s">
        <v>77</v>
      </c>
      <c r="D103" s="28"/>
      <c r="E103" s="29"/>
      <c r="F103" s="29" t="s">
        <v>654</v>
      </c>
      <c r="G103" s="26"/>
      <c r="H103" s="26" t="s">
        <v>655</v>
      </c>
      <c r="I103" s="30" t="s">
        <v>656</v>
      </c>
      <c r="J103" s="30" t="s">
        <v>199</v>
      </c>
      <c r="K103" s="31"/>
      <c r="L103" s="31" t="n">
        <v>40210</v>
      </c>
      <c r="M103" s="31"/>
      <c r="N103" s="31"/>
      <c r="O103" s="32" t="s">
        <v>657</v>
      </c>
      <c r="P103" s="33" t="n">
        <v>5</v>
      </c>
      <c r="Q103" s="33" t="n">
        <v>0</v>
      </c>
      <c r="R103" s="26" t="s">
        <v>83</v>
      </c>
      <c r="S103" s="26"/>
      <c r="T103" s="26"/>
      <c r="U103" s="34" t="s">
        <v>84</v>
      </c>
      <c r="V103" s="35" t="s">
        <v>85</v>
      </c>
    </row>
    <row r="104" customFormat="false" ht="51" hidden="false" customHeight="true" outlineLevel="0" collapsed="false">
      <c r="A104" s="25" t="s">
        <v>658</v>
      </c>
      <c r="B104" s="26" t="s">
        <v>659</v>
      </c>
      <c r="C104" s="27" t="s">
        <v>77</v>
      </c>
      <c r="D104" s="28"/>
      <c r="E104" s="29"/>
      <c r="F104" s="29" t="s">
        <v>660</v>
      </c>
      <c r="G104" s="26"/>
      <c r="H104" s="26" t="s">
        <v>661</v>
      </c>
      <c r="I104" s="30" t="s">
        <v>662</v>
      </c>
      <c r="J104" s="30" t="s">
        <v>199</v>
      </c>
      <c r="K104" s="31"/>
      <c r="L104" s="31" t="n">
        <v>40211</v>
      </c>
      <c r="M104" s="31"/>
      <c r="N104" s="31"/>
      <c r="O104" s="32" t="s">
        <v>663</v>
      </c>
      <c r="P104" s="33" t="n">
        <v>5</v>
      </c>
      <c r="Q104" s="33" t="n">
        <v>0</v>
      </c>
      <c r="R104" s="26" t="s">
        <v>83</v>
      </c>
      <c r="S104" s="26"/>
      <c r="T104" s="26"/>
      <c r="U104" s="34" t="s">
        <v>84</v>
      </c>
      <c r="V104" s="35" t="s">
        <v>85</v>
      </c>
    </row>
    <row r="105" customFormat="false" ht="51" hidden="false" customHeight="true" outlineLevel="0" collapsed="false">
      <c r="A105" s="25" t="s">
        <v>664</v>
      </c>
      <c r="B105" s="26" t="s">
        <v>665</v>
      </c>
      <c r="C105" s="27" t="s">
        <v>77</v>
      </c>
      <c r="D105" s="28"/>
      <c r="E105" s="29"/>
      <c r="F105" s="29" t="s">
        <v>666</v>
      </c>
      <c r="G105" s="26"/>
      <c r="H105" s="26" t="s">
        <v>667</v>
      </c>
      <c r="I105" s="30" t="s">
        <v>668</v>
      </c>
      <c r="J105" s="30" t="s">
        <v>199</v>
      </c>
      <c r="K105" s="31"/>
      <c r="L105" s="31" t="n">
        <v>40214</v>
      </c>
      <c r="M105" s="31"/>
      <c r="N105" s="31"/>
      <c r="O105" s="32" t="s">
        <v>669</v>
      </c>
      <c r="P105" s="33" t="n">
        <v>5</v>
      </c>
      <c r="Q105" s="33" t="n">
        <v>0</v>
      </c>
      <c r="R105" s="26" t="s">
        <v>83</v>
      </c>
      <c r="S105" s="26"/>
      <c r="T105" s="26"/>
      <c r="U105" s="34" t="s">
        <v>84</v>
      </c>
      <c r="V105" s="35"/>
    </row>
    <row r="106" customFormat="false" ht="51" hidden="false" customHeight="true" outlineLevel="0" collapsed="false">
      <c r="A106" s="25" t="s">
        <v>670</v>
      </c>
      <c r="B106" s="26" t="s">
        <v>671</v>
      </c>
      <c r="C106" s="27" t="s">
        <v>77</v>
      </c>
      <c r="D106" s="28"/>
      <c r="E106" s="29"/>
      <c r="F106" s="29" t="s">
        <v>672</v>
      </c>
      <c r="G106" s="26"/>
      <c r="H106" s="26" t="s">
        <v>673</v>
      </c>
      <c r="I106" s="30" t="s">
        <v>674</v>
      </c>
      <c r="J106" s="30" t="s">
        <v>199</v>
      </c>
      <c r="K106" s="31"/>
      <c r="L106" s="31" t="n">
        <v>40239</v>
      </c>
      <c r="M106" s="31"/>
      <c r="N106" s="31"/>
      <c r="O106" s="32" t="s">
        <v>675</v>
      </c>
      <c r="P106" s="33" t="n">
        <v>5</v>
      </c>
      <c r="Q106" s="33" t="n">
        <v>0</v>
      </c>
      <c r="R106" s="26" t="s">
        <v>83</v>
      </c>
      <c r="S106" s="26"/>
      <c r="T106" s="26"/>
      <c r="U106" s="34" t="s">
        <v>84</v>
      </c>
      <c r="V106" s="35" t="s">
        <v>85</v>
      </c>
    </row>
    <row r="107" customFormat="false" ht="51" hidden="false" customHeight="true" outlineLevel="0" collapsed="false">
      <c r="A107" s="25" t="s">
        <v>676</v>
      </c>
      <c r="B107" s="26" t="s">
        <v>677</v>
      </c>
      <c r="C107" s="27" t="s">
        <v>77</v>
      </c>
      <c r="D107" s="28"/>
      <c r="E107" s="29"/>
      <c r="F107" s="29" t="s">
        <v>678</v>
      </c>
      <c r="G107" s="26"/>
      <c r="H107" s="26" t="s">
        <v>679</v>
      </c>
      <c r="I107" s="30" t="s">
        <v>680</v>
      </c>
      <c r="J107" s="30" t="s">
        <v>199</v>
      </c>
      <c r="K107" s="31"/>
      <c r="L107" s="31" t="n">
        <v>40241</v>
      </c>
      <c r="M107" s="31"/>
      <c r="N107" s="31"/>
      <c r="O107" s="32" t="s">
        <v>681</v>
      </c>
      <c r="P107" s="33" t="n">
        <v>5</v>
      </c>
      <c r="Q107" s="33" t="n">
        <v>0</v>
      </c>
      <c r="R107" s="26" t="s">
        <v>83</v>
      </c>
      <c r="S107" s="26" t="s">
        <v>682</v>
      </c>
      <c r="T107" s="26"/>
      <c r="U107" s="34" t="s">
        <v>84</v>
      </c>
      <c r="V107" s="35" t="s">
        <v>85</v>
      </c>
    </row>
    <row r="108" customFormat="false" ht="51" hidden="false" customHeight="true" outlineLevel="0" collapsed="false">
      <c r="A108" s="25" t="s">
        <v>683</v>
      </c>
      <c r="B108" s="26" t="s">
        <v>684</v>
      </c>
      <c r="C108" s="27" t="s">
        <v>77</v>
      </c>
      <c r="D108" s="28"/>
      <c r="E108" s="29"/>
      <c r="F108" s="29" t="s">
        <v>685</v>
      </c>
      <c r="G108" s="26"/>
      <c r="H108" s="26" t="s">
        <v>686</v>
      </c>
      <c r="I108" s="30" t="s">
        <v>687</v>
      </c>
      <c r="J108" s="30" t="s">
        <v>199</v>
      </c>
      <c r="K108" s="31"/>
      <c r="L108" s="31" t="n">
        <v>40239</v>
      </c>
      <c r="M108" s="31"/>
      <c r="N108" s="31"/>
      <c r="O108" s="32" t="s">
        <v>130</v>
      </c>
      <c r="P108" s="33" t="n">
        <v>4</v>
      </c>
      <c r="Q108" s="33" t="n">
        <v>0</v>
      </c>
      <c r="R108" s="26" t="s">
        <v>83</v>
      </c>
      <c r="S108" s="26"/>
      <c r="T108" s="26"/>
      <c r="U108" s="34" t="s">
        <v>84</v>
      </c>
      <c r="V108" s="35" t="s">
        <v>85</v>
      </c>
    </row>
    <row r="109" customFormat="false" ht="51" hidden="false" customHeight="true" outlineLevel="0" collapsed="false">
      <c r="A109" s="25" t="s">
        <v>688</v>
      </c>
      <c r="B109" s="26" t="s">
        <v>689</v>
      </c>
      <c r="C109" s="27" t="s">
        <v>77</v>
      </c>
      <c r="D109" s="28"/>
      <c r="E109" s="29"/>
      <c r="F109" s="29" t="s">
        <v>690</v>
      </c>
      <c r="G109" s="26"/>
      <c r="H109" s="26" t="s">
        <v>691</v>
      </c>
      <c r="I109" s="30" t="s">
        <v>692</v>
      </c>
      <c r="J109" s="30" t="s">
        <v>199</v>
      </c>
      <c r="K109" s="31"/>
      <c r="L109" s="31" t="n">
        <v>40241</v>
      </c>
      <c r="M109" s="31"/>
      <c r="N109" s="31"/>
      <c r="O109" s="32" t="s">
        <v>693</v>
      </c>
      <c r="P109" s="33" t="n">
        <v>3</v>
      </c>
      <c r="Q109" s="33" t="n">
        <v>0</v>
      </c>
      <c r="R109" s="26" t="s">
        <v>83</v>
      </c>
      <c r="S109" s="26"/>
      <c r="T109" s="26"/>
      <c r="U109" s="34" t="s">
        <v>84</v>
      </c>
      <c r="V109" s="35" t="s">
        <v>85</v>
      </c>
    </row>
    <row r="110" customFormat="false" ht="51" hidden="false" customHeight="true" outlineLevel="0" collapsed="false">
      <c r="A110" s="25" t="s">
        <v>694</v>
      </c>
      <c r="B110" s="26" t="s">
        <v>695</v>
      </c>
      <c r="C110" s="27" t="s">
        <v>77</v>
      </c>
      <c r="D110" s="28"/>
      <c r="E110" s="29"/>
      <c r="F110" s="29" t="s">
        <v>696</v>
      </c>
      <c r="G110" s="26"/>
      <c r="H110" s="26" t="s">
        <v>697</v>
      </c>
      <c r="I110" s="30" t="s">
        <v>698</v>
      </c>
      <c r="J110" s="30" t="s">
        <v>199</v>
      </c>
      <c r="K110" s="31"/>
      <c r="L110" s="31" t="n">
        <v>40214</v>
      </c>
      <c r="M110" s="31"/>
      <c r="N110" s="31"/>
      <c r="O110" s="32" t="s">
        <v>699</v>
      </c>
      <c r="P110" s="33" t="n">
        <v>5</v>
      </c>
      <c r="Q110" s="33" t="n">
        <v>0</v>
      </c>
      <c r="R110" s="26" t="s">
        <v>83</v>
      </c>
      <c r="S110" s="26"/>
      <c r="T110" s="26"/>
      <c r="U110" s="34" t="s">
        <v>84</v>
      </c>
      <c r="V110" s="35" t="s">
        <v>85</v>
      </c>
    </row>
    <row r="111" customFormat="false" ht="51" hidden="false" customHeight="true" outlineLevel="0" collapsed="false">
      <c r="A111" s="25" t="s">
        <v>700</v>
      </c>
      <c r="B111" s="26" t="s">
        <v>701</v>
      </c>
      <c r="C111" s="27" t="s">
        <v>77</v>
      </c>
      <c r="D111" s="28"/>
      <c r="E111" s="29"/>
      <c r="F111" s="29" t="s">
        <v>702</v>
      </c>
      <c r="G111" s="26"/>
      <c r="H111" s="26" t="s">
        <v>703</v>
      </c>
      <c r="I111" s="30" t="s">
        <v>704</v>
      </c>
      <c r="J111" s="30" t="s">
        <v>199</v>
      </c>
      <c r="K111" s="31"/>
      <c r="L111" s="31" t="n">
        <v>40346</v>
      </c>
      <c r="M111" s="31"/>
      <c r="N111" s="31" t="s">
        <v>172</v>
      </c>
      <c r="O111" s="32" t="s">
        <v>122</v>
      </c>
      <c r="P111" s="33" t="n">
        <v>5</v>
      </c>
      <c r="Q111" s="33" t="n">
        <v>0</v>
      </c>
      <c r="R111" s="26" t="s">
        <v>83</v>
      </c>
      <c r="S111" s="26"/>
      <c r="T111" s="26"/>
      <c r="U111" s="34" t="s">
        <v>84</v>
      </c>
      <c r="V111" s="35"/>
    </row>
    <row r="112" customFormat="false" ht="51" hidden="false" customHeight="true" outlineLevel="0" collapsed="false">
      <c r="A112" s="25" t="s">
        <v>705</v>
      </c>
      <c r="B112" s="26" t="s">
        <v>706</v>
      </c>
      <c r="C112" s="27" t="s">
        <v>77</v>
      </c>
      <c r="D112" s="28"/>
      <c r="E112" s="29"/>
      <c r="F112" s="29" t="s">
        <v>707</v>
      </c>
      <c r="G112" s="26"/>
      <c r="H112" s="26" t="s">
        <v>708</v>
      </c>
      <c r="I112" s="30" t="s">
        <v>709</v>
      </c>
      <c r="J112" s="30" t="s">
        <v>199</v>
      </c>
      <c r="K112" s="31"/>
      <c r="L112" s="31" t="n">
        <v>40351</v>
      </c>
      <c r="M112" s="31"/>
      <c r="N112" s="31" t="s">
        <v>172</v>
      </c>
      <c r="O112" s="32" t="s">
        <v>710</v>
      </c>
      <c r="P112" s="33" t="n">
        <v>4</v>
      </c>
      <c r="Q112" s="33" t="n">
        <v>0</v>
      </c>
      <c r="R112" s="26" t="s">
        <v>83</v>
      </c>
      <c r="S112" s="26"/>
      <c r="T112" s="26"/>
      <c r="U112" s="34" t="s">
        <v>84</v>
      </c>
      <c r="V112" s="35"/>
    </row>
    <row r="113" customFormat="false" ht="51" hidden="false" customHeight="true" outlineLevel="0" collapsed="false">
      <c r="A113" s="25" t="s">
        <v>711</v>
      </c>
      <c r="B113" s="26" t="s">
        <v>712</v>
      </c>
      <c r="C113" s="27" t="s">
        <v>77</v>
      </c>
      <c r="D113" s="28"/>
      <c r="E113" s="29"/>
      <c r="F113" s="29" t="s">
        <v>713</v>
      </c>
      <c r="G113" s="26"/>
      <c r="H113" s="26" t="s">
        <v>714</v>
      </c>
      <c r="I113" s="30" t="s">
        <v>715</v>
      </c>
      <c r="J113" s="30" t="s">
        <v>199</v>
      </c>
      <c r="K113" s="31"/>
      <c r="L113" s="31" t="n">
        <v>40284</v>
      </c>
      <c r="M113" s="31"/>
      <c r="N113" s="31" t="s">
        <v>172</v>
      </c>
      <c r="O113" s="32" t="s">
        <v>716</v>
      </c>
      <c r="P113" s="33" t="n">
        <v>3</v>
      </c>
      <c r="Q113" s="33" t="n">
        <v>0</v>
      </c>
      <c r="R113" s="26" t="s">
        <v>83</v>
      </c>
      <c r="S113" s="26"/>
      <c r="T113" s="26"/>
      <c r="U113" s="34" t="s">
        <v>84</v>
      </c>
      <c r="V113" s="35"/>
    </row>
    <row r="114" customFormat="false" ht="51" hidden="false" customHeight="true" outlineLevel="0" collapsed="false">
      <c r="A114" s="25" t="s">
        <v>717</v>
      </c>
      <c r="B114" s="26" t="s">
        <v>718</v>
      </c>
      <c r="C114" s="27" t="s">
        <v>77</v>
      </c>
      <c r="D114" s="28"/>
      <c r="E114" s="29"/>
      <c r="F114" s="29" t="s">
        <v>719</v>
      </c>
      <c r="G114" s="26"/>
      <c r="H114" s="26" t="s">
        <v>720</v>
      </c>
      <c r="I114" s="30" t="s">
        <v>721</v>
      </c>
      <c r="J114" s="30" t="s">
        <v>199</v>
      </c>
      <c r="K114" s="31"/>
      <c r="L114" s="31" t="n">
        <v>40347</v>
      </c>
      <c r="M114" s="31"/>
      <c r="N114" s="31" t="s">
        <v>172</v>
      </c>
      <c r="O114" s="32" t="s">
        <v>315</v>
      </c>
      <c r="P114" s="33" t="n">
        <v>5</v>
      </c>
      <c r="Q114" s="33" t="n">
        <v>0</v>
      </c>
      <c r="R114" s="26" t="s">
        <v>83</v>
      </c>
      <c r="S114" s="26"/>
      <c r="T114" s="26"/>
      <c r="U114" s="34" t="s">
        <v>84</v>
      </c>
      <c r="V114" s="35"/>
    </row>
    <row r="115" customFormat="false" ht="51" hidden="false" customHeight="true" outlineLevel="0" collapsed="false">
      <c r="A115" s="25" t="s">
        <v>722</v>
      </c>
      <c r="B115" s="26" t="s">
        <v>723</v>
      </c>
      <c r="C115" s="27" t="s">
        <v>77</v>
      </c>
      <c r="D115" s="28"/>
      <c r="E115" s="29"/>
      <c r="F115" s="29" t="s">
        <v>724</v>
      </c>
      <c r="G115" s="26"/>
      <c r="H115" s="26" t="s">
        <v>725</v>
      </c>
      <c r="I115" s="30" t="s">
        <v>726</v>
      </c>
      <c r="J115" s="30" t="s">
        <v>199</v>
      </c>
      <c r="K115" s="31"/>
      <c r="L115" s="31" t="n">
        <v>40355</v>
      </c>
      <c r="M115" s="31"/>
      <c r="N115" s="31" t="s">
        <v>172</v>
      </c>
      <c r="O115" s="32" t="s">
        <v>727</v>
      </c>
      <c r="P115" s="33" t="n">
        <v>4</v>
      </c>
      <c r="Q115" s="33" t="n">
        <v>0</v>
      </c>
      <c r="R115" s="26" t="s">
        <v>83</v>
      </c>
      <c r="S115" s="26"/>
      <c r="T115" s="26"/>
      <c r="U115" s="34" t="s">
        <v>84</v>
      </c>
      <c r="V115" s="35"/>
    </row>
    <row r="116" customFormat="false" ht="51" hidden="false" customHeight="true" outlineLevel="0" collapsed="false">
      <c r="A116" s="25" t="s">
        <v>728</v>
      </c>
      <c r="B116" s="26" t="s">
        <v>729</v>
      </c>
      <c r="C116" s="27" t="s">
        <v>77</v>
      </c>
      <c r="D116" s="28"/>
      <c r="E116" s="29"/>
      <c r="F116" s="29" t="s">
        <v>730</v>
      </c>
      <c r="G116" s="26"/>
      <c r="H116" s="26" t="s">
        <v>731</v>
      </c>
      <c r="I116" s="30" t="s">
        <v>732</v>
      </c>
      <c r="J116" s="30" t="s">
        <v>199</v>
      </c>
      <c r="K116" s="31"/>
      <c r="L116" s="31" t="n">
        <v>40280</v>
      </c>
      <c r="M116" s="31"/>
      <c r="N116" s="31" t="s">
        <v>172</v>
      </c>
      <c r="O116" s="32" t="s">
        <v>733</v>
      </c>
      <c r="P116" s="33" t="n">
        <v>3</v>
      </c>
      <c r="Q116" s="33" t="n">
        <v>0</v>
      </c>
      <c r="R116" s="26" t="s">
        <v>83</v>
      </c>
      <c r="S116" s="26"/>
      <c r="T116" s="26"/>
      <c r="U116" s="34" t="s">
        <v>84</v>
      </c>
      <c r="V116" s="35"/>
    </row>
    <row r="117" customFormat="false" ht="51" hidden="false" customHeight="true" outlineLevel="0" collapsed="false">
      <c r="A117" s="25" t="s">
        <v>734</v>
      </c>
      <c r="B117" s="26" t="s">
        <v>735</v>
      </c>
      <c r="C117" s="27" t="s">
        <v>77</v>
      </c>
      <c r="D117" s="28"/>
      <c r="E117" s="29"/>
      <c r="F117" s="29" t="s">
        <v>736</v>
      </c>
      <c r="G117" s="26"/>
      <c r="H117" s="26" t="s">
        <v>737</v>
      </c>
      <c r="I117" s="30" t="s">
        <v>738</v>
      </c>
      <c r="J117" s="30" t="s">
        <v>199</v>
      </c>
      <c r="K117" s="31"/>
      <c r="L117" s="31" t="n">
        <v>40346</v>
      </c>
      <c r="M117" s="31"/>
      <c r="N117" s="31" t="s">
        <v>172</v>
      </c>
      <c r="O117" s="32" t="s">
        <v>252</v>
      </c>
      <c r="P117" s="33" t="n">
        <v>5</v>
      </c>
      <c r="Q117" s="33" t="n">
        <v>0</v>
      </c>
      <c r="R117" s="26" t="s">
        <v>83</v>
      </c>
      <c r="S117" s="26"/>
      <c r="T117" s="26"/>
      <c r="U117" s="34" t="s">
        <v>84</v>
      </c>
      <c r="V117" s="35"/>
    </row>
    <row r="118" customFormat="false" ht="51" hidden="false" customHeight="true" outlineLevel="0" collapsed="false">
      <c r="A118" s="25" t="s">
        <v>739</v>
      </c>
      <c r="B118" s="26" t="s">
        <v>740</v>
      </c>
      <c r="C118" s="27" t="s">
        <v>77</v>
      </c>
      <c r="D118" s="28"/>
      <c r="E118" s="29"/>
      <c r="F118" s="29" t="s">
        <v>741</v>
      </c>
      <c r="G118" s="26"/>
      <c r="H118" s="26" t="s">
        <v>742</v>
      </c>
      <c r="I118" s="30" t="s">
        <v>743</v>
      </c>
      <c r="J118" s="30" t="s">
        <v>744</v>
      </c>
      <c r="K118" s="31" t="n">
        <v>36165</v>
      </c>
      <c r="L118" s="31"/>
      <c r="M118" s="31"/>
      <c r="N118" s="31"/>
      <c r="O118" s="32" t="s">
        <v>745</v>
      </c>
      <c r="P118" s="33" t="n">
        <v>5</v>
      </c>
      <c r="Q118" s="33" t="n">
        <v>0</v>
      </c>
      <c r="R118" s="26" t="s">
        <v>83</v>
      </c>
      <c r="S118" s="26"/>
      <c r="T118" s="26"/>
      <c r="U118" s="34" t="s">
        <v>84</v>
      </c>
      <c r="V118" s="35"/>
    </row>
    <row r="119" customFormat="false" ht="51" hidden="false" customHeight="true" outlineLevel="0" collapsed="false">
      <c r="A119" s="25" t="s">
        <v>746</v>
      </c>
      <c r="B119" s="26" t="s">
        <v>747</v>
      </c>
      <c r="C119" s="27" t="s">
        <v>77</v>
      </c>
      <c r="D119" s="28"/>
      <c r="E119" s="29"/>
      <c r="F119" s="29" t="s">
        <v>748</v>
      </c>
      <c r="G119" s="26"/>
      <c r="H119" s="26" t="s">
        <v>749</v>
      </c>
      <c r="I119" s="30" t="s">
        <v>750</v>
      </c>
      <c r="J119" s="30" t="s">
        <v>199</v>
      </c>
      <c r="K119" s="31"/>
      <c r="L119" s="31" t="n">
        <v>40281</v>
      </c>
      <c r="M119" s="31"/>
      <c r="N119" s="31" t="s">
        <v>172</v>
      </c>
      <c r="O119" s="32" t="s">
        <v>258</v>
      </c>
      <c r="P119" s="33" t="n">
        <v>5</v>
      </c>
      <c r="Q119" s="33" t="n">
        <v>0</v>
      </c>
      <c r="R119" s="26" t="s">
        <v>83</v>
      </c>
      <c r="S119" s="26"/>
      <c r="T119" s="26"/>
      <c r="U119" s="34" t="s">
        <v>84</v>
      </c>
      <c r="V119" s="35" t="s">
        <v>85</v>
      </c>
    </row>
    <row r="120" customFormat="false" ht="51" hidden="false" customHeight="true" outlineLevel="0" collapsed="false">
      <c r="A120" s="25" t="s">
        <v>751</v>
      </c>
      <c r="B120" s="26" t="s">
        <v>752</v>
      </c>
      <c r="C120" s="27" t="s">
        <v>77</v>
      </c>
      <c r="D120" s="28"/>
      <c r="E120" s="29"/>
      <c r="F120" s="29" t="s">
        <v>753</v>
      </c>
      <c r="G120" s="26"/>
      <c r="H120" s="26" t="s">
        <v>754</v>
      </c>
      <c r="I120" s="30" t="s">
        <v>755</v>
      </c>
      <c r="J120" s="30" t="s">
        <v>199</v>
      </c>
      <c r="K120" s="31"/>
      <c r="L120" s="31" t="n">
        <v>40281</v>
      </c>
      <c r="M120" s="31"/>
      <c r="N120" s="31" t="s">
        <v>172</v>
      </c>
      <c r="O120" s="32" t="s">
        <v>391</v>
      </c>
      <c r="P120" s="33" t="n">
        <v>3</v>
      </c>
      <c r="Q120" s="33" t="n">
        <v>0</v>
      </c>
      <c r="R120" s="26" t="s">
        <v>83</v>
      </c>
      <c r="S120" s="26"/>
      <c r="T120" s="26"/>
      <c r="U120" s="34" t="s">
        <v>84</v>
      </c>
      <c r="V120" s="35"/>
    </row>
    <row r="121" customFormat="false" ht="51" hidden="false" customHeight="true" outlineLevel="0" collapsed="false">
      <c r="A121" s="25" t="s">
        <v>756</v>
      </c>
      <c r="B121" s="26" t="s">
        <v>757</v>
      </c>
      <c r="C121" s="27" t="s">
        <v>77</v>
      </c>
      <c r="D121" s="28"/>
      <c r="E121" s="29"/>
      <c r="F121" s="29" t="s">
        <v>758</v>
      </c>
      <c r="G121" s="26"/>
      <c r="H121" s="26" t="s">
        <v>759</v>
      </c>
      <c r="I121" s="30" t="s">
        <v>760</v>
      </c>
      <c r="J121" s="30" t="s">
        <v>199</v>
      </c>
      <c r="K121" s="31"/>
      <c r="L121" s="31" t="n">
        <v>40350</v>
      </c>
      <c r="M121" s="31"/>
      <c r="N121" s="31" t="s">
        <v>172</v>
      </c>
      <c r="O121" s="32" t="s">
        <v>761</v>
      </c>
      <c r="P121" s="33" t="n">
        <v>4</v>
      </c>
      <c r="Q121" s="33" t="n">
        <v>0</v>
      </c>
      <c r="R121" s="26" t="s">
        <v>83</v>
      </c>
      <c r="S121" s="26"/>
      <c r="T121" s="26"/>
      <c r="U121" s="34" t="s">
        <v>84</v>
      </c>
      <c r="V121" s="35"/>
    </row>
    <row r="122" customFormat="false" ht="51" hidden="false" customHeight="true" outlineLevel="0" collapsed="false">
      <c r="A122" s="25" t="s">
        <v>762</v>
      </c>
      <c r="B122" s="26" t="s">
        <v>763</v>
      </c>
      <c r="C122" s="27" t="s">
        <v>77</v>
      </c>
      <c r="D122" s="28"/>
      <c r="E122" s="29"/>
      <c r="F122" s="29" t="s">
        <v>764</v>
      </c>
      <c r="G122" s="26"/>
      <c r="H122" s="26" t="s">
        <v>765</v>
      </c>
      <c r="I122" s="30" t="s">
        <v>766</v>
      </c>
      <c r="J122" s="30" t="s">
        <v>767</v>
      </c>
      <c r="K122" s="31" t="n">
        <v>37579</v>
      </c>
      <c r="L122" s="31"/>
      <c r="M122" s="31"/>
      <c r="N122" s="31"/>
      <c r="O122" s="32" t="s">
        <v>104</v>
      </c>
      <c r="P122" s="33" t="n">
        <v>4</v>
      </c>
      <c r="Q122" s="33" t="n">
        <v>0</v>
      </c>
      <c r="R122" s="26" t="s">
        <v>83</v>
      </c>
      <c r="S122" s="26"/>
      <c r="T122" s="26"/>
      <c r="U122" s="34" t="s">
        <v>84</v>
      </c>
      <c r="V122" s="35" t="s">
        <v>85</v>
      </c>
    </row>
    <row r="123" customFormat="false" ht="51" hidden="false" customHeight="true" outlineLevel="0" collapsed="false">
      <c r="A123" s="25" t="s">
        <v>768</v>
      </c>
      <c r="B123" s="26" t="s">
        <v>769</v>
      </c>
      <c r="C123" s="27" t="s">
        <v>77</v>
      </c>
      <c r="D123" s="28"/>
      <c r="E123" s="29"/>
      <c r="F123" s="29" t="s">
        <v>770</v>
      </c>
      <c r="G123" s="26"/>
      <c r="H123" s="26" t="s">
        <v>771</v>
      </c>
      <c r="I123" s="30" t="s">
        <v>772</v>
      </c>
      <c r="J123" s="30" t="s">
        <v>773</v>
      </c>
      <c r="K123" s="31" t="n">
        <v>37575</v>
      </c>
      <c r="L123" s="31"/>
      <c r="M123" s="31"/>
      <c r="N123" s="31"/>
      <c r="O123" s="32" t="s">
        <v>774</v>
      </c>
      <c r="P123" s="33" t="n">
        <v>3</v>
      </c>
      <c r="Q123" s="33" t="n">
        <v>0</v>
      </c>
      <c r="R123" s="26" t="s">
        <v>83</v>
      </c>
      <c r="S123" s="26"/>
      <c r="T123" s="26"/>
      <c r="U123" s="34" t="s">
        <v>84</v>
      </c>
      <c r="V123" s="35"/>
    </row>
    <row r="124" customFormat="false" ht="54" hidden="false" customHeight="true" outlineLevel="0" collapsed="false">
      <c r="A124" s="25" t="s">
        <v>775</v>
      </c>
      <c r="B124" s="26" t="s">
        <v>776</v>
      </c>
      <c r="C124" s="27" t="s">
        <v>77</v>
      </c>
      <c r="D124" s="28"/>
      <c r="E124" s="29"/>
      <c r="F124" s="29" t="s">
        <v>777</v>
      </c>
      <c r="G124" s="26"/>
      <c r="H124" s="26" t="s">
        <v>778</v>
      </c>
      <c r="I124" s="30" t="s">
        <v>779</v>
      </c>
      <c r="J124" s="30" t="s">
        <v>199</v>
      </c>
      <c r="K124" s="31" t="n">
        <v>40589</v>
      </c>
      <c r="L124" s="31"/>
      <c r="M124" s="31"/>
      <c r="N124" s="31" t="s">
        <v>172</v>
      </c>
      <c r="O124" s="32" t="s">
        <v>780</v>
      </c>
      <c r="P124" s="33" t="n">
        <v>5</v>
      </c>
      <c r="Q124" s="33" t="n">
        <v>0</v>
      </c>
      <c r="R124" s="26" t="s">
        <v>83</v>
      </c>
      <c r="S124" s="26"/>
      <c r="T124" s="26"/>
      <c r="U124" s="34" t="s">
        <v>84</v>
      </c>
      <c r="V124" s="35"/>
    </row>
    <row r="125" customFormat="false" ht="51" hidden="false" customHeight="true" outlineLevel="0" collapsed="false">
      <c r="A125" s="25" t="s">
        <v>781</v>
      </c>
      <c r="B125" s="26" t="s">
        <v>782</v>
      </c>
      <c r="C125" s="27" t="s">
        <v>77</v>
      </c>
      <c r="D125" s="28"/>
      <c r="E125" s="29"/>
      <c r="F125" s="29" t="s">
        <v>783</v>
      </c>
      <c r="G125" s="26"/>
      <c r="H125" s="26" t="s">
        <v>784</v>
      </c>
      <c r="I125" s="30" t="s">
        <v>785</v>
      </c>
      <c r="J125" s="30" t="s">
        <v>199</v>
      </c>
      <c r="K125" s="31"/>
      <c r="L125" s="31" t="n">
        <v>40255</v>
      </c>
      <c r="M125" s="31"/>
      <c r="N125" s="31"/>
      <c r="O125" s="32" t="s">
        <v>604</v>
      </c>
      <c r="P125" s="33" t="n">
        <v>3</v>
      </c>
      <c r="Q125" s="33" t="n">
        <v>0</v>
      </c>
      <c r="R125" s="26" t="s">
        <v>83</v>
      </c>
      <c r="S125" s="26"/>
      <c r="T125" s="26"/>
      <c r="U125" s="34" t="s">
        <v>84</v>
      </c>
      <c r="V125" s="35" t="s">
        <v>85</v>
      </c>
    </row>
    <row r="126" customFormat="false" ht="51" hidden="false" customHeight="true" outlineLevel="0" collapsed="false">
      <c r="A126" s="25" t="s">
        <v>786</v>
      </c>
      <c r="B126" s="26" t="s">
        <v>787</v>
      </c>
      <c r="C126" s="27" t="s">
        <v>77</v>
      </c>
      <c r="D126" s="28"/>
      <c r="E126" s="29"/>
      <c r="F126" s="29" t="s">
        <v>788</v>
      </c>
      <c r="G126" s="26"/>
      <c r="H126" s="26" t="s">
        <v>789</v>
      </c>
      <c r="I126" s="30" t="s">
        <v>790</v>
      </c>
      <c r="J126" s="30" t="s">
        <v>791</v>
      </c>
      <c r="K126" s="31" t="n">
        <v>39772</v>
      </c>
      <c r="L126" s="31"/>
      <c r="M126" s="31"/>
      <c r="N126" s="31"/>
      <c r="O126" s="32" t="s">
        <v>745</v>
      </c>
      <c r="P126" s="33" t="n">
        <v>3</v>
      </c>
      <c r="Q126" s="33" t="n">
        <v>0</v>
      </c>
      <c r="R126" s="26" t="s">
        <v>83</v>
      </c>
      <c r="S126" s="26" t="s">
        <v>131</v>
      </c>
      <c r="T126" s="26"/>
      <c r="U126" s="34" t="s">
        <v>84</v>
      </c>
      <c r="V126" s="35"/>
    </row>
    <row r="127" customFormat="false" ht="51" hidden="false" customHeight="true" outlineLevel="0" collapsed="false">
      <c r="A127" s="25" t="s">
        <v>792</v>
      </c>
      <c r="B127" s="26" t="s">
        <v>793</v>
      </c>
      <c r="C127" s="27" t="s">
        <v>77</v>
      </c>
      <c r="D127" s="28"/>
      <c r="E127" s="29"/>
      <c r="F127" s="29" t="s">
        <v>794</v>
      </c>
      <c r="G127" s="26"/>
      <c r="H127" s="26" t="s">
        <v>795</v>
      </c>
      <c r="I127" s="30" t="s">
        <v>796</v>
      </c>
      <c r="J127" s="30" t="s">
        <v>199</v>
      </c>
      <c r="K127" s="31"/>
      <c r="L127" s="31" t="n">
        <v>40255</v>
      </c>
      <c r="M127" s="31"/>
      <c r="N127" s="31"/>
      <c r="O127" s="32" t="s">
        <v>797</v>
      </c>
      <c r="P127" s="33" t="n">
        <v>4</v>
      </c>
      <c r="Q127" s="33" t="n">
        <v>0</v>
      </c>
      <c r="R127" s="26" t="s">
        <v>83</v>
      </c>
      <c r="S127" s="26" t="s">
        <v>491</v>
      </c>
      <c r="T127" s="26"/>
      <c r="U127" s="34" t="s">
        <v>84</v>
      </c>
      <c r="V127" s="35"/>
    </row>
    <row r="128" customFormat="false" ht="51" hidden="false" customHeight="true" outlineLevel="0" collapsed="false">
      <c r="A128" s="25" t="s">
        <v>798</v>
      </c>
      <c r="B128" s="26" t="s">
        <v>799</v>
      </c>
      <c r="C128" s="27" t="s">
        <v>77</v>
      </c>
      <c r="D128" s="28"/>
      <c r="E128" s="29"/>
      <c r="F128" s="29" t="s">
        <v>800</v>
      </c>
      <c r="G128" s="26"/>
      <c r="H128" s="26" t="s">
        <v>801</v>
      </c>
      <c r="I128" s="30" t="s">
        <v>802</v>
      </c>
      <c r="J128" s="30" t="s">
        <v>199</v>
      </c>
      <c r="K128" s="31"/>
      <c r="L128" s="31" t="n">
        <v>40256</v>
      </c>
      <c r="M128" s="31"/>
      <c r="N128" s="31"/>
      <c r="O128" s="32" t="s">
        <v>258</v>
      </c>
      <c r="P128" s="33" t="n">
        <v>3</v>
      </c>
      <c r="Q128" s="33" t="n">
        <v>0</v>
      </c>
      <c r="R128" s="26" t="s">
        <v>83</v>
      </c>
      <c r="S128" s="26" t="s">
        <v>131</v>
      </c>
      <c r="T128" s="26"/>
      <c r="U128" s="34" t="s">
        <v>84</v>
      </c>
      <c r="V128" s="35"/>
    </row>
    <row r="129" customFormat="false" ht="51" hidden="false" customHeight="true" outlineLevel="0" collapsed="false">
      <c r="A129" s="25" t="s">
        <v>803</v>
      </c>
      <c r="B129" s="26" t="s">
        <v>804</v>
      </c>
      <c r="C129" s="27" t="s">
        <v>77</v>
      </c>
      <c r="D129" s="28"/>
      <c r="E129" s="29"/>
      <c r="F129" s="29" t="s">
        <v>805</v>
      </c>
      <c r="G129" s="26"/>
      <c r="H129" s="26" t="s">
        <v>806</v>
      </c>
      <c r="I129" s="30" t="s">
        <v>807</v>
      </c>
      <c r="J129" s="30" t="s">
        <v>199</v>
      </c>
      <c r="K129" s="31"/>
      <c r="L129" s="31"/>
      <c r="M129" s="31"/>
      <c r="N129" s="31" t="s">
        <v>172</v>
      </c>
      <c r="O129" s="32" t="s">
        <v>808</v>
      </c>
      <c r="P129" s="33" t="n">
        <v>3</v>
      </c>
      <c r="Q129" s="33" t="n">
        <v>0</v>
      </c>
      <c r="R129" s="26" t="s">
        <v>83</v>
      </c>
      <c r="S129" s="26"/>
      <c r="T129" s="26"/>
      <c r="U129" s="34" t="s">
        <v>84</v>
      </c>
      <c r="V129" s="35" t="s">
        <v>809</v>
      </c>
    </row>
    <row r="130" customFormat="false" ht="51" hidden="false" customHeight="true" outlineLevel="0" collapsed="false">
      <c r="A130" s="25" t="s">
        <v>810</v>
      </c>
      <c r="B130" s="26" t="s">
        <v>811</v>
      </c>
      <c r="C130" s="27" t="s">
        <v>77</v>
      </c>
      <c r="D130" s="28"/>
      <c r="E130" s="29"/>
      <c r="F130" s="29" t="s">
        <v>812</v>
      </c>
      <c r="G130" s="26"/>
      <c r="H130" s="26" t="s">
        <v>813</v>
      </c>
      <c r="I130" s="30" t="s">
        <v>814</v>
      </c>
      <c r="J130" s="30" t="s">
        <v>199</v>
      </c>
      <c r="K130" s="31"/>
      <c r="L130" s="31" t="n">
        <v>40260</v>
      </c>
      <c r="M130" s="31"/>
      <c r="N130" s="31"/>
      <c r="O130" s="32" t="s">
        <v>815</v>
      </c>
      <c r="P130" s="33" t="n">
        <v>3</v>
      </c>
      <c r="Q130" s="33" t="n">
        <v>0</v>
      </c>
      <c r="R130" s="26" t="s">
        <v>83</v>
      </c>
      <c r="S130" s="26"/>
      <c r="T130" s="26"/>
      <c r="U130" s="34" t="s">
        <v>84</v>
      </c>
      <c r="V130" s="35" t="s">
        <v>85</v>
      </c>
    </row>
    <row r="131" customFormat="false" ht="51" hidden="false" customHeight="true" outlineLevel="0" collapsed="false">
      <c r="A131" s="25" t="s">
        <v>816</v>
      </c>
      <c r="B131" s="26" t="s">
        <v>817</v>
      </c>
      <c r="C131" s="27" t="s">
        <v>77</v>
      </c>
      <c r="D131" s="28"/>
      <c r="E131" s="29"/>
      <c r="F131" s="29" t="s">
        <v>818</v>
      </c>
      <c r="G131" s="26"/>
      <c r="H131" s="26" t="s">
        <v>819</v>
      </c>
      <c r="I131" s="30" t="s">
        <v>820</v>
      </c>
      <c r="J131" s="30" t="s">
        <v>199</v>
      </c>
      <c r="K131" s="31"/>
      <c r="L131" s="31" t="n">
        <v>40253</v>
      </c>
      <c r="M131" s="31"/>
      <c r="N131" s="31"/>
      <c r="O131" s="32" t="s">
        <v>82</v>
      </c>
      <c r="P131" s="33" t="n">
        <v>2</v>
      </c>
      <c r="Q131" s="33" t="n">
        <v>0</v>
      </c>
      <c r="R131" s="26" t="s">
        <v>83</v>
      </c>
      <c r="S131" s="26" t="s">
        <v>131</v>
      </c>
      <c r="T131" s="26"/>
      <c r="U131" s="34" t="s">
        <v>84</v>
      </c>
      <c r="V131" s="35"/>
    </row>
    <row r="132" customFormat="false" ht="51" hidden="false" customHeight="true" outlineLevel="0" collapsed="false">
      <c r="A132" s="25" t="s">
        <v>821</v>
      </c>
      <c r="B132" s="26" t="s">
        <v>822</v>
      </c>
      <c r="C132" s="27" t="s">
        <v>77</v>
      </c>
      <c r="D132" s="28"/>
      <c r="E132" s="29"/>
      <c r="F132" s="29" t="s">
        <v>823</v>
      </c>
      <c r="G132" s="26"/>
      <c r="H132" s="26" t="s">
        <v>824</v>
      </c>
      <c r="I132" s="30" t="s">
        <v>825</v>
      </c>
      <c r="J132" s="30" t="s">
        <v>199</v>
      </c>
      <c r="K132" s="31" t="n">
        <v>37564</v>
      </c>
      <c r="L132" s="31"/>
      <c r="M132" s="31"/>
      <c r="N132" s="31"/>
      <c r="O132" s="32" t="s">
        <v>815</v>
      </c>
      <c r="P132" s="33" t="n">
        <v>3</v>
      </c>
      <c r="Q132" s="33" t="n">
        <v>0</v>
      </c>
      <c r="R132" s="26" t="s">
        <v>83</v>
      </c>
      <c r="S132" s="26"/>
      <c r="T132" s="26"/>
      <c r="U132" s="34" t="s">
        <v>84</v>
      </c>
      <c r="V132" s="35"/>
    </row>
    <row r="133" customFormat="false" ht="51" hidden="false" customHeight="true" outlineLevel="0" collapsed="false">
      <c r="A133" s="25" t="s">
        <v>826</v>
      </c>
      <c r="B133" s="26" t="s">
        <v>827</v>
      </c>
      <c r="C133" s="27" t="s">
        <v>77</v>
      </c>
      <c r="D133" s="28"/>
      <c r="E133" s="29"/>
      <c r="F133" s="29" t="s">
        <v>828</v>
      </c>
      <c r="G133" s="26"/>
      <c r="H133" s="26" t="s">
        <v>829</v>
      </c>
      <c r="I133" s="30" t="s">
        <v>830</v>
      </c>
      <c r="J133" s="30" t="s">
        <v>199</v>
      </c>
      <c r="K133" s="31"/>
      <c r="L133" s="31" t="n">
        <v>40353</v>
      </c>
      <c r="M133" s="31"/>
      <c r="N133" s="31"/>
      <c r="O133" s="32" t="s">
        <v>586</v>
      </c>
      <c r="P133" s="33" t="n">
        <v>3</v>
      </c>
      <c r="Q133" s="33" t="n">
        <v>0</v>
      </c>
      <c r="R133" s="26" t="s">
        <v>83</v>
      </c>
      <c r="S133" s="26"/>
      <c r="T133" s="26"/>
      <c r="U133" s="34" t="s">
        <v>84</v>
      </c>
      <c r="V133" s="35"/>
    </row>
    <row r="134" customFormat="false" ht="51" hidden="false" customHeight="true" outlineLevel="0" collapsed="false">
      <c r="A134" s="25" t="s">
        <v>831</v>
      </c>
      <c r="B134" s="26" t="s">
        <v>832</v>
      </c>
      <c r="C134" s="27" t="s">
        <v>77</v>
      </c>
      <c r="D134" s="28"/>
      <c r="E134" s="29"/>
      <c r="F134" s="29" t="s">
        <v>833</v>
      </c>
      <c r="G134" s="26"/>
      <c r="H134" s="26" t="s">
        <v>834</v>
      </c>
      <c r="I134" s="30" t="s">
        <v>835</v>
      </c>
      <c r="J134" s="30" t="s">
        <v>199</v>
      </c>
      <c r="K134" s="31"/>
      <c r="L134" s="31" t="n">
        <v>40351</v>
      </c>
      <c r="M134" s="31"/>
      <c r="N134" s="31"/>
      <c r="O134" s="32" t="s">
        <v>580</v>
      </c>
      <c r="P134" s="33" t="n">
        <v>4</v>
      </c>
      <c r="Q134" s="33" t="n">
        <v>0</v>
      </c>
      <c r="R134" s="26" t="s">
        <v>83</v>
      </c>
      <c r="S134" s="26"/>
      <c r="T134" s="26"/>
      <c r="U134" s="34" t="s">
        <v>84</v>
      </c>
      <c r="V134" s="35"/>
    </row>
    <row r="135" customFormat="false" ht="51" hidden="false" customHeight="true" outlineLevel="0" collapsed="false">
      <c r="A135" s="25" t="s">
        <v>836</v>
      </c>
      <c r="B135" s="26" t="s">
        <v>837</v>
      </c>
      <c r="C135" s="27" t="s">
        <v>77</v>
      </c>
      <c r="D135" s="28"/>
      <c r="E135" s="29"/>
      <c r="F135" s="29" t="s">
        <v>838</v>
      </c>
      <c r="G135" s="26"/>
      <c r="H135" s="26" t="s">
        <v>839</v>
      </c>
      <c r="I135" s="30" t="s">
        <v>840</v>
      </c>
      <c r="J135" s="30" t="s">
        <v>199</v>
      </c>
      <c r="K135" s="31"/>
      <c r="L135" s="31" t="n">
        <v>40345</v>
      </c>
      <c r="M135" s="31"/>
      <c r="N135" s="31"/>
      <c r="O135" s="32" t="s">
        <v>841</v>
      </c>
      <c r="P135" s="33" t="n">
        <v>4</v>
      </c>
      <c r="Q135" s="33" t="n">
        <v>0</v>
      </c>
      <c r="R135" s="26" t="s">
        <v>83</v>
      </c>
      <c r="S135" s="26"/>
      <c r="T135" s="26"/>
      <c r="U135" s="34" t="s">
        <v>84</v>
      </c>
      <c r="V135" s="35"/>
    </row>
    <row r="136" customFormat="false" ht="51" hidden="false" customHeight="true" outlineLevel="0" collapsed="false">
      <c r="A136" s="25" t="s">
        <v>842</v>
      </c>
      <c r="B136" s="26" t="s">
        <v>843</v>
      </c>
      <c r="C136" s="27" t="s">
        <v>77</v>
      </c>
      <c r="D136" s="28"/>
      <c r="E136" s="29"/>
      <c r="F136" s="29" t="s">
        <v>844</v>
      </c>
      <c r="G136" s="26"/>
      <c r="H136" s="26" t="s">
        <v>845</v>
      </c>
      <c r="I136" s="30" t="s">
        <v>846</v>
      </c>
      <c r="J136" s="30" t="s">
        <v>199</v>
      </c>
      <c r="K136" s="31" t="n">
        <v>34416</v>
      </c>
      <c r="L136" s="31"/>
      <c r="M136" s="31"/>
      <c r="N136" s="31" t="s">
        <v>172</v>
      </c>
      <c r="O136" s="32" t="s">
        <v>847</v>
      </c>
      <c r="P136" s="33" t="n">
        <v>5</v>
      </c>
      <c r="Q136" s="33" t="n">
        <v>0</v>
      </c>
      <c r="R136" s="26" t="s">
        <v>83</v>
      </c>
      <c r="S136" s="26"/>
      <c r="T136" s="26"/>
      <c r="U136" s="34" t="s">
        <v>84</v>
      </c>
      <c r="V136" s="35" t="s">
        <v>85</v>
      </c>
    </row>
    <row r="137" customFormat="false" ht="51" hidden="false" customHeight="true" outlineLevel="0" collapsed="false">
      <c r="A137" s="25" t="s">
        <v>848</v>
      </c>
      <c r="B137" s="26" t="s">
        <v>849</v>
      </c>
      <c r="C137" s="27" t="s">
        <v>77</v>
      </c>
      <c r="D137" s="28"/>
      <c r="E137" s="29"/>
      <c r="F137" s="29" t="s">
        <v>850</v>
      </c>
      <c r="G137" s="26"/>
      <c r="H137" s="26" t="s">
        <v>851</v>
      </c>
      <c r="I137" s="30" t="s">
        <v>852</v>
      </c>
      <c r="J137" s="30" t="s">
        <v>199</v>
      </c>
      <c r="K137" s="31"/>
      <c r="L137" s="31" t="n">
        <v>40344</v>
      </c>
      <c r="M137" s="31"/>
      <c r="N137" s="31"/>
      <c r="O137" s="32" t="s">
        <v>302</v>
      </c>
      <c r="P137" s="33" t="n">
        <v>3</v>
      </c>
      <c r="Q137" s="33" t="n">
        <v>0</v>
      </c>
      <c r="R137" s="26" t="s">
        <v>83</v>
      </c>
      <c r="S137" s="26"/>
      <c r="T137" s="26"/>
      <c r="U137" s="34" t="s">
        <v>84</v>
      </c>
      <c r="V137" s="35"/>
    </row>
    <row r="138" customFormat="false" ht="51" hidden="false" customHeight="true" outlineLevel="0" collapsed="false">
      <c r="A138" s="25" t="s">
        <v>853</v>
      </c>
      <c r="B138" s="26" t="s">
        <v>854</v>
      </c>
      <c r="C138" s="27" t="s">
        <v>77</v>
      </c>
      <c r="D138" s="28"/>
      <c r="E138" s="29"/>
      <c r="F138" s="29" t="s">
        <v>855</v>
      </c>
      <c r="G138" s="26"/>
      <c r="H138" s="26" t="s">
        <v>856</v>
      </c>
      <c r="I138" s="30" t="s">
        <v>857</v>
      </c>
      <c r="J138" s="30" t="s">
        <v>199</v>
      </c>
      <c r="K138" s="31"/>
      <c r="L138" s="31" t="n">
        <v>40519</v>
      </c>
      <c r="M138" s="31"/>
      <c r="N138" s="31"/>
      <c r="O138" s="32" t="s">
        <v>283</v>
      </c>
      <c r="P138" s="33" t="n">
        <v>3</v>
      </c>
      <c r="Q138" s="33" t="n">
        <v>0</v>
      </c>
      <c r="R138" s="26" t="s">
        <v>83</v>
      </c>
      <c r="S138" s="26"/>
      <c r="T138" s="26"/>
      <c r="U138" s="34" t="s">
        <v>84</v>
      </c>
      <c r="V138" s="35"/>
    </row>
    <row r="139" customFormat="false" ht="51" hidden="false" customHeight="true" outlineLevel="0" collapsed="false">
      <c r="A139" s="25" t="s">
        <v>858</v>
      </c>
      <c r="B139" s="26" t="s">
        <v>859</v>
      </c>
      <c r="C139" s="27" t="s">
        <v>77</v>
      </c>
      <c r="D139" s="28"/>
      <c r="E139" s="29"/>
      <c r="F139" s="29" t="s">
        <v>860</v>
      </c>
      <c r="G139" s="26"/>
      <c r="H139" s="26" t="s">
        <v>861</v>
      </c>
      <c r="I139" s="30" t="s">
        <v>862</v>
      </c>
      <c r="J139" s="30" t="s">
        <v>199</v>
      </c>
      <c r="K139" s="31"/>
      <c r="L139" s="31" t="n">
        <v>40519</v>
      </c>
      <c r="M139" s="31"/>
      <c r="N139" s="31"/>
      <c r="O139" s="32" t="s">
        <v>863</v>
      </c>
      <c r="P139" s="33" t="n">
        <v>4</v>
      </c>
      <c r="Q139" s="33" t="n">
        <v>0</v>
      </c>
      <c r="R139" s="26" t="s">
        <v>83</v>
      </c>
      <c r="S139" s="26"/>
      <c r="T139" s="26"/>
      <c r="U139" s="34" t="s">
        <v>84</v>
      </c>
      <c r="V139" s="35"/>
    </row>
    <row r="140" customFormat="false" ht="51" hidden="false" customHeight="true" outlineLevel="0" collapsed="false">
      <c r="A140" s="25" t="s">
        <v>864</v>
      </c>
      <c r="B140" s="26" t="s">
        <v>865</v>
      </c>
      <c r="C140" s="27" t="s">
        <v>77</v>
      </c>
      <c r="D140" s="28"/>
      <c r="E140" s="29"/>
      <c r="F140" s="29" t="s">
        <v>866</v>
      </c>
      <c r="G140" s="26"/>
      <c r="H140" s="26" t="s">
        <v>867</v>
      </c>
      <c r="I140" s="30" t="s">
        <v>868</v>
      </c>
      <c r="J140" s="30" t="s">
        <v>199</v>
      </c>
      <c r="K140" s="31"/>
      <c r="L140" s="31" t="n">
        <v>40410</v>
      </c>
      <c r="M140" s="31"/>
      <c r="N140" s="31"/>
      <c r="O140" s="32" t="s">
        <v>869</v>
      </c>
      <c r="P140" s="33" t="n">
        <v>3</v>
      </c>
      <c r="Q140" s="33" t="n">
        <v>0</v>
      </c>
      <c r="R140" s="26" t="s">
        <v>83</v>
      </c>
      <c r="S140" s="26"/>
      <c r="T140" s="26"/>
      <c r="U140" s="34" t="s">
        <v>84</v>
      </c>
      <c r="V140" s="35"/>
    </row>
    <row r="141" customFormat="false" ht="51" hidden="false" customHeight="true" outlineLevel="0" collapsed="false">
      <c r="A141" s="25" t="s">
        <v>870</v>
      </c>
      <c r="B141" s="26" t="s">
        <v>871</v>
      </c>
      <c r="C141" s="27" t="s">
        <v>77</v>
      </c>
      <c r="D141" s="28"/>
      <c r="E141" s="29"/>
      <c r="F141" s="29" t="s">
        <v>872</v>
      </c>
      <c r="G141" s="26"/>
      <c r="H141" s="26" t="s">
        <v>873</v>
      </c>
      <c r="I141" s="30" t="s">
        <v>874</v>
      </c>
      <c r="J141" s="30" t="s">
        <v>199</v>
      </c>
      <c r="K141" s="31"/>
      <c r="L141" s="31" t="n">
        <v>40520</v>
      </c>
      <c r="M141" s="31"/>
      <c r="N141" s="31" t="s">
        <v>172</v>
      </c>
      <c r="O141" s="32" t="s">
        <v>875</v>
      </c>
      <c r="P141" s="33" t="n">
        <v>5</v>
      </c>
      <c r="Q141" s="33" t="n">
        <v>0</v>
      </c>
      <c r="R141" s="26" t="s">
        <v>83</v>
      </c>
      <c r="S141" s="26"/>
      <c r="T141" s="26"/>
      <c r="U141" s="34" t="s">
        <v>84</v>
      </c>
      <c r="V141" s="35"/>
    </row>
    <row r="142" customFormat="false" ht="51" hidden="false" customHeight="true" outlineLevel="0" collapsed="false">
      <c r="A142" s="25" t="s">
        <v>876</v>
      </c>
      <c r="B142" s="26" t="s">
        <v>877</v>
      </c>
      <c r="C142" s="27" t="s">
        <v>77</v>
      </c>
      <c r="D142" s="28"/>
      <c r="E142" s="29"/>
      <c r="F142" s="29" t="s">
        <v>878</v>
      </c>
      <c r="G142" s="26"/>
      <c r="H142" s="26" t="s">
        <v>879</v>
      </c>
      <c r="I142" s="30" t="s">
        <v>880</v>
      </c>
      <c r="J142" s="30" t="s">
        <v>199</v>
      </c>
      <c r="K142" s="31"/>
      <c r="L142" s="31" t="n">
        <v>40522</v>
      </c>
      <c r="M142" s="31"/>
      <c r="N142" s="31" t="s">
        <v>172</v>
      </c>
      <c r="O142" s="32" t="s">
        <v>627</v>
      </c>
      <c r="P142" s="33" t="n">
        <v>3</v>
      </c>
      <c r="Q142" s="33" t="n">
        <v>0</v>
      </c>
      <c r="R142" s="26" t="s">
        <v>83</v>
      </c>
      <c r="S142" s="26" t="s">
        <v>131</v>
      </c>
      <c r="T142" s="26"/>
      <c r="U142" s="34" t="s">
        <v>84</v>
      </c>
      <c r="V142" s="35" t="s">
        <v>85</v>
      </c>
    </row>
    <row r="143" customFormat="false" ht="51" hidden="false" customHeight="true" outlineLevel="0" collapsed="false">
      <c r="A143" s="25" t="s">
        <v>881</v>
      </c>
      <c r="B143" s="26" t="s">
        <v>882</v>
      </c>
      <c r="C143" s="27" t="s">
        <v>77</v>
      </c>
      <c r="D143" s="28"/>
      <c r="E143" s="29"/>
      <c r="F143" s="29" t="s">
        <v>883</v>
      </c>
      <c r="G143" s="26"/>
      <c r="H143" s="26" t="s">
        <v>884</v>
      </c>
      <c r="I143" s="30" t="s">
        <v>885</v>
      </c>
      <c r="J143" s="30" t="s">
        <v>199</v>
      </c>
      <c r="K143" s="31"/>
      <c r="L143" s="31" t="n">
        <v>40521</v>
      </c>
      <c r="M143" s="31"/>
      <c r="N143" s="31" t="s">
        <v>172</v>
      </c>
      <c r="O143" s="32" t="s">
        <v>627</v>
      </c>
      <c r="P143" s="33" t="n">
        <v>4</v>
      </c>
      <c r="Q143" s="33" t="n">
        <v>0</v>
      </c>
      <c r="R143" s="26" t="s">
        <v>83</v>
      </c>
      <c r="S143" s="26" t="s">
        <v>131</v>
      </c>
      <c r="T143" s="26"/>
      <c r="U143" s="34" t="s">
        <v>84</v>
      </c>
      <c r="V143" s="35" t="s">
        <v>85</v>
      </c>
    </row>
    <row r="144" customFormat="false" ht="51" hidden="false" customHeight="true" outlineLevel="0" collapsed="false">
      <c r="A144" s="25" t="s">
        <v>886</v>
      </c>
      <c r="B144" s="26" t="s">
        <v>887</v>
      </c>
      <c r="C144" s="27" t="s">
        <v>77</v>
      </c>
      <c r="D144" s="28"/>
      <c r="E144" s="29"/>
      <c r="F144" s="29" t="s">
        <v>888</v>
      </c>
      <c r="G144" s="26"/>
      <c r="H144" s="26" t="s">
        <v>889</v>
      </c>
      <c r="I144" s="30" t="s">
        <v>890</v>
      </c>
      <c r="J144" s="30" t="s">
        <v>199</v>
      </c>
      <c r="K144" s="31"/>
      <c r="L144" s="31" t="n">
        <v>40434</v>
      </c>
      <c r="M144" s="31"/>
      <c r="N144" s="31"/>
      <c r="O144" s="32" t="s">
        <v>449</v>
      </c>
      <c r="P144" s="33" t="n">
        <v>3</v>
      </c>
      <c r="Q144" s="33" t="n">
        <v>0</v>
      </c>
      <c r="R144" s="26" t="s">
        <v>83</v>
      </c>
      <c r="S144" s="26"/>
      <c r="T144" s="26"/>
      <c r="U144" s="34" t="s">
        <v>84</v>
      </c>
      <c r="V144" s="35" t="s">
        <v>85</v>
      </c>
    </row>
    <row r="145" customFormat="false" ht="51" hidden="false" customHeight="true" outlineLevel="0" collapsed="false">
      <c r="A145" s="25" t="s">
        <v>891</v>
      </c>
      <c r="B145" s="26" t="s">
        <v>892</v>
      </c>
      <c r="C145" s="27" t="s">
        <v>77</v>
      </c>
      <c r="D145" s="28"/>
      <c r="E145" s="29"/>
      <c r="F145" s="29" t="s">
        <v>893</v>
      </c>
      <c r="G145" s="26"/>
      <c r="H145" s="26" t="s">
        <v>894</v>
      </c>
      <c r="I145" s="30" t="s">
        <v>895</v>
      </c>
      <c r="J145" s="30" t="s">
        <v>199</v>
      </c>
      <c r="K145" s="31"/>
      <c r="L145" s="31" t="n">
        <v>40434</v>
      </c>
      <c r="M145" s="31"/>
      <c r="N145" s="31"/>
      <c r="O145" s="32" t="s">
        <v>710</v>
      </c>
      <c r="P145" s="33" t="n">
        <v>3</v>
      </c>
      <c r="Q145" s="33" t="n">
        <v>0</v>
      </c>
      <c r="R145" s="26" t="s">
        <v>83</v>
      </c>
      <c r="S145" s="26"/>
      <c r="T145" s="26"/>
      <c r="U145" s="34" t="s">
        <v>84</v>
      </c>
      <c r="V145" s="35" t="s">
        <v>85</v>
      </c>
    </row>
    <row r="146" customFormat="false" ht="51" hidden="false" customHeight="true" outlineLevel="0" collapsed="false">
      <c r="A146" s="25" t="s">
        <v>896</v>
      </c>
      <c r="B146" s="26" t="s">
        <v>897</v>
      </c>
      <c r="C146" s="27" t="s">
        <v>77</v>
      </c>
      <c r="D146" s="28"/>
      <c r="E146" s="29"/>
      <c r="F146" s="29" t="s">
        <v>898</v>
      </c>
      <c r="G146" s="26"/>
      <c r="H146" s="26" t="s">
        <v>899</v>
      </c>
      <c r="I146" s="30" t="s">
        <v>900</v>
      </c>
      <c r="J146" s="30" t="s">
        <v>199</v>
      </c>
      <c r="K146" s="31"/>
      <c r="L146" s="31" t="n">
        <v>40436</v>
      </c>
      <c r="M146" s="31"/>
      <c r="N146" s="31" t="s">
        <v>901</v>
      </c>
      <c r="O146" s="32" t="s">
        <v>902</v>
      </c>
      <c r="P146" s="33" t="n">
        <v>4</v>
      </c>
      <c r="Q146" s="33" t="n">
        <v>0</v>
      </c>
      <c r="R146" s="26" t="s">
        <v>83</v>
      </c>
      <c r="S146" s="26" t="s">
        <v>903</v>
      </c>
      <c r="T146" s="26"/>
      <c r="U146" s="34" t="s">
        <v>84</v>
      </c>
      <c r="V146" s="35" t="s">
        <v>85</v>
      </c>
    </row>
    <row r="147" customFormat="false" ht="51" hidden="false" customHeight="true" outlineLevel="0" collapsed="false">
      <c r="A147" s="25" t="s">
        <v>904</v>
      </c>
      <c r="B147" s="26" t="s">
        <v>905</v>
      </c>
      <c r="C147" s="27" t="s">
        <v>77</v>
      </c>
      <c r="D147" s="28"/>
      <c r="E147" s="29"/>
      <c r="F147" s="29" t="s">
        <v>906</v>
      </c>
      <c r="G147" s="26"/>
      <c r="H147" s="26" t="s">
        <v>907</v>
      </c>
      <c r="I147" s="30" t="s">
        <v>908</v>
      </c>
      <c r="J147" s="30" t="s">
        <v>199</v>
      </c>
      <c r="K147" s="31"/>
      <c r="L147" s="31" t="n">
        <v>40238</v>
      </c>
      <c r="M147" s="31"/>
      <c r="N147" s="31" t="s">
        <v>901</v>
      </c>
      <c r="O147" s="32" t="s">
        <v>716</v>
      </c>
      <c r="P147" s="33" t="n">
        <v>3</v>
      </c>
      <c r="Q147" s="33" t="n">
        <v>0</v>
      </c>
      <c r="R147" s="26" t="s">
        <v>83</v>
      </c>
      <c r="S147" s="26"/>
      <c r="T147" s="26"/>
      <c r="U147" s="34" t="s">
        <v>84</v>
      </c>
      <c r="V147" s="35" t="s">
        <v>303</v>
      </c>
    </row>
    <row r="148" customFormat="false" ht="51" hidden="false" customHeight="true" outlineLevel="0" collapsed="false">
      <c r="A148" s="25" t="s">
        <v>909</v>
      </c>
      <c r="B148" s="26" t="s">
        <v>910</v>
      </c>
      <c r="C148" s="27" t="s">
        <v>77</v>
      </c>
      <c r="D148" s="28"/>
      <c r="E148" s="29"/>
      <c r="F148" s="29" t="s">
        <v>911</v>
      </c>
      <c r="G148" s="26"/>
      <c r="H148" s="26" t="s">
        <v>912</v>
      </c>
      <c r="I148" s="30" t="s">
        <v>913</v>
      </c>
      <c r="J148" s="30" t="s">
        <v>199</v>
      </c>
      <c r="K148" s="31"/>
      <c r="L148" s="31" t="n">
        <v>40239</v>
      </c>
      <c r="M148" s="31"/>
      <c r="N148" s="31" t="s">
        <v>901</v>
      </c>
      <c r="O148" s="32" t="s">
        <v>391</v>
      </c>
      <c r="P148" s="33" t="n">
        <v>0</v>
      </c>
      <c r="Q148" s="33" t="n">
        <v>0</v>
      </c>
      <c r="R148" s="26" t="s">
        <v>83</v>
      </c>
      <c r="S148" s="26" t="s">
        <v>131</v>
      </c>
      <c r="T148" s="26"/>
      <c r="U148" s="34" t="s">
        <v>84</v>
      </c>
      <c r="V148" s="35" t="s">
        <v>85</v>
      </c>
    </row>
    <row r="149" customFormat="false" ht="51" hidden="false" customHeight="true" outlineLevel="0" collapsed="false">
      <c r="A149" s="25" t="s">
        <v>914</v>
      </c>
      <c r="B149" s="26" t="s">
        <v>915</v>
      </c>
      <c r="C149" s="27" t="s">
        <v>77</v>
      </c>
      <c r="D149" s="28"/>
      <c r="E149" s="29"/>
      <c r="F149" s="29" t="s">
        <v>916</v>
      </c>
      <c r="G149" s="26"/>
      <c r="H149" s="26" t="s">
        <v>917</v>
      </c>
      <c r="I149" s="30" t="s">
        <v>918</v>
      </c>
      <c r="J149" s="30" t="s">
        <v>199</v>
      </c>
      <c r="K149" s="31"/>
      <c r="L149" s="31" t="n">
        <v>40437</v>
      </c>
      <c r="M149" s="31"/>
      <c r="N149" s="31" t="s">
        <v>901</v>
      </c>
      <c r="O149" s="32" t="s">
        <v>657</v>
      </c>
      <c r="P149" s="33" t="n">
        <v>3</v>
      </c>
      <c r="Q149" s="33" t="n">
        <v>0</v>
      </c>
      <c r="R149" s="26" t="s">
        <v>83</v>
      </c>
      <c r="S149" s="26"/>
      <c r="T149" s="26"/>
      <c r="U149" s="34" t="s">
        <v>84</v>
      </c>
      <c r="V149" s="35" t="s">
        <v>85</v>
      </c>
    </row>
    <row r="150" customFormat="false" ht="51" hidden="false" customHeight="true" outlineLevel="0" collapsed="false">
      <c r="A150" s="25" t="s">
        <v>919</v>
      </c>
      <c r="B150" s="26" t="s">
        <v>920</v>
      </c>
      <c r="C150" s="27" t="s">
        <v>77</v>
      </c>
      <c r="D150" s="28"/>
      <c r="E150" s="29"/>
      <c r="F150" s="29" t="s">
        <v>921</v>
      </c>
      <c r="G150" s="26"/>
      <c r="H150" s="26" t="s">
        <v>922</v>
      </c>
      <c r="I150" s="30" t="s">
        <v>923</v>
      </c>
      <c r="J150" s="30" t="s">
        <v>199</v>
      </c>
      <c r="K150" s="31"/>
      <c r="L150" s="31" t="n">
        <v>40436</v>
      </c>
      <c r="M150" s="31"/>
      <c r="N150" s="31" t="s">
        <v>901</v>
      </c>
      <c r="O150" s="32" t="s">
        <v>98</v>
      </c>
      <c r="P150" s="33" t="n">
        <v>4</v>
      </c>
      <c r="Q150" s="33" t="n">
        <v>0</v>
      </c>
      <c r="R150" s="26" t="s">
        <v>83</v>
      </c>
      <c r="S150" s="26" t="s">
        <v>131</v>
      </c>
      <c r="T150" s="26"/>
      <c r="U150" s="34" t="s">
        <v>84</v>
      </c>
      <c r="V150" s="35" t="s">
        <v>85</v>
      </c>
    </row>
    <row r="151" customFormat="false" ht="51" hidden="false" customHeight="true" outlineLevel="0" collapsed="false">
      <c r="A151" s="25" t="s">
        <v>924</v>
      </c>
      <c r="B151" s="26" t="s">
        <v>925</v>
      </c>
      <c r="C151" s="27" t="s">
        <v>77</v>
      </c>
      <c r="D151" s="28"/>
      <c r="E151" s="29"/>
      <c r="F151" s="29" t="s">
        <v>926</v>
      </c>
      <c r="G151" s="26"/>
      <c r="H151" s="26" t="s">
        <v>927</v>
      </c>
      <c r="I151" s="30" t="s">
        <v>928</v>
      </c>
      <c r="J151" s="30" t="s">
        <v>199</v>
      </c>
      <c r="K151" s="31"/>
      <c r="L151" s="31" t="n">
        <v>40438</v>
      </c>
      <c r="M151" s="31"/>
      <c r="N151" s="31" t="s">
        <v>901</v>
      </c>
      <c r="O151" s="32" t="s">
        <v>761</v>
      </c>
      <c r="P151" s="33" t="n">
        <v>3</v>
      </c>
      <c r="Q151" s="33" t="n">
        <v>0</v>
      </c>
      <c r="R151" s="26" t="s">
        <v>83</v>
      </c>
      <c r="S151" s="26" t="s">
        <v>903</v>
      </c>
      <c r="T151" s="26"/>
      <c r="U151" s="34" t="s">
        <v>84</v>
      </c>
      <c r="V151" s="35" t="s">
        <v>85</v>
      </c>
    </row>
    <row r="152" customFormat="false" ht="51" hidden="false" customHeight="true" outlineLevel="0" collapsed="false">
      <c r="A152" s="25" t="s">
        <v>929</v>
      </c>
      <c r="B152" s="26" t="s">
        <v>930</v>
      </c>
      <c r="C152" s="27" t="s">
        <v>77</v>
      </c>
      <c r="D152" s="28"/>
      <c r="E152" s="29"/>
      <c r="F152" s="29" t="s">
        <v>931</v>
      </c>
      <c r="G152" s="26"/>
      <c r="H152" s="26" t="s">
        <v>932</v>
      </c>
      <c r="I152" s="30" t="s">
        <v>933</v>
      </c>
      <c r="J152" s="30" t="s">
        <v>199</v>
      </c>
      <c r="K152" s="31"/>
      <c r="L152" s="31" t="n">
        <v>40242</v>
      </c>
      <c r="M152" s="31"/>
      <c r="N152" s="31" t="s">
        <v>901</v>
      </c>
      <c r="O152" s="32" t="s">
        <v>669</v>
      </c>
      <c r="P152" s="33" t="n">
        <v>2</v>
      </c>
      <c r="Q152" s="33" t="n">
        <v>0</v>
      </c>
      <c r="R152" s="26" t="s">
        <v>83</v>
      </c>
      <c r="S152" s="26"/>
      <c r="T152" s="26"/>
      <c r="U152" s="34" t="s">
        <v>84</v>
      </c>
      <c r="V152" s="35" t="s">
        <v>85</v>
      </c>
    </row>
    <row r="153" customFormat="false" ht="51" hidden="false" customHeight="true" outlineLevel="0" collapsed="false">
      <c r="A153" s="25" t="s">
        <v>934</v>
      </c>
      <c r="B153" s="26" t="s">
        <v>935</v>
      </c>
      <c r="C153" s="27" t="s">
        <v>77</v>
      </c>
      <c r="D153" s="28"/>
      <c r="E153" s="29"/>
      <c r="F153" s="29" t="s">
        <v>936</v>
      </c>
      <c r="G153" s="26"/>
      <c r="H153" s="26" t="s">
        <v>937</v>
      </c>
      <c r="I153" s="30" t="s">
        <v>938</v>
      </c>
      <c r="J153" s="30" t="s">
        <v>199</v>
      </c>
      <c r="K153" s="31"/>
      <c r="L153" s="31" t="n">
        <v>40452</v>
      </c>
      <c r="M153" s="31"/>
      <c r="N153" s="31" t="s">
        <v>901</v>
      </c>
      <c r="O153" s="32" t="s">
        <v>144</v>
      </c>
      <c r="P153" s="33" t="n">
        <v>3</v>
      </c>
      <c r="Q153" s="33" t="n">
        <v>0</v>
      </c>
      <c r="R153" s="26" t="s">
        <v>83</v>
      </c>
      <c r="S153" s="26"/>
      <c r="T153" s="26"/>
      <c r="U153" s="34" t="s">
        <v>84</v>
      </c>
      <c r="V153" s="35"/>
    </row>
    <row r="154" customFormat="false" ht="51" hidden="false" customHeight="true" outlineLevel="0" collapsed="false">
      <c r="A154" s="25" t="s">
        <v>939</v>
      </c>
      <c r="B154" s="26" t="s">
        <v>940</v>
      </c>
      <c r="C154" s="27" t="s">
        <v>77</v>
      </c>
      <c r="D154" s="28"/>
      <c r="E154" s="29"/>
      <c r="F154" s="29" t="s">
        <v>941</v>
      </c>
      <c r="G154" s="26"/>
      <c r="H154" s="26" t="s">
        <v>942</v>
      </c>
      <c r="I154" s="30" t="s">
        <v>943</v>
      </c>
      <c r="J154" s="30" t="s">
        <v>199</v>
      </c>
      <c r="K154" s="31"/>
      <c r="L154" s="31" t="n">
        <v>40452</v>
      </c>
      <c r="M154" s="31"/>
      <c r="N154" s="31"/>
      <c r="O154" s="32" t="s">
        <v>484</v>
      </c>
      <c r="P154" s="33" t="n">
        <v>3</v>
      </c>
      <c r="Q154" s="33" t="n">
        <v>0</v>
      </c>
      <c r="R154" s="26" t="s">
        <v>83</v>
      </c>
      <c r="S154" s="26"/>
      <c r="T154" s="26"/>
      <c r="U154" s="34" t="s">
        <v>84</v>
      </c>
      <c r="V154" s="35"/>
    </row>
    <row r="155" customFormat="false" ht="51" hidden="false" customHeight="true" outlineLevel="0" collapsed="false">
      <c r="A155" s="25" t="s">
        <v>944</v>
      </c>
      <c r="B155" s="26" t="s">
        <v>945</v>
      </c>
      <c r="C155" s="27" t="s">
        <v>77</v>
      </c>
      <c r="D155" s="28"/>
      <c r="E155" s="29"/>
      <c r="F155" s="29" t="s">
        <v>946</v>
      </c>
      <c r="G155" s="26"/>
      <c r="H155" s="26" t="s">
        <v>947</v>
      </c>
      <c r="I155" s="30" t="s">
        <v>948</v>
      </c>
      <c r="J155" s="30" t="s">
        <v>199</v>
      </c>
      <c r="K155" s="31"/>
      <c r="L155" s="31" t="n">
        <v>40452</v>
      </c>
      <c r="M155" s="31"/>
      <c r="N155" s="31" t="s">
        <v>901</v>
      </c>
      <c r="O155" s="32" t="s">
        <v>98</v>
      </c>
      <c r="P155" s="33" t="n">
        <v>4</v>
      </c>
      <c r="Q155" s="33" t="n">
        <v>0</v>
      </c>
      <c r="R155" s="26" t="s">
        <v>83</v>
      </c>
      <c r="S155" s="26" t="s">
        <v>131</v>
      </c>
      <c r="T155" s="26"/>
      <c r="U155" s="34" t="s">
        <v>84</v>
      </c>
      <c r="V155" s="35"/>
    </row>
    <row r="156" customFormat="false" ht="51" hidden="false" customHeight="true" outlineLevel="0" collapsed="false">
      <c r="A156" s="25" t="s">
        <v>949</v>
      </c>
      <c r="B156" s="26" t="s">
        <v>950</v>
      </c>
      <c r="C156" s="27" t="s">
        <v>77</v>
      </c>
      <c r="D156" s="28"/>
      <c r="E156" s="29"/>
      <c r="F156" s="29" t="s">
        <v>951</v>
      </c>
      <c r="G156" s="26"/>
      <c r="H156" s="26" t="s">
        <v>952</v>
      </c>
      <c r="I156" s="30" t="s">
        <v>953</v>
      </c>
      <c r="J156" s="30" t="s">
        <v>199</v>
      </c>
      <c r="K156" s="31"/>
      <c r="L156" s="31" t="n">
        <v>40452</v>
      </c>
      <c r="M156" s="31"/>
      <c r="N156" s="31" t="s">
        <v>901</v>
      </c>
      <c r="O156" s="32" t="s">
        <v>954</v>
      </c>
      <c r="P156" s="33" t="n">
        <v>4</v>
      </c>
      <c r="Q156" s="33" t="n">
        <v>0</v>
      </c>
      <c r="R156" s="26" t="s">
        <v>83</v>
      </c>
      <c r="S156" s="26"/>
      <c r="T156" s="26"/>
      <c r="U156" s="34" t="s">
        <v>84</v>
      </c>
      <c r="V156" s="35" t="s">
        <v>85</v>
      </c>
    </row>
    <row r="157" customFormat="false" ht="51" hidden="false" customHeight="true" outlineLevel="0" collapsed="false">
      <c r="A157" s="25" t="s">
        <v>955</v>
      </c>
      <c r="B157" s="26" t="s">
        <v>956</v>
      </c>
      <c r="C157" s="27" t="s">
        <v>77</v>
      </c>
      <c r="D157" s="28"/>
      <c r="E157" s="29"/>
      <c r="F157" s="29" t="s">
        <v>957</v>
      </c>
      <c r="G157" s="26"/>
      <c r="H157" s="26" t="s">
        <v>958</v>
      </c>
      <c r="I157" s="30" t="s">
        <v>959</v>
      </c>
      <c r="J157" s="30" t="s">
        <v>199</v>
      </c>
      <c r="K157" s="31"/>
      <c r="L157" s="31" t="n">
        <v>40452</v>
      </c>
      <c r="M157" s="31"/>
      <c r="N157" s="31" t="s">
        <v>901</v>
      </c>
      <c r="O157" s="32" t="s">
        <v>960</v>
      </c>
      <c r="P157" s="33" t="n">
        <v>3</v>
      </c>
      <c r="Q157" s="33" t="n">
        <v>0</v>
      </c>
      <c r="R157" s="26" t="s">
        <v>83</v>
      </c>
      <c r="S157" s="26"/>
      <c r="T157" s="26"/>
      <c r="U157" s="34" t="s">
        <v>84</v>
      </c>
      <c r="V157" s="35" t="s">
        <v>85</v>
      </c>
    </row>
    <row r="158" customFormat="false" ht="49.5" hidden="false" customHeight="true" outlineLevel="0" collapsed="false">
      <c r="A158" s="25" t="s">
        <v>961</v>
      </c>
      <c r="B158" s="26" t="s">
        <v>962</v>
      </c>
      <c r="C158" s="27" t="s">
        <v>77</v>
      </c>
      <c r="D158" s="28"/>
      <c r="E158" s="29"/>
      <c r="F158" s="29" t="s">
        <v>963</v>
      </c>
      <c r="G158" s="26"/>
      <c r="H158" s="26" t="s">
        <v>964</v>
      </c>
      <c r="I158" s="30" t="s">
        <v>965</v>
      </c>
      <c r="J158" s="30" t="s">
        <v>199</v>
      </c>
      <c r="K158" s="31"/>
      <c r="L158" s="31" t="n">
        <v>40452</v>
      </c>
      <c r="M158" s="31"/>
      <c r="N158" s="31" t="s">
        <v>901</v>
      </c>
      <c r="O158" s="32" t="s">
        <v>443</v>
      </c>
      <c r="P158" s="33" t="n">
        <v>3</v>
      </c>
      <c r="Q158" s="33" t="n">
        <v>0</v>
      </c>
      <c r="R158" s="26" t="s">
        <v>83</v>
      </c>
      <c r="S158" s="26"/>
      <c r="T158" s="26"/>
      <c r="U158" s="34" t="s">
        <v>84</v>
      </c>
      <c r="V158" s="35" t="s">
        <v>85</v>
      </c>
    </row>
    <row r="159" customFormat="false" ht="51" hidden="false" customHeight="true" outlineLevel="0" collapsed="false">
      <c r="A159" s="25" t="s">
        <v>966</v>
      </c>
      <c r="B159" s="26" t="s">
        <v>967</v>
      </c>
      <c r="C159" s="27" t="s">
        <v>77</v>
      </c>
      <c r="D159" s="28"/>
      <c r="E159" s="29"/>
      <c r="F159" s="29" t="s">
        <v>968</v>
      </c>
      <c r="G159" s="26"/>
      <c r="H159" s="26" t="s">
        <v>969</v>
      </c>
      <c r="I159" s="30" t="s">
        <v>970</v>
      </c>
      <c r="J159" s="30" t="s">
        <v>971</v>
      </c>
      <c r="K159" s="31" t="n">
        <v>40123</v>
      </c>
      <c r="L159" s="31"/>
      <c r="M159" s="31"/>
      <c r="N159" s="31"/>
      <c r="O159" s="32" t="s">
        <v>972</v>
      </c>
      <c r="P159" s="33" t="n">
        <v>10</v>
      </c>
      <c r="Q159" s="33" t="n">
        <v>0</v>
      </c>
      <c r="R159" s="26" t="s">
        <v>83</v>
      </c>
      <c r="S159" s="26"/>
      <c r="T159" s="26"/>
      <c r="U159" s="34" t="s">
        <v>84</v>
      </c>
      <c r="V159" s="35"/>
    </row>
    <row r="160" customFormat="false" ht="51" hidden="false" customHeight="true" outlineLevel="0" collapsed="false">
      <c r="A160" s="25" t="s">
        <v>973</v>
      </c>
      <c r="B160" s="26" t="s">
        <v>974</v>
      </c>
      <c r="C160" s="27" t="s">
        <v>77</v>
      </c>
      <c r="D160" s="28"/>
      <c r="E160" s="29"/>
      <c r="F160" s="29" t="s">
        <v>975</v>
      </c>
      <c r="G160" s="26"/>
      <c r="H160" s="26" t="s">
        <v>976</v>
      </c>
      <c r="I160" s="30" t="s">
        <v>977</v>
      </c>
      <c r="J160" s="30" t="s">
        <v>199</v>
      </c>
      <c r="K160" s="31"/>
      <c r="L160" s="31" t="n">
        <v>40467</v>
      </c>
      <c r="M160" s="31"/>
      <c r="N160" s="31"/>
      <c r="O160" s="32" t="s">
        <v>315</v>
      </c>
      <c r="P160" s="33" t="n">
        <v>5</v>
      </c>
      <c r="Q160" s="33" t="n">
        <v>0</v>
      </c>
      <c r="R160" s="26" t="s">
        <v>83</v>
      </c>
      <c r="S160" s="26"/>
      <c r="T160" s="26"/>
      <c r="U160" s="34" t="s">
        <v>84</v>
      </c>
      <c r="V160" s="35" t="s">
        <v>85</v>
      </c>
    </row>
    <row r="161" customFormat="false" ht="51" hidden="false" customHeight="true" outlineLevel="0" collapsed="false">
      <c r="A161" s="25" t="s">
        <v>978</v>
      </c>
      <c r="B161" s="26" t="s">
        <v>979</v>
      </c>
      <c r="C161" s="27" t="s">
        <v>77</v>
      </c>
      <c r="D161" s="28"/>
      <c r="E161" s="29"/>
      <c r="F161" s="29" t="s">
        <v>980</v>
      </c>
      <c r="G161" s="26"/>
      <c r="H161" s="26" t="s">
        <v>981</v>
      </c>
      <c r="I161" s="30" t="s">
        <v>982</v>
      </c>
      <c r="J161" s="30" t="s">
        <v>199</v>
      </c>
      <c r="K161" s="31"/>
      <c r="L161" s="31" t="n">
        <v>40292</v>
      </c>
      <c r="M161" s="31"/>
      <c r="N161" s="31" t="s">
        <v>901</v>
      </c>
      <c r="O161" s="32" t="s">
        <v>727</v>
      </c>
      <c r="P161" s="33" t="n">
        <v>4</v>
      </c>
      <c r="Q161" s="33" t="n">
        <v>0</v>
      </c>
      <c r="R161" s="26" t="s">
        <v>83</v>
      </c>
      <c r="S161" s="26"/>
      <c r="T161" s="26"/>
      <c r="U161" s="34" t="s">
        <v>84</v>
      </c>
      <c r="V161" s="35" t="s">
        <v>85</v>
      </c>
    </row>
    <row r="162" customFormat="false" ht="51" hidden="false" customHeight="true" outlineLevel="0" collapsed="false">
      <c r="A162" s="25" t="s">
        <v>983</v>
      </c>
      <c r="B162" s="26" t="s">
        <v>984</v>
      </c>
      <c r="C162" s="27" t="s">
        <v>77</v>
      </c>
      <c r="D162" s="28"/>
      <c r="E162" s="29"/>
      <c r="F162" s="29" t="s">
        <v>985</v>
      </c>
      <c r="G162" s="26"/>
      <c r="H162" s="26" t="s">
        <v>986</v>
      </c>
      <c r="I162" s="30" t="s">
        <v>987</v>
      </c>
      <c r="J162" s="30" t="s">
        <v>199</v>
      </c>
      <c r="K162" s="31"/>
      <c r="L162" s="31" t="n">
        <v>40292</v>
      </c>
      <c r="M162" s="31"/>
      <c r="N162" s="31" t="s">
        <v>901</v>
      </c>
      <c r="O162" s="32" t="s">
        <v>727</v>
      </c>
      <c r="P162" s="33" t="n">
        <v>4</v>
      </c>
      <c r="Q162" s="33" t="n">
        <v>0</v>
      </c>
      <c r="R162" s="26" t="s">
        <v>83</v>
      </c>
      <c r="S162" s="26"/>
      <c r="T162" s="26"/>
      <c r="U162" s="34" t="s">
        <v>84</v>
      </c>
      <c r="V162" s="35" t="s">
        <v>85</v>
      </c>
    </row>
    <row r="163" customFormat="false" ht="51" hidden="false" customHeight="true" outlineLevel="0" collapsed="false">
      <c r="A163" s="25" t="s">
        <v>988</v>
      </c>
      <c r="B163" s="26" t="s">
        <v>989</v>
      </c>
      <c r="C163" s="27" t="s">
        <v>77</v>
      </c>
      <c r="D163" s="28"/>
      <c r="E163" s="29"/>
      <c r="F163" s="29" t="s">
        <v>990</v>
      </c>
      <c r="G163" s="26"/>
      <c r="H163" s="26" t="s">
        <v>991</v>
      </c>
      <c r="I163" s="30" t="s">
        <v>992</v>
      </c>
      <c r="J163" s="30" t="s">
        <v>199</v>
      </c>
      <c r="K163" s="31"/>
      <c r="L163" s="31" t="n">
        <v>40292</v>
      </c>
      <c r="M163" s="31"/>
      <c r="N163" s="31" t="s">
        <v>901</v>
      </c>
      <c r="O163" s="32" t="s">
        <v>733</v>
      </c>
      <c r="P163" s="33" t="n">
        <v>3</v>
      </c>
      <c r="Q163" s="33" t="n">
        <v>0</v>
      </c>
      <c r="R163" s="26" t="s">
        <v>83</v>
      </c>
      <c r="S163" s="26"/>
      <c r="T163" s="26"/>
      <c r="U163" s="34" t="s">
        <v>84</v>
      </c>
      <c r="V163" s="35" t="s">
        <v>85</v>
      </c>
    </row>
    <row r="164" customFormat="false" ht="51" hidden="false" customHeight="true" outlineLevel="0" collapsed="false">
      <c r="A164" s="25" t="s">
        <v>993</v>
      </c>
      <c r="B164" s="26" t="s">
        <v>994</v>
      </c>
      <c r="C164" s="27" t="s">
        <v>77</v>
      </c>
      <c r="D164" s="28"/>
      <c r="E164" s="29"/>
      <c r="F164" s="29" t="s">
        <v>995</v>
      </c>
      <c r="G164" s="26"/>
      <c r="H164" s="26" t="s">
        <v>996</v>
      </c>
      <c r="I164" s="30" t="s">
        <v>997</v>
      </c>
      <c r="J164" s="30" t="s">
        <v>199</v>
      </c>
      <c r="K164" s="31"/>
      <c r="L164" s="31" t="n">
        <v>40359</v>
      </c>
      <c r="M164" s="31"/>
      <c r="N164" s="31" t="s">
        <v>901</v>
      </c>
      <c r="O164" s="32" t="s">
        <v>315</v>
      </c>
      <c r="P164" s="33" t="n">
        <v>5</v>
      </c>
      <c r="Q164" s="33" t="n">
        <v>0</v>
      </c>
      <c r="R164" s="26" t="s">
        <v>83</v>
      </c>
      <c r="S164" s="26"/>
      <c r="T164" s="26"/>
      <c r="U164" s="34" t="s">
        <v>84</v>
      </c>
      <c r="V164" s="35" t="s">
        <v>85</v>
      </c>
    </row>
    <row r="165" customFormat="false" ht="51" hidden="false" customHeight="true" outlineLevel="0" collapsed="false">
      <c r="A165" s="25" t="s">
        <v>998</v>
      </c>
      <c r="B165" s="26" t="s">
        <v>999</v>
      </c>
      <c r="C165" s="27" t="s">
        <v>77</v>
      </c>
      <c r="D165" s="28"/>
      <c r="E165" s="29"/>
      <c r="F165" s="29" t="s">
        <v>1000</v>
      </c>
      <c r="G165" s="26"/>
      <c r="H165" s="26" t="s">
        <v>1001</v>
      </c>
      <c r="I165" s="30" t="s">
        <v>1002</v>
      </c>
      <c r="J165" s="30" t="s">
        <v>199</v>
      </c>
      <c r="K165" s="31"/>
      <c r="L165" s="31" t="n">
        <v>40359</v>
      </c>
      <c r="M165" s="31"/>
      <c r="N165" s="31" t="s">
        <v>901</v>
      </c>
      <c r="O165" s="32" t="s">
        <v>302</v>
      </c>
      <c r="P165" s="33" t="n">
        <v>15</v>
      </c>
      <c r="Q165" s="33" t="n">
        <v>0</v>
      </c>
      <c r="R165" s="26" t="s">
        <v>379</v>
      </c>
      <c r="S165" s="26" t="s">
        <v>131</v>
      </c>
      <c r="T165" s="26"/>
      <c r="U165" s="34" t="s">
        <v>84</v>
      </c>
      <c r="V165" s="35" t="s">
        <v>85</v>
      </c>
    </row>
    <row r="166" customFormat="false" ht="51" hidden="false" customHeight="true" outlineLevel="0" collapsed="false">
      <c r="A166" s="25" t="s">
        <v>1003</v>
      </c>
      <c r="B166" s="26" t="s">
        <v>1004</v>
      </c>
      <c r="C166" s="27" t="s">
        <v>77</v>
      </c>
      <c r="D166" s="28"/>
      <c r="E166" s="29"/>
      <c r="F166" s="29" t="s">
        <v>1005</v>
      </c>
      <c r="G166" s="26"/>
      <c r="H166" s="26" t="s">
        <v>1006</v>
      </c>
      <c r="I166" s="30" t="s">
        <v>1007</v>
      </c>
      <c r="J166" s="30" t="s">
        <v>199</v>
      </c>
      <c r="K166" s="31"/>
      <c r="L166" s="31" t="n">
        <v>40409</v>
      </c>
      <c r="M166" s="31"/>
      <c r="N166" s="31" t="s">
        <v>901</v>
      </c>
      <c r="O166" s="32" t="s">
        <v>733</v>
      </c>
      <c r="P166" s="33" t="n">
        <v>3</v>
      </c>
      <c r="Q166" s="33" t="n">
        <v>0</v>
      </c>
      <c r="R166" s="26" t="s">
        <v>83</v>
      </c>
      <c r="S166" s="26"/>
      <c r="T166" s="26"/>
      <c r="U166" s="34" t="s">
        <v>84</v>
      </c>
      <c r="V166" s="35" t="s">
        <v>85</v>
      </c>
    </row>
    <row r="167" customFormat="false" ht="51" hidden="false" customHeight="true" outlineLevel="0" collapsed="false">
      <c r="A167" s="25" t="s">
        <v>1008</v>
      </c>
      <c r="B167" s="26" t="s">
        <v>1009</v>
      </c>
      <c r="C167" s="27" t="s">
        <v>77</v>
      </c>
      <c r="D167" s="28"/>
      <c r="E167" s="29"/>
      <c r="F167" s="29" t="s">
        <v>1010</v>
      </c>
      <c r="G167" s="26"/>
      <c r="H167" s="26" t="s">
        <v>1011</v>
      </c>
      <c r="I167" s="30" t="s">
        <v>1012</v>
      </c>
      <c r="J167" s="30" t="s">
        <v>199</v>
      </c>
      <c r="K167" s="31"/>
      <c r="L167" s="31" t="n">
        <v>40292</v>
      </c>
      <c r="M167" s="31"/>
      <c r="N167" s="31" t="s">
        <v>901</v>
      </c>
      <c r="O167" s="32" t="s">
        <v>138</v>
      </c>
      <c r="P167" s="33" t="n">
        <v>5</v>
      </c>
      <c r="Q167" s="33" t="n">
        <v>0</v>
      </c>
      <c r="R167" s="26" t="s">
        <v>83</v>
      </c>
      <c r="S167" s="26"/>
      <c r="T167" s="26"/>
      <c r="U167" s="34" t="s">
        <v>84</v>
      </c>
      <c r="V167" s="35"/>
    </row>
    <row r="168" customFormat="false" ht="51" hidden="false" customHeight="true" outlineLevel="0" collapsed="false">
      <c r="A168" s="25" t="s">
        <v>1013</v>
      </c>
      <c r="B168" s="26" t="s">
        <v>1014</v>
      </c>
      <c r="C168" s="27" t="s">
        <v>77</v>
      </c>
      <c r="D168" s="28"/>
      <c r="E168" s="29"/>
      <c r="F168" s="29" t="s">
        <v>1015</v>
      </c>
      <c r="G168" s="26"/>
      <c r="H168" s="26" t="s">
        <v>1016</v>
      </c>
      <c r="I168" s="30" t="s">
        <v>1017</v>
      </c>
      <c r="J168" s="30" t="s">
        <v>199</v>
      </c>
      <c r="K168" s="31"/>
      <c r="L168" s="31" t="n">
        <v>40292</v>
      </c>
      <c r="M168" s="31"/>
      <c r="N168" s="31" t="s">
        <v>901</v>
      </c>
      <c r="O168" s="32" t="s">
        <v>484</v>
      </c>
      <c r="P168" s="33" t="n">
        <v>3</v>
      </c>
      <c r="Q168" s="33" t="n">
        <v>0</v>
      </c>
      <c r="R168" s="26" t="s">
        <v>83</v>
      </c>
      <c r="S168" s="26"/>
      <c r="T168" s="26"/>
      <c r="U168" s="34" t="s">
        <v>84</v>
      </c>
      <c r="V168" s="35" t="s">
        <v>303</v>
      </c>
    </row>
    <row r="169" customFormat="false" ht="51" hidden="false" customHeight="true" outlineLevel="0" collapsed="false">
      <c r="A169" s="25" t="s">
        <v>1018</v>
      </c>
      <c r="B169" s="26" t="s">
        <v>1019</v>
      </c>
      <c r="C169" s="27" t="s">
        <v>77</v>
      </c>
      <c r="D169" s="28"/>
      <c r="E169" s="29"/>
      <c r="F169" s="29" t="s">
        <v>1020</v>
      </c>
      <c r="G169" s="26"/>
      <c r="H169" s="26" t="s">
        <v>1021</v>
      </c>
      <c r="I169" s="30" t="s">
        <v>1022</v>
      </c>
      <c r="J169" s="30" t="s">
        <v>199</v>
      </c>
      <c r="K169" s="31"/>
      <c r="L169" s="31" t="n">
        <v>40465</v>
      </c>
      <c r="M169" s="31"/>
      <c r="N169" s="31" t="s">
        <v>901</v>
      </c>
      <c r="O169" s="32" t="s">
        <v>144</v>
      </c>
      <c r="P169" s="33" t="n">
        <v>4</v>
      </c>
      <c r="Q169" s="33" t="n">
        <v>0</v>
      </c>
      <c r="R169" s="26" t="s">
        <v>83</v>
      </c>
      <c r="S169" s="26"/>
      <c r="T169" s="26"/>
      <c r="U169" s="34" t="s">
        <v>84</v>
      </c>
      <c r="V169" s="35"/>
    </row>
    <row r="170" customFormat="false" ht="51" hidden="false" customHeight="true" outlineLevel="0" collapsed="false">
      <c r="A170" s="25" t="s">
        <v>1023</v>
      </c>
      <c r="B170" s="26" t="s">
        <v>1024</v>
      </c>
      <c r="C170" s="27" t="s">
        <v>77</v>
      </c>
      <c r="D170" s="28"/>
      <c r="E170" s="29"/>
      <c r="F170" s="29" t="s">
        <v>1025</v>
      </c>
      <c r="G170" s="26"/>
      <c r="H170" s="26" t="s">
        <v>1026</v>
      </c>
      <c r="I170" s="30" t="s">
        <v>1027</v>
      </c>
      <c r="J170" s="30" t="s">
        <v>1028</v>
      </c>
      <c r="K170" s="31" t="n">
        <v>37666</v>
      </c>
      <c r="L170" s="31"/>
      <c r="M170" s="31"/>
      <c r="N170" s="31"/>
      <c r="O170" s="32" t="s">
        <v>309</v>
      </c>
      <c r="P170" s="33" t="n">
        <v>5</v>
      </c>
      <c r="Q170" s="33" t="n">
        <v>0</v>
      </c>
      <c r="R170" s="26" t="s">
        <v>83</v>
      </c>
      <c r="S170" s="26"/>
      <c r="T170" s="26"/>
      <c r="U170" s="34" t="s">
        <v>84</v>
      </c>
      <c r="V170" s="35"/>
    </row>
    <row r="171" customFormat="false" ht="61.5" hidden="false" customHeight="true" outlineLevel="0" collapsed="false">
      <c r="A171" s="25" t="s">
        <v>1029</v>
      </c>
      <c r="B171" s="26" t="s">
        <v>1030</v>
      </c>
      <c r="C171" s="27" t="s">
        <v>77</v>
      </c>
      <c r="D171" s="28"/>
      <c r="E171" s="29"/>
      <c r="F171" s="29" t="s">
        <v>1031</v>
      </c>
      <c r="G171" s="26"/>
      <c r="H171" s="26" t="s">
        <v>1032</v>
      </c>
      <c r="I171" s="30" t="s">
        <v>1033</v>
      </c>
      <c r="J171" s="30" t="s">
        <v>270</v>
      </c>
      <c r="K171" s="31"/>
      <c r="L171" s="31" t="n">
        <v>40050</v>
      </c>
      <c r="M171" s="31"/>
      <c r="N171" s="31"/>
      <c r="O171" s="32" t="s">
        <v>514</v>
      </c>
      <c r="P171" s="33" t="n">
        <v>10</v>
      </c>
      <c r="Q171" s="33" t="n">
        <v>0</v>
      </c>
      <c r="R171" s="26" t="s">
        <v>83</v>
      </c>
      <c r="S171" s="26" t="s">
        <v>1034</v>
      </c>
      <c r="T171" s="26"/>
      <c r="U171" s="34" t="s">
        <v>84</v>
      </c>
      <c r="V171" s="35" t="s">
        <v>85</v>
      </c>
    </row>
    <row r="172" customFormat="false" ht="51" hidden="false" customHeight="true" outlineLevel="0" collapsed="false">
      <c r="A172" s="25" t="s">
        <v>1035</v>
      </c>
      <c r="B172" s="26" t="s">
        <v>1036</v>
      </c>
      <c r="C172" s="27" t="s">
        <v>77</v>
      </c>
      <c r="D172" s="28"/>
      <c r="E172" s="29"/>
      <c r="F172" s="29" t="s">
        <v>1037</v>
      </c>
      <c r="G172" s="26"/>
      <c r="H172" s="26" t="s">
        <v>1038</v>
      </c>
      <c r="I172" s="30" t="s">
        <v>1039</v>
      </c>
      <c r="J172" s="30" t="s">
        <v>1028</v>
      </c>
      <c r="K172" s="31"/>
      <c r="L172" s="31" t="n">
        <v>40051</v>
      </c>
      <c r="M172" s="31"/>
      <c r="N172" s="31"/>
      <c r="O172" s="32" t="s">
        <v>130</v>
      </c>
      <c r="P172" s="33" t="n">
        <v>10</v>
      </c>
      <c r="Q172" s="33" t="n">
        <v>0</v>
      </c>
      <c r="R172" s="26" t="s">
        <v>83</v>
      </c>
      <c r="S172" s="26"/>
      <c r="T172" s="26"/>
      <c r="U172" s="34" t="s">
        <v>84</v>
      </c>
      <c r="V172" s="35" t="s">
        <v>85</v>
      </c>
    </row>
    <row r="173" customFormat="false" ht="51" hidden="false" customHeight="true" outlineLevel="0" collapsed="false">
      <c r="A173" s="25" t="s">
        <v>1040</v>
      </c>
      <c r="B173" s="26" t="s">
        <v>1041</v>
      </c>
      <c r="C173" s="27" t="s">
        <v>77</v>
      </c>
      <c r="D173" s="28"/>
      <c r="E173" s="29"/>
      <c r="F173" s="29" t="s">
        <v>1042</v>
      </c>
      <c r="G173" s="26"/>
      <c r="H173" s="26" t="s">
        <v>1043</v>
      </c>
      <c r="I173" s="30" t="s">
        <v>1044</v>
      </c>
      <c r="J173" s="30" t="s">
        <v>1028</v>
      </c>
      <c r="K173" s="31"/>
      <c r="L173" s="31" t="n">
        <v>40141</v>
      </c>
      <c r="M173" s="31"/>
      <c r="N173" s="31"/>
      <c r="O173" s="32" t="s">
        <v>875</v>
      </c>
      <c r="P173" s="33" t="n">
        <v>10</v>
      </c>
      <c r="Q173" s="33" t="n">
        <v>0</v>
      </c>
      <c r="R173" s="26" t="s">
        <v>83</v>
      </c>
      <c r="S173" s="26" t="s">
        <v>1045</v>
      </c>
      <c r="T173" s="26"/>
      <c r="U173" s="34" t="s">
        <v>84</v>
      </c>
      <c r="V173" s="35" t="s">
        <v>85</v>
      </c>
    </row>
    <row r="174" customFormat="false" ht="51" hidden="false" customHeight="true" outlineLevel="0" collapsed="false">
      <c r="A174" s="25" t="s">
        <v>1046</v>
      </c>
      <c r="B174" s="26" t="s">
        <v>1047</v>
      </c>
      <c r="C174" s="27" t="s">
        <v>77</v>
      </c>
      <c r="D174" s="28"/>
      <c r="E174" s="29"/>
      <c r="F174" s="29" t="s">
        <v>1048</v>
      </c>
      <c r="G174" s="26"/>
      <c r="H174" s="26" t="s">
        <v>1049</v>
      </c>
      <c r="I174" s="30" t="s">
        <v>1050</v>
      </c>
      <c r="J174" s="30" t="s">
        <v>1028</v>
      </c>
      <c r="K174" s="31"/>
      <c r="L174" s="31" t="n">
        <v>40148</v>
      </c>
      <c r="M174" s="31"/>
      <c r="N174" s="31"/>
      <c r="O174" s="32" t="s">
        <v>1051</v>
      </c>
      <c r="P174" s="33" t="n">
        <v>10</v>
      </c>
      <c r="Q174" s="33" t="n">
        <v>0</v>
      </c>
      <c r="R174" s="26" t="s">
        <v>83</v>
      </c>
      <c r="S174" s="26" t="s">
        <v>1052</v>
      </c>
      <c r="T174" s="26"/>
      <c r="U174" s="34" t="s">
        <v>84</v>
      </c>
      <c r="V174" s="35" t="s">
        <v>85</v>
      </c>
    </row>
    <row r="175" customFormat="false" ht="51" hidden="false" customHeight="true" outlineLevel="0" collapsed="false">
      <c r="A175" s="25" t="s">
        <v>1053</v>
      </c>
      <c r="B175" s="26" t="s">
        <v>1054</v>
      </c>
      <c r="C175" s="27" t="s">
        <v>77</v>
      </c>
      <c r="D175" s="28"/>
      <c r="E175" s="29"/>
      <c r="F175" s="29" t="s">
        <v>1055</v>
      </c>
      <c r="G175" s="26"/>
      <c r="H175" s="26" t="s">
        <v>1056</v>
      </c>
      <c r="I175" s="30" t="s">
        <v>1057</v>
      </c>
      <c r="J175" s="30" t="s">
        <v>1058</v>
      </c>
      <c r="K175" s="31"/>
      <c r="L175" s="31" t="n">
        <v>39844</v>
      </c>
      <c r="M175" s="31"/>
      <c r="N175" s="31"/>
      <c r="O175" s="32" t="s">
        <v>1059</v>
      </c>
      <c r="P175" s="33" t="n">
        <v>5</v>
      </c>
      <c r="Q175" s="33" t="n">
        <v>0</v>
      </c>
      <c r="R175" s="26" t="s">
        <v>83</v>
      </c>
      <c r="S175" s="26" t="s">
        <v>1060</v>
      </c>
      <c r="T175" s="26"/>
      <c r="U175" s="34" t="s">
        <v>84</v>
      </c>
      <c r="V175" s="35" t="s">
        <v>85</v>
      </c>
    </row>
    <row r="176" customFormat="false" ht="51" hidden="false" customHeight="true" outlineLevel="0" collapsed="false">
      <c r="A176" s="25" t="s">
        <v>1061</v>
      </c>
      <c r="B176" s="26" t="s">
        <v>1062</v>
      </c>
      <c r="C176" s="27" t="s">
        <v>77</v>
      </c>
      <c r="D176" s="28"/>
      <c r="E176" s="29"/>
      <c r="F176" s="29" t="s">
        <v>1063</v>
      </c>
      <c r="G176" s="26"/>
      <c r="H176" s="26" t="s">
        <v>1064</v>
      </c>
      <c r="I176" s="30" t="s">
        <v>1065</v>
      </c>
      <c r="J176" s="30" t="s">
        <v>1066</v>
      </c>
      <c r="K176" s="31"/>
      <c r="L176" s="31" t="n">
        <v>40056</v>
      </c>
      <c r="M176" s="31"/>
      <c r="N176" s="31"/>
      <c r="O176" s="32" t="s">
        <v>780</v>
      </c>
      <c r="P176" s="33" t="n">
        <v>0</v>
      </c>
      <c r="Q176" s="33" t="n">
        <v>0</v>
      </c>
      <c r="R176" s="26" t="s">
        <v>83</v>
      </c>
      <c r="S176" s="26" t="s">
        <v>1034</v>
      </c>
      <c r="T176" s="26"/>
      <c r="U176" s="34" t="s">
        <v>84</v>
      </c>
      <c r="V176" s="35"/>
    </row>
    <row r="177" customFormat="false" ht="51" hidden="false" customHeight="true" outlineLevel="0" collapsed="false">
      <c r="A177" s="25" t="s">
        <v>1067</v>
      </c>
      <c r="B177" s="26" t="s">
        <v>1068</v>
      </c>
      <c r="C177" s="27" t="s">
        <v>77</v>
      </c>
      <c r="D177" s="28"/>
      <c r="E177" s="29"/>
      <c r="F177" s="29" t="s">
        <v>1069</v>
      </c>
      <c r="G177" s="26"/>
      <c r="H177" s="26" t="s">
        <v>1070</v>
      </c>
      <c r="I177" s="30" t="s">
        <v>1071</v>
      </c>
      <c r="J177" s="30" t="s">
        <v>1028</v>
      </c>
      <c r="K177" s="31"/>
      <c r="L177" s="31" t="n">
        <v>39843</v>
      </c>
      <c r="M177" s="31"/>
      <c r="N177" s="31"/>
      <c r="O177" s="32" t="s">
        <v>1072</v>
      </c>
      <c r="P177" s="33" t="n">
        <v>10</v>
      </c>
      <c r="Q177" s="33" t="n">
        <v>0</v>
      </c>
      <c r="R177" s="26" t="s">
        <v>83</v>
      </c>
      <c r="S177" s="26" t="s">
        <v>1052</v>
      </c>
      <c r="T177" s="26"/>
      <c r="U177" s="34" t="s">
        <v>84</v>
      </c>
      <c r="V177" s="35"/>
    </row>
    <row r="178" customFormat="false" ht="51" hidden="false" customHeight="true" outlineLevel="0" collapsed="false">
      <c r="A178" s="25" t="s">
        <v>1073</v>
      </c>
      <c r="B178" s="26" t="s">
        <v>1074</v>
      </c>
      <c r="C178" s="27" t="s">
        <v>77</v>
      </c>
      <c r="D178" s="28"/>
      <c r="E178" s="29"/>
      <c r="F178" s="29" t="s">
        <v>1075</v>
      </c>
      <c r="G178" s="26"/>
      <c r="H178" s="26" t="s">
        <v>1076</v>
      </c>
      <c r="I178" s="30" t="s">
        <v>1077</v>
      </c>
      <c r="J178" s="30" t="s">
        <v>1028</v>
      </c>
      <c r="K178" s="31" t="n">
        <v>37600</v>
      </c>
      <c r="L178" s="31"/>
      <c r="M178" s="31"/>
      <c r="N178" s="31"/>
      <c r="O178" s="32" t="s">
        <v>437</v>
      </c>
      <c r="P178" s="33" t="n">
        <v>10</v>
      </c>
      <c r="Q178" s="33" t="n">
        <v>0</v>
      </c>
      <c r="R178" s="26" t="s">
        <v>83</v>
      </c>
      <c r="S178" s="26"/>
      <c r="T178" s="26"/>
      <c r="U178" s="34" t="s">
        <v>84</v>
      </c>
      <c r="V178" s="35" t="s">
        <v>85</v>
      </c>
    </row>
    <row r="179" customFormat="false" ht="51" hidden="false" customHeight="true" outlineLevel="0" collapsed="false">
      <c r="A179" s="25" t="s">
        <v>1078</v>
      </c>
      <c r="B179" s="26" t="s">
        <v>1079</v>
      </c>
      <c r="C179" s="27" t="s">
        <v>77</v>
      </c>
      <c r="D179" s="28"/>
      <c r="E179" s="29"/>
      <c r="F179" s="29" t="s">
        <v>1080</v>
      </c>
      <c r="G179" s="26"/>
      <c r="H179" s="26" t="s">
        <v>1081</v>
      </c>
      <c r="I179" s="30" t="s">
        <v>1082</v>
      </c>
      <c r="J179" s="30" t="s">
        <v>1028</v>
      </c>
      <c r="K179" s="31" t="n">
        <v>37550</v>
      </c>
      <c r="L179" s="31"/>
      <c r="M179" s="31"/>
      <c r="N179" s="31"/>
      <c r="O179" s="32" t="s">
        <v>98</v>
      </c>
      <c r="P179" s="33" t="n">
        <v>5</v>
      </c>
      <c r="Q179" s="33" t="n">
        <v>0</v>
      </c>
      <c r="R179" s="26" t="s">
        <v>83</v>
      </c>
      <c r="S179" s="26" t="s">
        <v>1052</v>
      </c>
      <c r="T179" s="26"/>
      <c r="U179" s="34" t="s">
        <v>84</v>
      </c>
      <c r="V179" s="35"/>
    </row>
    <row r="180" customFormat="false" ht="51" hidden="false" customHeight="true" outlineLevel="0" collapsed="false">
      <c r="A180" s="25" t="s">
        <v>1083</v>
      </c>
      <c r="B180" s="26" t="s">
        <v>1084</v>
      </c>
      <c r="C180" s="27" t="s">
        <v>77</v>
      </c>
      <c r="D180" s="28"/>
      <c r="E180" s="29"/>
      <c r="F180" s="29" t="s">
        <v>1085</v>
      </c>
      <c r="G180" s="26"/>
      <c r="H180" s="26" t="s">
        <v>1086</v>
      </c>
      <c r="I180" s="30" t="s">
        <v>1087</v>
      </c>
      <c r="J180" s="30" t="s">
        <v>1028</v>
      </c>
      <c r="K180" s="31" t="n">
        <v>37571</v>
      </c>
      <c r="L180" s="31"/>
      <c r="M180" s="31"/>
      <c r="N180" s="31"/>
      <c r="O180" s="32" t="s">
        <v>1088</v>
      </c>
      <c r="P180" s="33" t="n">
        <v>5</v>
      </c>
      <c r="Q180" s="33" t="n">
        <v>0</v>
      </c>
      <c r="R180" s="26" t="s">
        <v>83</v>
      </c>
      <c r="S180" s="26" t="s">
        <v>1052</v>
      </c>
      <c r="T180" s="26"/>
      <c r="U180" s="34" t="s">
        <v>84</v>
      </c>
      <c r="V180" s="35"/>
    </row>
    <row r="181" customFormat="false" ht="61.5" hidden="false" customHeight="true" outlineLevel="0" collapsed="false">
      <c r="A181" s="25" t="s">
        <v>1089</v>
      </c>
      <c r="B181" s="26" t="s">
        <v>1090</v>
      </c>
      <c r="C181" s="27" t="s">
        <v>77</v>
      </c>
      <c r="D181" s="28"/>
      <c r="E181" s="29"/>
      <c r="F181" s="29" t="s">
        <v>1091</v>
      </c>
      <c r="G181" s="26"/>
      <c r="H181" s="26" t="s">
        <v>1092</v>
      </c>
      <c r="I181" s="30" t="s">
        <v>1093</v>
      </c>
      <c r="J181" s="30" t="s">
        <v>1094</v>
      </c>
      <c r="K181" s="31" t="n">
        <v>34421</v>
      </c>
      <c r="L181" s="31"/>
      <c r="M181" s="31"/>
      <c r="N181" s="31" t="s">
        <v>172</v>
      </c>
      <c r="O181" s="32" t="s">
        <v>1095</v>
      </c>
      <c r="P181" s="33" t="n">
        <v>4</v>
      </c>
      <c r="Q181" s="33" t="n">
        <v>0</v>
      </c>
      <c r="R181" s="26" t="s">
        <v>83</v>
      </c>
      <c r="S181" s="26"/>
      <c r="T181" s="26"/>
      <c r="U181" s="34" t="s">
        <v>84</v>
      </c>
      <c r="V181" s="35" t="s">
        <v>85</v>
      </c>
    </row>
    <row r="182" customFormat="false" ht="58.5" hidden="false" customHeight="true" outlineLevel="0" collapsed="false">
      <c r="A182" s="25" t="s">
        <v>1096</v>
      </c>
      <c r="B182" s="26" t="s">
        <v>1097</v>
      </c>
      <c r="C182" s="27" t="s">
        <v>77</v>
      </c>
      <c r="D182" s="28"/>
      <c r="E182" s="29"/>
      <c r="F182" s="29" t="s">
        <v>1098</v>
      </c>
      <c r="G182" s="26"/>
      <c r="H182" s="26" t="s">
        <v>1099</v>
      </c>
      <c r="I182" s="30" t="s">
        <v>1100</v>
      </c>
      <c r="J182" s="30" t="s">
        <v>1101</v>
      </c>
      <c r="K182" s="31"/>
      <c r="L182" s="31" t="n">
        <v>39989</v>
      </c>
      <c r="M182" s="31"/>
      <c r="N182" s="31"/>
      <c r="O182" s="32" t="s">
        <v>1102</v>
      </c>
      <c r="P182" s="33" t="n">
        <v>5</v>
      </c>
      <c r="Q182" s="33" t="n">
        <v>0</v>
      </c>
      <c r="R182" s="26" t="s">
        <v>83</v>
      </c>
      <c r="S182" s="26" t="s">
        <v>123</v>
      </c>
      <c r="T182" s="26"/>
      <c r="U182" s="34" t="s">
        <v>84</v>
      </c>
      <c r="V182" s="35"/>
    </row>
    <row r="183" customFormat="false" ht="51" hidden="false" customHeight="true" outlineLevel="0" collapsed="false">
      <c r="A183" s="25" t="s">
        <v>1103</v>
      </c>
      <c r="B183" s="26" t="s">
        <v>1104</v>
      </c>
      <c r="C183" s="27" t="s">
        <v>77</v>
      </c>
      <c r="D183" s="28"/>
      <c r="E183" s="29"/>
      <c r="F183" s="29" t="s">
        <v>1105</v>
      </c>
      <c r="G183" s="26"/>
      <c r="H183" s="26" t="s">
        <v>1106</v>
      </c>
      <c r="I183" s="30" t="s">
        <v>1107</v>
      </c>
      <c r="J183" s="30" t="s">
        <v>1028</v>
      </c>
      <c r="K183" s="31" t="n">
        <v>37600</v>
      </c>
      <c r="L183" s="31"/>
      <c r="M183" s="31"/>
      <c r="N183" s="31"/>
      <c r="O183" s="32" t="s">
        <v>339</v>
      </c>
      <c r="P183" s="33" t="n">
        <v>10</v>
      </c>
      <c r="Q183" s="33" t="n">
        <v>0</v>
      </c>
      <c r="R183" s="26" t="s">
        <v>83</v>
      </c>
      <c r="S183" s="26" t="s">
        <v>131</v>
      </c>
      <c r="T183" s="26"/>
      <c r="U183" s="34" t="s">
        <v>84</v>
      </c>
      <c r="V183" s="35"/>
    </row>
    <row r="184" customFormat="false" ht="51" hidden="false" customHeight="true" outlineLevel="0" collapsed="false">
      <c r="A184" s="25" t="s">
        <v>1108</v>
      </c>
      <c r="B184" s="26" t="s">
        <v>1109</v>
      </c>
      <c r="C184" s="27" t="s">
        <v>77</v>
      </c>
      <c r="D184" s="28"/>
      <c r="E184" s="29"/>
      <c r="F184" s="29" t="s">
        <v>1110</v>
      </c>
      <c r="G184" s="26"/>
      <c r="H184" s="26" t="s">
        <v>1111</v>
      </c>
      <c r="I184" s="30" t="s">
        <v>1112</v>
      </c>
      <c r="J184" s="30" t="s">
        <v>1028</v>
      </c>
      <c r="K184" s="31" t="n">
        <v>37656</v>
      </c>
      <c r="L184" s="31"/>
      <c r="M184" s="31"/>
      <c r="N184" s="31"/>
      <c r="O184" s="32" t="s">
        <v>116</v>
      </c>
      <c r="P184" s="33" t="n">
        <v>10</v>
      </c>
      <c r="Q184" s="33" t="n">
        <v>0</v>
      </c>
      <c r="R184" s="26" t="s">
        <v>83</v>
      </c>
      <c r="S184" s="26" t="s">
        <v>1113</v>
      </c>
      <c r="T184" s="26"/>
      <c r="U184" s="34" t="s">
        <v>84</v>
      </c>
      <c r="V184" s="35" t="s">
        <v>85</v>
      </c>
    </row>
    <row r="185" customFormat="false" ht="51" hidden="false" customHeight="true" outlineLevel="0" collapsed="false">
      <c r="A185" s="25" t="s">
        <v>1114</v>
      </c>
      <c r="B185" s="26" t="s">
        <v>1115</v>
      </c>
      <c r="C185" s="27" t="s">
        <v>77</v>
      </c>
      <c r="D185" s="28"/>
      <c r="E185" s="29"/>
      <c r="F185" s="29" t="s">
        <v>1116</v>
      </c>
      <c r="G185" s="26"/>
      <c r="H185" s="26" t="s">
        <v>1117</v>
      </c>
      <c r="I185" s="30" t="s">
        <v>1118</v>
      </c>
      <c r="J185" s="30" t="s">
        <v>1028</v>
      </c>
      <c r="K185" s="31" t="n">
        <v>37589</v>
      </c>
      <c r="L185" s="31"/>
      <c r="M185" s="31"/>
      <c r="N185" s="31"/>
      <c r="O185" s="32" t="s">
        <v>1119</v>
      </c>
      <c r="P185" s="33" t="n">
        <v>10</v>
      </c>
      <c r="Q185" s="33" t="n">
        <v>0</v>
      </c>
      <c r="R185" s="26" t="s">
        <v>83</v>
      </c>
      <c r="S185" s="26"/>
      <c r="T185" s="26"/>
      <c r="U185" s="34" t="s">
        <v>84</v>
      </c>
      <c r="V185" s="35" t="s">
        <v>85</v>
      </c>
    </row>
    <row r="186" customFormat="false" ht="51" hidden="false" customHeight="true" outlineLevel="0" collapsed="false">
      <c r="A186" s="25" t="s">
        <v>1120</v>
      </c>
      <c r="B186" s="26" t="s">
        <v>1121</v>
      </c>
      <c r="C186" s="27" t="s">
        <v>77</v>
      </c>
      <c r="D186" s="28"/>
      <c r="E186" s="29"/>
      <c r="F186" s="29" t="s">
        <v>1122</v>
      </c>
      <c r="G186" s="26"/>
      <c r="H186" s="26" t="s">
        <v>1123</v>
      </c>
      <c r="I186" s="30" t="s">
        <v>1124</v>
      </c>
      <c r="J186" s="30" t="s">
        <v>199</v>
      </c>
      <c r="K186" s="31"/>
      <c r="L186" s="31" t="n">
        <v>40492</v>
      </c>
      <c r="M186" s="31"/>
      <c r="N186" s="31" t="s">
        <v>172</v>
      </c>
      <c r="O186" s="32" t="s">
        <v>246</v>
      </c>
      <c r="P186" s="33" t="n">
        <v>3</v>
      </c>
      <c r="Q186" s="33" t="n">
        <v>0</v>
      </c>
      <c r="R186" s="26" t="s">
        <v>83</v>
      </c>
      <c r="S186" s="26"/>
      <c r="T186" s="26"/>
      <c r="U186" s="34" t="s">
        <v>84</v>
      </c>
      <c r="V186" s="35"/>
    </row>
    <row r="187" customFormat="false" ht="51" hidden="false" customHeight="true" outlineLevel="0" collapsed="false">
      <c r="A187" s="25" t="s">
        <v>1125</v>
      </c>
      <c r="B187" s="26" t="s">
        <v>1126</v>
      </c>
      <c r="C187" s="27" t="s">
        <v>77</v>
      </c>
      <c r="D187" s="28"/>
      <c r="E187" s="29"/>
      <c r="F187" s="29" t="s">
        <v>1127</v>
      </c>
      <c r="G187" s="26"/>
      <c r="H187" s="26" t="s">
        <v>1128</v>
      </c>
      <c r="I187" s="30" t="s">
        <v>1129</v>
      </c>
      <c r="J187" s="30" t="s">
        <v>129</v>
      </c>
      <c r="K187" s="31" t="n">
        <v>37917</v>
      </c>
      <c r="L187" s="31"/>
      <c r="M187" s="31"/>
      <c r="N187" s="31"/>
      <c r="O187" s="32" t="s">
        <v>780</v>
      </c>
      <c r="P187" s="33" t="n">
        <v>5</v>
      </c>
      <c r="Q187" s="33" t="n">
        <v>0</v>
      </c>
      <c r="R187" s="26" t="s">
        <v>83</v>
      </c>
      <c r="S187" s="26"/>
      <c r="T187" s="26"/>
      <c r="U187" s="34" t="s">
        <v>84</v>
      </c>
      <c r="V187" s="35" t="s">
        <v>85</v>
      </c>
    </row>
    <row r="188" customFormat="false" ht="51" hidden="false" customHeight="true" outlineLevel="0" collapsed="false">
      <c r="A188" s="25" t="s">
        <v>1130</v>
      </c>
      <c r="B188" s="26" t="s">
        <v>1131</v>
      </c>
      <c r="C188" s="27" t="s">
        <v>77</v>
      </c>
      <c r="D188" s="28"/>
      <c r="E188" s="29"/>
      <c r="F188" s="29" t="s">
        <v>1132</v>
      </c>
      <c r="G188" s="26"/>
      <c r="H188" s="26" t="s">
        <v>1133</v>
      </c>
      <c r="I188" s="30" t="s">
        <v>1134</v>
      </c>
      <c r="J188" s="30" t="s">
        <v>129</v>
      </c>
      <c r="K188" s="31" t="n">
        <v>37656</v>
      </c>
      <c r="L188" s="31"/>
      <c r="M188" s="31"/>
      <c r="N188" s="31"/>
      <c r="O188" s="32" t="s">
        <v>1135</v>
      </c>
      <c r="P188" s="33" t="n">
        <v>4</v>
      </c>
      <c r="Q188" s="33" t="n">
        <v>0</v>
      </c>
      <c r="R188" s="26" t="s">
        <v>83</v>
      </c>
      <c r="S188" s="26"/>
      <c r="T188" s="26"/>
      <c r="U188" s="34" t="s">
        <v>84</v>
      </c>
      <c r="V188" s="35"/>
    </row>
    <row r="189" customFormat="false" ht="51" hidden="false" customHeight="true" outlineLevel="0" collapsed="false">
      <c r="A189" s="25" t="s">
        <v>1136</v>
      </c>
      <c r="B189" s="26" t="s">
        <v>1137</v>
      </c>
      <c r="C189" s="27" t="s">
        <v>77</v>
      </c>
      <c r="D189" s="28"/>
      <c r="E189" s="29"/>
      <c r="F189" s="29" t="s">
        <v>1138</v>
      </c>
      <c r="G189" s="26"/>
      <c r="H189" s="26" t="s">
        <v>1139</v>
      </c>
      <c r="I189" s="30" t="s">
        <v>1140</v>
      </c>
      <c r="J189" s="30" t="s">
        <v>199</v>
      </c>
      <c r="K189" s="31" t="n">
        <v>37615</v>
      </c>
      <c r="L189" s="31"/>
      <c r="M189" s="31"/>
      <c r="N189" s="31" t="s">
        <v>172</v>
      </c>
      <c r="O189" s="32" t="s">
        <v>385</v>
      </c>
      <c r="P189" s="33" t="n">
        <v>3</v>
      </c>
      <c r="Q189" s="33" t="n">
        <v>0</v>
      </c>
      <c r="R189" s="26" t="s">
        <v>83</v>
      </c>
      <c r="S189" s="26" t="s">
        <v>1141</v>
      </c>
      <c r="T189" s="26"/>
      <c r="U189" s="34" t="s">
        <v>84</v>
      </c>
      <c r="V189" s="35" t="s">
        <v>85</v>
      </c>
    </row>
    <row r="190" customFormat="false" ht="51" hidden="false" customHeight="true" outlineLevel="0" collapsed="false">
      <c r="A190" s="25" t="s">
        <v>1142</v>
      </c>
      <c r="B190" s="26" t="s">
        <v>1143</v>
      </c>
      <c r="C190" s="27" t="s">
        <v>77</v>
      </c>
      <c r="D190" s="28"/>
      <c r="E190" s="29"/>
      <c r="F190" s="29" t="s">
        <v>1144</v>
      </c>
      <c r="G190" s="26"/>
      <c r="H190" s="26" t="s">
        <v>1145</v>
      </c>
      <c r="I190" s="30" t="s">
        <v>1146</v>
      </c>
      <c r="J190" s="30" t="s">
        <v>1028</v>
      </c>
      <c r="K190" s="31" t="n">
        <v>37643</v>
      </c>
      <c r="L190" s="31"/>
      <c r="M190" s="31"/>
      <c r="N190" s="31"/>
      <c r="O190" s="32" t="s">
        <v>954</v>
      </c>
      <c r="P190" s="33" t="n">
        <v>3</v>
      </c>
      <c r="Q190" s="33" t="n">
        <v>0</v>
      </c>
      <c r="R190" s="26" t="s">
        <v>83</v>
      </c>
      <c r="S190" s="26"/>
      <c r="T190" s="26"/>
      <c r="U190" s="34" t="s">
        <v>84</v>
      </c>
      <c r="V190" s="35"/>
    </row>
    <row r="191" customFormat="false" ht="51" hidden="false" customHeight="true" outlineLevel="0" collapsed="false">
      <c r="A191" s="25" t="s">
        <v>1147</v>
      </c>
      <c r="B191" s="26" t="s">
        <v>1148</v>
      </c>
      <c r="C191" s="27" t="s">
        <v>77</v>
      </c>
      <c r="D191" s="28"/>
      <c r="E191" s="29"/>
      <c r="F191" s="29" t="s">
        <v>1149</v>
      </c>
      <c r="G191" s="26"/>
      <c r="H191" s="26" t="s">
        <v>1150</v>
      </c>
      <c r="I191" s="30" t="s">
        <v>1151</v>
      </c>
      <c r="J191" s="30" t="s">
        <v>129</v>
      </c>
      <c r="K191" s="31" t="n">
        <v>39979</v>
      </c>
      <c r="L191" s="31"/>
      <c r="M191" s="31"/>
      <c r="N191" s="31"/>
      <c r="O191" s="32" t="s">
        <v>239</v>
      </c>
      <c r="P191" s="33" t="n">
        <v>3</v>
      </c>
      <c r="Q191" s="33" t="n">
        <v>0</v>
      </c>
      <c r="R191" s="26" t="s">
        <v>83</v>
      </c>
      <c r="S191" s="26" t="s">
        <v>123</v>
      </c>
      <c r="T191" s="26"/>
      <c r="U191" s="34" t="s">
        <v>84</v>
      </c>
      <c r="V191" s="35"/>
    </row>
    <row r="192" customFormat="false" ht="51" hidden="false" customHeight="true" outlineLevel="0" collapsed="false">
      <c r="A192" s="25" t="s">
        <v>1152</v>
      </c>
      <c r="B192" s="26" t="s">
        <v>1153</v>
      </c>
      <c r="C192" s="27" t="s">
        <v>77</v>
      </c>
      <c r="D192" s="28"/>
      <c r="E192" s="29"/>
      <c r="F192" s="29" t="s">
        <v>1154</v>
      </c>
      <c r="G192" s="26"/>
      <c r="H192" s="26" t="s">
        <v>1155</v>
      </c>
      <c r="I192" s="30" t="s">
        <v>1156</v>
      </c>
      <c r="J192" s="30" t="s">
        <v>199</v>
      </c>
      <c r="K192" s="31" t="n">
        <v>40557</v>
      </c>
      <c r="L192" s="31"/>
      <c r="M192" s="31"/>
      <c r="N192" s="31" t="s">
        <v>172</v>
      </c>
      <c r="O192" s="32" t="s">
        <v>122</v>
      </c>
      <c r="P192" s="33" t="n">
        <v>5</v>
      </c>
      <c r="Q192" s="33" t="n">
        <v>0</v>
      </c>
      <c r="R192" s="26" t="s">
        <v>83</v>
      </c>
      <c r="S192" s="26"/>
      <c r="T192" s="26"/>
      <c r="U192" s="34" t="s">
        <v>84</v>
      </c>
      <c r="V192" s="35"/>
    </row>
    <row r="193" customFormat="false" ht="51" hidden="false" customHeight="true" outlineLevel="0" collapsed="false">
      <c r="A193" s="25" t="s">
        <v>1157</v>
      </c>
      <c r="B193" s="26" t="s">
        <v>1158</v>
      </c>
      <c r="C193" s="27" t="s">
        <v>77</v>
      </c>
      <c r="D193" s="28"/>
      <c r="E193" s="29"/>
      <c r="F193" s="29" t="s">
        <v>1159</v>
      </c>
      <c r="G193" s="26"/>
      <c r="H193" s="26" t="s">
        <v>1160</v>
      </c>
      <c r="I193" s="30" t="s">
        <v>1161</v>
      </c>
      <c r="J193" s="30" t="s">
        <v>199</v>
      </c>
      <c r="K193" s="31"/>
      <c r="L193" s="31" t="n">
        <v>40241</v>
      </c>
      <c r="M193" s="31"/>
      <c r="N193" s="31" t="s">
        <v>172</v>
      </c>
      <c r="O193" s="32" t="s">
        <v>309</v>
      </c>
      <c r="P193" s="33" t="n">
        <v>5</v>
      </c>
      <c r="Q193" s="33" t="n">
        <v>0</v>
      </c>
      <c r="R193" s="26" t="s">
        <v>83</v>
      </c>
      <c r="S193" s="26"/>
      <c r="T193" s="26"/>
      <c r="U193" s="34" t="s">
        <v>84</v>
      </c>
      <c r="V193" s="35"/>
    </row>
    <row r="194" customFormat="false" ht="51" hidden="false" customHeight="true" outlineLevel="0" collapsed="false">
      <c r="A194" s="25" t="s">
        <v>1162</v>
      </c>
      <c r="B194" s="26" t="s">
        <v>1163</v>
      </c>
      <c r="C194" s="27" t="s">
        <v>77</v>
      </c>
      <c r="D194" s="28"/>
      <c r="E194" s="29"/>
      <c r="F194" s="29" t="s">
        <v>1164</v>
      </c>
      <c r="G194" s="26"/>
      <c r="H194" s="26" t="s">
        <v>1165</v>
      </c>
      <c r="I194" s="30" t="s">
        <v>1166</v>
      </c>
      <c r="J194" s="30" t="s">
        <v>129</v>
      </c>
      <c r="K194" s="31" t="n">
        <v>40080</v>
      </c>
      <c r="L194" s="31"/>
      <c r="M194" s="31"/>
      <c r="N194" s="31"/>
      <c r="O194" s="32" t="s">
        <v>1167</v>
      </c>
      <c r="P194" s="33" t="n">
        <v>3</v>
      </c>
      <c r="Q194" s="33" t="n">
        <v>0</v>
      </c>
      <c r="R194" s="26" t="s">
        <v>83</v>
      </c>
      <c r="S194" s="26"/>
      <c r="T194" s="26"/>
      <c r="U194" s="34" t="s">
        <v>84</v>
      </c>
      <c r="V194" s="35"/>
    </row>
    <row r="195" customFormat="false" ht="51" hidden="false" customHeight="true" outlineLevel="0" collapsed="false">
      <c r="A195" s="25" t="s">
        <v>1168</v>
      </c>
      <c r="B195" s="26" t="s">
        <v>1169</v>
      </c>
      <c r="C195" s="27" t="s">
        <v>77</v>
      </c>
      <c r="D195" s="28"/>
      <c r="E195" s="29"/>
      <c r="F195" s="29" t="s">
        <v>1170</v>
      </c>
      <c r="G195" s="26"/>
      <c r="H195" s="26" t="s">
        <v>1171</v>
      </c>
      <c r="I195" s="30" t="s">
        <v>1172</v>
      </c>
      <c r="J195" s="30" t="s">
        <v>129</v>
      </c>
      <c r="K195" s="31" t="n">
        <v>39965</v>
      </c>
      <c r="L195" s="31"/>
      <c r="M195" s="31"/>
      <c r="N195" s="31"/>
      <c r="O195" s="32" t="s">
        <v>333</v>
      </c>
      <c r="P195" s="33" t="n">
        <v>4</v>
      </c>
      <c r="Q195" s="33" t="n">
        <v>0</v>
      </c>
      <c r="R195" s="26" t="s">
        <v>83</v>
      </c>
      <c r="S195" s="26"/>
      <c r="T195" s="26"/>
      <c r="U195" s="34" t="s">
        <v>84</v>
      </c>
      <c r="V195" s="35"/>
    </row>
    <row r="196" customFormat="false" ht="51" hidden="false" customHeight="true" outlineLevel="0" collapsed="false">
      <c r="A196" s="25" t="s">
        <v>1173</v>
      </c>
      <c r="B196" s="26" t="s">
        <v>1174</v>
      </c>
      <c r="C196" s="27" t="s">
        <v>77</v>
      </c>
      <c r="D196" s="28"/>
      <c r="E196" s="29"/>
      <c r="F196" s="29" t="s">
        <v>1175</v>
      </c>
      <c r="G196" s="26"/>
      <c r="H196" s="26" t="s">
        <v>1176</v>
      </c>
      <c r="I196" s="30" t="s">
        <v>1177</v>
      </c>
      <c r="J196" s="30" t="s">
        <v>199</v>
      </c>
      <c r="K196" s="31"/>
      <c r="L196" s="31" t="n">
        <v>40240</v>
      </c>
      <c r="M196" s="31"/>
      <c r="N196" s="31" t="s">
        <v>172</v>
      </c>
      <c r="O196" s="32" t="s">
        <v>1178</v>
      </c>
      <c r="P196" s="33" t="n">
        <v>3</v>
      </c>
      <c r="Q196" s="33" t="n">
        <v>0</v>
      </c>
      <c r="R196" s="26" t="s">
        <v>83</v>
      </c>
      <c r="S196" s="26"/>
      <c r="T196" s="26"/>
      <c r="U196" s="34" t="s">
        <v>84</v>
      </c>
      <c r="V196" s="35"/>
    </row>
    <row r="197" customFormat="false" ht="51" hidden="false" customHeight="true" outlineLevel="0" collapsed="false">
      <c r="A197" s="25" t="s">
        <v>1179</v>
      </c>
      <c r="B197" s="26" t="s">
        <v>1180</v>
      </c>
      <c r="C197" s="27" t="s">
        <v>77</v>
      </c>
      <c r="D197" s="28"/>
      <c r="E197" s="29"/>
      <c r="F197" s="29" t="s">
        <v>1181</v>
      </c>
      <c r="G197" s="26"/>
      <c r="H197" s="26" t="s">
        <v>1182</v>
      </c>
      <c r="I197" s="30" t="s">
        <v>1183</v>
      </c>
      <c r="J197" s="30" t="s">
        <v>199</v>
      </c>
      <c r="K197" s="31" t="n">
        <v>40655</v>
      </c>
      <c r="L197" s="31"/>
      <c r="M197" s="31"/>
      <c r="N197" s="31" t="s">
        <v>172</v>
      </c>
      <c r="O197" s="32" t="s">
        <v>1095</v>
      </c>
      <c r="P197" s="33" t="n">
        <v>4</v>
      </c>
      <c r="Q197" s="33" t="n">
        <v>0</v>
      </c>
      <c r="R197" s="26" t="s">
        <v>83</v>
      </c>
      <c r="S197" s="26"/>
      <c r="T197" s="26"/>
      <c r="U197" s="34" t="s">
        <v>84</v>
      </c>
      <c r="V197" s="35"/>
    </row>
    <row r="198" customFormat="false" ht="51" hidden="false" customHeight="true" outlineLevel="0" collapsed="false">
      <c r="A198" s="25" t="s">
        <v>1184</v>
      </c>
      <c r="B198" s="26" t="s">
        <v>1185</v>
      </c>
      <c r="C198" s="27" t="s">
        <v>77</v>
      </c>
      <c r="D198" s="28"/>
      <c r="E198" s="29"/>
      <c r="F198" s="29" t="s">
        <v>1186</v>
      </c>
      <c r="G198" s="26"/>
      <c r="H198" s="26" t="s">
        <v>1187</v>
      </c>
      <c r="I198" s="30" t="s">
        <v>1188</v>
      </c>
      <c r="J198" s="30" t="s">
        <v>129</v>
      </c>
      <c r="K198" s="31" t="n">
        <v>40087</v>
      </c>
      <c r="L198" s="31"/>
      <c r="M198" s="31"/>
      <c r="N198" s="31"/>
      <c r="O198" s="32" t="s">
        <v>1189</v>
      </c>
      <c r="P198" s="33" t="n">
        <v>5</v>
      </c>
      <c r="Q198" s="33" t="n">
        <v>0</v>
      </c>
      <c r="R198" s="26" t="s">
        <v>83</v>
      </c>
      <c r="S198" s="26"/>
      <c r="T198" s="26"/>
      <c r="U198" s="34" t="s">
        <v>84</v>
      </c>
      <c r="V198" s="35"/>
    </row>
    <row r="199" customFormat="false" ht="51" hidden="false" customHeight="true" outlineLevel="0" collapsed="false">
      <c r="A199" s="25" t="s">
        <v>1190</v>
      </c>
      <c r="B199" s="26" t="s">
        <v>1191</v>
      </c>
      <c r="C199" s="27" t="s">
        <v>77</v>
      </c>
      <c r="D199" s="28"/>
      <c r="E199" s="29"/>
      <c r="F199" s="29" t="s">
        <v>1192</v>
      </c>
      <c r="G199" s="26"/>
      <c r="H199" s="26" t="s">
        <v>1193</v>
      </c>
      <c r="I199" s="30" t="s">
        <v>1194</v>
      </c>
      <c r="J199" s="30" t="s">
        <v>129</v>
      </c>
      <c r="K199" s="31" t="n">
        <v>37669</v>
      </c>
      <c r="L199" s="31"/>
      <c r="M199" s="31"/>
      <c r="N199" s="31"/>
      <c r="O199" s="32" t="s">
        <v>1195</v>
      </c>
      <c r="P199" s="33" t="n">
        <v>5</v>
      </c>
      <c r="Q199" s="33" t="n">
        <v>0</v>
      </c>
      <c r="R199" s="26" t="s">
        <v>83</v>
      </c>
      <c r="S199" s="26"/>
      <c r="T199" s="26"/>
      <c r="U199" s="34" t="s">
        <v>84</v>
      </c>
      <c r="V199" s="35"/>
    </row>
    <row r="200" customFormat="false" ht="51" hidden="false" customHeight="true" outlineLevel="0" collapsed="false">
      <c r="A200" s="25" t="s">
        <v>1196</v>
      </c>
      <c r="B200" s="26" t="s">
        <v>1197</v>
      </c>
      <c r="C200" s="27" t="s">
        <v>77</v>
      </c>
      <c r="D200" s="28"/>
      <c r="E200" s="29"/>
      <c r="F200" s="29" t="s">
        <v>1198</v>
      </c>
      <c r="G200" s="26"/>
      <c r="H200" s="26" t="s">
        <v>1199</v>
      </c>
      <c r="I200" s="30" t="s">
        <v>1200</v>
      </c>
      <c r="J200" s="30" t="s">
        <v>199</v>
      </c>
      <c r="K200" s="31" t="n">
        <v>40682</v>
      </c>
      <c r="L200" s="31"/>
      <c r="M200" s="31"/>
      <c r="N200" s="31" t="s">
        <v>172</v>
      </c>
      <c r="O200" s="32" t="s">
        <v>356</v>
      </c>
      <c r="P200" s="33" t="n">
        <v>4</v>
      </c>
      <c r="Q200" s="33" t="n">
        <v>0</v>
      </c>
      <c r="R200" s="26" t="s">
        <v>83</v>
      </c>
      <c r="S200" s="26"/>
      <c r="T200" s="26"/>
      <c r="U200" s="34" t="s">
        <v>84</v>
      </c>
      <c r="V200" s="35"/>
    </row>
    <row r="201" customFormat="false" ht="51" hidden="false" customHeight="true" outlineLevel="0" collapsed="false">
      <c r="A201" s="25" t="s">
        <v>1201</v>
      </c>
      <c r="B201" s="26" t="s">
        <v>1202</v>
      </c>
      <c r="C201" s="27" t="s">
        <v>77</v>
      </c>
      <c r="D201" s="28"/>
      <c r="E201" s="29"/>
      <c r="F201" s="29" t="s">
        <v>1203</v>
      </c>
      <c r="G201" s="26"/>
      <c r="H201" s="26" t="s">
        <v>1204</v>
      </c>
      <c r="I201" s="30" t="s">
        <v>1205</v>
      </c>
      <c r="J201" s="30" t="s">
        <v>129</v>
      </c>
      <c r="K201" s="31" t="n">
        <v>40155</v>
      </c>
      <c r="L201" s="31"/>
      <c r="M201" s="31"/>
      <c r="N201" s="31"/>
      <c r="O201" s="32" t="s">
        <v>1206</v>
      </c>
      <c r="P201" s="33" t="n">
        <v>5</v>
      </c>
      <c r="Q201" s="33" t="n">
        <v>0</v>
      </c>
      <c r="R201" s="26" t="s">
        <v>83</v>
      </c>
      <c r="S201" s="26"/>
      <c r="T201" s="26"/>
      <c r="U201" s="34" t="s">
        <v>84</v>
      </c>
      <c r="V201" s="35"/>
    </row>
    <row r="202" customFormat="false" ht="51" hidden="false" customHeight="true" outlineLevel="0" collapsed="false">
      <c r="A202" s="25" t="s">
        <v>1207</v>
      </c>
      <c r="B202" s="26" t="s">
        <v>1208</v>
      </c>
      <c r="C202" s="27" t="s">
        <v>77</v>
      </c>
      <c r="D202" s="28"/>
      <c r="E202" s="29"/>
      <c r="F202" s="29" t="s">
        <v>1209</v>
      </c>
      <c r="G202" s="26"/>
      <c r="H202" s="26" t="s">
        <v>1210</v>
      </c>
      <c r="I202" s="30" t="s">
        <v>1211</v>
      </c>
      <c r="J202" s="30" t="s">
        <v>199</v>
      </c>
      <c r="K202" s="31"/>
      <c r="L202" s="31"/>
      <c r="M202" s="31"/>
      <c r="N202" s="31" t="s">
        <v>172</v>
      </c>
      <c r="O202" s="32" t="s">
        <v>309</v>
      </c>
      <c r="P202" s="33" t="n">
        <v>5</v>
      </c>
      <c r="Q202" s="33" t="n">
        <v>0</v>
      </c>
      <c r="R202" s="26" t="s">
        <v>83</v>
      </c>
      <c r="S202" s="26"/>
      <c r="T202" s="26"/>
      <c r="U202" s="34" t="s">
        <v>84</v>
      </c>
      <c r="V202" s="35"/>
    </row>
    <row r="203" customFormat="false" ht="51" hidden="false" customHeight="true" outlineLevel="0" collapsed="false">
      <c r="A203" s="25" t="s">
        <v>1212</v>
      </c>
      <c r="B203" s="26" t="s">
        <v>1213</v>
      </c>
      <c r="C203" s="27" t="s">
        <v>77</v>
      </c>
      <c r="D203" s="28"/>
      <c r="E203" s="29"/>
      <c r="F203" s="29" t="s">
        <v>1214</v>
      </c>
      <c r="G203" s="26"/>
      <c r="H203" s="26" t="s">
        <v>1215</v>
      </c>
      <c r="I203" s="30" t="s">
        <v>1216</v>
      </c>
      <c r="J203" s="30" t="s">
        <v>129</v>
      </c>
      <c r="K203" s="31"/>
      <c r="L203" s="31" t="n">
        <v>39997</v>
      </c>
      <c r="M203" s="31"/>
      <c r="N203" s="31"/>
      <c r="O203" s="32" t="s">
        <v>761</v>
      </c>
      <c r="P203" s="33" t="n">
        <v>3</v>
      </c>
      <c r="Q203" s="33" t="n">
        <v>0</v>
      </c>
      <c r="R203" s="26" t="s">
        <v>83</v>
      </c>
      <c r="S203" s="26"/>
      <c r="T203" s="26"/>
      <c r="U203" s="34" t="s">
        <v>84</v>
      </c>
      <c r="V203" s="35"/>
    </row>
    <row r="204" customFormat="false" ht="51" hidden="false" customHeight="true" outlineLevel="0" collapsed="false">
      <c r="A204" s="25" t="s">
        <v>1217</v>
      </c>
      <c r="B204" s="26" t="s">
        <v>1218</v>
      </c>
      <c r="C204" s="27" t="s">
        <v>77</v>
      </c>
      <c r="D204" s="28"/>
      <c r="E204" s="29"/>
      <c r="F204" s="29" t="s">
        <v>1219</v>
      </c>
      <c r="G204" s="26"/>
      <c r="H204" s="26" t="s">
        <v>1220</v>
      </c>
      <c r="I204" s="30" t="s">
        <v>1221</v>
      </c>
      <c r="J204" s="30" t="s">
        <v>129</v>
      </c>
      <c r="K204" s="31" t="n">
        <v>40022</v>
      </c>
      <c r="L204" s="31"/>
      <c r="M204" s="31"/>
      <c r="N204" s="31"/>
      <c r="O204" s="32" t="s">
        <v>1222</v>
      </c>
      <c r="P204" s="33" t="n">
        <v>3</v>
      </c>
      <c r="Q204" s="33" t="n">
        <v>0</v>
      </c>
      <c r="R204" s="26" t="s">
        <v>83</v>
      </c>
      <c r="S204" s="26"/>
      <c r="T204" s="26"/>
      <c r="U204" s="34" t="s">
        <v>84</v>
      </c>
      <c r="V204" s="35"/>
    </row>
    <row r="205" customFormat="false" ht="51" hidden="false" customHeight="true" outlineLevel="0" collapsed="false">
      <c r="A205" s="25" t="s">
        <v>1223</v>
      </c>
      <c r="B205" s="26" t="s">
        <v>1224</v>
      </c>
      <c r="C205" s="27" t="s">
        <v>77</v>
      </c>
      <c r="D205" s="28"/>
      <c r="E205" s="29"/>
      <c r="F205" s="29" t="s">
        <v>1225</v>
      </c>
      <c r="G205" s="26"/>
      <c r="H205" s="26" t="s">
        <v>1226</v>
      </c>
      <c r="I205" s="30" t="s">
        <v>1227</v>
      </c>
      <c r="J205" s="30" t="s">
        <v>199</v>
      </c>
      <c r="K205" s="31" t="n">
        <v>40781</v>
      </c>
      <c r="L205" s="31"/>
      <c r="M205" s="31"/>
      <c r="N205" s="31" t="s">
        <v>172</v>
      </c>
      <c r="O205" s="32" t="s">
        <v>562</v>
      </c>
      <c r="P205" s="33" t="n">
        <v>5</v>
      </c>
      <c r="Q205" s="33" t="n">
        <v>0</v>
      </c>
      <c r="R205" s="26" t="s">
        <v>83</v>
      </c>
      <c r="S205" s="26"/>
      <c r="T205" s="26"/>
      <c r="U205" s="34" t="s">
        <v>84</v>
      </c>
      <c r="V205" s="35"/>
    </row>
    <row r="206" customFormat="false" ht="51" hidden="false" customHeight="true" outlineLevel="0" collapsed="false">
      <c r="A206" s="25" t="s">
        <v>1228</v>
      </c>
      <c r="B206" s="26" t="s">
        <v>1229</v>
      </c>
      <c r="C206" s="27" t="s">
        <v>77</v>
      </c>
      <c r="D206" s="28"/>
      <c r="E206" s="29"/>
      <c r="F206" s="29" t="s">
        <v>1230</v>
      </c>
      <c r="G206" s="26"/>
      <c r="H206" s="26" t="s">
        <v>1231</v>
      </c>
      <c r="I206" s="30" t="s">
        <v>1232</v>
      </c>
      <c r="J206" s="30" t="s">
        <v>129</v>
      </c>
      <c r="K206" s="31" t="n">
        <v>38156</v>
      </c>
      <c r="L206" s="31"/>
      <c r="M206" s="31"/>
      <c r="N206" s="31"/>
      <c r="O206" s="32" t="s">
        <v>385</v>
      </c>
      <c r="P206" s="33" t="n">
        <v>5</v>
      </c>
      <c r="Q206" s="33" t="n">
        <v>0</v>
      </c>
      <c r="R206" s="26" t="s">
        <v>83</v>
      </c>
      <c r="S206" s="26"/>
      <c r="T206" s="26"/>
      <c r="U206" s="34" t="s">
        <v>84</v>
      </c>
      <c r="V206" s="35"/>
    </row>
    <row r="207" customFormat="false" ht="51" hidden="false" customHeight="true" outlineLevel="0" collapsed="false">
      <c r="A207" s="25" t="s">
        <v>1233</v>
      </c>
      <c r="B207" s="26" t="s">
        <v>1234</v>
      </c>
      <c r="C207" s="27" t="s">
        <v>77</v>
      </c>
      <c r="D207" s="28"/>
      <c r="E207" s="29"/>
      <c r="F207" s="29" t="s">
        <v>1235</v>
      </c>
      <c r="G207" s="26"/>
      <c r="H207" s="26" t="s">
        <v>1236</v>
      </c>
      <c r="I207" s="30" t="s">
        <v>1237</v>
      </c>
      <c r="J207" s="30" t="s">
        <v>129</v>
      </c>
      <c r="K207" s="31" t="n">
        <v>37609</v>
      </c>
      <c r="L207" s="31"/>
      <c r="M207" s="31"/>
      <c r="N207" s="31"/>
      <c r="O207" s="32" t="s">
        <v>1238</v>
      </c>
      <c r="P207" s="33" t="n">
        <v>5</v>
      </c>
      <c r="Q207" s="33" t="n">
        <v>0</v>
      </c>
      <c r="R207" s="26" t="s">
        <v>83</v>
      </c>
      <c r="S207" s="26" t="s">
        <v>131</v>
      </c>
      <c r="T207" s="26"/>
      <c r="U207" s="34" t="s">
        <v>84</v>
      </c>
      <c r="V207" s="35"/>
    </row>
    <row r="208" customFormat="false" ht="51" hidden="false" customHeight="true" outlineLevel="0" collapsed="false">
      <c r="A208" s="25" t="s">
        <v>1239</v>
      </c>
      <c r="B208" s="26" t="s">
        <v>1240</v>
      </c>
      <c r="C208" s="27" t="s">
        <v>77</v>
      </c>
      <c r="D208" s="28"/>
      <c r="E208" s="29"/>
      <c r="F208" s="29" t="s">
        <v>1241</v>
      </c>
      <c r="G208" s="26"/>
      <c r="H208" s="26" t="s">
        <v>1242</v>
      </c>
      <c r="I208" s="30" t="s">
        <v>1243</v>
      </c>
      <c r="J208" s="30" t="s">
        <v>199</v>
      </c>
      <c r="K208" s="31" t="n">
        <v>40626</v>
      </c>
      <c r="L208" s="31"/>
      <c r="M208" s="31"/>
      <c r="N208" s="31" t="s">
        <v>172</v>
      </c>
      <c r="O208" s="32" t="s">
        <v>1244</v>
      </c>
      <c r="P208" s="33" t="n">
        <v>5</v>
      </c>
      <c r="Q208" s="33" t="n">
        <v>0</v>
      </c>
      <c r="R208" s="26" t="s">
        <v>83</v>
      </c>
      <c r="S208" s="26"/>
      <c r="T208" s="26"/>
      <c r="U208" s="34" t="s">
        <v>84</v>
      </c>
      <c r="V208" s="35"/>
    </row>
    <row r="209" customFormat="false" ht="51" hidden="false" customHeight="true" outlineLevel="0" collapsed="false">
      <c r="A209" s="25" t="s">
        <v>1245</v>
      </c>
      <c r="B209" s="26" t="s">
        <v>1246</v>
      </c>
      <c r="C209" s="27" t="s">
        <v>77</v>
      </c>
      <c r="D209" s="28"/>
      <c r="E209" s="29"/>
      <c r="F209" s="29" t="s">
        <v>1247</v>
      </c>
      <c r="G209" s="26"/>
      <c r="H209" s="26" t="s">
        <v>1248</v>
      </c>
      <c r="I209" s="30" t="s">
        <v>1249</v>
      </c>
      <c r="J209" s="30" t="s">
        <v>199</v>
      </c>
      <c r="K209" s="31" t="n">
        <v>40750</v>
      </c>
      <c r="L209" s="31"/>
      <c r="M209" s="31"/>
      <c r="N209" s="31" t="s">
        <v>172</v>
      </c>
      <c r="O209" s="32" t="s">
        <v>1250</v>
      </c>
      <c r="P209" s="33" t="n">
        <v>4</v>
      </c>
      <c r="Q209" s="33" t="n">
        <v>0</v>
      </c>
      <c r="R209" s="26" t="s">
        <v>83</v>
      </c>
      <c r="S209" s="26"/>
      <c r="T209" s="26"/>
      <c r="U209" s="34" t="s">
        <v>84</v>
      </c>
      <c r="V209" s="35"/>
    </row>
    <row r="210" customFormat="false" ht="51" hidden="false" customHeight="true" outlineLevel="0" collapsed="false">
      <c r="A210" s="25" t="s">
        <v>1251</v>
      </c>
      <c r="B210" s="26" t="s">
        <v>1252</v>
      </c>
      <c r="C210" s="27" t="s">
        <v>77</v>
      </c>
      <c r="D210" s="28"/>
      <c r="E210" s="29"/>
      <c r="F210" s="29" t="s">
        <v>1253</v>
      </c>
      <c r="G210" s="26"/>
      <c r="H210" s="26" t="s">
        <v>1254</v>
      </c>
      <c r="I210" s="30" t="s">
        <v>1255</v>
      </c>
      <c r="J210" s="30" t="s">
        <v>199</v>
      </c>
      <c r="K210" s="31" t="n">
        <v>40365</v>
      </c>
      <c r="L210" s="31"/>
      <c r="M210" s="31"/>
      <c r="N210" s="31" t="s">
        <v>172</v>
      </c>
      <c r="O210" s="32" t="s">
        <v>356</v>
      </c>
      <c r="P210" s="33" t="n">
        <v>3</v>
      </c>
      <c r="Q210" s="33" t="n">
        <v>0</v>
      </c>
      <c r="R210" s="26" t="s">
        <v>83</v>
      </c>
      <c r="S210" s="26"/>
      <c r="T210" s="26"/>
      <c r="U210" s="34" t="s">
        <v>84</v>
      </c>
      <c r="V210" s="35"/>
    </row>
    <row r="211" customFormat="false" ht="51" hidden="false" customHeight="true" outlineLevel="0" collapsed="false">
      <c r="A211" s="25" t="s">
        <v>1256</v>
      </c>
      <c r="B211" s="26" t="s">
        <v>1257</v>
      </c>
      <c r="C211" s="27" t="s">
        <v>77</v>
      </c>
      <c r="D211" s="28"/>
      <c r="E211" s="29"/>
      <c r="F211" s="29" t="s">
        <v>1258</v>
      </c>
      <c r="G211" s="26"/>
      <c r="H211" s="26" t="s">
        <v>1259</v>
      </c>
      <c r="I211" s="30" t="s">
        <v>1260</v>
      </c>
      <c r="J211" s="30" t="s">
        <v>1028</v>
      </c>
      <c r="K211" s="31" t="n">
        <v>40056</v>
      </c>
      <c r="L211" s="31"/>
      <c r="M211" s="31"/>
      <c r="N211" s="31"/>
      <c r="O211" s="32" t="s">
        <v>138</v>
      </c>
      <c r="P211" s="33" t="n">
        <v>10</v>
      </c>
      <c r="Q211" s="33" t="n">
        <v>0</v>
      </c>
      <c r="R211" s="26" t="s">
        <v>83</v>
      </c>
      <c r="S211" s="26"/>
      <c r="T211" s="26"/>
      <c r="U211" s="34" t="s">
        <v>84</v>
      </c>
      <c r="V211" s="35" t="s">
        <v>85</v>
      </c>
    </row>
    <row r="212" customFormat="false" ht="61.5" hidden="false" customHeight="true" outlineLevel="0" collapsed="false">
      <c r="A212" s="25" t="s">
        <v>1261</v>
      </c>
      <c r="B212" s="26" t="s">
        <v>1262</v>
      </c>
      <c r="C212" s="27" t="s">
        <v>77</v>
      </c>
      <c r="D212" s="28"/>
      <c r="E212" s="29"/>
      <c r="F212" s="29" t="s">
        <v>1263</v>
      </c>
      <c r="G212" s="26"/>
      <c r="H212" s="26" t="s">
        <v>1264</v>
      </c>
      <c r="I212" s="30" t="s">
        <v>1265</v>
      </c>
      <c r="J212" s="30" t="s">
        <v>1066</v>
      </c>
      <c r="K212" s="31" t="n">
        <v>40049</v>
      </c>
      <c r="L212" s="31"/>
      <c r="M212" s="31"/>
      <c r="N212" s="31"/>
      <c r="O212" s="32" t="s">
        <v>122</v>
      </c>
      <c r="P212" s="33" t="n">
        <v>5</v>
      </c>
      <c r="Q212" s="33" t="n">
        <v>0</v>
      </c>
      <c r="R212" s="26" t="s">
        <v>83</v>
      </c>
      <c r="S212" s="26"/>
      <c r="T212" s="26"/>
      <c r="U212" s="34" t="s">
        <v>84</v>
      </c>
      <c r="V212" s="35" t="s">
        <v>85</v>
      </c>
    </row>
    <row r="213" customFormat="false" ht="51" hidden="false" customHeight="true" outlineLevel="0" collapsed="false">
      <c r="A213" s="25" t="s">
        <v>1266</v>
      </c>
      <c r="B213" s="26" t="s">
        <v>1267</v>
      </c>
      <c r="C213" s="27" t="s">
        <v>77</v>
      </c>
      <c r="D213" s="28"/>
      <c r="E213" s="29"/>
      <c r="F213" s="29" t="s">
        <v>1268</v>
      </c>
      <c r="G213" s="26"/>
      <c r="H213" s="26" t="s">
        <v>1269</v>
      </c>
      <c r="I213" s="30" t="s">
        <v>1270</v>
      </c>
      <c r="J213" s="30" t="s">
        <v>1066</v>
      </c>
      <c r="K213" s="31" t="n">
        <v>38400</v>
      </c>
      <c r="L213" s="31"/>
      <c r="M213" s="31"/>
      <c r="N213" s="31"/>
      <c r="O213" s="32" t="s">
        <v>413</v>
      </c>
      <c r="P213" s="33" t="n">
        <v>3</v>
      </c>
      <c r="Q213" s="33" t="n">
        <v>0</v>
      </c>
      <c r="R213" s="26" t="s">
        <v>83</v>
      </c>
      <c r="S213" s="26"/>
      <c r="T213" s="26"/>
      <c r="U213" s="34" t="s">
        <v>84</v>
      </c>
      <c r="V213" s="35"/>
    </row>
    <row r="214" customFormat="false" ht="51" hidden="false" customHeight="true" outlineLevel="0" collapsed="false">
      <c r="A214" s="25" t="s">
        <v>1271</v>
      </c>
      <c r="B214" s="26" t="s">
        <v>1272</v>
      </c>
      <c r="C214" s="27" t="s">
        <v>77</v>
      </c>
      <c r="D214" s="28"/>
      <c r="E214" s="29"/>
      <c r="F214" s="29" t="s">
        <v>1273</v>
      </c>
      <c r="G214" s="26"/>
      <c r="H214" s="26" t="s">
        <v>1274</v>
      </c>
      <c r="I214" s="30" t="s">
        <v>1275</v>
      </c>
      <c r="J214" s="30" t="s">
        <v>520</v>
      </c>
      <c r="K214" s="31" t="n">
        <v>37581</v>
      </c>
      <c r="L214" s="31"/>
      <c r="M214" s="31"/>
      <c r="N214" s="31"/>
      <c r="O214" s="32" t="s">
        <v>954</v>
      </c>
      <c r="P214" s="33" t="n">
        <v>4</v>
      </c>
      <c r="Q214" s="33" t="n">
        <v>0</v>
      </c>
      <c r="R214" s="26" t="s">
        <v>83</v>
      </c>
      <c r="S214" s="26"/>
      <c r="T214" s="26"/>
      <c r="U214" s="34" t="s">
        <v>84</v>
      </c>
      <c r="V214" s="35"/>
    </row>
    <row r="215" customFormat="false" ht="56.25" hidden="false" customHeight="true" outlineLevel="0" collapsed="false">
      <c r="A215" s="25" t="s">
        <v>1276</v>
      </c>
      <c r="B215" s="26" t="s">
        <v>1277</v>
      </c>
      <c r="C215" s="27" t="s">
        <v>77</v>
      </c>
      <c r="D215" s="28"/>
      <c r="E215" s="29"/>
      <c r="F215" s="29" t="s">
        <v>1278</v>
      </c>
      <c r="G215" s="26"/>
      <c r="H215" s="26" t="s">
        <v>1279</v>
      </c>
      <c r="I215" s="30" t="s">
        <v>1280</v>
      </c>
      <c r="J215" s="30" t="s">
        <v>157</v>
      </c>
      <c r="K215" s="31" t="n">
        <v>38391</v>
      </c>
      <c r="L215" s="31"/>
      <c r="M215" s="31"/>
      <c r="N215" s="31"/>
      <c r="O215" s="32" t="s">
        <v>1281</v>
      </c>
      <c r="P215" s="33" t="n">
        <v>5</v>
      </c>
      <c r="Q215" s="33" t="n">
        <v>0</v>
      </c>
      <c r="R215" s="26" t="s">
        <v>83</v>
      </c>
      <c r="S215" s="26"/>
      <c r="T215" s="26"/>
      <c r="U215" s="34" t="s">
        <v>84</v>
      </c>
      <c r="V215" s="35"/>
    </row>
    <row r="216" customFormat="false" ht="51" hidden="false" customHeight="true" outlineLevel="0" collapsed="false">
      <c r="A216" s="25" t="s">
        <v>1282</v>
      </c>
      <c r="B216" s="26" t="s">
        <v>1283</v>
      </c>
      <c r="C216" s="27" t="s">
        <v>77</v>
      </c>
      <c r="D216" s="28"/>
      <c r="E216" s="29"/>
      <c r="F216" s="29" t="s">
        <v>1284</v>
      </c>
      <c r="G216" s="26"/>
      <c r="H216" s="26" t="s">
        <v>1285</v>
      </c>
      <c r="I216" s="30" t="s">
        <v>1286</v>
      </c>
      <c r="J216" s="30" t="s">
        <v>1287</v>
      </c>
      <c r="K216" s="31"/>
      <c r="L216" s="31" t="n">
        <v>39902</v>
      </c>
      <c r="M216" s="31"/>
      <c r="N216" s="31"/>
      <c r="O216" s="32" t="s">
        <v>1288</v>
      </c>
      <c r="P216" s="33" t="n">
        <v>5</v>
      </c>
      <c r="Q216" s="33" t="n">
        <v>0</v>
      </c>
      <c r="R216" s="26" t="s">
        <v>83</v>
      </c>
      <c r="S216" s="26" t="s">
        <v>131</v>
      </c>
      <c r="T216" s="26"/>
      <c r="U216" s="34" t="s">
        <v>84</v>
      </c>
      <c r="V216" s="35"/>
    </row>
    <row r="217" customFormat="false" ht="51" hidden="false" customHeight="true" outlineLevel="0" collapsed="false">
      <c r="A217" s="25" t="s">
        <v>1289</v>
      </c>
      <c r="B217" s="26" t="s">
        <v>1290</v>
      </c>
      <c r="C217" s="27" t="s">
        <v>77</v>
      </c>
      <c r="D217" s="28"/>
      <c r="E217" s="29"/>
      <c r="F217" s="29" t="s">
        <v>1291</v>
      </c>
      <c r="G217" s="26"/>
      <c r="H217" s="26" t="s">
        <v>1292</v>
      </c>
      <c r="I217" s="30" t="s">
        <v>1293</v>
      </c>
      <c r="J217" s="30" t="s">
        <v>199</v>
      </c>
      <c r="K217" s="31"/>
      <c r="L217" s="31" t="n">
        <v>40242</v>
      </c>
      <c r="M217" s="31"/>
      <c r="N217" s="31"/>
      <c r="O217" s="32" t="s">
        <v>151</v>
      </c>
      <c r="P217" s="33" t="n">
        <v>5</v>
      </c>
      <c r="Q217" s="33" t="n">
        <v>0</v>
      </c>
      <c r="R217" s="26" t="s">
        <v>83</v>
      </c>
      <c r="S217" s="26"/>
      <c r="T217" s="26"/>
      <c r="U217" s="34" t="s">
        <v>84</v>
      </c>
      <c r="V217" s="35"/>
    </row>
    <row r="218" customFormat="false" ht="51" hidden="false" customHeight="true" outlineLevel="0" collapsed="false">
      <c r="A218" s="25" t="s">
        <v>1294</v>
      </c>
      <c r="B218" s="26" t="s">
        <v>1295</v>
      </c>
      <c r="C218" s="27" t="s">
        <v>77</v>
      </c>
      <c r="D218" s="28"/>
      <c r="E218" s="29"/>
      <c r="F218" s="29" t="s">
        <v>1296</v>
      </c>
      <c r="G218" s="26"/>
      <c r="H218" s="26" t="s">
        <v>1297</v>
      </c>
      <c r="I218" s="30" t="s">
        <v>1298</v>
      </c>
      <c r="J218" s="30" t="s">
        <v>129</v>
      </c>
      <c r="K218" s="31" t="n">
        <v>37559</v>
      </c>
      <c r="L218" s="31"/>
      <c r="M218" s="31"/>
      <c r="N218" s="31"/>
      <c r="O218" s="32" t="s">
        <v>1299</v>
      </c>
      <c r="P218" s="33" t="n">
        <v>3</v>
      </c>
      <c r="Q218" s="33" t="n">
        <v>0</v>
      </c>
      <c r="R218" s="26" t="s">
        <v>83</v>
      </c>
      <c r="S218" s="26"/>
      <c r="T218" s="26"/>
      <c r="U218" s="34" t="s">
        <v>84</v>
      </c>
      <c r="V218" s="35" t="s">
        <v>303</v>
      </c>
    </row>
    <row r="219" customFormat="false" ht="51" hidden="false" customHeight="true" outlineLevel="0" collapsed="false">
      <c r="A219" s="25" t="s">
        <v>1300</v>
      </c>
      <c r="B219" s="26" t="s">
        <v>1301</v>
      </c>
      <c r="C219" s="27" t="s">
        <v>77</v>
      </c>
      <c r="D219" s="28"/>
      <c r="E219" s="29"/>
      <c r="F219" s="29" t="s">
        <v>1302</v>
      </c>
      <c r="G219" s="26"/>
      <c r="H219" s="26" t="s">
        <v>1303</v>
      </c>
      <c r="I219" s="30" t="s">
        <v>1304</v>
      </c>
      <c r="J219" s="30" t="s">
        <v>1305</v>
      </c>
      <c r="K219" s="31"/>
      <c r="L219" s="31" t="n">
        <v>39902</v>
      </c>
      <c r="M219" s="31"/>
      <c r="N219" s="31"/>
      <c r="O219" s="32" t="s">
        <v>875</v>
      </c>
      <c r="P219" s="33" t="n">
        <v>5</v>
      </c>
      <c r="Q219" s="33" t="n">
        <v>0</v>
      </c>
      <c r="R219" s="26" t="s">
        <v>83</v>
      </c>
      <c r="S219" s="26"/>
      <c r="T219" s="26"/>
      <c r="U219" s="34" t="s">
        <v>84</v>
      </c>
      <c r="V219" s="35"/>
    </row>
    <row r="220" customFormat="false" ht="51" hidden="false" customHeight="true" outlineLevel="0" collapsed="false">
      <c r="A220" s="25" t="s">
        <v>1306</v>
      </c>
      <c r="B220" s="26" t="s">
        <v>1307</v>
      </c>
      <c r="C220" s="27" t="s">
        <v>77</v>
      </c>
      <c r="D220" s="28"/>
      <c r="E220" s="29"/>
      <c r="F220" s="29" t="s">
        <v>1308</v>
      </c>
      <c r="G220" s="26"/>
      <c r="H220" s="26" t="s">
        <v>1309</v>
      </c>
      <c r="I220" s="30" t="s">
        <v>1310</v>
      </c>
      <c r="J220" s="30" t="s">
        <v>199</v>
      </c>
      <c r="K220" s="31" t="n">
        <v>40732</v>
      </c>
      <c r="L220" s="31"/>
      <c r="M220" s="31"/>
      <c r="N220" s="31" t="s">
        <v>172</v>
      </c>
      <c r="O220" s="32" t="s">
        <v>621</v>
      </c>
      <c r="P220" s="33" t="n">
        <v>3</v>
      </c>
      <c r="Q220" s="33" t="n">
        <v>0</v>
      </c>
      <c r="R220" s="26" t="s">
        <v>83</v>
      </c>
      <c r="S220" s="26"/>
      <c r="T220" s="26"/>
      <c r="U220" s="34" t="s">
        <v>84</v>
      </c>
      <c r="V220" s="35"/>
    </row>
    <row r="221" customFormat="false" ht="51" hidden="false" customHeight="true" outlineLevel="0" collapsed="false">
      <c r="A221" s="25" t="s">
        <v>1311</v>
      </c>
      <c r="B221" s="26" t="s">
        <v>1312</v>
      </c>
      <c r="C221" s="27" t="s">
        <v>77</v>
      </c>
      <c r="D221" s="28"/>
      <c r="E221" s="29"/>
      <c r="F221" s="29" t="s">
        <v>1313</v>
      </c>
      <c r="G221" s="26"/>
      <c r="H221" s="26" t="s">
        <v>1314</v>
      </c>
      <c r="I221" s="30" t="s">
        <v>1315</v>
      </c>
      <c r="J221" s="30" t="s">
        <v>1305</v>
      </c>
      <c r="K221" s="31" t="n">
        <v>38281</v>
      </c>
      <c r="L221" s="31"/>
      <c r="M221" s="31"/>
      <c r="N221" s="31"/>
      <c r="O221" s="32" t="s">
        <v>550</v>
      </c>
      <c r="P221" s="33" t="n">
        <v>5</v>
      </c>
      <c r="Q221" s="33" t="n">
        <v>0</v>
      </c>
      <c r="R221" s="26" t="s">
        <v>83</v>
      </c>
      <c r="S221" s="26"/>
      <c r="T221" s="26"/>
      <c r="U221" s="34" t="s">
        <v>84</v>
      </c>
      <c r="V221" s="35"/>
    </row>
    <row r="222" customFormat="false" ht="51" hidden="false" customHeight="true" outlineLevel="0" collapsed="false">
      <c r="A222" s="25" t="s">
        <v>1316</v>
      </c>
      <c r="B222" s="26" t="s">
        <v>1317</v>
      </c>
      <c r="C222" s="27" t="s">
        <v>77</v>
      </c>
      <c r="D222" s="28"/>
      <c r="E222" s="29"/>
      <c r="F222" s="29" t="s">
        <v>1318</v>
      </c>
      <c r="G222" s="26"/>
      <c r="H222" s="26" t="s">
        <v>1319</v>
      </c>
      <c r="I222" s="30" t="s">
        <v>1320</v>
      </c>
      <c r="J222" s="30" t="s">
        <v>199</v>
      </c>
      <c r="K222" s="31" t="n">
        <v>40374</v>
      </c>
      <c r="L222" s="31"/>
      <c r="M222" s="31"/>
      <c r="N222" s="31" t="s">
        <v>172</v>
      </c>
      <c r="O222" s="32" t="s">
        <v>1321</v>
      </c>
      <c r="P222" s="33" t="n">
        <v>3</v>
      </c>
      <c r="Q222" s="33" t="n">
        <v>0</v>
      </c>
      <c r="R222" s="26" t="s">
        <v>83</v>
      </c>
      <c r="S222" s="26"/>
      <c r="T222" s="26"/>
      <c r="U222" s="34" t="s">
        <v>84</v>
      </c>
      <c r="V222" s="35"/>
    </row>
    <row r="223" customFormat="false" ht="51" hidden="false" customHeight="true" outlineLevel="0" collapsed="false">
      <c r="A223" s="25" t="s">
        <v>1322</v>
      </c>
      <c r="B223" s="26" t="s">
        <v>1323</v>
      </c>
      <c r="C223" s="27" t="s">
        <v>77</v>
      </c>
      <c r="D223" s="28"/>
      <c r="E223" s="29"/>
      <c r="F223" s="29" t="s">
        <v>1324</v>
      </c>
      <c r="G223" s="26"/>
      <c r="H223" s="26" t="s">
        <v>1325</v>
      </c>
      <c r="I223" s="30" t="s">
        <v>1326</v>
      </c>
      <c r="J223" s="30" t="s">
        <v>199</v>
      </c>
      <c r="K223" s="31" t="n">
        <v>40368</v>
      </c>
      <c r="L223" s="31"/>
      <c r="M223" s="31"/>
      <c r="N223" s="31" t="s">
        <v>172</v>
      </c>
      <c r="O223" s="32" t="s">
        <v>1178</v>
      </c>
      <c r="P223" s="33" t="n">
        <v>3</v>
      </c>
      <c r="Q223" s="33" t="n">
        <v>0</v>
      </c>
      <c r="R223" s="26" t="s">
        <v>83</v>
      </c>
      <c r="S223" s="26"/>
      <c r="T223" s="26"/>
      <c r="U223" s="34" t="s">
        <v>84</v>
      </c>
      <c r="V223" s="35"/>
    </row>
    <row r="224" customFormat="false" ht="51" hidden="false" customHeight="true" outlineLevel="0" collapsed="false">
      <c r="A224" s="25" t="s">
        <v>1327</v>
      </c>
      <c r="B224" s="26" t="s">
        <v>1328</v>
      </c>
      <c r="C224" s="27" t="s">
        <v>77</v>
      </c>
      <c r="D224" s="28"/>
      <c r="E224" s="29"/>
      <c r="F224" s="29" t="s">
        <v>1329</v>
      </c>
      <c r="G224" s="26"/>
      <c r="H224" s="26" t="s">
        <v>1330</v>
      </c>
      <c r="I224" s="30" t="s">
        <v>1331</v>
      </c>
      <c r="J224" s="30" t="s">
        <v>199</v>
      </c>
      <c r="K224" s="31" t="n">
        <v>40637</v>
      </c>
      <c r="L224" s="31"/>
      <c r="M224" s="31"/>
      <c r="N224" s="31" t="s">
        <v>172</v>
      </c>
      <c r="O224" s="32" t="s">
        <v>1332</v>
      </c>
      <c r="P224" s="33" t="n">
        <v>4</v>
      </c>
      <c r="Q224" s="33" t="n">
        <v>0</v>
      </c>
      <c r="R224" s="26" t="s">
        <v>83</v>
      </c>
      <c r="S224" s="26"/>
      <c r="T224" s="26"/>
      <c r="U224" s="34" t="s">
        <v>84</v>
      </c>
      <c r="V224" s="35"/>
    </row>
    <row r="225" customFormat="false" ht="51" hidden="false" customHeight="true" outlineLevel="0" collapsed="false">
      <c r="A225" s="25" t="s">
        <v>1333</v>
      </c>
      <c r="B225" s="26" t="s">
        <v>1334</v>
      </c>
      <c r="C225" s="27" t="s">
        <v>77</v>
      </c>
      <c r="D225" s="28"/>
      <c r="E225" s="29"/>
      <c r="F225" s="29" t="s">
        <v>1335</v>
      </c>
      <c r="G225" s="26"/>
      <c r="H225" s="26" t="s">
        <v>1336</v>
      </c>
      <c r="I225" s="30" t="s">
        <v>1337</v>
      </c>
      <c r="J225" s="30" t="s">
        <v>1305</v>
      </c>
      <c r="K225" s="31" t="n">
        <v>38923</v>
      </c>
      <c r="L225" s="31"/>
      <c r="M225" s="31"/>
      <c r="N225" s="31"/>
      <c r="O225" s="32" t="s">
        <v>1338</v>
      </c>
      <c r="P225" s="33" t="n">
        <v>5</v>
      </c>
      <c r="Q225" s="33" t="n">
        <v>0</v>
      </c>
      <c r="R225" s="26" t="s">
        <v>83</v>
      </c>
      <c r="S225" s="26" t="s">
        <v>123</v>
      </c>
      <c r="T225" s="26"/>
      <c r="U225" s="34" t="s">
        <v>84</v>
      </c>
      <c r="V225" s="35"/>
    </row>
    <row r="226" customFormat="false" ht="51" hidden="false" customHeight="true" outlineLevel="0" collapsed="false">
      <c r="A226" s="25" t="s">
        <v>1339</v>
      </c>
      <c r="B226" s="26" t="s">
        <v>1340</v>
      </c>
      <c r="C226" s="27" t="s">
        <v>77</v>
      </c>
      <c r="D226" s="28"/>
      <c r="E226" s="29"/>
      <c r="F226" s="29" t="s">
        <v>1341</v>
      </c>
      <c r="G226" s="26"/>
      <c r="H226" s="26" t="s">
        <v>1342</v>
      </c>
      <c r="I226" s="30" t="s">
        <v>1343</v>
      </c>
      <c r="J226" s="30" t="s">
        <v>1305</v>
      </c>
      <c r="K226" s="31" t="n">
        <v>37580</v>
      </c>
      <c r="L226" s="31"/>
      <c r="M226" s="31"/>
      <c r="N226" s="31"/>
      <c r="O226" s="32" t="s">
        <v>1281</v>
      </c>
      <c r="P226" s="33" t="n">
        <v>5</v>
      </c>
      <c r="Q226" s="33" t="n">
        <v>0</v>
      </c>
      <c r="R226" s="26" t="s">
        <v>83</v>
      </c>
      <c r="S226" s="26"/>
      <c r="T226" s="26"/>
      <c r="U226" s="34" t="s">
        <v>84</v>
      </c>
      <c r="V226" s="35" t="s">
        <v>85</v>
      </c>
    </row>
    <row r="227" customFormat="false" ht="51" hidden="false" customHeight="true" outlineLevel="0" collapsed="false">
      <c r="A227" s="25" t="s">
        <v>1344</v>
      </c>
      <c r="B227" s="26" t="s">
        <v>1345</v>
      </c>
      <c r="C227" s="27" t="s">
        <v>77</v>
      </c>
      <c r="D227" s="28"/>
      <c r="E227" s="29"/>
      <c r="F227" s="29" t="s">
        <v>1346</v>
      </c>
      <c r="G227" s="26"/>
      <c r="H227" s="26" t="s">
        <v>1347</v>
      </c>
      <c r="I227" s="30" t="s">
        <v>1348</v>
      </c>
      <c r="J227" s="30" t="s">
        <v>1028</v>
      </c>
      <c r="K227" s="31" t="n">
        <v>37503</v>
      </c>
      <c r="L227" s="31"/>
      <c r="M227" s="31"/>
      <c r="N227" s="31"/>
      <c r="O227" s="32" t="s">
        <v>309</v>
      </c>
      <c r="P227" s="33" t="n">
        <v>10</v>
      </c>
      <c r="Q227" s="33" t="n">
        <v>0</v>
      </c>
      <c r="R227" s="26" t="s">
        <v>83</v>
      </c>
      <c r="S227" s="26" t="s">
        <v>1349</v>
      </c>
      <c r="T227" s="26"/>
      <c r="U227" s="34" t="s">
        <v>84</v>
      </c>
      <c r="V227" s="35"/>
    </row>
    <row r="228" customFormat="false" ht="51" hidden="false" customHeight="true" outlineLevel="0" collapsed="false">
      <c r="A228" s="25" t="s">
        <v>1350</v>
      </c>
      <c r="B228" s="26" t="s">
        <v>1351</v>
      </c>
      <c r="C228" s="27" t="s">
        <v>77</v>
      </c>
      <c r="D228" s="28"/>
      <c r="E228" s="29"/>
      <c r="F228" s="29" t="s">
        <v>1352</v>
      </c>
      <c r="G228" s="26"/>
      <c r="H228" s="26" t="s">
        <v>1353</v>
      </c>
      <c r="I228" s="30" t="s">
        <v>1354</v>
      </c>
      <c r="J228" s="30" t="s">
        <v>1355</v>
      </c>
      <c r="K228" s="31" t="n">
        <v>34416</v>
      </c>
      <c r="L228" s="31"/>
      <c r="M228" s="31"/>
      <c r="N228" s="31" t="s">
        <v>172</v>
      </c>
      <c r="O228" s="32" t="s">
        <v>954</v>
      </c>
      <c r="P228" s="33" t="n">
        <v>4</v>
      </c>
      <c r="Q228" s="33" t="n">
        <v>0</v>
      </c>
      <c r="R228" s="26" t="s">
        <v>83</v>
      </c>
      <c r="S228" s="26"/>
      <c r="T228" s="26"/>
      <c r="U228" s="34" t="s">
        <v>84</v>
      </c>
      <c r="V228" s="35"/>
    </row>
    <row r="229" customFormat="false" ht="51" hidden="false" customHeight="true" outlineLevel="0" collapsed="false">
      <c r="A229" s="25" t="s">
        <v>1356</v>
      </c>
      <c r="B229" s="26" t="s">
        <v>1357</v>
      </c>
      <c r="C229" s="27" t="s">
        <v>77</v>
      </c>
      <c r="D229" s="28"/>
      <c r="E229" s="29"/>
      <c r="F229" s="29" t="s">
        <v>1358</v>
      </c>
      <c r="G229" s="26"/>
      <c r="H229" s="26" t="s">
        <v>1359</v>
      </c>
      <c r="I229" s="30" t="s">
        <v>1360</v>
      </c>
      <c r="J229" s="30" t="s">
        <v>1355</v>
      </c>
      <c r="K229" s="31"/>
      <c r="L229" s="31"/>
      <c r="M229" s="31"/>
      <c r="N229" s="31" t="s">
        <v>172</v>
      </c>
      <c r="O229" s="32" t="s">
        <v>1299</v>
      </c>
      <c r="P229" s="33" t="n">
        <v>4</v>
      </c>
      <c r="Q229" s="33" t="n">
        <v>0</v>
      </c>
      <c r="R229" s="26" t="s">
        <v>83</v>
      </c>
      <c r="S229" s="26"/>
      <c r="T229" s="26"/>
      <c r="U229" s="34" t="s">
        <v>84</v>
      </c>
      <c r="V229" s="35" t="s">
        <v>303</v>
      </c>
    </row>
    <row r="230" customFormat="false" ht="51" hidden="false" customHeight="true" outlineLevel="0" collapsed="false">
      <c r="A230" s="25" t="s">
        <v>1361</v>
      </c>
      <c r="B230" s="26" t="s">
        <v>1362</v>
      </c>
      <c r="C230" s="27" t="s">
        <v>77</v>
      </c>
      <c r="D230" s="28"/>
      <c r="E230" s="29"/>
      <c r="F230" s="29" t="s">
        <v>1363</v>
      </c>
      <c r="G230" s="26"/>
      <c r="H230" s="26" t="s">
        <v>1364</v>
      </c>
      <c r="I230" s="30" t="s">
        <v>1365</v>
      </c>
      <c r="J230" s="30" t="s">
        <v>1028</v>
      </c>
      <c r="K230" s="31" t="n">
        <v>37586</v>
      </c>
      <c r="L230" s="31"/>
      <c r="M230" s="31"/>
      <c r="N230" s="31"/>
      <c r="O230" s="32" t="s">
        <v>1095</v>
      </c>
      <c r="P230" s="33" t="n">
        <v>4</v>
      </c>
      <c r="Q230" s="33" t="n">
        <v>0</v>
      </c>
      <c r="R230" s="26" t="s">
        <v>83</v>
      </c>
      <c r="S230" s="26"/>
      <c r="T230" s="26"/>
      <c r="U230" s="34" t="s">
        <v>84</v>
      </c>
      <c r="V230" s="35" t="s">
        <v>85</v>
      </c>
    </row>
    <row r="231" customFormat="false" ht="51" hidden="false" customHeight="true" outlineLevel="0" collapsed="false">
      <c r="A231" s="25" t="s">
        <v>1366</v>
      </c>
      <c r="B231" s="26" t="s">
        <v>1367</v>
      </c>
      <c r="C231" s="27" t="s">
        <v>77</v>
      </c>
      <c r="D231" s="28"/>
      <c r="E231" s="29"/>
      <c r="F231" s="29" t="s">
        <v>1368</v>
      </c>
      <c r="G231" s="26"/>
      <c r="H231" s="26" t="s">
        <v>1369</v>
      </c>
      <c r="I231" s="30" t="s">
        <v>1370</v>
      </c>
      <c r="J231" s="30" t="s">
        <v>199</v>
      </c>
      <c r="K231" s="31"/>
      <c r="L231" s="31" t="n">
        <v>40267</v>
      </c>
      <c r="M231" s="31"/>
      <c r="N231" s="31" t="s">
        <v>172</v>
      </c>
      <c r="O231" s="32" t="s">
        <v>598</v>
      </c>
      <c r="P231" s="33" t="n">
        <v>3</v>
      </c>
      <c r="Q231" s="33" t="n">
        <v>0</v>
      </c>
      <c r="R231" s="26" t="s">
        <v>83</v>
      </c>
      <c r="S231" s="26"/>
      <c r="T231" s="26"/>
      <c r="U231" s="34" t="s">
        <v>84</v>
      </c>
      <c r="V231" s="35"/>
    </row>
    <row r="232" customFormat="false" ht="51" hidden="false" customHeight="true" outlineLevel="0" collapsed="false">
      <c r="A232" s="25" t="s">
        <v>1371</v>
      </c>
      <c r="B232" s="26" t="s">
        <v>1372</v>
      </c>
      <c r="C232" s="27" t="s">
        <v>77</v>
      </c>
      <c r="D232" s="28"/>
      <c r="E232" s="29"/>
      <c r="F232" s="29" t="s">
        <v>1373</v>
      </c>
      <c r="G232" s="26"/>
      <c r="H232" s="26" t="s">
        <v>1374</v>
      </c>
      <c r="I232" s="30" t="s">
        <v>1375</v>
      </c>
      <c r="J232" s="30" t="s">
        <v>199</v>
      </c>
      <c r="K232" s="31" t="n">
        <v>34108</v>
      </c>
      <c r="L232" s="31"/>
      <c r="M232" s="31"/>
      <c r="N232" s="31" t="s">
        <v>172</v>
      </c>
      <c r="O232" s="32" t="s">
        <v>1376</v>
      </c>
      <c r="P232" s="33" t="n">
        <v>3</v>
      </c>
      <c r="Q232" s="33" t="n">
        <v>0</v>
      </c>
      <c r="R232" s="26" t="s">
        <v>83</v>
      </c>
      <c r="S232" s="26"/>
      <c r="T232" s="26"/>
      <c r="U232" s="34" t="s">
        <v>84</v>
      </c>
      <c r="V232" s="35"/>
    </row>
    <row r="233" customFormat="false" ht="51" hidden="false" customHeight="true" outlineLevel="0" collapsed="false">
      <c r="A233" s="25" t="s">
        <v>1377</v>
      </c>
      <c r="B233" s="26" t="s">
        <v>1378</v>
      </c>
      <c r="C233" s="27" t="s">
        <v>77</v>
      </c>
      <c r="D233" s="28"/>
      <c r="E233" s="29"/>
      <c r="F233" s="29" t="s">
        <v>1379</v>
      </c>
      <c r="G233" s="26"/>
      <c r="H233" s="26" t="s">
        <v>1380</v>
      </c>
      <c r="I233" s="30" t="s">
        <v>1381</v>
      </c>
      <c r="J233" s="30" t="s">
        <v>199</v>
      </c>
      <c r="K233" s="31"/>
      <c r="L233" s="31" t="n">
        <v>40267</v>
      </c>
      <c r="M233" s="31"/>
      <c r="N233" s="31" t="s">
        <v>172</v>
      </c>
      <c r="O233" s="32" t="s">
        <v>1382</v>
      </c>
      <c r="P233" s="33" t="n">
        <v>4</v>
      </c>
      <c r="Q233" s="33" t="n">
        <v>0</v>
      </c>
      <c r="R233" s="26" t="s">
        <v>83</v>
      </c>
      <c r="S233" s="26"/>
      <c r="T233" s="26"/>
      <c r="U233" s="34" t="s">
        <v>84</v>
      </c>
      <c r="V233" s="35"/>
    </row>
    <row r="234" customFormat="false" ht="51" hidden="false" customHeight="true" outlineLevel="0" collapsed="false">
      <c r="A234" s="25" t="s">
        <v>1383</v>
      </c>
      <c r="B234" s="26" t="s">
        <v>1384</v>
      </c>
      <c r="C234" s="27" t="s">
        <v>77</v>
      </c>
      <c r="D234" s="28"/>
      <c r="E234" s="29"/>
      <c r="F234" s="29" t="s">
        <v>1385</v>
      </c>
      <c r="G234" s="26"/>
      <c r="H234" s="26" t="s">
        <v>1386</v>
      </c>
      <c r="I234" s="30" t="s">
        <v>1387</v>
      </c>
      <c r="J234" s="30" t="s">
        <v>199</v>
      </c>
      <c r="K234" s="31"/>
      <c r="L234" s="31" t="n">
        <v>40273</v>
      </c>
      <c r="M234" s="31"/>
      <c r="N234" s="31" t="s">
        <v>172</v>
      </c>
      <c r="O234" s="32" t="s">
        <v>761</v>
      </c>
      <c r="P234" s="33" t="n">
        <v>4</v>
      </c>
      <c r="Q234" s="33" t="n">
        <v>0</v>
      </c>
      <c r="R234" s="26" t="s">
        <v>83</v>
      </c>
      <c r="S234" s="26"/>
      <c r="T234" s="26"/>
      <c r="U234" s="34" t="s">
        <v>84</v>
      </c>
      <c r="V234" s="35"/>
    </row>
    <row r="235" customFormat="false" ht="51" hidden="false" customHeight="true" outlineLevel="0" collapsed="false">
      <c r="A235" s="25" t="s">
        <v>1388</v>
      </c>
      <c r="B235" s="26" t="s">
        <v>1389</v>
      </c>
      <c r="C235" s="27" t="s">
        <v>77</v>
      </c>
      <c r="D235" s="28"/>
      <c r="E235" s="29"/>
      <c r="F235" s="29" t="s">
        <v>1390</v>
      </c>
      <c r="G235" s="26"/>
      <c r="H235" s="26" t="s">
        <v>1391</v>
      </c>
      <c r="I235" s="30" t="s">
        <v>1392</v>
      </c>
      <c r="J235" s="30" t="s">
        <v>199</v>
      </c>
      <c r="K235" s="31"/>
      <c r="L235" s="31" t="n">
        <v>40335</v>
      </c>
      <c r="M235" s="31"/>
      <c r="N235" s="31" t="s">
        <v>172</v>
      </c>
      <c r="O235" s="32" t="s">
        <v>1119</v>
      </c>
      <c r="P235" s="33" t="n">
        <v>5</v>
      </c>
      <c r="Q235" s="33" t="n">
        <v>0</v>
      </c>
      <c r="R235" s="26" t="s">
        <v>83</v>
      </c>
      <c r="S235" s="26"/>
      <c r="T235" s="26"/>
      <c r="U235" s="34" t="s">
        <v>84</v>
      </c>
      <c r="V235" s="35"/>
    </row>
    <row r="236" customFormat="false" ht="51" hidden="false" customHeight="true" outlineLevel="0" collapsed="false">
      <c r="A236" s="25" t="s">
        <v>1393</v>
      </c>
      <c r="B236" s="26" t="s">
        <v>1394</v>
      </c>
      <c r="C236" s="27" t="s">
        <v>77</v>
      </c>
      <c r="D236" s="28"/>
      <c r="E236" s="29"/>
      <c r="F236" s="29" t="s">
        <v>1395</v>
      </c>
      <c r="G236" s="26"/>
      <c r="H236" s="26" t="s">
        <v>1396</v>
      </c>
      <c r="I236" s="30" t="s">
        <v>1397</v>
      </c>
      <c r="J236" s="30" t="s">
        <v>129</v>
      </c>
      <c r="K236" s="31" t="n">
        <v>37928</v>
      </c>
      <c r="L236" s="31"/>
      <c r="M236" s="31"/>
      <c r="N236" s="31"/>
      <c r="O236" s="32" t="s">
        <v>1398</v>
      </c>
      <c r="P236" s="33" t="n">
        <v>5</v>
      </c>
      <c r="Q236" s="33" t="n">
        <v>0</v>
      </c>
      <c r="R236" s="26" t="s">
        <v>83</v>
      </c>
      <c r="S236" s="26"/>
      <c r="T236" s="26"/>
      <c r="U236" s="34" t="s">
        <v>84</v>
      </c>
      <c r="V236" s="35"/>
    </row>
    <row r="237" customFormat="false" ht="51" hidden="false" customHeight="true" outlineLevel="0" collapsed="false">
      <c r="A237" s="25" t="s">
        <v>1399</v>
      </c>
      <c r="B237" s="26" t="s">
        <v>1400</v>
      </c>
      <c r="C237" s="27" t="s">
        <v>77</v>
      </c>
      <c r="D237" s="28"/>
      <c r="E237" s="29"/>
      <c r="F237" s="29" t="s">
        <v>1401</v>
      </c>
      <c r="G237" s="26"/>
      <c r="H237" s="26" t="s">
        <v>1402</v>
      </c>
      <c r="I237" s="30" t="s">
        <v>1403</v>
      </c>
      <c r="J237" s="30" t="s">
        <v>199</v>
      </c>
      <c r="K237" s="31" t="n">
        <v>36391</v>
      </c>
      <c r="L237" s="31"/>
      <c r="M237" s="31"/>
      <c r="N237" s="31" t="s">
        <v>172</v>
      </c>
      <c r="O237" s="32" t="s">
        <v>484</v>
      </c>
      <c r="P237" s="33" t="n">
        <v>5</v>
      </c>
      <c r="Q237" s="33" t="n">
        <v>0</v>
      </c>
      <c r="R237" s="26" t="s">
        <v>83</v>
      </c>
      <c r="S237" s="26"/>
      <c r="T237" s="26"/>
      <c r="U237" s="34" t="s">
        <v>84</v>
      </c>
      <c r="V237" s="35"/>
    </row>
    <row r="238" customFormat="false" ht="51" hidden="false" customHeight="true" outlineLevel="0" collapsed="false">
      <c r="A238" s="25" t="s">
        <v>1404</v>
      </c>
      <c r="B238" s="26" t="s">
        <v>1405</v>
      </c>
      <c r="C238" s="27" t="s">
        <v>77</v>
      </c>
      <c r="D238" s="28"/>
      <c r="E238" s="29"/>
      <c r="F238" s="29" t="s">
        <v>1406</v>
      </c>
      <c r="G238" s="26"/>
      <c r="H238" s="26" t="s">
        <v>1407</v>
      </c>
      <c r="I238" s="30" t="s">
        <v>1408</v>
      </c>
      <c r="J238" s="30" t="s">
        <v>129</v>
      </c>
      <c r="K238" s="31" t="n">
        <v>39247</v>
      </c>
      <c r="L238" s="31"/>
      <c r="M238" s="31"/>
      <c r="N238" s="31"/>
      <c r="O238" s="32" t="s">
        <v>158</v>
      </c>
      <c r="P238" s="33" t="n">
        <v>3</v>
      </c>
      <c r="Q238" s="33" t="n">
        <v>0</v>
      </c>
      <c r="R238" s="26" t="s">
        <v>83</v>
      </c>
      <c r="S238" s="26"/>
      <c r="T238" s="26"/>
      <c r="U238" s="34" t="s">
        <v>84</v>
      </c>
      <c r="V238" s="35"/>
    </row>
    <row r="239" customFormat="false" ht="51" hidden="false" customHeight="true" outlineLevel="0" collapsed="false">
      <c r="A239" s="25" t="s">
        <v>1409</v>
      </c>
      <c r="B239" s="26" t="s">
        <v>1410</v>
      </c>
      <c r="C239" s="27" t="s">
        <v>77</v>
      </c>
      <c r="D239" s="28"/>
      <c r="E239" s="29"/>
      <c r="F239" s="29" t="s">
        <v>1411</v>
      </c>
      <c r="G239" s="26"/>
      <c r="H239" s="26" t="s">
        <v>1412</v>
      </c>
      <c r="I239" s="30" t="s">
        <v>1413</v>
      </c>
      <c r="J239" s="30" t="s">
        <v>129</v>
      </c>
      <c r="K239" s="31" t="n">
        <v>37550</v>
      </c>
      <c r="L239" s="31"/>
      <c r="M239" s="31"/>
      <c r="N239" s="31"/>
      <c r="O239" s="32" t="s">
        <v>1414</v>
      </c>
      <c r="P239" s="33" t="n">
        <v>3</v>
      </c>
      <c r="Q239" s="33" t="n">
        <v>0</v>
      </c>
      <c r="R239" s="26" t="s">
        <v>83</v>
      </c>
      <c r="S239" s="26"/>
      <c r="T239" s="26"/>
      <c r="U239" s="34" t="s">
        <v>84</v>
      </c>
      <c r="V239" s="35" t="s">
        <v>85</v>
      </c>
    </row>
    <row r="240" customFormat="false" ht="51" hidden="false" customHeight="true" outlineLevel="0" collapsed="false">
      <c r="A240" s="25" t="s">
        <v>1415</v>
      </c>
      <c r="B240" s="26" t="s">
        <v>1416</v>
      </c>
      <c r="C240" s="27" t="s">
        <v>77</v>
      </c>
      <c r="D240" s="28"/>
      <c r="E240" s="29"/>
      <c r="F240" s="29" t="s">
        <v>1417</v>
      </c>
      <c r="G240" s="26"/>
      <c r="H240" s="26" t="s">
        <v>1418</v>
      </c>
      <c r="I240" s="30" t="s">
        <v>1419</v>
      </c>
      <c r="J240" s="30" t="s">
        <v>1305</v>
      </c>
      <c r="K240" s="31" t="n">
        <v>37617</v>
      </c>
      <c r="L240" s="31"/>
      <c r="M240" s="31"/>
      <c r="N240" s="31"/>
      <c r="O240" s="32" t="s">
        <v>1321</v>
      </c>
      <c r="P240" s="33" t="n">
        <v>3</v>
      </c>
      <c r="Q240" s="33" t="n">
        <v>0</v>
      </c>
      <c r="R240" s="26" t="s">
        <v>83</v>
      </c>
      <c r="S240" s="26"/>
      <c r="T240" s="26"/>
      <c r="U240" s="34" t="s">
        <v>84</v>
      </c>
      <c r="V240" s="35" t="s">
        <v>85</v>
      </c>
    </row>
    <row r="241" customFormat="false" ht="51" hidden="false" customHeight="true" outlineLevel="0" collapsed="false">
      <c r="A241" s="25" t="s">
        <v>1420</v>
      </c>
      <c r="B241" s="26" t="s">
        <v>1421</v>
      </c>
      <c r="C241" s="27" t="s">
        <v>77</v>
      </c>
      <c r="D241" s="28"/>
      <c r="E241" s="29"/>
      <c r="F241" s="29" t="s">
        <v>1422</v>
      </c>
      <c r="G241" s="26"/>
      <c r="H241" s="26" t="s">
        <v>1423</v>
      </c>
      <c r="I241" s="30" t="s">
        <v>1424</v>
      </c>
      <c r="J241" s="30" t="s">
        <v>129</v>
      </c>
      <c r="K241" s="31" t="n">
        <v>37587</v>
      </c>
      <c r="L241" s="31"/>
      <c r="M241" s="31"/>
      <c r="N241" s="31"/>
      <c r="O241" s="32" t="s">
        <v>92</v>
      </c>
      <c r="P241" s="33" t="n">
        <v>4</v>
      </c>
      <c r="Q241" s="33" t="n">
        <v>0</v>
      </c>
      <c r="R241" s="26" t="s">
        <v>83</v>
      </c>
      <c r="S241" s="26"/>
      <c r="T241" s="26"/>
      <c r="U241" s="34" t="s">
        <v>84</v>
      </c>
      <c r="V241" s="35"/>
    </row>
    <row r="242" customFormat="false" ht="51" hidden="false" customHeight="true" outlineLevel="0" collapsed="false">
      <c r="A242" s="25" t="s">
        <v>1425</v>
      </c>
      <c r="B242" s="26" t="s">
        <v>1426</v>
      </c>
      <c r="C242" s="27" t="s">
        <v>77</v>
      </c>
      <c r="D242" s="28"/>
      <c r="E242" s="29"/>
      <c r="F242" s="29" t="s">
        <v>1427</v>
      </c>
      <c r="G242" s="26"/>
      <c r="H242" s="26" t="s">
        <v>1428</v>
      </c>
      <c r="I242" s="30" t="s">
        <v>1429</v>
      </c>
      <c r="J242" s="30" t="s">
        <v>129</v>
      </c>
      <c r="K242" s="31" t="n">
        <v>37620</v>
      </c>
      <c r="L242" s="31"/>
      <c r="M242" s="31"/>
      <c r="N242" s="31"/>
      <c r="O242" s="32" t="s">
        <v>413</v>
      </c>
      <c r="P242" s="33" t="n">
        <v>3</v>
      </c>
      <c r="Q242" s="33" t="n">
        <v>0</v>
      </c>
      <c r="R242" s="26" t="s">
        <v>83</v>
      </c>
      <c r="S242" s="26"/>
      <c r="T242" s="26"/>
      <c r="U242" s="34" t="s">
        <v>84</v>
      </c>
      <c r="V242" s="35"/>
    </row>
    <row r="243" customFormat="false" ht="51" hidden="false" customHeight="true" outlineLevel="0" collapsed="false">
      <c r="A243" s="25" t="s">
        <v>1430</v>
      </c>
      <c r="B243" s="26" t="s">
        <v>1431</v>
      </c>
      <c r="C243" s="27" t="s">
        <v>77</v>
      </c>
      <c r="D243" s="28"/>
      <c r="E243" s="29"/>
      <c r="F243" s="29" t="s">
        <v>1432</v>
      </c>
      <c r="G243" s="26"/>
      <c r="H243" s="26" t="s">
        <v>1433</v>
      </c>
      <c r="I243" s="30" t="s">
        <v>1434</v>
      </c>
      <c r="J243" s="30" t="s">
        <v>1305</v>
      </c>
      <c r="K243" s="31" t="n">
        <v>38958</v>
      </c>
      <c r="L243" s="31"/>
      <c r="M243" s="31"/>
      <c r="N243" s="31"/>
      <c r="O243" s="32" t="s">
        <v>413</v>
      </c>
      <c r="P243" s="33" t="n">
        <v>3</v>
      </c>
      <c r="Q243" s="33" t="n">
        <v>0</v>
      </c>
      <c r="R243" s="26" t="s">
        <v>83</v>
      </c>
      <c r="S243" s="26"/>
      <c r="T243" s="26"/>
      <c r="U243" s="34" t="s">
        <v>84</v>
      </c>
      <c r="V243" s="35"/>
    </row>
    <row r="244" customFormat="false" ht="51" hidden="false" customHeight="true" outlineLevel="0" collapsed="false">
      <c r="A244" s="25" t="s">
        <v>1435</v>
      </c>
      <c r="B244" s="26" t="s">
        <v>1436</v>
      </c>
      <c r="C244" s="27" t="s">
        <v>77</v>
      </c>
      <c r="D244" s="28"/>
      <c r="E244" s="29"/>
      <c r="F244" s="29" t="s">
        <v>1437</v>
      </c>
      <c r="G244" s="26"/>
      <c r="H244" s="26" t="s">
        <v>1438</v>
      </c>
      <c r="I244" s="30" t="s">
        <v>1439</v>
      </c>
      <c r="J244" s="30" t="s">
        <v>199</v>
      </c>
      <c r="K244" s="31" t="n">
        <v>35500</v>
      </c>
      <c r="L244" s="31"/>
      <c r="M244" s="31"/>
      <c r="N244" s="31" t="s">
        <v>172</v>
      </c>
      <c r="O244" s="32" t="s">
        <v>508</v>
      </c>
      <c r="P244" s="33" t="n">
        <v>3</v>
      </c>
      <c r="Q244" s="33" t="n">
        <v>0</v>
      </c>
      <c r="R244" s="26" t="s">
        <v>83</v>
      </c>
      <c r="S244" s="26"/>
      <c r="T244" s="26"/>
      <c r="U244" s="34" t="s">
        <v>84</v>
      </c>
      <c r="V244" s="35"/>
    </row>
    <row r="245" customFormat="false" ht="51" hidden="false" customHeight="true" outlineLevel="0" collapsed="false">
      <c r="A245" s="25" t="s">
        <v>1440</v>
      </c>
      <c r="B245" s="26" t="s">
        <v>1441</v>
      </c>
      <c r="C245" s="27" t="s">
        <v>77</v>
      </c>
      <c r="D245" s="28"/>
      <c r="E245" s="29"/>
      <c r="F245" s="29" t="s">
        <v>1442</v>
      </c>
      <c r="G245" s="26"/>
      <c r="H245" s="26" t="s">
        <v>1443</v>
      </c>
      <c r="I245" s="30" t="s">
        <v>1444</v>
      </c>
      <c r="J245" s="30" t="s">
        <v>199</v>
      </c>
      <c r="K245" s="31"/>
      <c r="L245" s="31" t="n">
        <v>40241</v>
      </c>
      <c r="M245" s="31"/>
      <c r="N245" s="31" t="s">
        <v>172</v>
      </c>
      <c r="O245" s="32" t="s">
        <v>780</v>
      </c>
      <c r="P245" s="33" t="n">
        <v>5</v>
      </c>
      <c r="Q245" s="33" t="n">
        <v>0</v>
      </c>
      <c r="R245" s="26" t="s">
        <v>83</v>
      </c>
      <c r="S245" s="26" t="s">
        <v>1113</v>
      </c>
      <c r="T245" s="26"/>
      <c r="U245" s="34" t="s">
        <v>84</v>
      </c>
      <c r="V245" s="35"/>
    </row>
    <row r="246" customFormat="false" ht="51" hidden="false" customHeight="true" outlineLevel="0" collapsed="false">
      <c r="A246" s="25" t="s">
        <v>1445</v>
      </c>
      <c r="B246" s="26" t="s">
        <v>1446</v>
      </c>
      <c r="C246" s="27" t="s">
        <v>77</v>
      </c>
      <c r="D246" s="28"/>
      <c r="E246" s="29"/>
      <c r="F246" s="29" t="s">
        <v>1447</v>
      </c>
      <c r="G246" s="26"/>
      <c r="H246" s="26" t="s">
        <v>1448</v>
      </c>
      <c r="I246" s="30" t="s">
        <v>1449</v>
      </c>
      <c r="J246" s="30" t="s">
        <v>1305</v>
      </c>
      <c r="K246" s="31" t="n">
        <v>39854</v>
      </c>
      <c r="L246" s="31"/>
      <c r="M246" s="31"/>
      <c r="N246" s="31"/>
      <c r="O246" s="32" t="s">
        <v>627</v>
      </c>
      <c r="P246" s="33" t="n">
        <v>10</v>
      </c>
      <c r="Q246" s="33" t="n">
        <v>0</v>
      </c>
      <c r="R246" s="26" t="s">
        <v>83</v>
      </c>
      <c r="S246" s="26"/>
      <c r="T246" s="26"/>
      <c r="U246" s="34" t="s">
        <v>84</v>
      </c>
      <c r="V246" s="35"/>
    </row>
    <row r="247" customFormat="false" ht="51" hidden="false" customHeight="true" outlineLevel="0" collapsed="false">
      <c r="A247" s="25" t="s">
        <v>1450</v>
      </c>
      <c r="B247" s="26" t="s">
        <v>1451</v>
      </c>
      <c r="C247" s="27" t="s">
        <v>77</v>
      </c>
      <c r="D247" s="28"/>
      <c r="E247" s="29"/>
      <c r="F247" s="29" t="s">
        <v>1452</v>
      </c>
      <c r="G247" s="26"/>
      <c r="H247" s="26" t="s">
        <v>1453</v>
      </c>
      <c r="I247" s="30" t="s">
        <v>1454</v>
      </c>
      <c r="J247" s="30" t="s">
        <v>199</v>
      </c>
      <c r="K247" s="31" t="n">
        <v>40633</v>
      </c>
      <c r="L247" s="31"/>
      <c r="M247" s="31"/>
      <c r="N247" s="31" t="s">
        <v>172</v>
      </c>
      <c r="O247" s="32" t="s">
        <v>1455</v>
      </c>
      <c r="P247" s="33" t="n">
        <v>10</v>
      </c>
      <c r="Q247" s="33" t="n">
        <v>0</v>
      </c>
      <c r="R247" s="26" t="s">
        <v>83</v>
      </c>
      <c r="S247" s="26"/>
      <c r="T247" s="26"/>
      <c r="U247" s="34" t="s">
        <v>84</v>
      </c>
      <c r="V247" s="35"/>
    </row>
    <row r="248" customFormat="false" ht="51" hidden="false" customHeight="true" outlineLevel="0" collapsed="false">
      <c r="A248" s="25" t="s">
        <v>1456</v>
      </c>
      <c r="B248" s="26" t="s">
        <v>1457</v>
      </c>
      <c r="C248" s="27" t="s">
        <v>77</v>
      </c>
      <c r="D248" s="28"/>
      <c r="E248" s="29"/>
      <c r="F248" s="29" t="s">
        <v>1458</v>
      </c>
      <c r="G248" s="26"/>
      <c r="H248" s="26" t="s">
        <v>1459</v>
      </c>
      <c r="I248" s="30" t="s">
        <v>1460</v>
      </c>
      <c r="J248" s="30" t="s">
        <v>1305</v>
      </c>
      <c r="K248" s="31" t="n">
        <v>37637</v>
      </c>
      <c r="L248" s="31"/>
      <c r="M248" s="31"/>
      <c r="N248" s="31"/>
      <c r="O248" s="32" t="s">
        <v>1461</v>
      </c>
      <c r="P248" s="33" t="n">
        <v>10</v>
      </c>
      <c r="Q248" s="33" t="n">
        <v>0</v>
      </c>
      <c r="R248" s="26" t="s">
        <v>83</v>
      </c>
      <c r="S248" s="26"/>
      <c r="T248" s="26"/>
      <c r="U248" s="34" t="s">
        <v>84</v>
      </c>
      <c r="V248" s="35"/>
    </row>
    <row r="249" customFormat="false" ht="51" hidden="false" customHeight="true" outlineLevel="0" collapsed="false">
      <c r="A249" s="25" t="s">
        <v>1462</v>
      </c>
      <c r="B249" s="26" t="s">
        <v>1463</v>
      </c>
      <c r="C249" s="27" t="s">
        <v>77</v>
      </c>
      <c r="D249" s="28"/>
      <c r="E249" s="29"/>
      <c r="F249" s="29" t="s">
        <v>1464</v>
      </c>
      <c r="G249" s="26"/>
      <c r="H249" s="26" t="s">
        <v>1465</v>
      </c>
      <c r="I249" s="30" t="s">
        <v>1466</v>
      </c>
      <c r="J249" s="30" t="s">
        <v>199</v>
      </c>
      <c r="K249" s="31" t="n">
        <v>35453</v>
      </c>
      <c r="L249" s="31"/>
      <c r="M249" s="31"/>
      <c r="N249" s="31" t="s">
        <v>172</v>
      </c>
      <c r="O249" s="32" t="s">
        <v>413</v>
      </c>
      <c r="P249" s="33" t="n">
        <v>3</v>
      </c>
      <c r="Q249" s="33" t="n">
        <v>0</v>
      </c>
      <c r="R249" s="26" t="s">
        <v>83</v>
      </c>
      <c r="S249" s="26"/>
      <c r="T249" s="26"/>
      <c r="U249" s="34" t="s">
        <v>84</v>
      </c>
      <c r="V249" s="35" t="s">
        <v>85</v>
      </c>
    </row>
    <row r="250" customFormat="false" ht="51" hidden="false" customHeight="true" outlineLevel="0" collapsed="false">
      <c r="A250" s="25" t="s">
        <v>1467</v>
      </c>
      <c r="B250" s="26" t="s">
        <v>1468</v>
      </c>
      <c r="C250" s="27" t="s">
        <v>77</v>
      </c>
      <c r="D250" s="28"/>
      <c r="E250" s="29"/>
      <c r="F250" s="29" t="s">
        <v>1469</v>
      </c>
      <c r="G250" s="26"/>
      <c r="H250" s="26" t="s">
        <v>1470</v>
      </c>
      <c r="I250" s="30" t="s">
        <v>1471</v>
      </c>
      <c r="J250" s="30" t="s">
        <v>199</v>
      </c>
      <c r="K250" s="31" t="n">
        <v>40735</v>
      </c>
      <c r="L250" s="31"/>
      <c r="M250" s="31"/>
      <c r="N250" s="31" t="s">
        <v>172</v>
      </c>
      <c r="O250" s="32" t="s">
        <v>1051</v>
      </c>
      <c r="P250" s="33" t="n">
        <v>10</v>
      </c>
      <c r="Q250" s="33" t="n">
        <v>0</v>
      </c>
      <c r="R250" s="26" t="s">
        <v>83</v>
      </c>
      <c r="S250" s="26"/>
      <c r="T250" s="26"/>
      <c r="U250" s="34" t="s">
        <v>84</v>
      </c>
      <c r="V250" s="35"/>
    </row>
    <row r="251" customFormat="false" ht="51" hidden="false" customHeight="true" outlineLevel="0" collapsed="false">
      <c r="A251" s="25" t="s">
        <v>1472</v>
      </c>
      <c r="B251" s="26" t="s">
        <v>1473</v>
      </c>
      <c r="C251" s="27" t="s">
        <v>77</v>
      </c>
      <c r="D251" s="28"/>
      <c r="E251" s="29"/>
      <c r="F251" s="29" t="s">
        <v>1474</v>
      </c>
      <c r="G251" s="26"/>
      <c r="H251" s="26" t="s">
        <v>1475</v>
      </c>
      <c r="I251" s="30" t="s">
        <v>1476</v>
      </c>
      <c r="J251" s="30" t="s">
        <v>199</v>
      </c>
      <c r="K251" s="31" t="n">
        <v>34415</v>
      </c>
      <c r="L251" s="31"/>
      <c r="M251" s="31"/>
      <c r="N251" s="31" t="s">
        <v>172</v>
      </c>
      <c r="O251" s="32" t="s">
        <v>144</v>
      </c>
      <c r="P251" s="33" t="n">
        <v>4</v>
      </c>
      <c r="Q251" s="33" t="n">
        <v>0</v>
      </c>
      <c r="R251" s="26" t="s">
        <v>83</v>
      </c>
      <c r="S251" s="26"/>
      <c r="T251" s="26"/>
      <c r="U251" s="34" t="s">
        <v>84</v>
      </c>
      <c r="V251" s="35" t="s">
        <v>85</v>
      </c>
    </row>
    <row r="252" customFormat="false" ht="51" hidden="false" customHeight="true" outlineLevel="0" collapsed="false">
      <c r="A252" s="25" t="s">
        <v>1477</v>
      </c>
      <c r="B252" s="26" t="s">
        <v>1478</v>
      </c>
      <c r="C252" s="27" t="s">
        <v>77</v>
      </c>
      <c r="D252" s="28"/>
      <c r="E252" s="29"/>
      <c r="F252" s="29" t="s">
        <v>1479</v>
      </c>
      <c r="G252" s="26"/>
      <c r="H252" s="26" t="s">
        <v>1480</v>
      </c>
      <c r="I252" s="30" t="s">
        <v>1481</v>
      </c>
      <c r="J252" s="30" t="s">
        <v>199</v>
      </c>
      <c r="K252" s="31" t="n">
        <v>34414</v>
      </c>
      <c r="L252" s="31"/>
      <c r="M252" s="31"/>
      <c r="N252" s="31" t="s">
        <v>172</v>
      </c>
      <c r="O252" s="32" t="s">
        <v>138</v>
      </c>
      <c r="P252" s="33" t="n">
        <v>5</v>
      </c>
      <c r="Q252" s="33" t="n">
        <v>0</v>
      </c>
      <c r="R252" s="26" t="s">
        <v>83</v>
      </c>
      <c r="S252" s="26"/>
      <c r="T252" s="26"/>
      <c r="U252" s="34" t="s">
        <v>84</v>
      </c>
      <c r="V252" s="35" t="s">
        <v>85</v>
      </c>
    </row>
    <row r="253" customFormat="false" ht="51" hidden="false" customHeight="true" outlineLevel="0" collapsed="false">
      <c r="A253" s="25" t="s">
        <v>1482</v>
      </c>
      <c r="B253" s="26" t="s">
        <v>1483</v>
      </c>
      <c r="C253" s="27" t="s">
        <v>77</v>
      </c>
      <c r="D253" s="28"/>
      <c r="E253" s="29"/>
      <c r="F253" s="29" t="s">
        <v>1484</v>
      </c>
      <c r="G253" s="26"/>
      <c r="H253" s="26" t="s">
        <v>1485</v>
      </c>
      <c r="I253" s="30" t="s">
        <v>1486</v>
      </c>
      <c r="J253" s="30" t="s">
        <v>1487</v>
      </c>
      <c r="K253" s="31" t="n">
        <v>37608</v>
      </c>
      <c r="L253" s="31"/>
      <c r="M253" s="31"/>
      <c r="N253" s="31"/>
      <c r="O253" s="32" t="s">
        <v>1488</v>
      </c>
      <c r="P253" s="33" t="n">
        <v>3</v>
      </c>
      <c r="Q253" s="33" t="n">
        <v>0</v>
      </c>
      <c r="R253" s="26" t="s">
        <v>83</v>
      </c>
      <c r="S253" s="26"/>
      <c r="T253" s="26"/>
      <c r="U253" s="34" t="s">
        <v>84</v>
      </c>
      <c r="V253" s="35"/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1489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1490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1491</v>
      </c>
      <c r="B5" s="43" t="s">
        <v>1492</v>
      </c>
      <c r="C5" s="44"/>
      <c r="D5" s="44" t="s">
        <v>1493</v>
      </c>
      <c r="E5" s="44" t="s">
        <v>1494</v>
      </c>
      <c r="F5" s="44" t="s">
        <v>1495</v>
      </c>
      <c r="G5" s="43" t="s">
        <v>1496</v>
      </c>
      <c r="H5" s="44" t="s">
        <v>1497</v>
      </c>
    </row>
    <row r="6" s="52" customFormat="true" ht="51.75" hidden="false" customHeight="false" outlineLevel="0" collapsed="false">
      <c r="A6" s="45" t="s">
        <v>1498</v>
      </c>
      <c r="B6" s="46" t="s">
        <v>1499</v>
      </c>
      <c r="C6" s="47"/>
      <c r="D6" s="48" t="s">
        <v>1500</v>
      </c>
      <c r="E6" s="49" t="s">
        <v>1501</v>
      </c>
      <c r="F6" s="50" t="s">
        <v>1502</v>
      </c>
      <c r="G6" s="50" t="s">
        <v>379</v>
      </c>
      <c r="H6" s="51" t="s">
        <v>1503</v>
      </c>
    </row>
    <row r="7" s="52" customFormat="true" ht="51.75" hidden="false" customHeight="false" outlineLevel="0" collapsed="false">
      <c r="A7" s="45" t="s">
        <v>1504</v>
      </c>
      <c r="B7" s="53" t="s">
        <v>1499</v>
      </c>
      <c r="C7" s="54"/>
      <c r="D7" s="55" t="s">
        <v>1505</v>
      </c>
      <c r="E7" s="56" t="s">
        <v>1501</v>
      </c>
      <c r="F7" s="57" t="s">
        <v>1506</v>
      </c>
      <c r="G7" s="57" t="s">
        <v>379</v>
      </c>
      <c r="H7" s="58" t="s">
        <v>1507</v>
      </c>
    </row>
    <row r="8" s="52" customFormat="true" ht="39" hidden="false" customHeight="false" outlineLevel="0" collapsed="false">
      <c r="A8" s="45" t="s">
        <v>1508</v>
      </c>
      <c r="B8" s="53" t="s">
        <v>1499</v>
      </c>
      <c r="C8" s="54"/>
      <c r="D8" s="59" t="s">
        <v>1509</v>
      </c>
      <c r="E8" s="56" t="s">
        <v>1510</v>
      </c>
      <c r="F8" s="57" t="s">
        <v>1511</v>
      </c>
      <c r="G8" s="57" t="s">
        <v>1512</v>
      </c>
      <c r="H8" s="60" t="s">
        <v>1513</v>
      </c>
    </row>
    <row r="9" s="52" customFormat="true" ht="77.25" hidden="false" customHeight="false" outlineLevel="0" collapsed="false">
      <c r="A9" s="45" t="s">
        <v>1514</v>
      </c>
      <c r="B9" s="53" t="s">
        <v>1499</v>
      </c>
      <c r="C9" s="54"/>
      <c r="D9" s="59" t="s">
        <v>1515</v>
      </c>
      <c r="E9" s="56" t="s">
        <v>1516</v>
      </c>
      <c r="F9" s="57" t="s">
        <v>1511</v>
      </c>
      <c r="G9" s="57" t="s">
        <v>1512</v>
      </c>
      <c r="H9" s="58" t="s">
        <v>1517</v>
      </c>
    </row>
    <row r="10" s="52" customFormat="true" ht="51.75" hidden="false" customHeight="false" outlineLevel="0" collapsed="false">
      <c r="A10" s="45" t="s">
        <v>1518</v>
      </c>
      <c r="B10" s="53" t="s">
        <v>1499</v>
      </c>
      <c r="C10" s="54"/>
      <c r="D10" s="61" t="s">
        <v>1519</v>
      </c>
      <c r="E10" s="62" t="s">
        <v>1520</v>
      </c>
      <c r="F10" s="63" t="s">
        <v>1511</v>
      </c>
      <c r="G10" s="63" t="s">
        <v>1512</v>
      </c>
      <c r="H10" s="64" t="s">
        <v>1521</v>
      </c>
    </row>
    <row r="11" s="52" customFormat="true" ht="77.25" hidden="false" customHeight="false" outlineLevel="0" collapsed="false">
      <c r="A11" s="45" t="s">
        <v>1522</v>
      </c>
      <c r="B11" s="45" t="n">
        <v>1</v>
      </c>
      <c r="C11" s="54"/>
      <c r="D11" s="65" t="s">
        <v>1523</v>
      </c>
      <c r="E11" s="66" t="s">
        <v>1524</v>
      </c>
      <c r="F11" s="67" t="s">
        <v>1525</v>
      </c>
      <c r="G11" s="67" t="s">
        <v>379</v>
      </c>
      <c r="H11" s="68" t="s">
        <v>1526</v>
      </c>
    </row>
    <row r="12" s="52" customFormat="true" ht="69.75" hidden="false" customHeight="true" outlineLevel="0" collapsed="false">
      <c r="A12" s="45" t="s">
        <v>1527</v>
      </c>
      <c r="B12" s="45" t="n">
        <v>2</v>
      </c>
      <c r="C12" s="69" t="s">
        <v>1528</v>
      </c>
      <c r="D12" s="59" t="s">
        <v>11</v>
      </c>
      <c r="E12" s="56" t="s">
        <v>1529</v>
      </c>
      <c r="F12" s="57" t="s">
        <v>1530</v>
      </c>
      <c r="G12" s="57" t="s">
        <v>1512</v>
      </c>
      <c r="H12" s="60" t="n">
        <v>77</v>
      </c>
    </row>
    <row r="13" s="52" customFormat="true" ht="60" hidden="false" customHeight="true" outlineLevel="0" collapsed="false">
      <c r="A13" s="45" t="s">
        <v>1531</v>
      </c>
      <c r="B13" s="45" t="n">
        <v>3</v>
      </c>
      <c r="C13" s="69"/>
      <c r="D13" s="59" t="s">
        <v>1532</v>
      </c>
      <c r="E13" s="56" t="s">
        <v>1533</v>
      </c>
      <c r="F13" s="57" t="s">
        <v>1534</v>
      </c>
      <c r="G13" s="57" t="s">
        <v>1512</v>
      </c>
      <c r="H13" s="70" t="s">
        <v>1535</v>
      </c>
    </row>
    <row r="14" s="52" customFormat="true" ht="51.75" hidden="false" customHeight="false" outlineLevel="0" collapsed="false">
      <c r="A14" s="45" t="s">
        <v>1536</v>
      </c>
      <c r="B14" s="45" t="n">
        <v>4</v>
      </c>
      <c r="C14" s="69"/>
      <c r="D14" s="59" t="s">
        <v>1537</v>
      </c>
      <c r="E14" s="56" t="s">
        <v>1538</v>
      </c>
      <c r="F14" s="57" t="s">
        <v>1534</v>
      </c>
      <c r="G14" s="57" t="s">
        <v>1512</v>
      </c>
      <c r="H14" s="70" t="s">
        <v>1539</v>
      </c>
    </row>
    <row r="15" s="52" customFormat="true" ht="51.75" hidden="false" customHeight="false" outlineLevel="0" collapsed="false">
      <c r="A15" s="45" t="s">
        <v>1540</v>
      </c>
      <c r="B15" s="45" t="n">
        <v>5</v>
      </c>
      <c r="C15" s="69"/>
      <c r="D15" s="59" t="s">
        <v>1541</v>
      </c>
      <c r="E15" s="56" t="s">
        <v>1533</v>
      </c>
      <c r="F15" s="57" t="s">
        <v>1534</v>
      </c>
      <c r="G15" s="57" t="s">
        <v>379</v>
      </c>
      <c r="H15" s="70" t="s">
        <v>1542</v>
      </c>
    </row>
    <row r="16" s="52" customFormat="true" ht="204.75" hidden="false" customHeight="false" outlineLevel="0" collapsed="false">
      <c r="A16" s="45" t="s">
        <v>1508</v>
      </c>
      <c r="B16" s="45" t="n">
        <v>6</v>
      </c>
      <c r="C16" s="69"/>
      <c r="D16" s="71" t="s">
        <v>15</v>
      </c>
      <c r="E16" s="72" t="s">
        <v>1543</v>
      </c>
      <c r="F16" s="73" t="s">
        <v>1544</v>
      </c>
      <c r="G16" s="73" t="s">
        <v>1512</v>
      </c>
      <c r="H16" s="74" t="s">
        <v>1542</v>
      </c>
    </row>
    <row r="17" s="52" customFormat="true" ht="51.75" hidden="false" customHeight="false" outlineLevel="0" collapsed="false">
      <c r="A17" s="45" t="s">
        <v>1545</v>
      </c>
      <c r="B17" s="45" t="n">
        <v>7</v>
      </c>
      <c r="C17" s="54"/>
      <c r="D17" s="75" t="s">
        <v>16</v>
      </c>
      <c r="E17" s="49" t="s">
        <v>1546</v>
      </c>
      <c r="F17" s="50" t="s">
        <v>1547</v>
      </c>
      <c r="G17" s="50" t="s">
        <v>1512</v>
      </c>
      <c r="H17" s="76" t="s">
        <v>1548</v>
      </c>
    </row>
    <row r="18" s="52" customFormat="true" ht="64.5" hidden="false" customHeight="false" outlineLevel="0" collapsed="false">
      <c r="A18" s="45" t="s">
        <v>1549</v>
      </c>
      <c r="B18" s="45" t="n">
        <v>8</v>
      </c>
      <c r="C18" s="54"/>
      <c r="D18" s="59" t="s">
        <v>17</v>
      </c>
      <c r="E18" s="56" t="s">
        <v>1550</v>
      </c>
      <c r="F18" s="77" t="s">
        <v>1551</v>
      </c>
      <c r="G18" s="77" t="s">
        <v>379</v>
      </c>
      <c r="H18" s="70" t="s">
        <v>1552</v>
      </c>
    </row>
    <row r="19" s="52" customFormat="true" ht="78.75" hidden="false" customHeight="true" outlineLevel="0" collapsed="false">
      <c r="A19" s="45" t="s">
        <v>1553</v>
      </c>
      <c r="B19" s="45" t="n">
        <v>9</v>
      </c>
      <c r="C19" s="54"/>
      <c r="D19" s="61" t="s">
        <v>18</v>
      </c>
      <c r="E19" s="78" t="s">
        <v>1554</v>
      </c>
      <c r="F19" s="79" t="s">
        <v>1555</v>
      </c>
      <c r="G19" s="79" t="s">
        <v>379</v>
      </c>
      <c r="H19" s="64" t="s">
        <v>1556</v>
      </c>
    </row>
    <row r="20" s="52" customFormat="true" ht="53.25" hidden="false" customHeight="true" outlineLevel="0" collapsed="false">
      <c r="A20" s="45" t="s">
        <v>1557</v>
      </c>
      <c r="B20" s="45" t="n">
        <v>10</v>
      </c>
      <c r="C20" s="69" t="s">
        <v>7</v>
      </c>
      <c r="D20" s="65" t="s">
        <v>19</v>
      </c>
      <c r="E20" s="66" t="s">
        <v>1558</v>
      </c>
      <c r="F20" s="80" t="s">
        <v>1559</v>
      </c>
      <c r="G20" s="67" t="s">
        <v>1560</v>
      </c>
      <c r="H20" s="81" t="n">
        <v>39672</v>
      </c>
    </row>
    <row r="21" s="52" customFormat="true" ht="90" hidden="false" customHeight="false" outlineLevel="0" collapsed="false">
      <c r="A21" s="45" t="s">
        <v>1561</v>
      </c>
      <c r="B21" s="45" t="n">
        <v>11</v>
      </c>
      <c r="C21" s="69"/>
      <c r="D21" s="82" t="s">
        <v>20</v>
      </c>
      <c r="E21" s="83" t="s">
        <v>1562</v>
      </c>
      <c r="F21" s="84" t="s">
        <v>1559</v>
      </c>
      <c r="G21" s="57" t="s">
        <v>1560</v>
      </c>
      <c r="H21" s="70" t="s">
        <v>1563</v>
      </c>
    </row>
    <row r="22" s="52" customFormat="true" ht="90.75" hidden="false" customHeight="true" outlineLevel="0" collapsed="false">
      <c r="A22" s="45" t="s">
        <v>1564</v>
      </c>
      <c r="B22" s="45" t="n">
        <v>12</v>
      </c>
      <c r="C22" s="69"/>
      <c r="D22" s="59" t="s">
        <v>21</v>
      </c>
      <c r="E22" s="56" t="s">
        <v>1565</v>
      </c>
      <c r="F22" s="84" t="s">
        <v>1559</v>
      </c>
      <c r="G22" s="57" t="s">
        <v>1560</v>
      </c>
      <c r="H22" s="85" t="n">
        <v>39692</v>
      </c>
    </row>
    <row r="23" s="52" customFormat="true" ht="90" hidden="false" customHeight="false" outlineLevel="0" collapsed="false">
      <c r="A23" s="45" t="s">
        <v>1566</v>
      </c>
      <c r="B23" s="45" t="n">
        <v>13</v>
      </c>
      <c r="C23" s="69"/>
      <c r="D23" s="71" t="s">
        <v>22</v>
      </c>
      <c r="E23" s="72" t="s">
        <v>1567</v>
      </c>
      <c r="F23" s="73" t="s">
        <v>1568</v>
      </c>
      <c r="G23" s="73" t="s">
        <v>1560</v>
      </c>
      <c r="H23" s="86" t="s">
        <v>1569</v>
      </c>
    </row>
    <row r="24" s="52" customFormat="true" ht="90" hidden="false" customHeight="true" outlineLevel="0" collapsed="false">
      <c r="A24" s="45" t="s">
        <v>1570</v>
      </c>
      <c r="B24" s="45" t="n">
        <v>14</v>
      </c>
      <c r="C24" s="54"/>
      <c r="D24" s="87" t="s">
        <v>23</v>
      </c>
      <c r="E24" s="88" t="s">
        <v>1571</v>
      </c>
      <c r="F24" s="89" t="s">
        <v>1572</v>
      </c>
      <c r="G24" s="89" t="s">
        <v>379</v>
      </c>
      <c r="H24" s="90" t="s">
        <v>1573</v>
      </c>
    </row>
    <row r="25" s="52" customFormat="true" ht="53.25" hidden="false" customHeight="true" outlineLevel="0" collapsed="false">
      <c r="A25" s="45" t="s">
        <v>1574</v>
      </c>
      <c r="B25" s="45" t="n">
        <v>15</v>
      </c>
      <c r="C25" s="91" t="s">
        <v>8</v>
      </c>
      <c r="D25" s="65" t="s">
        <v>24</v>
      </c>
      <c r="E25" s="66" t="s">
        <v>1575</v>
      </c>
      <c r="F25" s="67" t="s">
        <v>1576</v>
      </c>
      <c r="G25" s="67" t="s">
        <v>1577</v>
      </c>
      <c r="H25" s="92" t="n">
        <v>2</v>
      </c>
    </row>
    <row r="26" s="52" customFormat="true" ht="57.75" hidden="false" customHeight="true" outlineLevel="0" collapsed="false">
      <c r="A26" s="45" t="s">
        <v>1578</v>
      </c>
      <c r="B26" s="45" t="n">
        <v>16</v>
      </c>
      <c r="C26" s="91"/>
      <c r="D26" s="71" t="s">
        <v>25</v>
      </c>
      <c r="E26" s="72" t="s">
        <v>1579</v>
      </c>
      <c r="F26" s="73" t="s">
        <v>1580</v>
      </c>
      <c r="G26" s="73" t="s">
        <v>1577</v>
      </c>
      <c r="H26" s="93" t="n">
        <v>15</v>
      </c>
    </row>
    <row r="27" s="52" customFormat="true" ht="129.75" hidden="false" customHeight="true" outlineLevel="0" collapsed="false">
      <c r="A27" s="45" t="s">
        <v>1581</v>
      </c>
      <c r="B27" s="45" t="n">
        <v>17</v>
      </c>
      <c r="C27" s="54"/>
      <c r="D27" s="75" t="s">
        <v>26</v>
      </c>
      <c r="E27" s="49" t="s">
        <v>1582</v>
      </c>
      <c r="F27" s="50" t="s">
        <v>1583</v>
      </c>
      <c r="G27" s="50" t="s">
        <v>379</v>
      </c>
      <c r="H27" s="94" t="s">
        <v>1584</v>
      </c>
    </row>
    <row r="28" s="52" customFormat="true" ht="77.25" hidden="false" customHeight="false" outlineLevel="0" collapsed="false">
      <c r="A28" s="45" t="s">
        <v>1585</v>
      </c>
      <c r="B28" s="45" t="n">
        <v>18</v>
      </c>
      <c r="C28" s="54"/>
      <c r="D28" s="59" t="s">
        <v>27</v>
      </c>
      <c r="E28" s="95" t="s">
        <v>27</v>
      </c>
      <c r="F28" s="57" t="s">
        <v>1586</v>
      </c>
      <c r="G28" s="84" t="s">
        <v>1512</v>
      </c>
      <c r="H28" s="70" t="s">
        <v>1587</v>
      </c>
    </row>
    <row r="29" s="52" customFormat="true" ht="51.75" hidden="false" customHeight="false" outlineLevel="0" collapsed="false">
      <c r="A29" s="45" t="s">
        <v>1588</v>
      </c>
      <c r="B29" s="45" t="n">
        <v>19</v>
      </c>
      <c r="C29" s="54"/>
      <c r="D29" s="71" t="s">
        <v>28</v>
      </c>
      <c r="E29" s="72" t="s">
        <v>1589</v>
      </c>
      <c r="F29" s="73" t="s">
        <v>1534</v>
      </c>
      <c r="G29" s="96" t="s">
        <v>1512</v>
      </c>
      <c r="H29" s="74" t="s">
        <v>1590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1591</v>
      </c>
      <c r="E30" s="99" t="s">
        <v>1592</v>
      </c>
      <c r="F30" s="100" t="s">
        <v>1593</v>
      </c>
      <c r="G30" s="80" t="s">
        <v>1512</v>
      </c>
      <c r="H30" s="101" t="s">
        <v>1512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1594</v>
      </c>
      <c r="E31" s="56" t="s">
        <v>1595</v>
      </c>
      <c r="F31" s="57" t="s">
        <v>1534</v>
      </c>
      <c r="G31" s="57" t="s">
        <v>1596</v>
      </c>
      <c r="H31" s="103" t="s">
        <v>1597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1598</v>
      </c>
      <c r="E32" s="105" t="s">
        <v>1599</v>
      </c>
      <c r="F32" s="106" t="s">
        <v>1600</v>
      </c>
      <c r="G32" s="84" t="s">
        <v>1512</v>
      </c>
      <c r="H32" s="107" t="s">
        <v>379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1601</v>
      </c>
      <c r="E33" s="105" t="s">
        <v>1602</v>
      </c>
      <c r="F33" s="106" t="s">
        <v>1600</v>
      </c>
      <c r="G33" s="84" t="s">
        <v>1512</v>
      </c>
      <c r="H33" s="107" t="s">
        <v>379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1603</v>
      </c>
      <c r="E34" s="105" t="s">
        <v>1604</v>
      </c>
      <c r="F34" s="106" t="s">
        <v>1600</v>
      </c>
      <c r="G34" s="84" t="s">
        <v>1512</v>
      </c>
      <c r="H34" s="107" t="s">
        <v>379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1605</v>
      </c>
      <c r="E35" s="109" t="s">
        <v>1606</v>
      </c>
      <c r="F35" s="110" t="s">
        <v>1600</v>
      </c>
      <c r="G35" s="96" t="s">
        <v>1512</v>
      </c>
      <c r="H35" s="111" t="s">
        <v>37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kelbah.v</cp:lastModifiedBy>
  <cp:lastPrinted>2012-06-27T13:07:18Z</cp:lastPrinted>
  <dcterms:modified xsi:type="dcterms:W3CDTF">2012-12-24T01:09:08Z</dcterms:modified>
  <cp:revision>0</cp:revision>
  <dc:subject>Надзор за исполнением законодательства в сфере экономики</dc:subject>
  <dc:title>Шаблон плана 2013г.</dc:title>
</cp:coreProperties>
</file>