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true" localSheetId="0" name="_xlnm._FilterDatabase" vbProcedure="false">Корректировки!$U$1:$U$54</definedName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413">
  <si>
    <t xml:space="preserve">Департамент муниципальной собственности администрации городского округа "Город Хабаровск"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2</t>
  </si>
  <si>
    <t xml:space="preserve">33</t>
  </si>
  <si>
    <t xml:space="preserve">1 </t>
  </si>
  <si>
    <t xml:space="preserve">ИП Кофтун Алексей Иосифович</t>
  </si>
  <si>
    <t xml:space="preserve">  </t>
  </si>
  <si>
    <t xml:space="preserve">ул. Строительная, д. 24, Лит. Щ</t>
  </si>
  <si>
    <t xml:space="preserve">В СООТВЕТСТВИИ С ФАКТИЧЕСКИМ АДРЕСОМ</t>
  </si>
  <si>
    <t xml:space="preserve">309272128900012</t>
  </si>
  <si>
    <t xml:space="preserve">272405840026</t>
  </si>
  <si>
    <t xml:space="preserve">Соблюдение требований земельного законодательства и КоАП РФ (статьи 7.1., ст. 7.10., ст. 8.8., КоАп РФ)</t>
  </si>
  <si>
    <t xml:space="preserve">В</t>
  </si>
  <si>
    <t xml:space="preserve">Утверждена</t>
  </si>
  <si>
    <t xml:space="preserve">2 </t>
  </si>
  <si>
    <t xml:space="preserve">ООО "Ставр"</t>
  </si>
  <si>
    <t xml:space="preserve">ул. Строительная, д. 24, Лит. Я</t>
  </si>
  <si>
    <t xml:space="preserve">1082724001920</t>
  </si>
  <si>
    <t xml:space="preserve">2724116363</t>
  </si>
  <si>
    <t xml:space="preserve">3 </t>
  </si>
  <si>
    <t xml:space="preserve">ООО "Дальпромснаб"</t>
  </si>
  <si>
    <t xml:space="preserve">ул. Строительная, д. 24</t>
  </si>
  <si>
    <t xml:space="preserve">1062723034538</t>
  </si>
  <si>
    <t xml:space="preserve">2723086363</t>
  </si>
  <si>
    <t xml:space="preserve">5 </t>
  </si>
  <si>
    <t xml:space="preserve">ООО "Антрацит"</t>
  </si>
  <si>
    <t xml:space="preserve">ул. Строительная, д. 23</t>
  </si>
  <si>
    <t xml:space="preserve">1052740161583</t>
  </si>
  <si>
    <t xml:space="preserve">2721126758</t>
  </si>
  <si>
    <t xml:space="preserve">6 </t>
  </si>
  <si>
    <t xml:space="preserve">ИП Таталин Дмитрий Олегович</t>
  </si>
  <si>
    <t xml:space="preserve">307272230200044</t>
  </si>
  <si>
    <t xml:space="preserve">272514390539</t>
  </si>
  <si>
    <t xml:space="preserve">8 </t>
  </si>
  <si>
    <t xml:space="preserve">ЗАО "Хабаровскремпроект"</t>
  </si>
  <si>
    <t xml:space="preserve">ул. Кубяка, д. 9</t>
  </si>
  <si>
    <t xml:space="preserve">1072721010449</t>
  </si>
  <si>
    <t xml:space="preserve">2723093522</t>
  </si>
  <si>
    <t xml:space="preserve">10 </t>
  </si>
  <si>
    <t xml:space="preserve">ИП Сизов Сергей Сергеевич</t>
  </si>
  <si>
    <t xml:space="preserve">304272334400029</t>
  </si>
  <si>
    <t xml:space="preserve">272308337184</t>
  </si>
  <si>
    <t xml:space="preserve">11 </t>
  </si>
  <si>
    <t xml:space="preserve">ИП Афанасьев Владимир Евгеньевич</t>
  </si>
  <si>
    <t xml:space="preserve">307272113800038</t>
  </si>
  <si>
    <t xml:space="preserve">272106054708</t>
  </si>
  <si>
    <t xml:space="preserve">13 </t>
  </si>
  <si>
    <t xml:space="preserve">ИП Левченко Александр Егорович</t>
  </si>
  <si>
    <t xml:space="preserve">309272102900020</t>
  </si>
  <si>
    <t xml:space="preserve">272114799800</t>
  </si>
  <si>
    <t xml:space="preserve">14 </t>
  </si>
  <si>
    <t xml:space="preserve">ООО «Васпур»</t>
  </si>
  <si>
    <t xml:space="preserve">ул. Тихоокеанская, напротив д.53</t>
  </si>
  <si>
    <t xml:space="preserve">1022701131881</t>
  </si>
  <si>
    <t xml:space="preserve">2722912458</t>
  </si>
  <si>
    <t xml:space="preserve">15 </t>
  </si>
  <si>
    <t xml:space="preserve">ИП Орлюк Станислав Андреевич</t>
  </si>
  <si>
    <t xml:space="preserve">309272317400031</t>
  </si>
  <si>
    <t xml:space="preserve">272312533181</t>
  </si>
  <si>
    <t xml:space="preserve">16 </t>
  </si>
  <si>
    <t xml:space="preserve">ООО "Жилстройснаб"</t>
  </si>
  <si>
    <t xml:space="preserve">ул. Световая, д. 19А</t>
  </si>
  <si>
    <t xml:space="preserve">1082723002548</t>
  </si>
  <si>
    <t xml:space="preserve">2723104855</t>
  </si>
  <si>
    <t xml:space="preserve">17 </t>
  </si>
  <si>
    <t xml:space="preserve">ООО "Биксур"</t>
  </si>
  <si>
    <t xml:space="preserve">ул. Демьяна Бедного, д. 16</t>
  </si>
  <si>
    <t xml:space="preserve">1052700234993</t>
  </si>
  <si>
    <t xml:space="preserve">2723069872</t>
  </si>
  <si>
    <t xml:space="preserve">
</t>
  </si>
  <si>
    <t xml:space="preserve">18 </t>
  </si>
  <si>
    <t xml:space="preserve">ИП Подшибаев Александр Валерьевич</t>
  </si>
  <si>
    <t xml:space="preserve">307272428400027</t>
  </si>
  <si>
    <t xml:space="preserve">272407548891</t>
  </si>
  <si>
    <t xml:space="preserve">19 </t>
  </si>
  <si>
    <t xml:space="preserve">ИП Гао Хунцзинь</t>
  </si>
  <si>
    <t xml:space="preserve">304281302300032</t>
  </si>
  <si>
    <t xml:space="preserve">281001062706</t>
  </si>
  <si>
    <t xml:space="preserve">21 </t>
  </si>
  <si>
    <t xml:space="preserve">ИП Колочко Михаил Николаевич</t>
  </si>
  <si>
    <t xml:space="preserve">306272105300028</t>
  </si>
  <si>
    <t xml:space="preserve">272327194189</t>
  </si>
  <si>
    <t xml:space="preserve">22 </t>
  </si>
  <si>
    <t xml:space="preserve">ООО "Вкус 5+"</t>
  </si>
  <si>
    <t xml:space="preserve">ул. Московская (остановочный киоск); ул. Воронежская, д. 19 (территория перрона для высадки пассажиров на автовокзале); ул. Машинистов (остановка на повороте с пр-т 60-летия Октября); ул. Большая, д. 7; ул. Краснодарская (ост. Краевая больница); ул. Карла Маркса, д. 132 (авт. остановка "Памятник Партизанам")</t>
  </si>
  <si>
    <t xml:space="preserve">1062723004981</t>
  </si>
  <si>
    <t xml:space="preserve">2723075932</t>
  </si>
  <si>
    <t xml:space="preserve">23 </t>
  </si>
  <si>
    <t xml:space="preserve">ИП Глотова Ирина Николаевна</t>
  </si>
  <si>
    <t xml:space="preserve">309272404700026</t>
  </si>
  <si>
    <t xml:space="preserve">272413774962</t>
  </si>
  <si>
    <t xml:space="preserve">24 </t>
  </si>
  <si>
    <t xml:space="preserve">ИП Светлейшая Татьяна Павловна</t>
  </si>
  <si>
    <t xml:space="preserve">305272308100013</t>
  </si>
  <si>
    <t xml:space="preserve">272327303871</t>
  </si>
  <si>
    <t xml:space="preserve">25 </t>
  </si>
  <si>
    <t xml:space="preserve">ЗАО "Дальтранспроект"</t>
  </si>
  <si>
    <t xml:space="preserve">ул. Тихоокеанская, д. 136 А</t>
  </si>
  <si>
    <t xml:space="preserve">1062722032196</t>
  </si>
  <si>
    <t xml:space="preserve">2722057024</t>
  </si>
  <si>
    <t xml:space="preserve">26 </t>
  </si>
  <si>
    <t xml:space="preserve">ИП Попов Александр Леонидович</t>
  </si>
  <si>
    <t xml:space="preserve">306272224300012</t>
  </si>
  <si>
    <t xml:space="preserve">271500250314</t>
  </si>
  <si>
    <t xml:space="preserve">29 </t>
  </si>
  <si>
    <t xml:space="preserve">ООО "ПРОМКОМПЛЕКС"</t>
  </si>
  <si>
    <t xml:space="preserve">ул. Зеленая, д. 8Е</t>
  </si>
  <si>
    <t xml:space="preserve">1032700322929</t>
  </si>
  <si>
    <t xml:space="preserve">2721106582</t>
  </si>
  <si>
    <t xml:space="preserve">30 </t>
  </si>
  <si>
    <t xml:space="preserve">ООО "ОКОР"</t>
  </si>
  <si>
    <t xml:space="preserve">ул. Заводская, д. 70</t>
  </si>
  <si>
    <t xml:space="preserve">1052740178864</t>
  </si>
  <si>
    <t xml:space="preserve">2725046912</t>
  </si>
  <si>
    <t xml:space="preserve">31 </t>
  </si>
  <si>
    <t xml:space="preserve">ИП Терещенко Павел Александрович</t>
  </si>
  <si>
    <t xml:space="preserve">306272104700023</t>
  </si>
  <si>
    <t xml:space="preserve">272198300301</t>
  </si>
  <si>
    <t xml:space="preserve">33 </t>
  </si>
  <si>
    <t xml:space="preserve">ЗАО "ХАБАРОВСКТУРИСТ"</t>
  </si>
  <si>
    <t xml:space="preserve">ул. Волочаевская, д. 118</t>
  </si>
  <si>
    <t xml:space="preserve">1022701286453</t>
  </si>
  <si>
    <t xml:space="preserve">2724018422</t>
  </si>
  <si>
    <t xml:space="preserve">34 </t>
  </si>
  <si>
    <t xml:space="preserve">ООО "АДМ НИКА"</t>
  </si>
  <si>
    <t xml:space="preserve">ул. Кирова, 1, Лит. Р</t>
  </si>
  <si>
    <t xml:space="preserve">1092722002427</t>
  </si>
  <si>
    <t xml:space="preserve">2725084080</t>
  </si>
  <si>
    <t xml:space="preserve">35 </t>
  </si>
  <si>
    <t xml:space="preserve">ИП Щеглов Юрий Ефимович</t>
  </si>
  <si>
    <t xml:space="preserve">304272123200013</t>
  </si>
  <si>
    <t xml:space="preserve">272107049080</t>
  </si>
  <si>
    <t xml:space="preserve">36 </t>
  </si>
  <si>
    <t xml:space="preserve">ООО "Стройуниверсал"</t>
  </si>
  <si>
    <t xml:space="preserve">ул. Двойная, д. 5</t>
  </si>
  <si>
    <t xml:space="preserve">1092722006673</t>
  </si>
  <si>
    <t xml:space="preserve">2722098052</t>
  </si>
  <si>
    <t xml:space="preserve">37 </t>
  </si>
  <si>
    <t xml:space="preserve">ЗАО "Тензор"</t>
  </si>
  <si>
    <t xml:space="preserve">ул. Тихоокеанская, д. 221, пом. I</t>
  </si>
  <si>
    <t xml:space="preserve">1022701407948</t>
  </si>
  <si>
    <t xml:space="preserve">2725025133</t>
  </si>
  <si>
    <t xml:space="preserve">38 </t>
  </si>
  <si>
    <t xml:space="preserve">ИП Булавко Ольга Ивановна</t>
  </si>
  <si>
    <t xml:space="preserve">304272432300051</t>
  </si>
  <si>
    <t xml:space="preserve">272409093706</t>
  </si>
  <si>
    <t xml:space="preserve">39 </t>
  </si>
  <si>
    <t xml:space="preserve">ОАО "Спецбытмонтаж"</t>
  </si>
  <si>
    <t xml:space="preserve">пер. Станционный, д. 12</t>
  </si>
  <si>
    <t xml:space="preserve">1027739754074</t>
  </si>
  <si>
    <t xml:space="preserve">7706013886</t>
  </si>
  <si>
    <t xml:space="preserve">41 </t>
  </si>
  <si>
    <t xml:space="preserve">ООО "Управляющая Компания ДСМ"</t>
  </si>
  <si>
    <t xml:space="preserve">ул. Льва Толстого, д. 3 Б</t>
  </si>
  <si>
    <t xml:space="preserve">1022701131287</t>
  </si>
  <si>
    <t xml:space="preserve">2722027492</t>
  </si>
  <si>
    <t xml:space="preserve">42 </t>
  </si>
  <si>
    <t xml:space="preserve">ИП Ковтуненко Ирина Викторовна</t>
  </si>
  <si>
    <t xml:space="preserve">309272129300030</t>
  </si>
  <si>
    <t xml:space="preserve">270399318182</t>
  </si>
  <si>
    <t xml:space="preserve">43 </t>
  </si>
  <si>
    <t xml:space="preserve">ИП Орлов Василий Владимирович</t>
  </si>
  <si>
    <t xml:space="preserve">308272419700020</t>
  </si>
  <si>
    <t xml:space="preserve">272418120900</t>
  </si>
  <si>
    <t xml:space="preserve">44 </t>
  </si>
  <si>
    <t xml:space="preserve">ООО "Амурпэт"</t>
  </si>
  <si>
    <t xml:space="preserve">ул. Суворова, д. 80, Лит. Р</t>
  </si>
  <si>
    <t xml:space="preserve">1032700451662</t>
  </si>
  <si>
    <t xml:space="preserve">2723045381</t>
  </si>
  <si>
    <t xml:space="preserve">46 </t>
  </si>
  <si>
    <t xml:space="preserve">ИП Федотенко Федор Захарович</t>
  </si>
  <si>
    <t xml:space="preserve">305272136100025</t>
  </si>
  <si>
    <t xml:space="preserve">272111961324</t>
  </si>
  <si>
    <t xml:space="preserve">49 </t>
  </si>
  <si>
    <t xml:space="preserve">ООО "Беркут"</t>
  </si>
  <si>
    <t xml:space="preserve">ул. Гагарина, рядом с домом № 22</t>
  </si>
  <si>
    <t xml:space="preserve">1062724023592</t>
  </si>
  <si>
    <t xml:space="preserve">2724092264</t>
  </si>
  <si>
    <t xml:space="preserve">50 </t>
  </si>
  <si>
    <t xml:space="preserve">ООО "БЭСТ"</t>
  </si>
  <si>
    <t xml:space="preserve">Рядом с остановкой Юбилейная</t>
  </si>
  <si>
    <t xml:space="preserve">1062724063764</t>
  </si>
  <si>
    <t xml:space="preserve">2724100204</t>
  </si>
  <si>
    <t xml:space="preserve">51 </t>
  </si>
  <si>
    <t xml:space="preserve">ООО "СтройДорСервис"</t>
  </si>
  <si>
    <t xml:space="preserve">ул. Иркутская, д. 8, Лит. М</t>
  </si>
  <si>
    <t xml:space="preserve">1072724001393</t>
  </si>
  <si>
    <t xml:space="preserve">2724103237</t>
  </si>
  <si>
    <t xml:space="preserve">53 </t>
  </si>
  <si>
    <t xml:space="preserve">ИП Фаркова Зинаида Михайловна</t>
  </si>
  <si>
    <t xml:space="preserve">304272000400022</t>
  </si>
  <si>
    <t xml:space="preserve">272007643830</t>
  </si>
  <si>
    <t xml:space="preserve">54 </t>
  </si>
  <si>
    <t xml:space="preserve">ИП Павлов Павел Викторович</t>
  </si>
  <si>
    <t xml:space="preserve">304272336200181</t>
  </si>
  <si>
    <t xml:space="preserve">272405203370</t>
  </si>
  <si>
    <t xml:space="preserve">57 </t>
  </si>
  <si>
    <t xml:space="preserve">ИП Тесля Михаил Григорьевич</t>
  </si>
  <si>
    <t xml:space="preserve">304250110600161</t>
  </si>
  <si>
    <t xml:space="preserve">250100845552</t>
  </si>
  <si>
    <t xml:space="preserve">58 </t>
  </si>
  <si>
    <t xml:space="preserve">ИП Орлов Сергей Владимирович</t>
  </si>
  <si>
    <t xml:space="preserve">304272413800011</t>
  </si>
  <si>
    <t xml:space="preserve">272403645904</t>
  </si>
  <si>
    <t xml:space="preserve">59 </t>
  </si>
  <si>
    <t xml:space="preserve">ТСЖ "Омега"</t>
  </si>
  <si>
    <t xml:space="preserve">ул. Краснореченская, д.163, ул. Краснореченская, д. 165</t>
  </si>
  <si>
    <t xml:space="preserve">1082723009379</t>
  </si>
  <si>
    <t xml:space="preserve">2723112422</t>
  </si>
  <si>
    <t xml:space="preserve">60 </t>
  </si>
  <si>
    <t xml:space="preserve">ООО "Гранит"</t>
  </si>
  <si>
    <t xml:space="preserve">ул. Суворова, д. 84а</t>
  </si>
  <si>
    <t xml:space="preserve">1032700460154</t>
  </si>
  <si>
    <t xml:space="preserve">2723060809</t>
  </si>
  <si>
    <t xml:space="preserve">61 </t>
  </si>
  <si>
    <t xml:space="preserve">ИП Микелов Алексей Сергеевич</t>
  </si>
  <si>
    <t xml:space="preserve">304272111900089</t>
  </si>
  <si>
    <t xml:space="preserve">272112794919</t>
  </si>
  <si>
    <t xml:space="preserve">62 </t>
  </si>
  <si>
    <t xml:space="preserve">ИП Таталин Федор Федорович</t>
  </si>
  <si>
    <t xml:space="preserve">304270336600092</t>
  </si>
  <si>
    <t xml:space="preserve">27260137612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4" activeCellId="0" sqref="Y4:Y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/>
      <c r="B1" s="1"/>
      <c r="F1" s="2"/>
      <c r="H1" s="3"/>
      <c r="I1" s="4"/>
      <c r="J1" s="4"/>
    </row>
    <row r="2" customFormat="false" ht="15" hidden="false" customHeight="false" outlineLevel="0" collapsed="false">
      <c r="A2" s="3"/>
      <c r="B2" s="5"/>
      <c r="F2" s="2"/>
      <c r="H2" s="3"/>
      <c r="J2" s="4"/>
    </row>
    <row r="3" customFormat="false" ht="15" hidden="false" customHeight="false" outlineLevel="0" collapsed="false">
      <c r="A3" s="6" t="s">
        <v>0</v>
      </c>
      <c r="B3" s="7"/>
      <c r="F3" s="8"/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1</v>
      </c>
      <c r="D4" s="10"/>
      <c r="E4" s="10"/>
      <c r="F4" s="10"/>
      <c r="G4" s="10"/>
      <c r="H4" s="10"/>
      <c r="I4" s="11"/>
      <c r="J4" s="12"/>
      <c r="K4" s="10" t="s">
        <v>2</v>
      </c>
      <c r="L4" s="10"/>
      <c r="M4" s="10"/>
      <c r="N4" s="10"/>
      <c r="O4" s="12"/>
      <c r="P4" s="13" t="s">
        <v>3</v>
      </c>
      <c r="Q4" s="13"/>
      <c r="R4" s="10"/>
      <c r="S4" s="10"/>
      <c r="T4" s="14"/>
      <c r="U4" s="15"/>
      <c r="V4" s="16"/>
      <c r="W4" s="10"/>
      <c r="X4" s="10"/>
    </row>
    <row r="5" customFormat="false" ht="256.5" hidden="false" customHeight="tru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20" t="s">
        <v>15</v>
      </c>
      <c r="M5" s="19" t="s">
        <v>16</v>
      </c>
      <c r="N5" s="19" t="s">
        <v>17</v>
      </c>
      <c r="O5" s="19" t="s">
        <v>18</v>
      </c>
      <c r="P5" s="19" t="s">
        <v>19</v>
      </c>
      <c r="Q5" s="18" t="s">
        <v>20</v>
      </c>
      <c r="R5" s="18" t="s">
        <v>21</v>
      </c>
      <c r="S5" s="18" t="s">
        <v>22</v>
      </c>
      <c r="T5" s="18" t="s">
        <v>23</v>
      </c>
      <c r="U5" s="19" t="s">
        <v>24</v>
      </c>
      <c r="V5" s="19" t="s">
        <v>25</v>
      </c>
      <c r="W5" s="21" t="s">
        <v>26</v>
      </c>
      <c r="X5" s="21" t="s">
        <v>27</v>
      </c>
    </row>
    <row r="6" customFormat="false" ht="12.75" hidden="false" customHeight="false" outlineLevel="0" collapsed="false">
      <c r="A6" s="22" t="s">
        <v>28</v>
      </c>
      <c r="B6" s="23" t="s">
        <v>29</v>
      </c>
      <c r="C6" s="23" t="s">
        <v>30</v>
      </c>
      <c r="D6" s="23" t="s">
        <v>31</v>
      </c>
      <c r="E6" s="23" t="s">
        <v>32</v>
      </c>
      <c r="F6" s="23" t="s">
        <v>33</v>
      </c>
      <c r="G6" s="23" t="s">
        <v>34</v>
      </c>
      <c r="H6" s="22" t="s">
        <v>35</v>
      </c>
      <c r="I6" s="22" t="s">
        <v>36</v>
      </c>
      <c r="J6" s="22" t="s">
        <v>37</v>
      </c>
      <c r="K6" s="22" t="s">
        <v>38</v>
      </c>
      <c r="L6" s="22" t="s">
        <v>39</v>
      </c>
      <c r="M6" s="22" t="s">
        <v>40</v>
      </c>
      <c r="N6" s="22" t="s">
        <v>41</v>
      </c>
      <c r="O6" s="22" t="s">
        <v>42</v>
      </c>
      <c r="P6" s="22" t="s">
        <v>43</v>
      </c>
      <c r="Q6" s="22" t="s">
        <v>44</v>
      </c>
      <c r="R6" s="22" t="s">
        <v>45</v>
      </c>
      <c r="S6" s="22" t="s">
        <v>46</v>
      </c>
      <c r="T6" s="22" t="s">
        <v>47</v>
      </c>
      <c r="U6" s="22" t="s">
        <v>48</v>
      </c>
      <c r="V6" s="22" t="s">
        <v>49</v>
      </c>
      <c r="W6" s="22" t="s">
        <v>50</v>
      </c>
      <c r="X6" s="22" t="s">
        <v>51</v>
      </c>
    </row>
    <row r="7" s="25" customFormat="true" ht="12.75" hidden="false" customHeight="false" outlineLevel="0" collapsed="false">
      <c r="A7" s="24" t="s">
        <v>52</v>
      </c>
      <c r="B7" s="24" t="s">
        <v>53</v>
      </c>
      <c r="C7" s="24" t="s">
        <v>54</v>
      </c>
      <c r="D7" s="24" t="s">
        <v>55</v>
      </c>
      <c r="E7" s="24" t="s">
        <v>56</v>
      </c>
      <c r="F7" s="24" t="s">
        <v>57</v>
      </c>
      <c r="G7" s="24" t="s">
        <v>58</v>
      </c>
      <c r="H7" s="24" t="s">
        <v>59</v>
      </c>
      <c r="I7" s="24" t="s">
        <v>60</v>
      </c>
      <c r="J7" s="24" t="s">
        <v>61</v>
      </c>
      <c r="K7" s="24" t="s">
        <v>62</v>
      </c>
      <c r="L7" s="24" t="s">
        <v>63</v>
      </c>
      <c r="M7" s="24" t="s">
        <v>64</v>
      </c>
      <c r="N7" s="24" t="s">
        <v>65</v>
      </c>
      <c r="O7" s="24" t="s">
        <v>66</v>
      </c>
      <c r="P7" s="24" t="s">
        <v>67</v>
      </c>
      <c r="Q7" s="24" t="s">
        <v>68</v>
      </c>
      <c r="R7" s="24" t="s">
        <v>69</v>
      </c>
      <c r="S7" s="24" t="s">
        <v>70</v>
      </c>
      <c r="T7" s="24" t="s">
        <v>71</v>
      </c>
      <c r="U7" s="24" t="s">
        <v>72</v>
      </c>
      <c r="V7" s="24" t="s">
        <v>73</v>
      </c>
      <c r="W7" s="24" t="s">
        <v>74</v>
      </c>
      <c r="X7" s="24" t="s">
        <v>75</v>
      </c>
    </row>
    <row r="8" customFormat="false" ht="38.25" hidden="false" customHeight="false" outlineLevel="0" collapsed="false">
      <c r="A8" s="26" t="s">
        <v>76</v>
      </c>
      <c r="B8" s="27" t="s">
        <v>77</v>
      </c>
      <c r="C8" s="28" t="s">
        <v>78</v>
      </c>
      <c r="D8" s="29"/>
      <c r="E8" s="30"/>
      <c r="F8" s="30" t="s">
        <v>79</v>
      </c>
      <c r="G8" s="27" t="s">
        <v>80</v>
      </c>
      <c r="H8" s="27" t="s">
        <v>81</v>
      </c>
      <c r="I8" s="31" t="s">
        <v>82</v>
      </c>
      <c r="J8" s="31" t="s">
        <v>83</v>
      </c>
      <c r="K8" s="32" t="n">
        <v>40102</v>
      </c>
      <c r="L8" s="32"/>
      <c r="M8" s="32"/>
      <c r="N8" s="32"/>
      <c r="O8" s="33" t="s">
        <v>52</v>
      </c>
      <c r="P8" s="34" t="n">
        <v>0</v>
      </c>
      <c r="Q8" s="34" t="n">
        <v>15</v>
      </c>
      <c r="R8" s="27" t="s">
        <v>84</v>
      </c>
      <c r="S8" s="27"/>
      <c r="T8" s="27"/>
      <c r="U8" s="35" t="s">
        <v>85</v>
      </c>
      <c r="V8" s="36"/>
      <c r="W8" s="37" t="n">
        <v>8061017</v>
      </c>
      <c r="X8" s="37"/>
    </row>
    <row r="9" customFormat="false" ht="51" hidden="false" customHeight="true" outlineLevel="0" collapsed="false">
      <c r="A9" s="26" t="s">
        <v>86</v>
      </c>
      <c r="B9" s="27" t="s">
        <v>87</v>
      </c>
      <c r="C9" s="28" t="s">
        <v>78</v>
      </c>
      <c r="D9" s="29"/>
      <c r="E9" s="30"/>
      <c r="F9" s="30" t="s">
        <v>88</v>
      </c>
      <c r="G9" s="27" t="s">
        <v>80</v>
      </c>
      <c r="H9" s="27" t="s">
        <v>89</v>
      </c>
      <c r="I9" s="31" t="s">
        <v>90</v>
      </c>
      <c r="J9" s="31" t="s">
        <v>83</v>
      </c>
      <c r="K9" s="32" t="n">
        <v>39514</v>
      </c>
      <c r="L9" s="32"/>
      <c r="M9" s="32"/>
      <c r="N9" s="32"/>
      <c r="O9" s="33" t="s">
        <v>53</v>
      </c>
      <c r="P9" s="34" t="n">
        <v>0</v>
      </c>
      <c r="Q9" s="34" t="n">
        <v>50</v>
      </c>
      <c r="R9" s="27" t="s">
        <v>84</v>
      </c>
      <c r="S9" s="27"/>
      <c r="T9" s="27"/>
      <c r="U9" s="35" t="s">
        <v>85</v>
      </c>
      <c r="V9" s="36"/>
      <c r="W9" s="37" t="n">
        <v>8061018</v>
      </c>
      <c r="X9" s="37"/>
    </row>
    <row r="10" customFormat="false" ht="51" hidden="false" customHeight="true" outlineLevel="0" collapsed="false">
      <c r="A10" s="26" t="s">
        <v>91</v>
      </c>
      <c r="B10" s="27" t="s">
        <v>92</v>
      </c>
      <c r="C10" s="28" t="s">
        <v>78</v>
      </c>
      <c r="D10" s="29"/>
      <c r="E10" s="30"/>
      <c r="F10" s="30" t="s">
        <v>93</v>
      </c>
      <c r="G10" s="27" t="s">
        <v>80</v>
      </c>
      <c r="H10" s="27" t="s">
        <v>94</v>
      </c>
      <c r="I10" s="31" t="s">
        <v>95</v>
      </c>
      <c r="J10" s="31" t="s">
        <v>83</v>
      </c>
      <c r="K10" s="32" t="n">
        <v>39066</v>
      </c>
      <c r="L10" s="32"/>
      <c r="M10" s="32"/>
      <c r="N10" s="32"/>
      <c r="O10" s="33" t="s">
        <v>53</v>
      </c>
      <c r="P10" s="34" t="n">
        <v>0</v>
      </c>
      <c r="Q10" s="34" t="n">
        <v>50</v>
      </c>
      <c r="R10" s="27" t="s">
        <v>84</v>
      </c>
      <c r="S10" s="27"/>
      <c r="T10" s="27"/>
      <c r="U10" s="35" t="s">
        <v>85</v>
      </c>
      <c r="V10" s="36"/>
      <c r="W10" s="37" t="n">
        <v>8061019</v>
      </c>
      <c r="X10" s="37"/>
    </row>
    <row r="11" customFormat="false" ht="51" hidden="false" customHeight="true" outlineLevel="0" collapsed="false">
      <c r="A11" s="26" t="s">
        <v>96</v>
      </c>
      <c r="B11" s="27" t="s">
        <v>97</v>
      </c>
      <c r="C11" s="28" t="s">
        <v>78</v>
      </c>
      <c r="D11" s="29"/>
      <c r="E11" s="30"/>
      <c r="F11" s="30" t="s">
        <v>98</v>
      </c>
      <c r="G11" s="27" t="s">
        <v>80</v>
      </c>
      <c r="H11" s="27" t="s">
        <v>99</v>
      </c>
      <c r="I11" s="31" t="s">
        <v>100</v>
      </c>
      <c r="J11" s="31" t="s">
        <v>83</v>
      </c>
      <c r="K11" s="32" t="n">
        <v>38511</v>
      </c>
      <c r="L11" s="32"/>
      <c r="M11" s="32"/>
      <c r="N11" s="32"/>
      <c r="O11" s="33" t="s">
        <v>53</v>
      </c>
      <c r="P11" s="34" t="n">
        <v>0</v>
      </c>
      <c r="Q11" s="34" t="n">
        <v>50</v>
      </c>
      <c r="R11" s="27" t="s">
        <v>84</v>
      </c>
      <c r="S11" s="27"/>
      <c r="T11" s="27"/>
      <c r="U11" s="35" t="s">
        <v>85</v>
      </c>
      <c r="V11" s="36"/>
      <c r="W11" s="37" t="n">
        <v>8061021</v>
      </c>
      <c r="X11" s="37"/>
    </row>
    <row r="12" customFormat="false" ht="51" hidden="false" customHeight="true" outlineLevel="0" collapsed="false">
      <c r="A12" s="26" t="s">
        <v>101</v>
      </c>
      <c r="B12" s="27" t="s">
        <v>102</v>
      </c>
      <c r="C12" s="28" t="s">
        <v>78</v>
      </c>
      <c r="D12" s="29"/>
      <c r="E12" s="30"/>
      <c r="F12" s="30"/>
      <c r="G12" s="27" t="s">
        <v>80</v>
      </c>
      <c r="H12" s="27" t="s">
        <v>103</v>
      </c>
      <c r="I12" s="31" t="s">
        <v>104</v>
      </c>
      <c r="J12" s="31" t="s">
        <v>83</v>
      </c>
      <c r="K12" s="32" t="n">
        <v>39384</v>
      </c>
      <c r="L12" s="32"/>
      <c r="M12" s="32"/>
      <c r="N12" s="32"/>
      <c r="O12" s="33" t="s">
        <v>53</v>
      </c>
      <c r="P12" s="34" t="n">
        <v>0</v>
      </c>
      <c r="Q12" s="34" t="n">
        <v>15</v>
      </c>
      <c r="R12" s="27" t="s">
        <v>84</v>
      </c>
      <c r="S12" s="27"/>
      <c r="T12" s="27"/>
      <c r="U12" s="35" t="s">
        <v>85</v>
      </c>
      <c r="V12" s="36"/>
      <c r="W12" s="37" t="n">
        <v>8061022</v>
      </c>
      <c r="X12" s="37"/>
    </row>
    <row r="13" customFormat="false" ht="51" hidden="false" customHeight="true" outlineLevel="0" collapsed="false">
      <c r="A13" s="26" t="s">
        <v>105</v>
      </c>
      <c r="B13" s="27" t="s">
        <v>106</v>
      </c>
      <c r="C13" s="28" t="s">
        <v>78</v>
      </c>
      <c r="D13" s="29"/>
      <c r="E13" s="30"/>
      <c r="F13" s="30" t="s">
        <v>107</v>
      </c>
      <c r="G13" s="27" t="s">
        <v>80</v>
      </c>
      <c r="H13" s="27" t="s">
        <v>108</v>
      </c>
      <c r="I13" s="31" t="s">
        <v>109</v>
      </c>
      <c r="J13" s="31" t="s">
        <v>83</v>
      </c>
      <c r="K13" s="32" t="n">
        <v>39225</v>
      </c>
      <c r="L13" s="32"/>
      <c r="M13" s="32"/>
      <c r="N13" s="32"/>
      <c r="O13" s="33" t="s">
        <v>54</v>
      </c>
      <c r="P13" s="34" t="n">
        <v>0</v>
      </c>
      <c r="Q13" s="34" t="n">
        <v>50</v>
      </c>
      <c r="R13" s="27" t="s">
        <v>84</v>
      </c>
      <c r="S13" s="27"/>
      <c r="T13" s="27"/>
      <c r="U13" s="35" t="s">
        <v>85</v>
      </c>
      <c r="V13" s="36"/>
      <c r="W13" s="37" t="n">
        <v>8061024</v>
      </c>
      <c r="X13" s="37"/>
    </row>
    <row r="14" customFormat="false" ht="51" hidden="false" customHeight="true" outlineLevel="0" collapsed="false">
      <c r="A14" s="26" t="s">
        <v>110</v>
      </c>
      <c r="B14" s="27" t="s">
        <v>111</v>
      </c>
      <c r="C14" s="28" t="s">
        <v>78</v>
      </c>
      <c r="D14" s="29"/>
      <c r="E14" s="30"/>
      <c r="F14" s="30"/>
      <c r="G14" s="27" t="s">
        <v>80</v>
      </c>
      <c r="H14" s="27" t="s">
        <v>112</v>
      </c>
      <c r="I14" s="31" t="s">
        <v>113</v>
      </c>
      <c r="J14" s="31" t="s">
        <v>83</v>
      </c>
      <c r="K14" s="32" t="n">
        <v>38330</v>
      </c>
      <c r="L14" s="32"/>
      <c r="M14" s="32"/>
      <c r="N14" s="32"/>
      <c r="O14" s="33" t="s">
        <v>54</v>
      </c>
      <c r="P14" s="34" t="n">
        <v>0</v>
      </c>
      <c r="Q14" s="34" t="n">
        <v>15</v>
      </c>
      <c r="R14" s="27" t="s">
        <v>84</v>
      </c>
      <c r="S14" s="27"/>
      <c r="T14" s="27"/>
      <c r="U14" s="35" t="s">
        <v>85</v>
      </c>
      <c r="V14" s="36"/>
      <c r="W14" s="37" t="n">
        <v>8061026</v>
      </c>
      <c r="X14" s="37"/>
    </row>
    <row r="15" customFormat="false" ht="51" hidden="false" customHeight="true" outlineLevel="0" collapsed="false">
      <c r="A15" s="26" t="s">
        <v>114</v>
      </c>
      <c r="B15" s="27" t="s">
        <v>115</v>
      </c>
      <c r="C15" s="28" t="s">
        <v>78</v>
      </c>
      <c r="D15" s="29"/>
      <c r="E15" s="30"/>
      <c r="F15" s="30"/>
      <c r="G15" s="27" t="s">
        <v>80</v>
      </c>
      <c r="H15" s="27" t="s">
        <v>116</v>
      </c>
      <c r="I15" s="31" t="s">
        <v>117</v>
      </c>
      <c r="J15" s="31" t="s">
        <v>83</v>
      </c>
      <c r="K15" s="32" t="n">
        <v>39220</v>
      </c>
      <c r="L15" s="32"/>
      <c r="M15" s="32"/>
      <c r="N15" s="32"/>
      <c r="O15" s="33" t="s">
        <v>54</v>
      </c>
      <c r="P15" s="34" t="n">
        <v>0</v>
      </c>
      <c r="Q15" s="34" t="n">
        <v>15</v>
      </c>
      <c r="R15" s="27" t="s">
        <v>84</v>
      </c>
      <c r="S15" s="27"/>
      <c r="T15" s="27"/>
      <c r="U15" s="35" t="s">
        <v>85</v>
      </c>
      <c r="V15" s="36"/>
      <c r="W15" s="37" t="n">
        <v>8061027</v>
      </c>
      <c r="X15" s="37"/>
    </row>
    <row r="16" customFormat="false" ht="51" hidden="false" customHeight="true" outlineLevel="0" collapsed="false">
      <c r="A16" s="26" t="s">
        <v>118</v>
      </c>
      <c r="B16" s="27" t="s">
        <v>119</v>
      </c>
      <c r="C16" s="28" t="s">
        <v>78</v>
      </c>
      <c r="D16" s="29"/>
      <c r="E16" s="30"/>
      <c r="F16" s="30"/>
      <c r="G16" s="27" t="s">
        <v>80</v>
      </c>
      <c r="H16" s="27" t="s">
        <v>120</v>
      </c>
      <c r="I16" s="31" t="s">
        <v>121</v>
      </c>
      <c r="J16" s="31" t="s">
        <v>83</v>
      </c>
      <c r="K16" s="32" t="n">
        <v>39842</v>
      </c>
      <c r="L16" s="32"/>
      <c r="M16" s="32"/>
      <c r="N16" s="32"/>
      <c r="O16" s="33" t="s">
        <v>55</v>
      </c>
      <c r="P16" s="34" t="n">
        <v>0</v>
      </c>
      <c r="Q16" s="34" t="n">
        <v>15</v>
      </c>
      <c r="R16" s="27" t="s">
        <v>84</v>
      </c>
      <c r="S16" s="27"/>
      <c r="T16" s="27"/>
      <c r="U16" s="35" t="s">
        <v>85</v>
      </c>
      <c r="V16" s="36"/>
      <c r="W16" s="37" t="n">
        <v>8061029</v>
      </c>
      <c r="X16" s="37"/>
    </row>
    <row r="17" customFormat="false" ht="51" hidden="false" customHeight="true" outlineLevel="0" collapsed="false">
      <c r="A17" s="26" t="s">
        <v>122</v>
      </c>
      <c r="B17" s="27" t="s">
        <v>123</v>
      </c>
      <c r="C17" s="28" t="s">
        <v>78</v>
      </c>
      <c r="D17" s="29"/>
      <c r="E17" s="30"/>
      <c r="F17" s="30" t="s">
        <v>124</v>
      </c>
      <c r="G17" s="27" t="s">
        <v>80</v>
      </c>
      <c r="H17" s="27" t="s">
        <v>125</v>
      </c>
      <c r="I17" s="31" t="s">
        <v>126</v>
      </c>
      <c r="J17" s="31" t="s">
        <v>83</v>
      </c>
      <c r="K17" s="32" t="n">
        <v>36159</v>
      </c>
      <c r="L17" s="32"/>
      <c r="M17" s="32"/>
      <c r="N17" s="32"/>
      <c r="O17" s="33" t="s">
        <v>62</v>
      </c>
      <c r="P17" s="34" t="n">
        <v>0</v>
      </c>
      <c r="Q17" s="34" t="n">
        <v>50</v>
      </c>
      <c r="R17" s="27" t="s">
        <v>84</v>
      </c>
      <c r="S17" s="27"/>
      <c r="T17" s="27"/>
      <c r="U17" s="35" t="s">
        <v>85</v>
      </c>
      <c r="V17" s="36"/>
      <c r="W17" s="37" t="n">
        <v>8061030</v>
      </c>
      <c r="X17" s="37"/>
    </row>
    <row r="18" customFormat="false" ht="51" hidden="false" customHeight="true" outlineLevel="0" collapsed="false">
      <c r="A18" s="26" t="s">
        <v>127</v>
      </c>
      <c r="B18" s="27" t="s">
        <v>128</v>
      </c>
      <c r="C18" s="28" t="s">
        <v>78</v>
      </c>
      <c r="D18" s="29"/>
      <c r="E18" s="30"/>
      <c r="F18" s="30"/>
      <c r="G18" s="27" t="s">
        <v>80</v>
      </c>
      <c r="H18" s="27" t="s">
        <v>129</v>
      </c>
      <c r="I18" s="31" t="s">
        <v>130</v>
      </c>
      <c r="J18" s="31" t="s">
        <v>83</v>
      </c>
      <c r="K18" s="32" t="n">
        <v>39987</v>
      </c>
      <c r="L18" s="32"/>
      <c r="M18" s="32"/>
      <c r="N18" s="32"/>
      <c r="O18" s="33" t="s">
        <v>55</v>
      </c>
      <c r="P18" s="34" t="n">
        <v>0</v>
      </c>
      <c r="Q18" s="34" t="n">
        <v>15</v>
      </c>
      <c r="R18" s="27" t="s">
        <v>84</v>
      </c>
      <c r="S18" s="27"/>
      <c r="T18" s="27"/>
      <c r="U18" s="35" t="s">
        <v>85</v>
      </c>
      <c r="V18" s="36"/>
      <c r="W18" s="37" t="n">
        <v>8061031</v>
      </c>
      <c r="X18" s="37"/>
    </row>
    <row r="19" customFormat="false" ht="51" hidden="false" customHeight="true" outlineLevel="0" collapsed="false">
      <c r="A19" s="26" t="s">
        <v>131</v>
      </c>
      <c r="B19" s="27" t="s">
        <v>132</v>
      </c>
      <c r="C19" s="28" t="s">
        <v>78</v>
      </c>
      <c r="D19" s="29"/>
      <c r="E19" s="30"/>
      <c r="F19" s="30" t="s">
        <v>133</v>
      </c>
      <c r="G19" s="27" t="s">
        <v>80</v>
      </c>
      <c r="H19" s="27" t="s">
        <v>134</v>
      </c>
      <c r="I19" s="31" t="s">
        <v>135</v>
      </c>
      <c r="J19" s="31" t="s">
        <v>83</v>
      </c>
      <c r="K19" s="32" t="n">
        <v>39519</v>
      </c>
      <c r="L19" s="32"/>
      <c r="M19" s="32"/>
      <c r="N19" s="32"/>
      <c r="O19" s="33" t="s">
        <v>55</v>
      </c>
      <c r="P19" s="34" t="n">
        <v>0</v>
      </c>
      <c r="Q19" s="34" t="n">
        <v>50</v>
      </c>
      <c r="R19" s="27" t="s">
        <v>84</v>
      </c>
      <c r="S19" s="27"/>
      <c r="T19" s="27"/>
      <c r="U19" s="35" t="s">
        <v>85</v>
      </c>
      <c r="V19" s="36"/>
      <c r="W19" s="37" t="n">
        <v>8061032</v>
      </c>
      <c r="X19" s="37"/>
    </row>
    <row r="20" customFormat="false" ht="51" hidden="false" customHeight="true" outlineLevel="0" collapsed="false">
      <c r="A20" s="26" t="s">
        <v>136</v>
      </c>
      <c r="B20" s="27" t="s">
        <v>137</v>
      </c>
      <c r="C20" s="28" t="s">
        <v>78</v>
      </c>
      <c r="D20" s="29"/>
      <c r="E20" s="30"/>
      <c r="F20" s="30" t="s">
        <v>138</v>
      </c>
      <c r="G20" s="27" t="s">
        <v>80</v>
      </c>
      <c r="H20" s="27" t="s">
        <v>139</v>
      </c>
      <c r="I20" s="31" t="s">
        <v>140</v>
      </c>
      <c r="J20" s="31" t="s">
        <v>83</v>
      </c>
      <c r="K20" s="32" t="n">
        <v>38499</v>
      </c>
      <c r="L20" s="32"/>
      <c r="M20" s="32"/>
      <c r="N20" s="32"/>
      <c r="O20" s="33" t="s">
        <v>55</v>
      </c>
      <c r="P20" s="34" t="n">
        <v>0</v>
      </c>
      <c r="Q20" s="34" t="n">
        <v>50</v>
      </c>
      <c r="R20" s="27" t="s">
        <v>84</v>
      </c>
      <c r="S20" s="27"/>
      <c r="T20" s="27"/>
      <c r="U20" s="35" t="s">
        <v>85</v>
      </c>
      <c r="V20" s="36" t="s">
        <v>141</v>
      </c>
      <c r="W20" s="37" t="n">
        <v>8061033</v>
      </c>
      <c r="X20" s="37"/>
    </row>
    <row r="21" customFormat="false" ht="51" hidden="false" customHeight="true" outlineLevel="0" collapsed="false">
      <c r="A21" s="26" t="s">
        <v>142</v>
      </c>
      <c r="B21" s="27" t="s">
        <v>143</v>
      </c>
      <c r="C21" s="28" t="s">
        <v>78</v>
      </c>
      <c r="D21" s="29"/>
      <c r="E21" s="30"/>
      <c r="F21" s="30"/>
      <c r="G21" s="27" t="s">
        <v>80</v>
      </c>
      <c r="H21" s="27" t="s">
        <v>144</v>
      </c>
      <c r="I21" s="31" t="s">
        <v>145</v>
      </c>
      <c r="J21" s="31" t="s">
        <v>83</v>
      </c>
      <c r="K21" s="32" t="n">
        <v>39945</v>
      </c>
      <c r="L21" s="32"/>
      <c r="M21" s="32"/>
      <c r="N21" s="32"/>
      <c r="O21" s="33" t="s">
        <v>55</v>
      </c>
      <c r="P21" s="34" t="n">
        <v>0</v>
      </c>
      <c r="Q21" s="34" t="n">
        <v>15</v>
      </c>
      <c r="R21" s="27" t="s">
        <v>84</v>
      </c>
      <c r="S21" s="27"/>
      <c r="T21" s="27"/>
      <c r="U21" s="35" t="s">
        <v>85</v>
      </c>
      <c r="V21" s="36"/>
      <c r="W21" s="37" t="n">
        <v>8061034</v>
      </c>
      <c r="X21" s="37"/>
    </row>
    <row r="22" customFormat="false" ht="51" hidden="false" customHeight="true" outlineLevel="0" collapsed="false">
      <c r="A22" s="26" t="s">
        <v>146</v>
      </c>
      <c r="B22" s="27" t="s">
        <v>147</v>
      </c>
      <c r="C22" s="28" t="s">
        <v>78</v>
      </c>
      <c r="D22" s="29"/>
      <c r="E22" s="30"/>
      <c r="F22" s="30"/>
      <c r="G22" s="27" t="s">
        <v>80</v>
      </c>
      <c r="H22" s="27" t="s">
        <v>148</v>
      </c>
      <c r="I22" s="31" t="s">
        <v>149</v>
      </c>
      <c r="J22" s="31" t="s">
        <v>83</v>
      </c>
      <c r="K22" s="32" t="n">
        <v>39619</v>
      </c>
      <c r="L22" s="32"/>
      <c r="M22" s="32"/>
      <c r="N22" s="32"/>
      <c r="O22" s="33" t="s">
        <v>56</v>
      </c>
      <c r="P22" s="34" t="n">
        <v>0</v>
      </c>
      <c r="Q22" s="34" t="n">
        <v>15</v>
      </c>
      <c r="R22" s="27" t="s">
        <v>84</v>
      </c>
      <c r="S22" s="27"/>
      <c r="T22" s="27"/>
      <c r="U22" s="35" t="s">
        <v>85</v>
      </c>
      <c r="V22" s="36"/>
      <c r="W22" s="37" t="n">
        <v>8061035</v>
      </c>
      <c r="X22" s="37"/>
    </row>
    <row r="23" customFormat="false" ht="51" hidden="false" customHeight="true" outlineLevel="0" collapsed="false">
      <c r="A23" s="26" t="s">
        <v>150</v>
      </c>
      <c r="B23" s="27" t="s">
        <v>151</v>
      </c>
      <c r="C23" s="28" t="s">
        <v>78</v>
      </c>
      <c r="D23" s="29"/>
      <c r="E23" s="30"/>
      <c r="F23" s="30"/>
      <c r="G23" s="27" t="s">
        <v>80</v>
      </c>
      <c r="H23" s="27" t="s">
        <v>152</v>
      </c>
      <c r="I23" s="31" t="s">
        <v>153</v>
      </c>
      <c r="J23" s="31" t="s">
        <v>83</v>
      </c>
      <c r="K23" s="32" t="n">
        <v>38770</v>
      </c>
      <c r="L23" s="32"/>
      <c r="M23" s="32"/>
      <c r="N23" s="32"/>
      <c r="O23" s="33" t="s">
        <v>56</v>
      </c>
      <c r="P23" s="34" t="n">
        <v>0</v>
      </c>
      <c r="Q23" s="34" t="n">
        <v>15</v>
      </c>
      <c r="R23" s="27" t="s">
        <v>84</v>
      </c>
      <c r="S23" s="27"/>
      <c r="T23" s="27"/>
      <c r="U23" s="35" t="s">
        <v>85</v>
      </c>
      <c r="V23" s="36"/>
      <c r="W23" s="37" t="n">
        <v>8061037</v>
      </c>
      <c r="X23" s="37"/>
    </row>
    <row r="24" customFormat="false" ht="51" hidden="false" customHeight="true" outlineLevel="0" collapsed="false">
      <c r="A24" s="26" t="s">
        <v>154</v>
      </c>
      <c r="B24" s="27" t="s">
        <v>155</v>
      </c>
      <c r="C24" s="28" t="s">
        <v>78</v>
      </c>
      <c r="D24" s="29"/>
      <c r="E24" s="30"/>
      <c r="F24" s="30" t="s">
        <v>156</v>
      </c>
      <c r="G24" s="27"/>
      <c r="H24" s="27" t="s">
        <v>157</v>
      </c>
      <c r="I24" s="31" t="s">
        <v>158</v>
      </c>
      <c r="J24" s="31" t="s">
        <v>83</v>
      </c>
      <c r="K24" s="32" t="n">
        <v>38763</v>
      </c>
      <c r="L24" s="32"/>
      <c r="M24" s="32"/>
      <c r="N24" s="32"/>
      <c r="O24" s="33" t="s">
        <v>56</v>
      </c>
      <c r="P24" s="34" t="n">
        <v>0</v>
      </c>
      <c r="Q24" s="34" t="n">
        <v>50</v>
      </c>
      <c r="R24" s="27" t="s">
        <v>84</v>
      </c>
      <c r="S24" s="27"/>
      <c r="T24" s="27"/>
      <c r="U24" s="35" t="s">
        <v>85</v>
      </c>
      <c r="V24" s="36"/>
      <c r="W24" s="37" t="n">
        <v>8061038</v>
      </c>
      <c r="X24" s="37"/>
    </row>
    <row r="25" customFormat="false" ht="51" hidden="false" customHeight="true" outlineLevel="0" collapsed="false">
      <c r="A25" s="26" t="s">
        <v>159</v>
      </c>
      <c r="B25" s="27" t="s">
        <v>160</v>
      </c>
      <c r="C25" s="28" t="s">
        <v>78</v>
      </c>
      <c r="D25" s="29"/>
      <c r="E25" s="30"/>
      <c r="F25" s="30"/>
      <c r="G25" s="27" t="s">
        <v>80</v>
      </c>
      <c r="H25" s="27" t="s">
        <v>161</v>
      </c>
      <c r="I25" s="31" t="s">
        <v>162</v>
      </c>
      <c r="J25" s="31" t="s">
        <v>83</v>
      </c>
      <c r="K25" s="32" t="n">
        <v>39860</v>
      </c>
      <c r="L25" s="32"/>
      <c r="M25" s="32"/>
      <c r="N25" s="32"/>
      <c r="O25" s="33" t="s">
        <v>57</v>
      </c>
      <c r="P25" s="34" t="n">
        <v>0</v>
      </c>
      <c r="Q25" s="34" t="n">
        <v>15</v>
      </c>
      <c r="R25" s="27" t="s">
        <v>84</v>
      </c>
      <c r="S25" s="27"/>
      <c r="T25" s="27"/>
      <c r="U25" s="35" t="s">
        <v>85</v>
      </c>
      <c r="V25" s="36"/>
      <c r="W25" s="37" t="n">
        <v>8061039</v>
      </c>
      <c r="X25" s="37"/>
    </row>
    <row r="26" customFormat="false" ht="51" hidden="false" customHeight="true" outlineLevel="0" collapsed="false">
      <c r="A26" s="26" t="s">
        <v>163</v>
      </c>
      <c r="B26" s="27" t="s">
        <v>164</v>
      </c>
      <c r="C26" s="28" t="s">
        <v>78</v>
      </c>
      <c r="D26" s="29"/>
      <c r="E26" s="30"/>
      <c r="F26" s="30"/>
      <c r="G26" s="27" t="s">
        <v>80</v>
      </c>
      <c r="H26" s="27" t="s">
        <v>165</v>
      </c>
      <c r="I26" s="31" t="s">
        <v>166</v>
      </c>
      <c r="J26" s="31" t="s">
        <v>83</v>
      </c>
      <c r="K26" s="32" t="n">
        <v>38433</v>
      </c>
      <c r="L26" s="32"/>
      <c r="M26" s="32"/>
      <c r="N26" s="32"/>
      <c r="O26" s="33" t="s">
        <v>57</v>
      </c>
      <c r="P26" s="34" t="n">
        <v>0</v>
      </c>
      <c r="Q26" s="34" t="n">
        <v>15</v>
      </c>
      <c r="R26" s="27" t="s">
        <v>84</v>
      </c>
      <c r="S26" s="27"/>
      <c r="T26" s="27"/>
      <c r="U26" s="35" t="s">
        <v>85</v>
      </c>
      <c r="V26" s="36"/>
      <c r="W26" s="37" t="n">
        <v>8061040</v>
      </c>
      <c r="X26" s="37"/>
    </row>
    <row r="27" customFormat="false" ht="51" hidden="false" customHeight="true" outlineLevel="0" collapsed="false">
      <c r="A27" s="26" t="s">
        <v>167</v>
      </c>
      <c r="B27" s="27" t="s">
        <v>168</v>
      </c>
      <c r="C27" s="28" t="s">
        <v>78</v>
      </c>
      <c r="D27" s="29"/>
      <c r="E27" s="30"/>
      <c r="F27" s="30" t="s">
        <v>169</v>
      </c>
      <c r="G27" s="27" t="s">
        <v>80</v>
      </c>
      <c r="H27" s="27" t="s">
        <v>170</v>
      </c>
      <c r="I27" s="31" t="s">
        <v>171</v>
      </c>
      <c r="J27" s="31" t="s">
        <v>83</v>
      </c>
      <c r="K27" s="32" t="n">
        <v>38929</v>
      </c>
      <c r="L27" s="32"/>
      <c r="M27" s="32"/>
      <c r="N27" s="32"/>
      <c r="O27" s="33" t="s">
        <v>57</v>
      </c>
      <c r="P27" s="34" t="n">
        <v>0</v>
      </c>
      <c r="Q27" s="34" t="n">
        <v>50</v>
      </c>
      <c r="R27" s="27" t="s">
        <v>84</v>
      </c>
      <c r="S27" s="27"/>
      <c r="T27" s="27"/>
      <c r="U27" s="35" t="s">
        <v>85</v>
      </c>
      <c r="V27" s="36"/>
      <c r="W27" s="37" t="n">
        <v>8061041</v>
      </c>
      <c r="X27" s="37"/>
    </row>
    <row r="28" customFormat="false" ht="51" hidden="false" customHeight="true" outlineLevel="0" collapsed="false">
      <c r="A28" s="26" t="s">
        <v>172</v>
      </c>
      <c r="B28" s="27" t="s">
        <v>173</v>
      </c>
      <c r="C28" s="28" t="s">
        <v>78</v>
      </c>
      <c r="D28" s="29"/>
      <c r="E28" s="30"/>
      <c r="F28" s="30"/>
      <c r="G28" s="27" t="s">
        <v>80</v>
      </c>
      <c r="H28" s="27" t="s">
        <v>174</v>
      </c>
      <c r="I28" s="31" t="s">
        <v>175</v>
      </c>
      <c r="J28" s="31" t="s">
        <v>83</v>
      </c>
      <c r="K28" s="32" t="n">
        <v>38960</v>
      </c>
      <c r="L28" s="32"/>
      <c r="M28" s="32"/>
      <c r="N28" s="32"/>
      <c r="O28" s="33" t="s">
        <v>57</v>
      </c>
      <c r="P28" s="34" t="n">
        <v>0</v>
      </c>
      <c r="Q28" s="34" t="n">
        <v>15</v>
      </c>
      <c r="R28" s="27" t="s">
        <v>84</v>
      </c>
      <c r="S28" s="27"/>
      <c r="T28" s="27"/>
      <c r="U28" s="35" t="s">
        <v>85</v>
      </c>
      <c r="V28" s="36"/>
      <c r="W28" s="37" t="n">
        <v>8061042</v>
      </c>
      <c r="X28" s="37"/>
    </row>
    <row r="29" customFormat="false" ht="51" hidden="false" customHeight="true" outlineLevel="0" collapsed="false">
      <c r="A29" s="26" t="s">
        <v>176</v>
      </c>
      <c r="B29" s="27" t="s">
        <v>177</v>
      </c>
      <c r="C29" s="28" t="s">
        <v>78</v>
      </c>
      <c r="D29" s="29"/>
      <c r="E29" s="30"/>
      <c r="F29" s="30" t="s">
        <v>178</v>
      </c>
      <c r="G29" s="27" t="s">
        <v>80</v>
      </c>
      <c r="H29" s="27" t="s">
        <v>179</v>
      </c>
      <c r="I29" s="31" t="s">
        <v>180</v>
      </c>
      <c r="J29" s="31" t="s">
        <v>83</v>
      </c>
      <c r="K29" s="32" t="n">
        <v>37860</v>
      </c>
      <c r="L29" s="32"/>
      <c r="M29" s="32"/>
      <c r="N29" s="32"/>
      <c r="O29" s="33" t="s">
        <v>58</v>
      </c>
      <c r="P29" s="34" t="n">
        <v>0</v>
      </c>
      <c r="Q29" s="34" t="n">
        <v>50</v>
      </c>
      <c r="R29" s="27" t="s">
        <v>84</v>
      </c>
      <c r="S29" s="27"/>
      <c r="T29" s="27"/>
      <c r="U29" s="35" t="s">
        <v>85</v>
      </c>
      <c r="V29" s="36"/>
      <c r="W29" s="37" t="n">
        <v>8061045</v>
      </c>
      <c r="X29" s="37"/>
    </row>
    <row r="30" customFormat="false" ht="51" hidden="false" customHeight="true" outlineLevel="0" collapsed="false">
      <c r="A30" s="26" t="s">
        <v>181</v>
      </c>
      <c r="B30" s="27" t="s">
        <v>182</v>
      </c>
      <c r="C30" s="28" t="s">
        <v>78</v>
      </c>
      <c r="D30" s="29"/>
      <c r="E30" s="30"/>
      <c r="F30" s="30" t="s">
        <v>183</v>
      </c>
      <c r="G30" s="27" t="s">
        <v>80</v>
      </c>
      <c r="H30" s="27" t="s">
        <v>184</v>
      </c>
      <c r="I30" s="31" t="s">
        <v>185</v>
      </c>
      <c r="J30" s="31" t="s">
        <v>83</v>
      </c>
      <c r="K30" s="32" t="n">
        <v>38462</v>
      </c>
      <c r="L30" s="32"/>
      <c r="M30" s="32"/>
      <c r="N30" s="32"/>
      <c r="O30" s="33" t="s">
        <v>58</v>
      </c>
      <c r="P30" s="34" t="n">
        <v>0</v>
      </c>
      <c r="Q30" s="34" t="n">
        <v>50</v>
      </c>
      <c r="R30" s="27" t="s">
        <v>84</v>
      </c>
      <c r="S30" s="27"/>
      <c r="T30" s="27"/>
      <c r="U30" s="35" t="s">
        <v>85</v>
      </c>
      <c r="V30" s="36"/>
      <c r="W30" s="37" t="n">
        <v>8061046</v>
      </c>
      <c r="X30" s="37"/>
    </row>
    <row r="31" customFormat="false" ht="51" hidden="false" customHeight="true" outlineLevel="0" collapsed="false">
      <c r="A31" s="26" t="s">
        <v>186</v>
      </c>
      <c r="B31" s="27" t="s">
        <v>187</v>
      </c>
      <c r="C31" s="28" t="s">
        <v>78</v>
      </c>
      <c r="D31" s="29"/>
      <c r="E31" s="30"/>
      <c r="F31" s="30"/>
      <c r="G31" s="27" t="s">
        <v>80</v>
      </c>
      <c r="H31" s="27" t="s">
        <v>188</v>
      </c>
      <c r="I31" s="31" t="s">
        <v>189</v>
      </c>
      <c r="J31" s="31" t="s">
        <v>83</v>
      </c>
      <c r="K31" s="32" t="n">
        <v>38764</v>
      </c>
      <c r="L31" s="32"/>
      <c r="M31" s="32"/>
      <c r="N31" s="32"/>
      <c r="O31" s="33" t="s">
        <v>58</v>
      </c>
      <c r="P31" s="34" t="n">
        <v>0</v>
      </c>
      <c r="Q31" s="34" t="n">
        <v>15</v>
      </c>
      <c r="R31" s="27" t="s">
        <v>84</v>
      </c>
      <c r="S31" s="27"/>
      <c r="T31" s="27"/>
      <c r="U31" s="35" t="s">
        <v>85</v>
      </c>
      <c r="V31" s="36"/>
      <c r="W31" s="37" t="n">
        <v>8061047</v>
      </c>
      <c r="X31" s="37"/>
    </row>
    <row r="32" customFormat="false" ht="51" hidden="false" customHeight="true" outlineLevel="0" collapsed="false">
      <c r="A32" s="26" t="s">
        <v>190</v>
      </c>
      <c r="B32" s="27" t="s">
        <v>191</v>
      </c>
      <c r="C32" s="28" t="s">
        <v>78</v>
      </c>
      <c r="D32" s="29"/>
      <c r="E32" s="30"/>
      <c r="F32" s="30" t="s">
        <v>192</v>
      </c>
      <c r="G32" s="27" t="s">
        <v>80</v>
      </c>
      <c r="H32" s="27" t="s">
        <v>193</v>
      </c>
      <c r="I32" s="31" t="s">
        <v>194</v>
      </c>
      <c r="J32" s="31" t="s">
        <v>83</v>
      </c>
      <c r="K32" s="32" t="n">
        <v>34005</v>
      </c>
      <c r="L32" s="32"/>
      <c r="M32" s="32"/>
      <c r="N32" s="32"/>
      <c r="O32" s="33" t="s">
        <v>58</v>
      </c>
      <c r="P32" s="34" t="n">
        <v>0</v>
      </c>
      <c r="Q32" s="34" t="n">
        <v>50</v>
      </c>
      <c r="R32" s="27" t="s">
        <v>84</v>
      </c>
      <c r="S32" s="27"/>
      <c r="T32" s="27"/>
      <c r="U32" s="35" t="s">
        <v>85</v>
      </c>
      <c r="V32" s="36" t="s">
        <v>141</v>
      </c>
      <c r="W32" s="37" t="n">
        <v>8061049</v>
      </c>
      <c r="X32" s="37" t="n">
        <v>28645327</v>
      </c>
    </row>
    <row r="33" customFormat="false" ht="51" hidden="false" customHeight="true" outlineLevel="0" collapsed="false">
      <c r="A33" s="26" t="s">
        <v>195</v>
      </c>
      <c r="B33" s="27" t="s">
        <v>196</v>
      </c>
      <c r="C33" s="28" t="s">
        <v>78</v>
      </c>
      <c r="D33" s="29"/>
      <c r="E33" s="30"/>
      <c r="F33" s="30" t="s">
        <v>197</v>
      </c>
      <c r="G33" s="27" t="s">
        <v>80</v>
      </c>
      <c r="H33" s="27" t="s">
        <v>198</v>
      </c>
      <c r="I33" s="31" t="s">
        <v>199</v>
      </c>
      <c r="J33" s="31" t="s">
        <v>83</v>
      </c>
      <c r="K33" s="32" t="n">
        <v>39933</v>
      </c>
      <c r="L33" s="32"/>
      <c r="M33" s="32"/>
      <c r="N33" s="32"/>
      <c r="O33" s="33" t="s">
        <v>59</v>
      </c>
      <c r="P33" s="34" t="n">
        <v>0</v>
      </c>
      <c r="Q33" s="34" t="n">
        <v>50</v>
      </c>
      <c r="R33" s="27" t="s">
        <v>84</v>
      </c>
      <c r="S33" s="27"/>
      <c r="T33" s="27"/>
      <c r="U33" s="35" t="s">
        <v>85</v>
      </c>
      <c r="V33" s="36"/>
      <c r="W33" s="37" t="n">
        <v>8061050</v>
      </c>
      <c r="X33" s="37"/>
    </row>
    <row r="34" customFormat="false" ht="51" hidden="false" customHeight="true" outlineLevel="0" collapsed="false">
      <c r="A34" s="26" t="s">
        <v>200</v>
      </c>
      <c r="B34" s="27" t="s">
        <v>201</v>
      </c>
      <c r="C34" s="28" t="s">
        <v>78</v>
      </c>
      <c r="D34" s="29"/>
      <c r="E34" s="30"/>
      <c r="F34" s="30"/>
      <c r="G34" s="27" t="s">
        <v>80</v>
      </c>
      <c r="H34" s="27" t="s">
        <v>202</v>
      </c>
      <c r="I34" s="31" t="s">
        <v>203</v>
      </c>
      <c r="J34" s="31" t="s">
        <v>83</v>
      </c>
      <c r="K34" s="32" t="n">
        <v>35709</v>
      </c>
      <c r="L34" s="32"/>
      <c r="M34" s="32"/>
      <c r="N34" s="32"/>
      <c r="O34" s="33" t="s">
        <v>59</v>
      </c>
      <c r="P34" s="34" t="n">
        <v>0</v>
      </c>
      <c r="Q34" s="34" t="n">
        <v>15</v>
      </c>
      <c r="R34" s="27" t="s">
        <v>84</v>
      </c>
      <c r="S34" s="27"/>
      <c r="T34" s="27"/>
      <c r="U34" s="35" t="s">
        <v>85</v>
      </c>
      <c r="V34" s="36" t="s">
        <v>141</v>
      </c>
      <c r="W34" s="37" t="n">
        <v>8061051</v>
      </c>
      <c r="X34" s="37"/>
    </row>
    <row r="35" customFormat="false" ht="51" hidden="false" customHeight="true" outlineLevel="0" collapsed="false">
      <c r="A35" s="26" t="s">
        <v>204</v>
      </c>
      <c r="B35" s="27" t="s">
        <v>205</v>
      </c>
      <c r="C35" s="28" t="s">
        <v>78</v>
      </c>
      <c r="D35" s="29"/>
      <c r="E35" s="30"/>
      <c r="F35" s="30" t="s">
        <v>206</v>
      </c>
      <c r="G35" s="27" t="s">
        <v>80</v>
      </c>
      <c r="H35" s="27" t="s">
        <v>207</v>
      </c>
      <c r="I35" s="31" t="s">
        <v>208</v>
      </c>
      <c r="J35" s="31" t="s">
        <v>83</v>
      </c>
      <c r="K35" s="32" t="n">
        <v>40120</v>
      </c>
      <c r="L35" s="32"/>
      <c r="M35" s="32"/>
      <c r="N35" s="32"/>
      <c r="O35" s="33" t="s">
        <v>59</v>
      </c>
      <c r="P35" s="34" t="n">
        <v>0</v>
      </c>
      <c r="Q35" s="34" t="n">
        <v>50</v>
      </c>
      <c r="R35" s="27" t="s">
        <v>84</v>
      </c>
      <c r="S35" s="27"/>
      <c r="T35" s="27"/>
      <c r="U35" s="35" t="s">
        <v>85</v>
      </c>
      <c r="V35" s="36"/>
      <c r="W35" s="37" t="n">
        <v>8061052</v>
      </c>
      <c r="X35" s="37"/>
    </row>
    <row r="36" customFormat="false" ht="51" hidden="false" customHeight="true" outlineLevel="0" collapsed="false">
      <c r="A36" s="26" t="s">
        <v>209</v>
      </c>
      <c r="B36" s="27" t="s">
        <v>210</v>
      </c>
      <c r="C36" s="28" t="s">
        <v>78</v>
      </c>
      <c r="D36" s="29"/>
      <c r="E36" s="30"/>
      <c r="F36" s="30" t="s">
        <v>211</v>
      </c>
      <c r="G36" s="27" t="s">
        <v>80</v>
      </c>
      <c r="H36" s="27" t="s">
        <v>212</v>
      </c>
      <c r="I36" s="31" t="s">
        <v>213</v>
      </c>
      <c r="J36" s="31" t="s">
        <v>83</v>
      </c>
      <c r="K36" s="32" t="n">
        <v>35675</v>
      </c>
      <c r="L36" s="32"/>
      <c r="M36" s="32"/>
      <c r="N36" s="32"/>
      <c r="O36" s="33" t="s">
        <v>59</v>
      </c>
      <c r="P36" s="34" t="n">
        <v>0</v>
      </c>
      <c r="Q36" s="34" t="n">
        <v>50</v>
      </c>
      <c r="R36" s="27" t="s">
        <v>84</v>
      </c>
      <c r="S36" s="27"/>
      <c r="T36" s="27"/>
      <c r="U36" s="35" t="s">
        <v>85</v>
      </c>
      <c r="V36" s="36"/>
      <c r="W36" s="37" t="n">
        <v>8061053</v>
      </c>
      <c r="X36" s="37"/>
    </row>
    <row r="37" customFormat="false" ht="51" hidden="false" customHeight="true" outlineLevel="0" collapsed="false">
      <c r="A37" s="26" t="s">
        <v>214</v>
      </c>
      <c r="B37" s="27" t="s">
        <v>215</v>
      </c>
      <c r="C37" s="28" t="s">
        <v>78</v>
      </c>
      <c r="D37" s="29"/>
      <c r="E37" s="30"/>
      <c r="F37" s="30"/>
      <c r="G37" s="27" t="s">
        <v>80</v>
      </c>
      <c r="H37" s="27" t="s">
        <v>216</v>
      </c>
      <c r="I37" s="31" t="s">
        <v>217</v>
      </c>
      <c r="J37" s="31" t="s">
        <v>83</v>
      </c>
      <c r="K37" s="32" t="n">
        <v>37102</v>
      </c>
      <c r="L37" s="32"/>
      <c r="M37" s="32"/>
      <c r="N37" s="32"/>
      <c r="O37" s="33" t="s">
        <v>60</v>
      </c>
      <c r="P37" s="34" t="n">
        <v>0</v>
      </c>
      <c r="Q37" s="34" t="n">
        <v>15</v>
      </c>
      <c r="R37" s="27" t="s">
        <v>84</v>
      </c>
      <c r="S37" s="27"/>
      <c r="T37" s="27"/>
      <c r="U37" s="35" t="s">
        <v>85</v>
      </c>
      <c r="V37" s="36"/>
      <c r="W37" s="37" t="n">
        <v>8061054</v>
      </c>
      <c r="X37" s="37"/>
    </row>
    <row r="38" customFormat="false" ht="51" hidden="false" customHeight="true" outlineLevel="0" collapsed="false">
      <c r="A38" s="26" t="s">
        <v>218</v>
      </c>
      <c r="B38" s="27" t="s">
        <v>219</v>
      </c>
      <c r="C38" s="28" t="s">
        <v>78</v>
      </c>
      <c r="D38" s="29"/>
      <c r="E38" s="30"/>
      <c r="F38" s="30" t="s">
        <v>220</v>
      </c>
      <c r="G38" s="27" t="s">
        <v>80</v>
      </c>
      <c r="H38" s="27" t="s">
        <v>221</v>
      </c>
      <c r="I38" s="31" t="s">
        <v>222</v>
      </c>
      <c r="J38" s="31" t="s">
        <v>83</v>
      </c>
      <c r="K38" s="32" t="n">
        <v>37432</v>
      </c>
      <c r="L38" s="32"/>
      <c r="M38" s="32"/>
      <c r="N38" s="32"/>
      <c r="O38" s="33" t="s">
        <v>61</v>
      </c>
      <c r="P38" s="34" t="n">
        <v>0</v>
      </c>
      <c r="Q38" s="34" t="n">
        <v>50</v>
      </c>
      <c r="R38" s="27" t="s">
        <v>84</v>
      </c>
      <c r="S38" s="27"/>
      <c r="T38" s="27"/>
      <c r="U38" s="35" t="s">
        <v>85</v>
      </c>
      <c r="V38" s="36" t="s">
        <v>141</v>
      </c>
      <c r="W38" s="37" t="n">
        <v>8061055</v>
      </c>
      <c r="X38" s="37" t="n">
        <v>75407427</v>
      </c>
    </row>
    <row r="39" customFormat="false" ht="51" hidden="false" customHeight="true" outlineLevel="0" collapsed="false">
      <c r="A39" s="26" t="s">
        <v>223</v>
      </c>
      <c r="B39" s="27" t="s">
        <v>224</v>
      </c>
      <c r="C39" s="28" t="s">
        <v>78</v>
      </c>
      <c r="D39" s="29"/>
      <c r="E39" s="30"/>
      <c r="F39" s="30" t="s">
        <v>225</v>
      </c>
      <c r="G39" s="27" t="s">
        <v>80</v>
      </c>
      <c r="H39" s="27" t="s">
        <v>226</v>
      </c>
      <c r="I39" s="31" t="s">
        <v>227</v>
      </c>
      <c r="J39" s="31" t="s">
        <v>83</v>
      </c>
      <c r="K39" s="32" t="n">
        <v>39678</v>
      </c>
      <c r="L39" s="32"/>
      <c r="M39" s="32"/>
      <c r="N39" s="32"/>
      <c r="O39" s="33" t="s">
        <v>61</v>
      </c>
      <c r="P39" s="34" t="n">
        <v>0</v>
      </c>
      <c r="Q39" s="34" t="n">
        <v>50</v>
      </c>
      <c r="R39" s="27" t="s">
        <v>84</v>
      </c>
      <c r="S39" s="27"/>
      <c r="T39" s="27"/>
      <c r="U39" s="35" t="s">
        <v>85</v>
      </c>
      <c r="V39" s="36"/>
      <c r="W39" s="37" t="n">
        <v>8061057</v>
      </c>
      <c r="X39" s="37"/>
    </row>
    <row r="40" customFormat="false" ht="51" hidden="false" customHeight="true" outlineLevel="0" collapsed="false">
      <c r="A40" s="26" t="s">
        <v>228</v>
      </c>
      <c r="B40" s="27" t="s">
        <v>229</v>
      </c>
      <c r="C40" s="28" t="s">
        <v>78</v>
      </c>
      <c r="D40" s="29"/>
      <c r="E40" s="30"/>
      <c r="F40" s="30"/>
      <c r="G40" s="27"/>
      <c r="H40" s="27" t="s">
        <v>230</v>
      </c>
      <c r="I40" s="31" t="s">
        <v>231</v>
      </c>
      <c r="J40" s="31" t="s">
        <v>83</v>
      </c>
      <c r="K40" s="32" t="n">
        <v>40106</v>
      </c>
      <c r="L40" s="32"/>
      <c r="M40" s="32"/>
      <c r="N40" s="32"/>
      <c r="O40" s="33" t="s">
        <v>61</v>
      </c>
      <c r="P40" s="34" t="n">
        <v>0</v>
      </c>
      <c r="Q40" s="34" t="n">
        <v>15</v>
      </c>
      <c r="R40" s="27" t="s">
        <v>84</v>
      </c>
      <c r="S40" s="27"/>
      <c r="T40" s="27"/>
      <c r="U40" s="35" t="s">
        <v>85</v>
      </c>
      <c r="V40" s="36"/>
      <c r="W40" s="37" t="n">
        <v>8061058</v>
      </c>
      <c r="X40" s="37"/>
    </row>
    <row r="41" customFormat="false" ht="51" hidden="false" customHeight="true" outlineLevel="0" collapsed="false">
      <c r="A41" s="26" t="s">
        <v>232</v>
      </c>
      <c r="B41" s="27" t="s">
        <v>233</v>
      </c>
      <c r="C41" s="28" t="s">
        <v>78</v>
      </c>
      <c r="D41" s="29"/>
      <c r="E41" s="30"/>
      <c r="F41" s="30"/>
      <c r="G41" s="27" t="s">
        <v>80</v>
      </c>
      <c r="H41" s="27" t="s">
        <v>234</v>
      </c>
      <c r="I41" s="31" t="s">
        <v>235</v>
      </c>
      <c r="J41" s="31" t="s">
        <v>83</v>
      </c>
      <c r="K41" s="32" t="n">
        <v>39644</v>
      </c>
      <c r="L41" s="32"/>
      <c r="M41" s="32"/>
      <c r="N41" s="32"/>
      <c r="O41" s="33" t="s">
        <v>61</v>
      </c>
      <c r="P41" s="34" t="n">
        <v>0</v>
      </c>
      <c r="Q41" s="34" t="n">
        <v>15</v>
      </c>
      <c r="R41" s="27" t="s">
        <v>84</v>
      </c>
      <c r="S41" s="27"/>
      <c r="T41" s="27"/>
      <c r="U41" s="35" t="s">
        <v>85</v>
      </c>
      <c r="V41" s="36"/>
      <c r="W41" s="37" t="n">
        <v>8061059</v>
      </c>
      <c r="X41" s="37"/>
    </row>
    <row r="42" customFormat="false" ht="51" hidden="false" customHeight="true" outlineLevel="0" collapsed="false">
      <c r="A42" s="26" t="s">
        <v>236</v>
      </c>
      <c r="B42" s="27" t="s">
        <v>237</v>
      </c>
      <c r="C42" s="28" t="s">
        <v>78</v>
      </c>
      <c r="D42" s="29"/>
      <c r="E42" s="30"/>
      <c r="F42" s="30" t="s">
        <v>238</v>
      </c>
      <c r="G42" s="27" t="s">
        <v>80</v>
      </c>
      <c r="H42" s="27" t="s">
        <v>239</v>
      </c>
      <c r="I42" s="31" t="s">
        <v>240</v>
      </c>
      <c r="J42" s="31" t="s">
        <v>83</v>
      </c>
      <c r="K42" s="32" t="n">
        <v>36795</v>
      </c>
      <c r="L42" s="32"/>
      <c r="M42" s="32"/>
      <c r="N42" s="32"/>
      <c r="O42" s="33" t="s">
        <v>61</v>
      </c>
      <c r="P42" s="34" t="n">
        <v>0</v>
      </c>
      <c r="Q42" s="34" t="n">
        <v>50</v>
      </c>
      <c r="R42" s="27" t="s">
        <v>84</v>
      </c>
      <c r="S42" s="27"/>
      <c r="T42" s="27"/>
      <c r="U42" s="35" t="s">
        <v>85</v>
      </c>
      <c r="V42" s="36"/>
      <c r="W42" s="37" t="n">
        <v>8061060</v>
      </c>
      <c r="X42" s="37"/>
    </row>
    <row r="43" customFormat="false" ht="51" hidden="false" customHeight="true" outlineLevel="0" collapsed="false">
      <c r="A43" s="26" t="s">
        <v>241</v>
      </c>
      <c r="B43" s="27" t="s">
        <v>242</v>
      </c>
      <c r="C43" s="28" t="s">
        <v>78</v>
      </c>
      <c r="D43" s="29"/>
      <c r="E43" s="30"/>
      <c r="F43" s="30"/>
      <c r="G43" s="27" t="s">
        <v>80</v>
      </c>
      <c r="H43" s="27" t="s">
        <v>243</v>
      </c>
      <c r="I43" s="31" t="s">
        <v>244</v>
      </c>
      <c r="J43" s="31" t="s">
        <v>83</v>
      </c>
      <c r="K43" s="32" t="n">
        <v>38713</v>
      </c>
      <c r="L43" s="32"/>
      <c r="M43" s="32"/>
      <c r="N43" s="32"/>
      <c r="O43" s="33" t="s">
        <v>62</v>
      </c>
      <c r="P43" s="34" t="n">
        <v>0</v>
      </c>
      <c r="Q43" s="34" t="n">
        <v>15</v>
      </c>
      <c r="R43" s="27" t="s">
        <v>84</v>
      </c>
      <c r="S43" s="27"/>
      <c r="T43" s="27"/>
      <c r="U43" s="35" t="s">
        <v>85</v>
      </c>
      <c r="V43" s="36"/>
      <c r="W43" s="37" t="n">
        <v>8061062</v>
      </c>
      <c r="X43" s="37"/>
    </row>
    <row r="44" customFormat="false" ht="51" hidden="false" customHeight="true" outlineLevel="0" collapsed="false">
      <c r="A44" s="26" t="s">
        <v>245</v>
      </c>
      <c r="B44" s="27" t="s">
        <v>246</v>
      </c>
      <c r="C44" s="28" t="s">
        <v>78</v>
      </c>
      <c r="D44" s="29"/>
      <c r="E44" s="30"/>
      <c r="F44" s="30" t="s">
        <v>247</v>
      </c>
      <c r="G44" s="27" t="s">
        <v>80</v>
      </c>
      <c r="H44" s="27" t="s">
        <v>248</v>
      </c>
      <c r="I44" s="31" t="s">
        <v>249</v>
      </c>
      <c r="J44" s="31" t="s">
        <v>83</v>
      </c>
      <c r="K44" s="32" t="n">
        <v>38778</v>
      </c>
      <c r="L44" s="32"/>
      <c r="M44" s="32"/>
      <c r="N44" s="32"/>
      <c r="O44" s="33" t="s">
        <v>60</v>
      </c>
      <c r="P44" s="34" t="n">
        <v>0</v>
      </c>
      <c r="Q44" s="34" t="n">
        <v>50</v>
      </c>
      <c r="R44" s="27" t="s">
        <v>84</v>
      </c>
      <c r="S44" s="27"/>
      <c r="T44" s="27"/>
      <c r="U44" s="35" t="s">
        <v>85</v>
      </c>
      <c r="V44" s="36"/>
      <c r="W44" s="37" t="n">
        <v>8061065</v>
      </c>
      <c r="X44" s="37"/>
    </row>
    <row r="45" customFormat="false" ht="51" hidden="false" customHeight="true" outlineLevel="0" collapsed="false">
      <c r="A45" s="26" t="s">
        <v>250</v>
      </c>
      <c r="B45" s="27" t="s">
        <v>251</v>
      </c>
      <c r="C45" s="28" t="s">
        <v>78</v>
      </c>
      <c r="D45" s="29"/>
      <c r="E45" s="30"/>
      <c r="F45" s="30" t="s">
        <v>252</v>
      </c>
      <c r="G45" s="27" t="s">
        <v>80</v>
      </c>
      <c r="H45" s="27" t="s">
        <v>253</v>
      </c>
      <c r="I45" s="31" t="s">
        <v>254</v>
      </c>
      <c r="J45" s="31" t="s">
        <v>83</v>
      </c>
      <c r="K45" s="32" t="n">
        <v>39043</v>
      </c>
      <c r="L45" s="32"/>
      <c r="M45" s="32"/>
      <c r="N45" s="32"/>
      <c r="O45" s="33" t="s">
        <v>61</v>
      </c>
      <c r="P45" s="34" t="n">
        <v>0</v>
      </c>
      <c r="Q45" s="34" t="n">
        <v>50</v>
      </c>
      <c r="R45" s="27" t="s">
        <v>84</v>
      </c>
      <c r="S45" s="27"/>
      <c r="T45" s="27"/>
      <c r="U45" s="35" t="s">
        <v>85</v>
      </c>
      <c r="V45" s="36"/>
      <c r="W45" s="37" t="n">
        <v>8061066</v>
      </c>
      <c r="X45" s="37"/>
    </row>
    <row r="46" customFormat="false" ht="51" hidden="false" customHeight="true" outlineLevel="0" collapsed="false">
      <c r="A46" s="26" t="s">
        <v>255</v>
      </c>
      <c r="B46" s="27" t="s">
        <v>256</v>
      </c>
      <c r="C46" s="28" t="s">
        <v>78</v>
      </c>
      <c r="D46" s="29"/>
      <c r="E46" s="30"/>
      <c r="F46" s="30" t="s">
        <v>257</v>
      </c>
      <c r="G46" s="27" t="s">
        <v>80</v>
      </c>
      <c r="H46" s="27" t="s">
        <v>258</v>
      </c>
      <c r="I46" s="31" t="s">
        <v>259</v>
      </c>
      <c r="J46" s="31" t="s">
        <v>83</v>
      </c>
      <c r="K46" s="32" t="n">
        <v>39140</v>
      </c>
      <c r="L46" s="32"/>
      <c r="M46" s="32"/>
      <c r="N46" s="32"/>
      <c r="O46" s="33" t="s">
        <v>62</v>
      </c>
      <c r="P46" s="34" t="n">
        <v>0</v>
      </c>
      <c r="Q46" s="34" t="n">
        <v>50</v>
      </c>
      <c r="R46" s="27" t="s">
        <v>84</v>
      </c>
      <c r="S46" s="27"/>
      <c r="T46" s="27"/>
      <c r="U46" s="35" t="s">
        <v>85</v>
      </c>
      <c r="V46" s="36"/>
      <c r="W46" s="37" t="n">
        <v>8061067</v>
      </c>
      <c r="X46" s="37"/>
    </row>
    <row r="47" customFormat="false" ht="51" hidden="false" customHeight="true" outlineLevel="0" collapsed="false">
      <c r="A47" s="26" t="s">
        <v>260</v>
      </c>
      <c r="B47" s="27" t="s">
        <v>261</v>
      </c>
      <c r="C47" s="28" t="s">
        <v>78</v>
      </c>
      <c r="D47" s="29"/>
      <c r="E47" s="30"/>
      <c r="F47" s="30"/>
      <c r="G47" s="27" t="s">
        <v>80</v>
      </c>
      <c r="H47" s="27" t="s">
        <v>262</v>
      </c>
      <c r="I47" s="31" t="s">
        <v>263</v>
      </c>
      <c r="J47" s="31" t="s">
        <v>83</v>
      </c>
      <c r="K47" s="32" t="n">
        <v>36073</v>
      </c>
      <c r="L47" s="32"/>
      <c r="M47" s="32"/>
      <c r="N47" s="32"/>
      <c r="O47" s="33" t="s">
        <v>61</v>
      </c>
      <c r="P47" s="34" t="n">
        <v>0</v>
      </c>
      <c r="Q47" s="34" t="n">
        <v>15</v>
      </c>
      <c r="R47" s="27" t="s">
        <v>84</v>
      </c>
      <c r="S47" s="27"/>
      <c r="T47" s="27"/>
      <c r="U47" s="35" t="s">
        <v>85</v>
      </c>
      <c r="V47" s="36"/>
      <c r="W47" s="37" t="n">
        <v>8061069</v>
      </c>
      <c r="X47" s="37"/>
    </row>
    <row r="48" customFormat="false" ht="51" hidden="false" customHeight="true" outlineLevel="0" collapsed="false">
      <c r="A48" s="26" t="s">
        <v>264</v>
      </c>
      <c r="B48" s="27" t="s">
        <v>265</v>
      </c>
      <c r="C48" s="28" t="s">
        <v>78</v>
      </c>
      <c r="D48" s="29"/>
      <c r="E48" s="30"/>
      <c r="F48" s="30"/>
      <c r="G48" s="27" t="s">
        <v>80</v>
      </c>
      <c r="H48" s="27" t="s">
        <v>266</v>
      </c>
      <c r="I48" s="31" t="s">
        <v>267</v>
      </c>
      <c r="J48" s="31" t="s">
        <v>83</v>
      </c>
      <c r="K48" s="32" t="n">
        <v>39728</v>
      </c>
      <c r="L48" s="32"/>
      <c r="M48" s="32"/>
      <c r="N48" s="32"/>
      <c r="O48" s="33" t="s">
        <v>61</v>
      </c>
      <c r="P48" s="34" t="n">
        <v>0</v>
      </c>
      <c r="Q48" s="34" t="n">
        <v>15</v>
      </c>
      <c r="R48" s="27" t="s">
        <v>84</v>
      </c>
      <c r="S48" s="27"/>
      <c r="T48" s="27"/>
      <c r="U48" s="35" t="s">
        <v>85</v>
      </c>
      <c r="V48" s="36"/>
      <c r="W48" s="37" t="n">
        <v>8061070</v>
      </c>
      <c r="X48" s="37"/>
    </row>
    <row r="49" customFormat="false" ht="51" hidden="false" customHeight="true" outlineLevel="0" collapsed="false">
      <c r="A49" s="26" t="s">
        <v>268</v>
      </c>
      <c r="B49" s="27" t="s">
        <v>269</v>
      </c>
      <c r="C49" s="28"/>
      <c r="D49" s="29"/>
      <c r="E49" s="30"/>
      <c r="F49" s="30"/>
      <c r="G49" s="27" t="s">
        <v>80</v>
      </c>
      <c r="H49" s="27" t="s">
        <v>270</v>
      </c>
      <c r="I49" s="31" t="s">
        <v>271</v>
      </c>
      <c r="J49" s="31" t="s">
        <v>83</v>
      </c>
      <c r="K49" s="32" t="n">
        <v>36832</v>
      </c>
      <c r="L49" s="32"/>
      <c r="M49" s="32"/>
      <c r="N49" s="32"/>
      <c r="O49" s="33" t="s">
        <v>62</v>
      </c>
      <c r="P49" s="34" t="n">
        <v>0</v>
      </c>
      <c r="Q49" s="34" t="n">
        <v>15</v>
      </c>
      <c r="R49" s="27" t="s">
        <v>84</v>
      </c>
      <c r="S49" s="27"/>
      <c r="T49" s="27"/>
      <c r="U49" s="35" t="s">
        <v>85</v>
      </c>
      <c r="V49" s="36" t="s">
        <v>141</v>
      </c>
      <c r="W49" s="37" t="n">
        <v>8061073</v>
      </c>
      <c r="X49" s="37"/>
    </row>
    <row r="50" customFormat="false" ht="51" hidden="false" customHeight="true" outlineLevel="0" collapsed="false">
      <c r="A50" s="26" t="s">
        <v>272</v>
      </c>
      <c r="B50" s="27" t="s">
        <v>273</v>
      </c>
      <c r="C50" s="28" t="s">
        <v>78</v>
      </c>
      <c r="D50" s="29"/>
      <c r="E50" s="30"/>
      <c r="F50" s="30"/>
      <c r="G50" s="27" t="s">
        <v>80</v>
      </c>
      <c r="H50" s="27" t="s">
        <v>274</v>
      </c>
      <c r="I50" s="31" t="s">
        <v>275</v>
      </c>
      <c r="J50" s="31" t="s">
        <v>83</v>
      </c>
      <c r="K50" s="32" t="n">
        <v>38124</v>
      </c>
      <c r="L50" s="32"/>
      <c r="M50" s="32"/>
      <c r="N50" s="32"/>
      <c r="O50" s="33" t="s">
        <v>62</v>
      </c>
      <c r="P50" s="34" t="n">
        <v>0</v>
      </c>
      <c r="Q50" s="34" t="n">
        <v>15</v>
      </c>
      <c r="R50" s="27" t="s">
        <v>84</v>
      </c>
      <c r="S50" s="27"/>
      <c r="T50" s="27"/>
      <c r="U50" s="35" t="s">
        <v>85</v>
      </c>
      <c r="V50" s="36"/>
      <c r="W50" s="37" t="n">
        <v>8061074</v>
      </c>
      <c r="X50" s="37"/>
    </row>
    <row r="51" customFormat="false" ht="51" hidden="false" customHeight="true" outlineLevel="0" collapsed="false">
      <c r="A51" s="26" t="s">
        <v>276</v>
      </c>
      <c r="B51" s="27" t="s">
        <v>277</v>
      </c>
      <c r="C51" s="28" t="s">
        <v>78</v>
      </c>
      <c r="D51" s="29"/>
      <c r="E51" s="30"/>
      <c r="F51" s="30" t="s">
        <v>278</v>
      </c>
      <c r="G51" s="27" t="s">
        <v>80</v>
      </c>
      <c r="H51" s="27" t="s">
        <v>279</v>
      </c>
      <c r="I51" s="31" t="s">
        <v>280</v>
      </c>
      <c r="J51" s="31" t="s">
        <v>83</v>
      </c>
      <c r="K51" s="32" t="n">
        <v>39748</v>
      </c>
      <c r="L51" s="32"/>
      <c r="M51" s="32"/>
      <c r="N51" s="32"/>
      <c r="O51" s="33" t="s">
        <v>63</v>
      </c>
      <c r="P51" s="34" t="n">
        <v>0</v>
      </c>
      <c r="Q51" s="34" t="n">
        <v>50</v>
      </c>
      <c r="R51" s="27" t="s">
        <v>84</v>
      </c>
      <c r="S51" s="27"/>
      <c r="T51" s="27"/>
      <c r="U51" s="35" t="s">
        <v>85</v>
      </c>
      <c r="V51" s="36"/>
      <c r="W51" s="37" t="n">
        <v>8061075</v>
      </c>
      <c r="X51" s="37"/>
    </row>
    <row r="52" customFormat="false" ht="51" hidden="false" customHeight="true" outlineLevel="0" collapsed="false">
      <c r="A52" s="26" t="s">
        <v>281</v>
      </c>
      <c r="B52" s="27" t="s">
        <v>282</v>
      </c>
      <c r="C52" s="28" t="s">
        <v>78</v>
      </c>
      <c r="D52" s="29"/>
      <c r="E52" s="30"/>
      <c r="F52" s="30" t="s">
        <v>283</v>
      </c>
      <c r="G52" s="27" t="s">
        <v>80</v>
      </c>
      <c r="H52" s="27" t="s">
        <v>284</v>
      </c>
      <c r="I52" s="31" t="s">
        <v>285</v>
      </c>
      <c r="J52" s="31" t="s">
        <v>83</v>
      </c>
      <c r="K52" s="32" t="n">
        <v>37953</v>
      </c>
      <c r="L52" s="32"/>
      <c r="M52" s="32"/>
      <c r="N52" s="32"/>
      <c r="O52" s="33" t="s">
        <v>56</v>
      </c>
      <c r="P52" s="34" t="n">
        <v>0</v>
      </c>
      <c r="Q52" s="34" t="n">
        <v>50</v>
      </c>
      <c r="R52" s="27" t="s">
        <v>84</v>
      </c>
      <c r="S52" s="27"/>
      <c r="T52" s="27"/>
      <c r="U52" s="35" t="s">
        <v>85</v>
      </c>
      <c r="V52" s="36"/>
      <c r="W52" s="37" t="n">
        <v>8061076</v>
      </c>
      <c r="X52" s="37"/>
    </row>
    <row r="53" customFormat="false" ht="51" hidden="false" customHeight="true" outlineLevel="0" collapsed="false">
      <c r="A53" s="26" t="s">
        <v>286</v>
      </c>
      <c r="B53" s="27" t="s">
        <v>287</v>
      </c>
      <c r="C53" s="28" t="s">
        <v>78</v>
      </c>
      <c r="D53" s="29"/>
      <c r="E53" s="30"/>
      <c r="F53" s="30"/>
      <c r="G53" s="27" t="s">
        <v>80</v>
      </c>
      <c r="H53" s="27" t="s">
        <v>288</v>
      </c>
      <c r="I53" s="31" t="s">
        <v>289</v>
      </c>
      <c r="J53" s="31" t="s">
        <v>83</v>
      </c>
      <c r="K53" s="32" t="n">
        <v>37837</v>
      </c>
      <c r="L53" s="32"/>
      <c r="M53" s="32"/>
      <c r="N53" s="32"/>
      <c r="O53" s="33" t="s">
        <v>56</v>
      </c>
      <c r="P53" s="34" t="n">
        <v>0</v>
      </c>
      <c r="Q53" s="34" t="n">
        <v>15</v>
      </c>
      <c r="R53" s="27" t="s">
        <v>84</v>
      </c>
      <c r="S53" s="27"/>
      <c r="T53" s="27"/>
      <c r="U53" s="35" t="s">
        <v>85</v>
      </c>
      <c r="V53" s="36"/>
      <c r="W53" s="37" t="n">
        <v>8061077</v>
      </c>
      <c r="X53" s="37"/>
    </row>
    <row r="54" customFormat="false" ht="51" hidden="false" customHeight="true" outlineLevel="0" collapsed="false">
      <c r="A54" s="26" t="s">
        <v>290</v>
      </c>
      <c r="B54" s="27" t="s">
        <v>291</v>
      </c>
      <c r="C54" s="28" t="s">
        <v>78</v>
      </c>
      <c r="D54" s="29"/>
      <c r="E54" s="30"/>
      <c r="F54" s="30"/>
      <c r="G54" s="27" t="s">
        <v>80</v>
      </c>
      <c r="H54" s="27" t="s">
        <v>292</v>
      </c>
      <c r="I54" s="31" t="s">
        <v>293</v>
      </c>
      <c r="J54" s="31" t="s">
        <v>83</v>
      </c>
      <c r="K54" s="32" t="n">
        <v>36012</v>
      </c>
      <c r="L54" s="32"/>
      <c r="M54" s="32"/>
      <c r="N54" s="32"/>
      <c r="O54" s="33" t="s">
        <v>56</v>
      </c>
      <c r="P54" s="34" t="n">
        <v>0</v>
      </c>
      <c r="Q54" s="34" t="n">
        <v>15</v>
      </c>
      <c r="R54" s="27" t="s">
        <v>84</v>
      </c>
      <c r="S54" s="27"/>
      <c r="T54" s="27"/>
      <c r="U54" s="35" t="s">
        <v>85</v>
      </c>
      <c r="V54" s="36"/>
      <c r="W54" s="37" t="n">
        <v>8061078</v>
      </c>
      <c r="X54" s="37"/>
    </row>
  </sheetData>
  <autoFilter ref="U1:U54"/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294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295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296</v>
      </c>
      <c r="B5" s="45" t="s">
        <v>297</v>
      </c>
      <c r="C5" s="46"/>
      <c r="D5" s="46" t="s">
        <v>298</v>
      </c>
      <c r="E5" s="46" t="s">
        <v>299</v>
      </c>
      <c r="F5" s="46" t="s">
        <v>300</v>
      </c>
      <c r="G5" s="45" t="s">
        <v>301</v>
      </c>
      <c r="H5" s="46" t="s">
        <v>302</v>
      </c>
    </row>
    <row r="6" s="54" customFormat="true" ht="51.75" hidden="false" customHeight="false" outlineLevel="0" collapsed="false">
      <c r="A6" s="47" t="s">
        <v>303</v>
      </c>
      <c r="B6" s="48" t="s">
        <v>304</v>
      </c>
      <c r="C6" s="49"/>
      <c r="D6" s="50" t="s">
        <v>305</v>
      </c>
      <c r="E6" s="51" t="s">
        <v>306</v>
      </c>
      <c r="F6" s="52" t="s">
        <v>307</v>
      </c>
      <c r="G6" s="52" t="s">
        <v>308</v>
      </c>
      <c r="H6" s="53" t="s">
        <v>309</v>
      </c>
    </row>
    <row r="7" s="54" customFormat="true" ht="51.75" hidden="false" customHeight="false" outlineLevel="0" collapsed="false">
      <c r="A7" s="47" t="s">
        <v>310</v>
      </c>
      <c r="B7" s="55" t="s">
        <v>304</v>
      </c>
      <c r="C7" s="56"/>
      <c r="D7" s="57" t="s">
        <v>311</v>
      </c>
      <c r="E7" s="58" t="s">
        <v>306</v>
      </c>
      <c r="F7" s="59" t="s">
        <v>312</v>
      </c>
      <c r="G7" s="59" t="s">
        <v>308</v>
      </c>
      <c r="H7" s="60" t="s">
        <v>313</v>
      </c>
    </row>
    <row r="8" s="54" customFormat="true" ht="39" hidden="false" customHeight="false" outlineLevel="0" collapsed="false">
      <c r="A8" s="47" t="s">
        <v>314</v>
      </c>
      <c r="B8" s="55" t="s">
        <v>304</v>
      </c>
      <c r="C8" s="56"/>
      <c r="D8" s="61" t="s">
        <v>315</v>
      </c>
      <c r="E8" s="58" t="s">
        <v>316</v>
      </c>
      <c r="F8" s="59" t="s">
        <v>317</v>
      </c>
      <c r="G8" s="59" t="s">
        <v>318</v>
      </c>
      <c r="H8" s="62" t="s">
        <v>319</v>
      </c>
    </row>
    <row r="9" s="54" customFormat="true" ht="77.25" hidden="false" customHeight="false" outlineLevel="0" collapsed="false">
      <c r="A9" s="47" t="s">
        <v>320</v>
      </c>
      <c r="B9" s="55" t="s">
        <v>304</v>
      </c>
      <c r="C9" s="56"/>
      <c r="D9" s="61" t="s">
        <v>321</v>
      </c>
      <c r="E9" s="58" t="s">
        <v>322</v>
      </c>
      <c r="F9" s="59" t="s">
        <v>317</v>
      </c>
      <c r="G9" s="59" t="s">
        <v>318</v>
      </c>
      <c r="H9" s="60" t="s">
        <v>323</v>
      </c>
    </row>
    <row r="10" s="54" customFormat="true" ht="51.75" hidden="false" customHeight="false" outlineLevel="0" collapsed="false">
      <c r="A10" s="47" t="s">
        <v>324</v>
      </c>
      <c r="B10" s="55" t="s">
        <v>304</v>
      </c>
      <c r="C10" s="56"/>
      <c r="D10" s="63" t="s">
        <v>325</v>
      </c>
      <c r="E10" s="64" t="s">
        <v>326</v>
      </c>
      <c r="F10" s="65" t="s">
        <v>317</v>
      </c>
      <c r="G10" s="65" t="s">
        <v>318</v>
      </c>
      <c r="H10" s="66" t="s">
        <v>327</v>
      </c>
    </row>
    <row r="11" s="54" customFormat="true" ht="77.25" hidden="false" customHeight="false" outlineLevel="0" collapsed="false">
      <c r="A11" s="47" t="s">
        <v>328</v>
      </c>
      <c r="B11" s="47" t="n">
        <v>1</v>
      </c>
      <c r="C11" s="56"/>
      <c r="D11" s="67" t="s">
        <v>329</v>
      </c>
      <c r="E11" s="68" t="s">
        <v>330</v>
      </c>
      <c r="F11" s="69" t="s">
        <v>331</v>
      </c>
      <c r="G11" s="69" t="s">
        <v>308</v>
      </c>
      <c r="H11" s="70" t="s">
        <v>332</v>
      </c>
    </row>
    <row r="12" s="54" customFormat="true" ht="69.75" hidden="false" customHeight="true" outlineLevel="0" collapsed="false">
      <c r="A12" s="47" t="s">
        <v>333</v>
      </c>
      <c r="B12" s="47" t="n">
        <v>2</v>
      </c>
      <c r="C12" s="71" t="s">
        <v>334</v>
      </c>
      <c r="D12" s="61" t="s">
        <v>6</v>
      </c>
      <c r="E12" s="58" t="s">
        <v>335</v>
      </c>
      <c r="F12" s="59" t="s">
        <v>336</v>
      </c>
      <c r="G12" s="59" t="s">
        <v>318</v>
      </c>
      <c r="H12" s="62" t="n">
        <v>77</v>
      </c>
    </row>
    <row r="13" s="54" customFormat="true" ht="60" hidden="false" customHeight="true" outlineLevel="0" collapsed="false">
      <c r="A13" s="47" t="s">
        <v>337</v>
      </c>
      <c r="B13" s="47" t="n">
        <v>3</v>
      </c>
      <c r="C13" s="71"/>
      <c r="D13" s="61" t="s">
        <v>338</v>
      </c>
      <c r="E13" s="58" t="s">
        <v>339</v>
      </c>
      <c r="F13" s="59" t="s">
        <v>340</v>
      </c>
      <c r="G13" s="59" t="s">
        <v>318</v>
      </c>
      <c r="H13" s="72" t="s">
        <v>341</v>
      </c>
    </row>
    <row r="14" s="54" customFormat="true" ht="51.75" hidden="false" customHeight="false" outlineLevel="0" collapsed="false">
      <c r="A14" s="47" t="s">
        <v>342</v>
      </c>
      <c r="B14" s="47" t="n">
        <v>4</v>
      </c>
      <c r="C14" s="71"/>
      <c r="D14" s="61" t="s">
        <v>343</v>
      </c>
      <c r="E14" s="58" t="s">
        <v>344</v>
      </c>
      <c r="F14" s="59" t="s">
        <v>340</v>
      </c>
      <c r="G14" s="59" t="s">
        <v>318</v>
      </c>
      <c r="H14" s="72" t="s">
        <v>345</v>
      </c>
    </row>
    <row r="15" s="54" customFormat="true" ht="51.75" hidden="false" customHeight="false" outlineLevel="0" collapsed="false">
      <c r="A15" s="47" t="s">
        <v>346</v>
      </c>
      <c r="B15" s="47" t="n">
        <v>5</v>
      </c>
      <c r="C15" s="71"/>
      <c r="D15" s="61" t="s">
        <v>347</v>
      </c>
      <c r="E15" s="58" t="s">
        <v>339</v>
      </c>
      <c r="F15" s="59" t="s">
        <v>340</v>
      </c>
      <c r="G15" s="59" t="s">
        <v>308</v>
      </c>
      <c r="H15" s="72" t="s">
        <v>348</v>
      </c>
    </row>
    <row r="16" s="54" customFormat="true" ht="204.75" hidden="false" customHeight="false" outlineLevel="0" collapsed="false">
      <c r="A16" s="47" t="s">
        <v>314</v>
      </c>
      <c r="B16" s="47" t="n">
        <v>6</v>
      </c>
      <c r="C16" s="71"/>
      <c r="D16" s="73" t="s">
        <v>10</v>
      </c>
      <c r="E16" s="74" t="s">
        <v>349</v>
      </c>
      <c r="F16" s="75" t="s">
        <v>350</v>
      </c>
      <c r="G16" s="75" t="s">
        <v>318</v>
      </c>
      <c r="H16" s="76" t="s">
        <v>348</v>
      </c>
    </row>
    <row r="17" s="54" customFormat="true" ht="51.75" hidden="false" customHeight="false" outlineLevel="0" collapsed="false">
      <c r="A17" s="47" t="s">
        <v>351</v>
      </c>
      <c r="B17" s="47" t="n">
        <v>7</v>
      </c>
      <c r="C17" s="56"/>
      <c r="D17" s="77" t="s">
        <v>11</v>
      </c>
      <c r="E17" s="51" t="s">
        <v>352</v>
      </c>
      <c r="F17" s="52" t="s">
        <v>353</v>
      </c>
      <c r="G17" s="52" t="s">
        <v>318</v>
      </c>
      <c r="H17" s="78" t="s">
        <v>354</v>
      </c>
    </row>
    <row r="18" s="54" customFormat="true" ht="64.5" hidden="false" customHeight="false" outlineLevel="0" collapsed="false">
      <c r="A18" s="47" t="s">
        <v>355</v>
      </c>
      <c r="B18" s="47" t="n">
        <v>8</v>
      </c>
      <c r="C18" s="56"/>
      <c r="D18" s="61" t="s">
        <v>12</v>
      </c>
      <c r="E18" s="58" t="s">
        <v>356</v>
      </c>
      <c r="F18" s="79" t="s">
        <v>357</v>
      </c>
      <c r="G18" s="79" t="s">
        <v>308</v>
      </c>
      <c r="H18" s="72" t="s">
        <v>358</v>
      </c>
    </row>
    <row r="19" s="54" customFormat="true" ht="78.75" hidden="false" customHeight="true" outlineLevel="0" collapsed="false">
      <c r="A19" s="47" t="s">
        <v>359</v>
      </c>
      <c r="B19" s="47" t="n">
        <v>9</v>
      </c>
      <c r="C19" s="56"/>
      <c r="D19" s="63" t="s">
        <v>13</v>
      </c>
      <c r="E19" s="80" t="s">
        <v>360</v>
      </c>
      <c r="F19" s="81" t="s">
        <v>361</v>
      </c>
      <c r="G19" s="81" t="s">
        <v>308</v>
      </c>
      <c r="H19" s="66" t="s">
        <v>362</v>
      </c>
    </row>
    <row r="20" s="54" customFormat="true" ht="53.25" hidden="false" customHeight="true" outlineLevel="0" collapsed="false">
      <c r="A20" s="47" t="s">
        <v>363</v>
      </c>
      <c r="B20" s="47" t="n">
        <v>10</v>
      </c>
      <c r="C20" s="71" t="s">
        <v>2</v>
      </c>
      <c r="D20" s="67" t="s">
        <v>14</v>
      </c>
      <c r="E20" s="68" t="s">
        <v>364</v>
      </c>
      <c r="F20" s="82" t="s">
        <v>365</v>
      </c>
      <c r="G20" s="69" t="s">
        <v>366</v>
      </c>
      <c r="H20" s="83" t="n">
        <v>39672</v>
      </c>
    </row>
    <row r="21" s="54" customFormat="true" ht="90" hidden="false" customHeight="false" outlineLevel="0" collapsed="false">
      <c r="A21" s="47" t="s">
        <v>367</v>
      </c>
      <c r="B21" s="47" t="n">
        <v>11</v>
      </c>
      <c r="C21" s="71"/>
      <c r="D21" s="84" t="s">
        <v>15</v>
      </c>
      <c r="E21" s="85" t="s">
        <v>368</v>
      </c>
      <c r="F21" s="86" t="s">
        <v>365</v>
      </c>
      <c r="G21" s="59" t="s">
        <v>366</v>
      </c>
      <c r="H21" s="72" t="s">
        <v>369</v>
      </c>
    </row>
    <row r="22" s="54" customFormat="true" ht="90.75" hidden="false" customHeight="true" outlineLevel="0" collapsed="false">
      <c r="A22" s="47" t="s">
        <v>370</v>
      </c>
      <c r="B22" s="47" t="n">
        <v>12</v>
      </c>
      <c r="C22" s="71"/>
      <c r="D22" s="61" t="s">
        <v>16</v>
      </c>
      <c r="E22" s="58" t="s">
        <v>371</v>
      </c>
      <c r="F22" s="86" t="s">
        <v>365</v>
      </c>
      <c r="G22" s="59" t="s">
        <v>366</v>
      </c>
      <c r="H22" s="87" t="n">
        <v>39692</v>
      </c>
    </row>
    <row r="23" s="54" customFormat="true" ht="90" hidden="false" customHeight="false" outlineLevel="0" collapsed="false">
      <c r="A23" s="47" t="s">
        <v>372</v>
      </c>
      <c r="B23" s="47" t="n">
        <v>13</v>
      </c>
      <c r="C23" s="71"/>
      <c r="D23" s="73" t="s">
        <v>17</v>
      </c>
      <c r="E23" s="74" t="s">
        <v>373</v>
      </c>
      <c r="F23" s="75" t="s">
        <v>374</v>
      </c>
      <c r="G23" s="75" t="s">
        <v>366</v>
      </c>
      <c r="H23" s="88" t="s">
        <v>375</v>
      </c>
    </row>
    <row r="24" s="54" customFormat="true" ht="90" hidden="false" customHeight="true" outlineLevel="0" collapsed="false">
      <c r="A24" s="47" t="s">
        <v>376</v>
      </c>
      <c r="B24" s="47" t="n">
        <v>14</v>
      </c>
      <c r="C24" s="56"/>
      <c r="D24" s="89" t="s">
        <v>18</v>
      </c>
      <c r="E24" s="90" t="s">
        <v>377</v>
      </c>
      <c r="F24" s="91" t="s">
        <v>378</v>
      </c>
      <c r="G24" s="91" t="s">
        <v>308</v>
      </c>
      <c r="H24" s="92" t="s">
        <v>379</v>
      </c>
    </row>
    <row r="25" s="54" customFormat="true" ht="53.25" hidden="false" customHeight="true" outlineLevel="0" collapsed="false">
      <c r="A25" s="47" t="s">
        <v>380</v>
      </c>
      <c r="B25" s="47" t="n">
        <v>15</v>
      </c>
      <c r="C25" s="93" t="s">
        <v>3</v>
      </c>
      <c r="D25" s="67" t="s">
        <v>19</v>
      </c>
      <c r="E25" s="68" t="s">
        <v>381</v>
      </c>
      <c r="F25" s="69" t="s">
        <v>382</v>
      </c>
      <c r="G25" s="69" t="s">
        <v>383</v>
      </c>
      <c r="H25" s="94" t="n">
        <v>2</v>
      </c>
    </row>
    <row r="26" s="54" customFormat="true" ht="57.75" hidden="false" customHeight="true" outlineLevel="0" collapsed="false">
      <c r="A26" s="47" t="s">
        <v>384</v>
      </c>
      <c r="B26" s="47" t="n">
        <v>16</v>
      </c>
      <c r="C26" s="93"/>
      <c r="D26" s="73" t="s">
        <v>20</v>
      </c>
      <c r="E26" s="74" t="s">
        <v>385</v>
      </c>
      <c r="F26" s="75" t="s">
        <v>386</v>
      </c>
      <c r="G26" s="75" t="s">
        <v>383</v>
      </c>
      <c r="H26" s="95" t="n">
        <v>15</v>
      </c>
    </row>
    <row r="27" s="54" customFormat="true" ht="129.75" hidden="false" customHeight="true" outlineLevel="0" collapsed="false">
      <c r="A27" s="47" t="s">
        <v>387</v>
      </c>
      <c r="B27" s="47" t="n">
        <v>17</v>
      </c>
      <c r="C27" s="56"/>
      <c r="D27" s="77" t="s">
        <v>21</v>
      </c>
      <c r="E27" s="51" t="s">
        <v>388</v>
      </c>
      <c r="F27" s="52" t="s">
        <v>389</v>
      </c>
      <c r="G27" s="52" t="s">
        <v>308</v>
      </c>
      <c r="H27" s="96" t="s">
        <v>390</v>
      </c>
    </row>
    <row r="28" s="54" customFormat="true" ht="77.25" hidden="false" customHeight="false" outlineLevel="0" collapsed="false">
      <c r="A28" s="47" t="s">
        <v>391</v>
      </c>
      <c r="B28" s="47" t="n">
        <v>18</v>
      </c>
      <c r="C28" s="56"/>
      <c r="D28" s="61" t="s">
        <v>22</v>
      </c>
      <c r="E28" s="97" t="s">
        <v>22</v>
      </c>
      <c r="F28" s="59" t="s">
        <v>392</v>
      </c>
      <c r="G28" s="86" t="s">
        <v>318</v>
      </c>
      <c r="H28" s="72" t="s">
        <v>393</v>
      </c>
    </row>
    <row r="29" s="54" customFormat="true" ht="51.75" hidden="false" customHeight="false" outlineLevel="0" collapsed="false">
      <c r="A29" s="47" t="s">
        <v>394</v>
      </c>
      <c r="B29" s="47" t="n">
        <v>19</v>
      </c>
      <c r="C29" s="56"/>
      <c r="D29" s="73" t="s">
        <v>23</v>
      </c>
      <c r="E29" s="74" t="s">
        <v>395</v>
      </c>
      <c r="F29" s="75" t="s">
        <v>340</v>
      </c>
      <c r="G29" s="98" t="s">
        <v>318</v>
      </c>
      <c r="H29" s="76" t="s">
        <v>396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397</v>
      </c>
      <c r="E30" s="101" t="s">
        <v>398</v>
      </c>
      <c r="F30" s="102" t="s">
        <v>399</v>
      </c>
      <c r="G30" s="82" t="s">
        <v>318</v>
      </c>
      <c r="H30" s="103" t="s">
        <v>318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400</v>
      </c>
      <c r="E31" s="58" t="s">
        <v>401</v>
      </c>
      <c r="F31" s="59" t="s">
        <v>340</v>
      </c>
      <c r="G31" s="59" t="s">
        <v>402</v>
      </c>
      <c r="H31" s="105" t="s">
        <v>403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404</v>
      </c>
      <c r="E32" s="107" t="s">
        <v>405</v>
      </c>
      <c r="F32" s="108" t="s">
        <v>406</v>
      </c>
      <c r="G32" s="86" t="s">
        <v>318</v>
      </c>
      <c r="H32" s="109" t="s">
        <v>308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407</v>
      </c>
      <c r="E33" s="107" t="s">
        <v>408</v>
      </c>
      <c r="F33" s="108" t="s">
        <v>406</v>
      </c>
      <c r="G33" s="86" t="s">
        <v>318</v>
      </c>
      <c r="H33" s="109" t="s">
        <v>308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409</v>
      </c>
      <c r="E34" s="107" t="s">
        <v>410</v>
      </c>
      <c r="F34" s="108" t="s">
        <v>406</v>
      </c>
      <c r="G34" s="86" t="s">
        <v>318</v>
      </c>
      <c r="H34" s="109" t="s">
        <v>308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411</v>
      </c>
      <c r="E35" s="111" t="s">
        <v>412</v>
      </c>
      <c r="F35" s="112" t="s">
        <v>406</v>
      </c>
      <c r="G35" s="98" t="s">
        <v>318</v>
      </c>
      <c r="H35" s="113" t="s">
        <v>30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Кельбах</cp:lastModifiedBy>
  <cp:lastPrinted>2012-06-27T13:07:18Z</cp:lastPrinted>
  <dcterms:modified xsi:type="dcterms:W3CDTF">2012-12-23T23:36:03Z</dcterms:modified>
  <cp:revision>0</cp:revision>
  <dc:subject>Надзор за исполнением законодательства в сфере экономики</dc:subject>
  <dc:title>Шаблон плана 2013г.</dc:title>
</cp:coreProperties>
</file>