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38">
  <si>
    <t xml:space="preserve">Администрация городского поселения "Город Советская Гавань"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2</t>
  </si>
  <si>
    <t xml:space="preserve">33</t>
  </si>
  <si>
    <t xml:space="preserve">5 </t>
  </si>
  <si>
    <t xml:space="preserve">ООО "Нептун"</t>
  </si>
  <si>
    <t xml:space="preserve">27</t>
  </si>
  <si>
    <t xml:space="preserve">г. Советская Гавань ул. Пионерская, д. 30</t>
  </si>
  <si>
    <t xml:space="preserve">В СООТВЕТСТВИИ С ФАКТИЧЕСКИМ АДРЕСОМ</t>
  </si>
  <si>
    <t xml:space="preserve">1042740080240</t>
  </si>
  <si>
    <t xml:space="preserve">2704017276</t>
  </si>
  <si>
    <t xml:space="preserve">Соблюдение требований земельного законодательства и КоАП РФ (статьи 7.1., ст. 7.10., ст. 8.8., КоАп РФ) на предмет целевого использования земельного участка, соответствия площади предоставленного земельного участка фактическому использованию</t>
  </si>
  <si>
    <t xml:space="preserve">ДВ</t>
  </si>
  <si>
    <t xml:space="preserve">Утверждена</t>
  </si>
  <si>
    <t xml:space="preserve">
</t>
  </si>
  <si>
    <t xml:space="preserve">6 </t>
  </si>
  <si>
    <t xml:space="preserve">ООО "Три кита"</t>
  </si>
  <si>
    <t xml:space="preserve">г. Советская Гавань ул. Чкалова, д. 32</t>
  </si>
  <si>
    <t xml:space="preserve">1032700100400</t>
  </si>
  <si>
    <t xml:space="preserve">2704013514</t>
  </si>
  <si>
    <t xml:space="preserve">Управление Росздравнадзора по Хабаровскому краю</t>
  </si>
  <si>
    <t xml:space="preserve">7 </t>
  </si>
  <si>
    <t xml:space="preserve">ООО "Ника"</t>
  </si>
  <si>
    <t xml:space="preserve">г.Советская Гавань ул. Спортивная, д.1 ,кв.1</t>
  </si>
  <si>
    <t xml:space="preserve">1072709002101</t>
  </si>
  <si>
    <t xml:space="preserve">2704018632</t>
  </si>
  <si>
    <t xml:space="preserve">ОНД по г. Советская Гавань и Советско-Гаванскому муниципальному району ГУ МЧС России по Хабаровскому краю</t>
  </si>
  <si>
    <t xml:space="preserve">8 </t>
  </si>
  <si>
    <t xml:space="preserve">ООО "Центральный рынок"</t>
  </si>
  <si>
    <t xml:space="preserve">г. Советская Гавань Площадь Победы</t>
  </si>
  <si>
    <t xml:space="preserve">2704019805</t>
  </si>
  <si>
    <t xml:space="preserve">9 </t>
  </si>
  <si>
    <t xml:space="preserve">ООО "Ольга"</t>
  </si>
  <si>
    <t xml:space="preserve">г. Советская Гавань ул. Кишиневская</t>
  </si>
  <si>
    <t xml:space="preserve">1062709008801</t>
  </si>
  <si>
    <t xml:space="preserve">2704018456</t>
  </si>
  <si>
    <t xml:space="preserve">ОНД по г. Советская Гавань и Советско-Гаванскому муниципальному районуГУ МЧС России по Хабаровскому краю</t>
  </si>
  <si>
    <t xml:space="preserve">10 </t>
  </si>
  <si>
    <t xml:space="preserve">ООО "Сам янг"</t>
  </si>
  <si>
    <t xml:space="preserve">г. Советская Гавань ул. Гончарова, д. 9</t>
  </si>
  <si>
    <t xml:space="preserve">1062709001255</t>
  </si>
  <si>
    <t xml:space="preserve">2704018255</t>
  </si>
  <si>
    <t xml:space="preserve">11 </t>
  </si>
  <si>
    <t xml:space="preserve">ООО «Ялта»</t>
  </si>
  <si>
    <t xml:space="preserve">г. Советская Гавань ул. Мичурина, д. 25 А</t>
  </si>
  <si>
    <t xml:space="preserve">1062709010033</t>
  </si>
  <si>
    <t xml:space="preserve">270401846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/>
      <c r="B1" s="1"/>
      <c r="F1" s="2"/>
      <c r="H1" s="3"/>
      <c r="I1" s="4"/>
      <c r="J1" s="4"/>
    </row>
    <row r="2" customFormat="false" ht="15" hidden="false" customHeight="false" outlineLevel="0" collapsed="false">
      <c r="A2" s="3"/>
      <c r="B2" s="5"/>
      <c r="F2" s="2"/>
      <c r="H2" s="3"/>
      <c r="J2" s="4"/>
    </row>
    <row r="3" customFormat="false" ht="15" hidden="false" customHeight="false" outlineLevel="0" collapsed="false">
      <c r="A3" s="6" t="s">
        <v>0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1</v>
      </c>
      <c r="D4" s="10"/>
      <c r="E4" s="10"/>
      <c r="F4" s="10"/>
      <c r="G4" s="10"/>
      <c r="H4" s="10"/>
      <c r="I4" s="11"/>
      <c r="J4" s="12"/>
      <c r="K4" s="10" t="s">
        <v>2</v>
      </c>
      <c r="L4" s="10"/>
      <c r="M4" s="10"/>
      <c r="N4" s="10"/>
      <c r="O4" s="12"/>
      <c r="P4" s="13" t="s">
        <v>3</v>
      </c>
      <c r="Q4" s="13"/>
      <c r="R4" s="10"/>
      <c r="S4" s="10"/>
      <c r="T4" s="14"/>
      <c r="U4" s="15"/>
      <c r="V4" s="16"/>
      <c r="W4" s="10"/>
      <c r="X4" s="10"/>
    </row>
    <row r="5" customFormat="false" ht="256.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9" t="s">
        <v>24</v>
      </c>
      <c r="V5" s="19" t="s">
        <v>25</v>
      </c>
      <c r="W5" s="21" t="s">
        <v>26</v>
      </c>
      <c r="X5" s="21" t="s">
        <v>27</v>
      </c>
    </row>
    <row r="6" customFormat="false" ht="12.75" hidden="true" customHeight="false" outlineLevel="0" collapsed="false">
      <c r="A6" s="22" t="s">
        <v>28</v>
      </c>
      <c r="B6" s="23" t="s">
        <v>29</v>
      </c>
      <c r="C6" s="23" t="s">
        <v>30</v>
      </c>
      <c r="D6" s="23" t="s">
        <v>31</v>
      </c>
      <c r="E6" s="23" t="s">
        <v>32</v>
      </c>
      <c r="F6" s="23" t="s">
        <v>33</v>
      </c>
      <c r="G6" s="23" t="s">
        <v>34</v>
      </c>
      <c r="H6" s="22" t="s">
        <v>35</v>
      </c>
      <c r="I6" s="22" t="s">
        <v>36</v>
      </c>
      <c r="J6" s="22" t="s">
        <v>37</v>
      </c>
      <c r="K6" s="22" t="s">
        <v>38</v>
      </c>
      <c r="L6" s="22" t="s">
        <v>39</v>
      </c>
      <c r="M6" s="22" t="s">
        <v>40</v>
      </c>
      <c r="N6" s="22" t="s">
        <v>41</v>
      </c>
      <c r="O6" s="22" t="s">
        <v>42</v>
      </c>
      <c r="P6" s="22" t="s">
        <v>43</v>
      </c>
      <c r="Q6" s="22" t="s">
        <v>44</v>
      </c>
      <c r="R6" s="22" t="s">
        <v>45</v>
      </c>
      <c r="S6" s="22" t="s">
        <v>46</v>
      </c>
      <c r="T6" s="22" t="s">
        <v>47</v>
      </c>
      <c r="U6" s="22" t="s">
        <v>48</v>
      </c>
      <c r="V6" s="22" t="s">
        <v>49</v>
      </c>
      <c r="W6" s="22" t="s">
        <v>50</v>
      </c>
      <c r="X6" s="22" t="s">
        <v>51</v>
      </c>
    </row>
    <row r="7" s="25" customFormat="true" ht="12.75" hidden="false" customHeight="false" outlineLevel="0" collapsed="false">
      <c r="A7" s="24" t="s">
        <v>52</v>
      </c>
      <c r="B7" s="24" t="s">
        <v>53</v>
      </c>
      <c r="C7" s="24" t="s">
        <v>54</v>
      </c>
      <c r="D7" s="24" t="s">
        <v>55</v>
      </c>
      <c r="E7" s="24" t="s">
        <v>56</v>
      </c>
      <c r="F7" s="24" t="s">
        <v>57</v>
      </c>
      <c r="G7" s="24" t="s">
        <v>58</v>
      </c>
      <c r="H7" s="24" t="s">
        <v>59</v>
      </c>
      <c r="I7" s="24" t="s">
        <v>60</v>
      </c>
      <c r="J7" s="24" t="s">
        <v>61</v>
      </c>
      <c r="K7" s="24" t="s">
        <v>62</v>
      </c>
      <c r="L7" s="24" t="s">
        <v>63</v>
      </c>
      <c r="M7" s="24" t="s">
        <v>64</v>
      </c>
      <c r="N7" s="24" t="s">
        <v>65</v>
      </c>
      <c r="O7" s="24" t="s">
        <v>66</v>
      </c>
      <c r="P7" s="24" t="s">
        <v>67</v>
      </c>
      <c r="Q7" s="24" t="s">
        <v>68</v>
      </c>
      <c r="R7" s="24" t="s">
        <v>69</v>
      </c>
      <c r="S7" s="24" t="s">
        <v>70</v>
      </c>
      <c r="T7" s="24" t="s">
        <v>71</v>
      </c>
      <c r="U7" s="24" t="s">
        <v>72</v>
      </c>
      <c r="V7" s="24" t="s">
        <v>73</v>
      </c>
      <c r="W7" s="24" t="s">
        <v>74</v>
      </c>
      <c r="X7" s="24" t="s">
        <v>75</v>
      </c>
    </row>
    <row r="8" customFormat="false" ht="51" hidden="false" customHeight="true" outlineLevel="0" collapsed="false">
      <c r="A8" s="26" t="s">
        <v>76</v>
      </c>
      <c r="B8" s="27" t="s">
        <v>77</v>
      </c>
      <c r="C8" s="28" t="s">
        <v>78</v>
      </c>
      <c r="D8" s="29"/>
      <c r="E8" s="30"/>
      <c r="F8" s="30" t="s">
        <v>79</v>
      </c>
      <c r="G8" s="27" t="s">
        <v>80</v>
      </c>
      <c r="H8" s="27" t="s">
        <v>81</v>
      </c>
      <c r="I8" s="31" t="s">
        <v>82</v>
      </c>
      <c r="J8" s="31" t="s">
        <v>83</v>
      </c>
      <c r="K8" s="32" t="n">
        <v>38348</v>
      </c>
      <c r="L8" s="32"/>
      <c r="M8" s="32"/>
      <c r="N8" s="32"/>
      <c r="O8" s="33" t="s">
        <v>57</v>
      </c>
      <c r="P8" s="34"/>
      <c r="Q8" s="34" t="n">
        <v>15</v>
      </c>
      <c r="R8" s="27" t="s">
        <v>84</v>
      </c>
      <c r="S8" s="27"/>
      <c r="T8" s="27"/>
      <c r="U8" s="35" t="s">
        <v>85</v>
      </c>
      <c r="V8" s="36" t="s">
        <v>86</v>
      </c>
      <c r="W8" s="37" t="n">
        <v>8058471</v>
      </c>
      <c r="X8" s="37"/>
    </row>
    <row r="9" customFormat="false" ht="51" hidden="false" customHeight="true" outlineLevel="0" collapsed="false">
      <c r="A9" s="26" t="s">
        <v>87</v>
      </c>
      <c r="B9" s="27" t="s">
        <v>88</v>
      </c>
      <c r="C9" s="28" t="s">
        <v>78</v>
      </c>
      <c r="D9" s="29"/>
      <c r="E9" s="30"/>
      <c r="F9" s="30" t="s">
        <v>89</v>
      </c>
      <c r="G9" s="27" t="s">
        <v>80</v>
      </c>
      <c r="H9" s="27" t="s">
        <v>90</v>
      </c>
      <c r="I9" s="31" t="s">
        <v>91</v>
      </c>
      <c r="J9" s="31" t="s">
        <v>83</v>
      </c>
      <c r="K9" s="32" t="n">
        <v>36607</v>
      </c>
      <c r="L9" s="32"/>
      <c r="M9" s="32"/>
      <c r="N9" s="32"/>
      <c r="O9" s="33" t="s">
        <v>61</v>
      </c>
      <c r="P9" s="34" t="n">
        <v>20</v>
      </c>
      <c r="Q9" s="34" t="n">
        <v>50</v>
      </c>
      <c r="R9" s="27" t="s">
        <v>84</v>
      </c>
      <c r="S9" s="27" t="s">
        <v>92</v>
      </c>
      <c r="T9" s="27"/>
      <c r="U9" s="35" t="s">
        <v>85</v>
      </c>
      <c r="V9" s="36"/>
      <c r="W9" s="37" t="n">
        <v>8058472</v>
      </c>
      <c r="X9" s="37"/>
    </row>
    <row r="10" customFormat="false" ht="51" hidden="false" customHeight="true" outlineLevel="0" collapsed="false">
      <c r="A10" s="26" t="s">
        <v>93</v>
      </c>
      <c r="B10" s="27" t="s">
        <v>94</v>
      </c>
      <c r="C10" s="28" t="s">
        <v>78</v>
      </c>
      <c r="D10" s="29"/>
      <c r="E10" s="30"/>
      <c r="F10" s="30" t="s">
        <v>95</v>
      </c>
      <c r="G10" s="27" t="s">
        <v>80</v>
      </c>
      <c r="H10" s="27" t="s">
        <v>96</v>
      </c>
      <c r="I10" s="31" t="s">
        <v>97</v>
      </c>
      <c r="J10" s="31" t="s">
        <v>83</v>
      </c>
      <c r="K10" s="32" t="n">
        <v>38856</v>
      </c>
      <c r="L10" s="32"/>
      <c r="M10" s="32"/>
      <c r="N10" s="32"/>
      <c r="O10" s="33" t="s">
        <v>59</v>
      </c>
      <c r="P10" s="34" t="n">
        <v>20</v>
      </c>
      <c r="Q10" s="34" t="n">
        <v>50</v>
      </c>
      <c r="R10" s="27" t="s">
        <v>84</v>
      </c>
      <c r="S10" s="27" t="s">
        <v>98</v>
      </c>
      <c r="T10" s="27"/>
      <c r="U10" s="35" t="s">
        <v>85</v>
      </c>
      <c r="V10" s="36"/>
      <c r="W10" s="37" t="n">
        <v>8058473</v>
      </c>
      <c r="X10" s="37" t="n">
        <v>113080</v>
      </c>
    </row>
    <row r="11" customFormat="false" ht="51" hidden="false" customHeight="true" outlineLevel="0" collapsed="false">
      <c r="A11" s="26" t="s">
        <v>99</v>
      </c>
      <c r="B11" s="27" t="s">
        <v>100</v>
      </c>
      <c r="C11" s="28" t="s">
        <v>78</v>
      </c>
      <c r="D11" s="29"/>
      <c r="E11" s="30"/>
      <c r="F11" s="30" t="s">
        <v>101</v>
      </c>
      <c r="G11" s="27" t="s">
        <v>80</v>
      </c>
      <c r="H11" s="27" t="s">
        <v>96</v>
      </c>
      <c r="I11" s="31" t="s">
        <v>102</v>
      </c>
      <c r="J11" s="31" t="s">
        <v>83</v>
      </c>
      <c r="K11" s="32" t="n">
        <v>39231</v>
      </c>
      <c r="L11" s="32"/>
      <c r="M11" s="32"/>
      <c r="N11" s="32"/>
      <c r="O11" s="33" t="s">
        <v>59</v>
      </c>
      <c r="P11" s="34" t="n">
        <v>20</v>
      </c>
      <c r="Q11" s="34" t="n">
        <v>50</v>
      </c>
      <c r="R11" s="27" t="s">
        <v>84</v>
      </c>
      <c r="S11" s="27"/>
      <c r="T11" s="27"/>
      <c r="U11" s="35" t="s">
        <v>85</v>
      </c>
      <c r="V11" s="36" t="s">
        <v>86</v>
      </c>
      <c r="W11" s="37" t="n">
        <v>8058474</v>
      </c>
      <c r="X11" s="37"/>
    </row>
    <row r="12" customFormat="false" ht="51" hidden="false" customHeight="true" outlineLevel="0" collapsed="false">
      <c r="A12" s="26" t="s">
        <v>103</v>
      </c>
      <c r="B12" s="27" t="s">
        <v>104</v>
      </c>
      <c r="C12" s="28" t="s">
        <v>78</v>
      </c>
      <c r="D12" s="29"/>
      <c r="E12" s="30"/>
      <c r="F12" s="30" t="s">
        <v>105</v>
      </c>
      <c r="G12" s="27" t="s">
        <v>80</v>
      </c>
      <c r="H12" s="27" t="s">
        <v>106</v>
      </c>
      <c r="I12" s="31" t="s">
        <v>107</v>
      </c>
      <c r="J12" s="31" t="s">
        <v>83</v>
      </c>
      <c r="K12" s="32" t="n">
        <v>38810</v>
      </c>
      <c r="L12" s="32"/>
      <c r="M12" s="32"/>
      <c r="N12" s="32"/>
      <c r="O12" s="33" t="s">
        <v>54</v>
      </c>
      <c r="P12" s="34" t="n">
        <v>20</v>
      </c>
      <c r="Q12" s="34" t="n">
        <v>50</v>
      </c>
      <c r="R12" s="27" t="s">
        <v>84</v>
      </c>
      <c r="S12" s="27" t="s">
        <v>108</v>
      </c>
      <c r="T12" s="27"/>
      <c r="U12" s="35" t="s">
        <v>85</v>
      </c>
      <c r="V12" s="36"/>
      <c r="W12" s="37" t="n">
        <v>8058475</v>
      </c>
      <c r="X12" s="37" t="n">
        <v>108001</v>
      </c>
    </row>
    <row r="13" customFormat="false" ht="51" hidden="false" customHeight="true" outlineLevel="0" collapsed="false">
      <c r="A13" s="26" t="s">
        <v>109</v>
      </c>
      <c r="B13" s="27" t="s">
        <v>110</v>
      </c>
      <c r="C13" s="28" t="s">
        <v>78</v>
      </c>
      <c r="D13" s="29"/>
      <c r="E13" s="30"/>
      <c r="F13" s="30" t="s">
        <v>111</v>
      </c>
      <c r="G13" s="27" t="s">
        <v>80</v>
      </c>
      <c r="H13" s="27" t="s">
        <v>112</v>
      </c>
      <c r="I13" s="31" t="s">
        <v>113</v>
      </c>
      <c r="J13" s="31" t="s">
        <v>83</v>
      </c>
      <c r="K13" s="32" t="n">
        <v>38757</v>
      </c>
      <c r="L13" s="32"/>
      <c r="M13" s="32"/>
      <c r="N13" s="32"/>
      <c r="O13" s="33" t="s">
        <v>61</v>
      </c>
      <c r="P13" s="34" t="n">
        <v>20</v>
      </c>
      <c r="Q13" s="34" t="n">
        <v>50</v>
      </c>
      <c r="R13" s="27" t="s">
        <v>84</v>
      </c>
      <c r="S13" s="27"/>
      <c r="T13" s="27"/>
      <c r="U13" s="35" t="s">
        <v>85</v>
      </c>
      <c r="V13" s="36"/>
      <c r="W13" s="37" t="n">
        <v>8058476</v>
      </c>
      <c r="X13" s="37"/>
    </row>
    <row r="14" customFormat="false" ht="51" hidden="false" customHeight="true" outlineLevel="0" collapsed="false">
      <c r="A14" s="26" t="s">
        <v>114</v>
      </c>
      <c r="B14" s="27" t="s">
        <v>115</v>
      </c>
      <c r="C14" s="28" t="s">
        <v>78</v>
      </c>
      <c r="D14" s="29"/>
      <c r="E14" s="30"/>
      <c r="F14" s="30" t="s">
        <v>116</v>
      </c>
      <c r="G14" s="27" t="s">
        <v>80</v>
      </c>
      <c r="H14" s="27" t="s">
        <v>117</v>
      </c>
      <c r="I14" s="31" t="s">
        <v>118</v>
      </c>
      <c r="J14" s="31" t="s">
        <v>83</v>
      </c>
      <c r="K14" s="32" t="n">
        <v>38820</v>
      </c>
      <c r="L14" s="32"/>
      <c r="M14" s="32"/>
      <c r="N14" s="32"/>
      <c r="O14" s="33" t="s">
        <v>62</v>
      </c>
      <c r="P14" s="34" t="n">
        <v>20</v>
      </c>
      <c r="Q14" s="34" t="n">
        <v>50</v>
      </c>
      <c r="R14" s="27" t="s">
        <v>84</v>
      </c>
      <c r="S14" s="27"/>
      <c r="T14" s="27"/>
      <c r="U14" s="35" t="s">
        <v>85</v>
      </c>
      <c r="V14" s="36" t="s">
        <v>86</v>
      </c>
      <c r="W14" s="37" t="n">
        <v>8058477</v>
      </c>
      <c r="X14" s="37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19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20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21</v>
      </c>
      <c r="B5" s="45" t="s">
        <v>122</v>
      </c>
      <c r="C5" s="46"/>
      <c r="D5" s="46" t="s">
        <v>123</v>
      </c>
      <c r="E5" s="46" t="s">
        <v>124</v>
      </c>
      <c r="F5" s="46" t="s">
        <v>125</v>
      </c>
      <c r="G5" s="45" t="s">
        <v>126</v>
      </c>
      <c r="H5" s="46" t="s">
        <v>127</v>
      </c>
    </row>
    <row r="6" s="54" customFormat="true" ht="51.75" hidden="false" customHeight="false" outlineLevel="0" collapsed="false">
      <c r="A6" s="47" t="s">
        <v>128</v>
      </c>
      <c r="B6" s="48" t="s">
        <v>129</v>
      </c>
      <c r="C6" s="49"/>
      <c r="D6" s="50" t="s">
        <v>130</v>
      </c>
      <c r="E6" s="51" t="s">
        <v>131</v>
      </c>
      <c r="F6" s="52" t="s">
        <v>132</v>
      </c>
      <c r="G6" s="52" t="s">
        <v>133</v>
      </c>
      <c r="H6" s="53" t="s">
        <v>134</v>
      </c>
    </row>
    <row r="7" s="54" customFormat="true" ht="51.75" hidden="false" customHeight="false" outlineLevel="0" collapsed="false">
      <c r="A7" s="47" t="s">
        <v>135</v>
      </c>
      <c r="B7" s="55" t="s">
        <v>129</v>
      </c>
      <c r="C7" s="56"/>
      <c r="D7" s="57" t="s">
        <v>136</v>
      </c>
      <c r="E7" s="58" t="s">
        <v>131</v>
      </c>
      <c r="F7" s="59" t="s">
        <v>137</v>
      </c>
      <c r="G7" s="59" t="s">
        <v>133</v>
      </c>
      <c r="H7" s="60" t="s">
        <v>138</v>
      </c>
    </row>
    <row r="8" s="54" customFormat="true" ht="39" hidden="false" customHeight="false" outlineLevel="0" collapsed="false">
      <c r="A8" s="47" t="s">
        <v>139</v>
      </c>
      <c r="B8" s="55" t="s">
        <v>129</v>
      </c>
      <c r="C8" s="56"/>
      <c r="D8" s="61" t="s">
        <v>140</v>
      </c>
      <c r="E8" s="58" t="s">
        <v>141</v>
      </c>
      <c r="F8" s="59" t="s">
        <v>142</v>
      </c>
      <c r="G8" s="59" t="s">
        <v>143</v>
      </c>
      <c r="H8" s="62" t="s">
        <v>144</v>
      </c>
    </row>
    <row r="9" s="54" customFormat="true" ht="77.25" hidden="false" customHeight="false" outlineLevel="0" collapsed="false">
      <c r="A9" s="47" t="s">
        <v>145</v>
      </c>
      <c r="B9" s="55" t="s">
        <v>129</v>
      </c>
      <c r="C9" s="56"/>
      <c r="D9" s="61" t="s">
        <v>146</v>
      </c>
      <c r="E9" s="58" t="s">
        <v>147</v>
      </c>
      <c r="F9" s="59" t="s">
        <v>142</v>
      </c>
      <c r="G9" s="59" t="s">
        <v>143</v>
      </c>
      <c r="H9" s="60" t="s">
        <v>148</v>
      </c>
    </row>
    <row r="10" s="54" customFormat="true" ht="51.75" hidden="false" customHeight="false" outlineLevel="0" collapsed="false">
      <c r="A10" s="47" t="s">
        <v>149</v>
      </c>
      <c r="B10" s="55" t="s">
        <v>129</v>
      </c>
      <c r="C10" s="56"/>
      <c r="D10" s="63" t="s">
        <v>150</v>
      </c>
      <c r="E10" s="64" t="s">
        <v>151</v>
      </c>
      <c r="F10" s="65" t="s">
        <v>142</v>
      </c>
      <c r="G10" s="65" t="s">
        <v>143</v>
      </c>
      <c r="H10" s="66" t="s">
        <v>152</v>
      </c>
    </row>
    <row r="11" s="54" customFormat="true" ht="77.25" hidden="false" customHeight="false" outlineLevel="0" collapsed="false">
      <c r="A11" s="47" t="s">
        <v>153</v>
      </c>
      <c r="B11" s="47" t="n">
        <v>1</v>
      </c>
      <c r="C11" s="56"/>
      <c r="D11" s="67" t="s">
        <v>154</v>
      </c>
      <c r="E11" s="68" t="s">
        <v>155</v>
      </c>
      <c r="F11" s="69" t="s">
        <v>156</v>
      </c>
      <c r="G11" s="69" t="s">
        <v>133</v>
      </c>
      <c r="H11" s="70" t="s">
        <v>157</v>
      </c>
    </row>
    <row r="12" s="54" customFormat="true" ht="69.75" hidden="false" customHeight="true" outlineLevel="0" collapsed="false">
      <c r="A12" s="47" t="s">
        <v>158</v>
      </c>
      <c r="B12" s="47" t="n">
        <v>2</v>
      </c>
      <c r="C12" s="71" t="s">
        <v>159</v>
      </c>
      <c r="D12" s="61" t="s">
        <v>6</v>
      </c>
      <c r="E12" s="58" t="s">
        <v>160</v>
      </c>
      <c r="F12" s="59" t="s">
        <v>161</v>
      </c>
      <c r="G12" s="59" t="s">
        <v>143</v>
      </c>
      <c r="H12" s="62" t="n">
        <v>77</v>
      </c>
    </row>
    <row r="13" s="54" customFormat="true" ht="60" hidden="false" customHeight="true" outlineLevel="0" collapsed="false">
      <c r="A13" s="47" t="s">
        <v>162</v>
      </c>
      <c r="B13" s="47" t="n">
        <v>3</v>
      </c>
      <c r="C13" s="71"/>
      <c r="D13" s="61" t="s">
        <v>163</v>
      </c>
      <c r="E13" s="58" t="s">
        <v>164</v>
      </c>
      <c r="F13" s="59" t="s">
        <v>165</v>
      </c>
      <c r="G13" s="59" t="s">
        <v>143</v>
      </c>
      <c r="H13" s="72" t="s">
        <v>166</v>
      </c>
    </row>
    <row r="14" s="54" customFormat="true" ht="51.75" hidden="false" customHeight="false" outlineLevel="0" collapsed="false">
      <c r="A14" s="47" t="s">
        <v>167</v>
      </c>
      <c r="B14" s="47" t="n">
        <v>4</v>
      </c>
      <c r="C14" s="71"/>
      <c r="D14" s="61" t="s">
        <v>168</v>
      </c>
      <c r="E14" s="58" t="s">
        <v>169</v>
      </c>
      <c r="F14" s="59" t="s">
        <v>165</v>
      </c>
      <c r="G14" s="59" t="s">
        <v>143</v>
      </c>
      <c r="H14" s="72" t="s">
        <v>170</v>
      </c>
    </row>
    <row r="15" s="54" customFormat="true" ht="51.75" hidden="false" customHeight="false" outlineLevel="0" collapsed="false">
      <c r="A15" s="47" t="s">
        <v>171</v>
      </c>
      <c r="B15" s="47" t="n">
        <v>5</v>
      </c>
      <c r="C15" s="71"/>
      <c r="D15" s="61" t="s">
        <v>172</v>
      </c>
      <c r="E15" s="58" t="s">
        <v>164</v>
      </c>
      <c r="F15" s="59" t="s">
        <v>165</v>
      </c>
      <c r="G15" s="59" t="s">
        <v>133</v>
      </c>
      <c r="H15" s="72" t="s">
        <v>173</v>
      </c>
    </row>
    <row r="16" s="54" customFormat="true" ht="204.75" hidden="false" customHeight="false" outlineLevel="0" collapsed="false">
      <c r="A16" s="47" t="s">
        <v>139</v>
      </c>
      <c r="B16" s="47" t="n">
        <v>6</v>
      </c>
      <c r="C16" s="71"/>
      <c r="D16" s="73" t="s">
        <v>10</v>
      </c>
      <c r="E16" s="74" t="s">
        <v>174</v>
      </c>
      <c r="F16" s="75" t="s">
        <v>175</v>
      </c>
      <c r="G16" s="75" t="s">
        <v>143</v>
      </c>
      <c r="H16" s="76" t="s">
        <v>173</v>
      </c>
    </row>
    <row r="17" s="54" customFormat="true" ht="51.75" hidden="false" customHeight="false" outlineLevel="0" collapsed="false">
      <c r="A17" s="47" t="s">
        <v>176</v>
      </c>
      <c r="B17" s="47" t="n">
        <v>7</v>
      </c>
      <c r="C17" s="56"/>
      <c r="D17" s="77" t="s">
        <v>11</v>
      </c>
      <c r="E17" s="51" t="s">
        <v>177</v>
      </c>
      <c r="F17" s="52" t="s">
        <v>178</v>
      </c>
      <c r="G17" s="52" t="s">
        <v>143</v>
      </c>
      <c r="H17" s="78" t="s">
        <v>179</v>
      </c>
    </row>
    <row r="18" s="54" customFormat="true" ht="64.5" hidden="false" customHeight="false" outlineLevel="0" collapsed="false">
      <c r="A18" s="47" t="s">
        <v>180</v>
      </c>
      <c r="B18" s="47" t="n">
        <v>8</v>
      </c>
      <c r="C18" s="56"/>
      <c r="D18" s="61" t="s">
        <v>12</v>
      </c>
      <c r="E18" s="58" t="s">
        <v>181</v>
      </c>
      <c r="F18" s="79" t="s">
        <v>182</v>
      </c>
      <c r="G18" s="79" t="s">
        <v>133</v>
      </c>
      <c r="H18" s="72" t="s">
        <v>183</v>
      </c>
    </row>
    <row r="19" s="54" customFormat="true" ht="78.75" hidden="false" customHeight="true" outlineLevel="0" collapsed="false">
      <c r="A19" s="47" t="s">
        <v>184</v>
      </c>
      <c r="B19" s="47" t="n">
        <v>9</v>
      </c>
      <c r="C19" s="56"/>
      <c r="D19" s="63" t="s">
        <v>13</v>
      </c>
      <c r="E19" s="80" t="s">
        <v>185</v>
      </c>
      <c r="F19" s="81" t="s">
        <v>186</v>
      </c>
      <c r="G19" s="81" t="s">
        <v>133</v>
      </c>
      <c r="H19" s="66" t="s">
        <v>187</v>
      </c>
    </row>
    <row r="20" s="54" customFormat="true" ht="53.25" hidden="false" customHeight="true" outlineLevel="0" collapsed="false">
      <c r="A20" s="47" t="s">
        <v>188</v>
      </c>
      <c r="B20" s="47" t="n">
        <v>10</v>
      </c>
      <c r="C20" s="71" t="s">
        <v>2</v>
      </c>
      <c r="D20" s="67" t="s">
        <v>14</v>
      </c>
      <c r="E20" s="68" t="s">
        <v>189</v>
      </c>
      <c r="F20" s="82" t="s">
        <v>190</v>
      </c>
      <c r="G20" s="69" t="s">
        <v>191</v>
      </c>
      <c r="H20" s="83" t="n">
        <v>39672</v>
      </c>
    </row>
    <row r="21" s="54" customFormat="true" ht="90" hidden="false" customHeight="false" outlineLevel="0" collapsed="false">
      <c r="A21" s="47" t="s">
        <v>192</v>
      </c>
      <c r="B21" s="47" t="n">
        <v>11</v>
      </c>
      <c r="C21" s="71"/>
      <c r="D21" s="84" t="s">
        <v>15</v>
      </c>
      <c r="E21" s="85" t="s">
        <v>193</v>
      </c>
      <c r="F21" s="86" t="s">
        <v>190</v>
      </c>
      <c r="G21" s="59" t="s">
        <v>191</v>
      </c>
      <c r="H21" s="72" t="s">
        <v>194</v>
      </c>
    </row>
    <row r="22" s="54" customFormat="true" ht="90.75" hidden="false" customHeight="true" outlineLevel="0" collapsed="false">
      <c r="A22" s="47" t="s">
        <v>195</v>
      </c>
      <c r="B22" s="47" t="n">
        <v>12</v>
      </c>
      <c r="C22" s="71"/>
      <c r="D22" s="61" t="s">
        <v>16</v>
      </c>
      <c r="E22" s="58" t="s">
        <v>196</v>
      </c>
      <c r="F22" s="86" t="s">
        <v>190</v>
      </c>
      <c r="G22" s="59" t="s">
        <v>191</v>
      </c>
      <c r="H22" s="87" t="n">
        <v>39692</v>
      </c>
    </row>
    <row r="23" s="54" customFormat="true" ht="90" hidden="false" customHeight="false" outlineLevel="0" collapsed="false">
      <c r="A23" s="47" t="s">
        <v>197</v>
      </c>
      <c r="B23" s="47" t="n">
        <v>13</v>
      </c>
      <c r="C23" s="71"/>
      <c r="D23" s="73" t="s">
        <v>17</v>
      </c>
      <c r="E23" s="74" t="s">
        <v>198</v>
      </c>
      <c r="F23" s="75" t="s">
        <v>199</v>
      </c>
      <c r="G23" s="75" t="s">
        <v>191</v>
      </c>
      <c r="H23" s="88" t="s">
        <v>200</v>
      </c>
    </row>
    <row r="24" s="54" customFormat="true" ht="90" hidden="false" customHeight="true" outlineLevel="0" collapsed="false">
      <c r="A24" s="47" t="s">
        <v>201</v>
      </c>
      <c r="B24" s="47" t="n">
        <v>14</v>
      </c>
      <c r="C24" s="56"/>
      <c r="D24" s="89" t="s">
        <v>18</v>
      </c>
      <c r="E24" s="90" t="s">
        <v>202</v>
      </c>
      <c r="F24" s="91" t="s">
        <v>203</v>
      </c>
      <c r="G24" s="91" t="s">
        <v>133</v>
      </c>
      <c r="H24" s="92" t="s">
        <v>204</v>
      </c>
    </row>
    <row r="25" s="54" customFormat="true" ht="53.25" hidden="false" customHeight="true" outlineLevel="0" collapsed="false">
      <c r="A25" s="47" t="s">
        <v>205</v>
      </c>
      <c r="B25" s="47" t="n">
        <v>15</v>
      </c>
      <c r="C25" s="93" t="s">
        <v>3</v>
      </c>
      <c r="D25" s="67" t="s">
        <v>19</v>
      </c>
      <c r="E25" s="68" t="s">
        <v>206</v>
      </c>
      <c r="F25" s="69" t="s">
        <v>207</v>
      </c>
      <c r="G25" s="69" t="s">
        <v>208</v>
      </c>
      <c r="H25" s="94" t="n">
        <v>2</v>
      </c>
    </row>
    <row r="26" s="54" customFormat="true" ht="57.75" hidden="false" customHeight="true" outlineLevel="0" collapsed="false">
      <c r="A26" s="47" t="s">
        <v>209</v>
      </c>
      <c r="B26" s="47" t="n">
        <v>16</v>
      </c>
      <c r="C26" s="93"/>
      <c r="D26" s="73" t="s">
        <v>20</v>
      </c>
      <c r="E26" s="74" t="s">
        <v>210</v>
      </c>
      <c r="F26" s="75" t="s">
        <v>211</v>
      </c>
      <c r="G26" s="75" t="s">
        <v>208</v>
      </c>
      <c r="H26" s="95" t="n">
        <v>15</v>
      </c>
    </row>
    <row r="27" s="54" customFormat="true" ht="129.75" hidden="false" customHeight="true" outlineLevel="0" collapsed="false">
      <c r="A27" s="47" t="s">
        <v>212</v>
      </c>
      <c r="B27" s="47" t="n">
        <v>17</v>
      </c>
      <c r="C27" s="56"/>
      <c r="D27" s="77" t="s">
        <v>21</v>
      </c>
      <c r="E27" s="51" t="s">
        <v>213</v>
      </c>
      <c r="F27" s="52" t="s">
        <v>214</v>
      </c>
      <c r="G27" s="52" t="s">
        <v>133</v>
      </c>
      <c r="H27" s="96" t="s">
        <v>215</v>
      </c>
    </row>
    <row r="28" s="54" customFormat="true" ht="77.25" hidden="false" customHeight="false" outlineLevel="0" collapsed="false">
      <c r="A28" s="47" t="s">
        <v>216</v>
      </c>
      <c r="B28" s="47" t="n">
        <v>18</v>
      </c>
      <c r="C28" s="56"/>
      <c r="D28" s="61" t="s">
        <v>22</v>
      </c>
      <c r="E28" s="97" t="s">
        <v>22</v>
      </c>
      <c r="F28" s="59" t="s">
        <v>217</v>
      </c>
      <c r="G28" s="86" t="s">
        <v>143</v>
      </c>
      <c r="H28" s="72" t="s">
        <v>218</v>
      </c>
    </row>
    <row r="29" s="54" customFormat="true" ht="51.75" hidden="false" customHeight="false" outlineLevel="0" collapsed="false">
      <c r="A29" s="47" t="s">
        <v>219</v>
      </c>
      <c r="B29" s="47" t="n">
        <v>19</v>
      </c>
      <c r="C29" s="56"/>
      <c r="D29" s="73" t="s">
        <v>23</v>
      </c>
      <c r="E29" s="74" t="s">
        <v>220</v>
      </c>
      <c r="F29" s="75" t="s">
        <v>165</v>
      </c>
      <c r="G29" s="98" t="s">
        <v>143</v>
      </c>
      <c r="H29" s="76" t="s">
        <v>221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22</v>
      </c>
      <c r="E30" s="101" t="s">
        <v>223</v>
      </c>
      <c r="F30" s="102" t="s">
        <v>224</v>
      </c>
      <c r="G30" s="82" t="s">
        <v>143</v>
      </c>
      <c r="H30" s="103" t="s">
        <v>143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25</v>
      </c>
      <c r="E31" s="58" t="s">
        <v>226</v>
      </c>
      <c r="F31" s="59" t="s">
        <v>165</v>
      </c>
      <c r="G31" s="59" t="s">
        <v>227</v>
      </c>
      <c r="H31" s="105" t="s">
        <v>228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29</v>
      </c>
      <c r="E32" s="107" t="s">
        <v>230</v>
      </c>
      <c r="F32" s="108" t="s">
        <v>231</v>
      </c>
      <c r="G32" s="86" t="s">
        <v>143</v>
      </c>
      <c r="H32" s="109" t="s">
        <v>133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32</v>
      </c>
      <c r="E33" s="107" t="s">
        <v>233</v>
      </c>
      <c r="F33" s="108" t="s">
        <v>231</v>
      </c>
      <c r="G33" s="86" t="s">
        <v>143</v>
      </c>
      <c r="H33" s="109" t="s">
        <v>133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234</v>
      </c>
      <c r="E34" s="107" t="s">
        <v>235</v>
      </c>
      <c r="F34" s="108" t="s">
        <v>231</v>
      </c>
      <c r="G34" s="86" t="s">
        <v>143</v>
      </c>
      <c r="H34" s="109" t="s">
        <v>133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236</v>
      </c>
      <c r="E35" s="111" t="s">
        <v>237</v>
      </c>
      <c r="F35" s="112" t="s">
        <v>231</v>
      </c>
      <c r="G35" s="98" t="s">
        <v>143</v>
      </c>
      <c r="H35" s="113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Кельбах</cp:lastModifiedBy>
  <cp:lastPrinted>2012-06-27T13:07:18Z</cp:lastPrinted>
  <dcterms:modified xsi:type="dcterms:W3CDTF">2012-12-23T23:24:44Z</dcterms:modified>
  <cp:revision>0</cp:revision>
  <dc:subject>Надзор за исполнением законодательства в сфере экономики</dc:subject>
  <dc:title>Шаблон плана 2013г.</dc:title>
</cp:coreProperties>
</file>