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15">
  <si>
    <t xml:space="preserve">План проведения плановых проверок на 2013 год</t>
  </si>
  <si>
    <t xml:space="preserve">Муниципальный</t>
  </si>
  <si>
    <t xml:space="preserve">Прокуратура г. Бикина. </t>
  </si>
  <si>
    <t xml:space="preserve">Контроль муниципальный земельный</t>
  </si>
  <si>
    <t xml:space="preserve">Администрация городского поселения "Город Бикин" Хабаровского кра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2</t>
  </si>
  <si>
    <t xml:space="preserve">33</t>
  </si>
  <si>
    <t xml:space="preserve">3 </t>
  </si>
  <si>
    <t xml:space="preserve">ООО «Водоканал-
Транзит»</t>
  </si>
  <si>
    <t xml:space="preserve">27</t>
  </si>
  <si>
    <t xml:space="preserve">г. Бикин, ул. Железнодорожная, 11</t>
  </si>
  <si>
    <t xml:space="preserve">В СООТВЕТСТВИИ С ФАКТИЧЕСКИМ АДРЕСОМ</t>
  </si>
  <si>
    <t xml:space="preserve">1092713000380</t>
  </si>
  <si>
    <t xml:space="preserve">2707005060</t>
  </si>
  <si>
    <t xml:space="preserve">Проверка соблюдения юридическим лицом при использовании земель обязательных требований и требований, установленных МПА</t>
  </si>
  <si>
    <t xml:space="preserve">СТ. 9ФЗ ОТ 26.12.2008 № 294-ФЗ</t>
  </si>
  <si>
    <t xml:space="preserve">01.08.2013</t>
  </si>
  <si>
    <t xml:space="preserve">ДВ</t>
  </si>
  <si>
    <t xml:space="preserve">Утверждена</t>
  </si>
  <si>
    <t xml:space="preserve">4 </t>
  </si>
  <si>
    <t xml:space="preserve">ИП Яскевич Юрий Сергеевич</t>
  </si>
  <si>
    <t xml:space="preserve">304270709700025</t>
  </si>
  <si>
    <t xml:space="preserve">270700045261</t>
  </si>
  <si>
    <t xml:space="preserve">Соблюдение НПА органов местного самоуправления в сфере благоустройства и содержания территорий</t>
  </si>
  <si>
    <t xml:space="preserve">САНПИН 42-128-4690-88</t>
  </si>
  <si>
    <t xml:space="preserve">01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/>
      <c r="W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8" t="s">
        <v>29</v>
      </c>
      <c r="V5" s="20" t="s">
        <v>30</v>
      </c>
      <c r="W5" s="20" t="s">
        <v>31</v>
      </c>
    </row>
    <row r="6" customFormat="false" ht="12.75" hidden="true" customHeight="false" outlineLevel="0" collapsed="false">
      <c r="A6" s="21" t="s">
        <v>32</v>
      </c>
      <c r="B6" s="22" t="s">
        <v>33</v>
      </c>
      <c r="C6" s="22" t="s">
        <v>34</v>
      </c>
      <c r="D6" s="22" t="s">
        <v>35</v>
      </c>
      <c r="E6" s="22" t="s">
        <v>36</v>
      </c>
      <c r="F6" s="22" t="s">
        <v>37</v>
      </c>
      <c r="G6" s="22" t="s">
        <v>38</v>
      </c>
      <c r="H6" s="21" t="s">
        <v>39</v>
      </c>
      <c r="I6" s="21" t="s">
        <v>40</v>
      </c>
      <c r="J6" s="21" t="s">
        <v>41</v>
      </c>
      <c r="K6" s="21" t="s">
        <v>42</v>
      </c>
      <c r="L6" s="21" t="s">
        <v>43</v>
      </c>
      <c r="M6" s="21" t="s">
        <v>44</v>
      </c>
      <c r="N6" s="21" t="s">
        <v>45</v>
      </c>
      <c r="O6" s="21" t="s">
        <v>46</v>
      </c>
      <c r="P6" s="21" t="s">
        <v>47</v>
      </c>
      <c r="Q6" s="21" t="s">
        <v>48</v>
      </c>
      <c r="R6" s="21" t="s">
        <v>49</v>
      </c>
      <c r="S6" s="21" t="s">
        <v>50</v>
      </c>
      <c r="T6" s="21" t="s">
        <v>51</v>
      </c>
      <c r="U6" s="21" t="s">
        <v>52</v>
      </c>
      <c r="V6" s="21" t="s">
        <v>53</v>
      </c>
      <c r="W6" s="21" t="s">
        <v>54</v>
      </c>
    </row>
    <row r="7" s="24" customFormat="true" ht="12.75" hidden="false" customHeight="false" outlineLevel="0" collapsed="false">
      <c r="A7" s="23" t="s">
        <v>55</v>
      </c>
      <c r="B7" s="23" t="s">
        <v>56</v>
      </c>
      <c r="C7" s="23" t="s">
        <v>57</v>
      </c>
      <c r="D7" s="23" t="s">
        <v>58</v>
      </c>
      <c r="E7" s="23" t="s">
        <v>59</v>
      </c>
      <c r="F7" s="23" t="s">
        <v>60</v>
      </c>
      <c r="G7" s="23" t="s">
        <v>61</v>
      </c>
      <c r="H7" s="23" t="s">
        <v>62</v>
      </c>
      <c r="I7" s="23" t="s">
        <v>63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 t="s">
        <v>69</v>
      </c>
      <c r="P7" s="23" t="s">
        <v>70</v>
      </c>
      <c r="Q7" s="23" t="s">
        <v>71</v>
      </c>
      <c r="R7" s="23" t="s">
        <v>72</v>
      </c>
      <c r="S7" s="23" t="s">
        <v>73</v>
      </c>
      <c r="T7" s="23" t="s">
        <v>74</v>
      </c>
      <c r="U7" s="23" t="s">
        <v>75</v>
      </c>
      <c r="V7" s="23" t="s">
        <v>76</v>
      </c>
      <c r="W7" s="23" t="s">
        <v>77</v>
      </c>
    </row>
    <row r="8" customFormat="false" ht="51" hidden="false" customHeight="false" outlineLevel="0" collapsed="false">
      <c r="A8" s="25" t="s">
        <v>78</v>
      </c>
      <c r="B8" s="26" t="s">
        <v>79</v>
      </c>
      <c r="C8" s="27" t="s">
        <v>80</v>
      </c>
      <c r="D8" s="28"/>
      <c r="E8" s="29"/>
      <c r="F8" s="29" t="s">
        <v>81</v>
      </c>
      <c r="G8" s="26" t="s">
        <v>82</v>
      </c>
      <c r="H8" s="26" t="s">
        <v>83</v>
      </c>
      <c r="I8" s="30" t="s">
        <v>84</v>
      </c>
      <c r="J8" s="30" t="s">
        <v>85</v>
      </c>
      <c r="K8" s="31" t="n">
        <v>39940</v>
      </c>
      <c r="L8" s="31"/>
      <c r="M8" s="31"/>
      <c r="N8" s="31" t="s">
        <v>86</v>
      </c>
      <c r="O8" s="32" t="s">
        <v>87</v>
      </c>
      <c r="P8" s="33" t="n">
        <v>20</v>
      </c>
      <c r="Q8" s="33" t="n">
        <v>15</v>
      </c>
      <c r="R8" s="26" t="s">
        <v>88</v>
      </c>
      <c r="S8" s="26"/>
      <c r="T8" s="26"/>
      <c r="U8" s="34" t="s">
        <v>89</v>
      </c>
      <c r="V8" s="35" t="n">
        <v>8000210</v>
      </c>
      <c r="W8" s="35"/>
    </row>
    <row r="9" customFormat="false" ht="51" hidden="false" customHeight="true" outlineLevel="0" collapsed="false">
      <c r="A9" s="25" t="s">
        <v>90</v>
      </c>
      <c r="B9" s="26" t="s">
        <v>91</v>
      </c>
      <c r="C9" s="27" t="s">
        <v>80</v>
      </c>
      <c r="D9" s="28"/>
      <c r="E9" s="29"/>
      <c r="F9" s="29"/>
      <c r="G9" s="26"/>
      <c r="H9" s="26" t="s">
        <v>92</v>
      </c>
      <c r="I9" s="30" t="s">
        <v>93</v>
      </c>
      <c r="J9" s="30" t="s">
        <v>94</v>
      </c>
      <c r="K9" s="31" t="n">
        <v>37105</v>
      </c>
      <c r="L9" s="31"/>
      <c r="M9" s="31" t="n">
        <v>37105</v>
      </c>
      <c r="N9" s="31" t="s">
        <v>95</v>
      </c>
      <c r="O9" s="32" t="s">
        <v>96</v>
      </c>
      <c r="P9" s="33" t="n">
        <v>1</v>
      </c>
      <c r="Q9" s="33" t="n">
        <v>4</v>
      </c>
      <c r="R9" s="26" t="s">
        <v>88</v>
      </c>
      <c r="S9" s="26"/>
      <c r="T9" s="26"/>
      <c r="U9" s="34" t="s">
        <v>89</v>
      </c>
      <c r="V9" s="35" t="n">
        <v>8000211</v>
      </c>
      <c r="W9" s="35"/>
    </row>
    <row r="10" customFormat="false" ht="51" hidden="false" customHeight="true" outlineLevel="0" collapsed="false"/>
    <row r="11" customFormat="false" ht="51" hidden="false" customHeight="true" outlineLevel="0" collapsed="false"/>
    <row r="12" customFormat="false" ht="51" hidden="false" customHeight="true" outlineLevel="0" collapsed="false"/>
    <row r="13" customFormat="false" ht="51" hidden="false" customHeight="true" outlineLevel="0" collapsed="false"/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97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98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99</v>
      </c>
      <c r="B5" s="43" t="s">
        <v>100</v>
      </c>
      <c r="C5" s="44"/>
      <c r="D5" s="44" t="s">
        <v>101</v>
      </c>
      <c r="E5" s="44" t="s">
        <v>102</v>
      </c>
      <c r="F5" s="44" t="s">
        <v>103</v>
      </c>
      <c r="G5" s="43" t="s">
        <v>104</v>
      </c>
      <c r="H5" s="44" t="s">
        <v>105</v>
      </c>
    </row>
    <row r="6" s="52" customFormat="true" ht="51.75" hidden="false" customHeight="false" outlineLevel="0" collapsed="false">
      <c r="A6" s="45" t="s">
        <v>106</v>
      </c>
      <c r="B6" s="46" t="s">
        <v>107</v>
      </c>
      <c r="C6" s="47"/>
      <c r="D6" s="48" t="s">
        <v>108</v>
      </c>
      <c r="E6" s="49" t="s">
        <v>109</v>
      </c>
      <c r="F6" s="50" t="s">
        <v>110</v>
      </c>
      <c r="G6" s="50" t="s">
        <v>111</v>
      </c>
      <c r="H6" s="51" t="s">
        <v>112</v>
      </c>
    </row>
    <row r="7" s="52" customFormat="true" ht="51.75" hidden="false" customHeight="false" outlineLevel="0" collapsed="false">
      <c r="A7" s="45" t="s">
        <v>113</v>
      </c>
      <c r="B7" s="53" t="s">
        <v>107</v>
      </c>
      <c r="C7" s="54"/>
      <c r="D7" s="55" t="s">
        <v>114</v>
      </c>
      <c r="E7" s="56" t="s">
        <v>109</v>
      </c>
      <c r="F7" s="57" t="s">
        <v>115</v>
      </c>
      <c r="G7" s="57" t="s">
        <v>111</v>
      </c>
      <c r="H7" s="58" t="s">
        <v>116</v>
      </c>
    </row>
    <row r="8" s="52" customFormat="true" ht="39" hidden="false" customHeight="false" outlineLevel="0" collapsed="false">
      <c r="A8" s="45" t="s">
        <v>117</v>
      </c>
      <c r="B8" s="53" t="s">
        <v>107</v>
      </c>
      <c r="C8" s="54"/>
      <c r="D8" s="59" t="s">
        <v>118</v>
      </c>
      <c r="E8" s="56" t="s">
        <v>119</v>
      </c>
      <c r="F8" s="57" t="s">
        <v>120</v>
      </c>
      <c r="G8" s="57" t="s">
        <v>121</v>
      </c>
      <c r="H8" s="60" t="s">
        <v>1</v>
      </c>
    </row>
    <row r="9" s="52" customFormat="true" ht="77.25" hidden="false" customHeight="false" outlineLevel="0" collapsed="false">
      <c r="A9" s="45" t="s">
        <v>122</v>
      </c>
      <c r="B9" s="53" t="s">
        <v>107</v>
      </c>
      <c r="C9" s="54"/>
      <c r="D9" s="59" t="s">
        <v>123</v>
      </c>
      <c r="E9" s="56" t="s">
        <v>124</v>
      </c>
      <c r="F9" s="57" t="s">
        <v>120</v>
      </c>
      <c r="G9" s="57" t="s">
        <v>121</v>
      </c>
      <c r="H9" s="58" t="s">
        <v>125</v>
      </c>
    </row>
    <row r="10" s="52" customFormat="true" ht="51.75" hidden="false" customHeight="false" outlineLevel="0" collapsed="false">
      <c r="A10" s="45" t="s">
        <v>126</v>
      </c>
      <c r="B10" s="53" t="s">
        <v>107</v>
      </c>
      <c r="C10" s="54"/>
      <c r="D10" s="61" t="s">
        <v>127</v>
      </c>
      <c r="E10" s="62" t="s">
        <v>128</v>
      </c>
      <c r="F10" s="63" t="s">
        <v>120</v>
      </c>
      <c r="G10" s="63" t="s">
        <v>121</v>
      </c>
      <c r="H10" s="64" t="s">
        <v>129</v>
      </c>
    </row>
    <row r="11" s="52" customFormat="true" ht="77.25" hidden="false" customHeight="false" outlineLevel="0" collapsed="false">
      <c r="A11" s="45" t="s">
        <v>130</v>
      </c>
      <c r="B11" s="45" t="n">
        <v>1</v>
      </c>
      <c r="C11" s="54"/>
      <c r="D11" s="65" t="s">
        <v>131</v>
      </c>
      <c r="E11" s="66" t="s">
        <v>132</v>
      </c>
      <c r="F11" s="67" t="s">
        <v>133</v>
      </c>
      <c r="G11" s="67" t="s">
        <v>111</v>
      </c>
      <c r="H11" s="68" t="s">
        <v>134</v>
      </c>
    </row>
    <row r="12" s="52" customFormat="true" ht="69.75" hidden="false" customHeight="true" outlineLevel="0" collapsed="false">
      <c r="A12" s="45" t="s">
        <v>135</v>
      </c>
      <c r="B12" s="45" t="n">
        <v>2</v>
      </c>
      <c r="C12" s="69" t="s">
        <v>136</v>
      </c>
      <c r="D12" s="59" t="s">
        <v>11</v>
      </c>
      <c r="E12" s="56" t="s">
        <v>137</v>
      </c>
      <c r="F12" s="57" t="s">
        <v>138</v>
      </c>
      <c r="G12" s="57" t="s">
        <v>121</v>
      </c>
      <c r="H12" s="60" t="n">
        <v>77</v>
      </c>
    </row>
    <row r="13" s="52" customFormat="true" ht="60" hidden="false" customHeight="true" outlineLevel="0" collapsed="false">
      <c r="A13" s="45" t="s">
        <v>139</v>
      </c>
      <c r="B13" s="45" t="n">
        <v>3</v>
      </c>
      <c r="C13" s="69"/>
      <c r="D13" s="59" t="s">
        <v>140</v>
      </c>
      <c r="E13" s="56" t="s">
        <v>141</v>
      </c>
      <c r="F13" s="57" t="s">
        <v>142</v>
      </c>
      <c r="G13" s="57" t="s">
        <v>121</v>
      </c>
      <c r="H13" s="70" t="s">
        <v>143</v>
      </c>
    </row>
    <row r="14" s="52" customFormat="true" ht="51.75" hidden="false" customHeight="false" outlineLevel="0" collapsed="false">
      <c r="A14" s="45" t="s">
        <v>144</v>
      </c>
      <c r="B14" s="45" t="n">
        <v>4</v>
      </c>
      <c r="C14" s="69"/>
      <c r="D14" s="59" t="s">
        <v>145</v>
      </c>
      <c r="E14" s="56" t="s">
        <v>146</v>
      </c>
      <c r="F14" s="57" t="s">
        <v>142</v>
      </c>
      <c r="G14" s="57" t="s">
        <v>121</v>
      </c>
      <c r="H14" s="70" t="s">
        <v>147</v>
      </c>
    </row>
    <row r="15" s="52" customFormat="true" ht="51.75" hidden="false" customHeight="false" outlineLevel="0" collapsed="false">
      <c r="A15" s="45" t="s">
        <v>148</v>
      </c>
      <c r="B15" s="45" t="n">
        <v>5</v>
      </c>
      <c r="C15" s="69"/>
      <c r="D15" s="59" t="s">
        <v>149</v>
      </c>
      <c r="E15" s="56" t="s">
        <v>141</v>
      </c>
      <c r="F15" s="57" t="s">
        <v>142</v>
      </c>
      <c r="G15" s="57" t="s">
        <v>111</v>
      </c>
      <c r="H15" s="70" t="s">
        <v>150</v>
      </c>
    </row>
    <row r="16" s="52" customFormat="true" ht="204.75" hidden="false" customHeight="false" outlineLevel="0" collapsed="false">
      <c r="A16" s="45" t="s">
        <v>117</v>
      </c>
      <c r="B16" s="45" t="n">
        <v>6</v>
      </c>
      <c r="C16" s="69"/>
      <c r="D16" s="71" t="s">
        <v>15</v>
      </c>
      <c r="E16" s="72" t="s">
        <v>151</v>
      </c>
      <c r="F16" s="73" t="s">
        <v>152</v>
      </c>
      <c r="G16" s="73" t="s">
        <v>121</v>
      </c>
      <c r="H16" s="74" t="s">
        <v>150</v>
      </c>
    </row>
    <row r="17" s="52" customFormat="true" ht="51.75" hidden="false" customHeight="false" outlineLevel="0" collapsed="false">
      <c r="A17" s="45" t="s">
        <v>153</v>
      </c>
      <c r="B17" s="45" t="n">
        <v>7</v>
      </c>
      <c r="C17" s="54"/>
      <c r="D17" s="75" t="s">
        <v>16</v>
      </c>
      <c r="E17" s="49" t="s">
        <v>154</v>
      </c>
      <c r="F17" s="50" t="s">
        <v>155</v>
      </c>
      <c r="G17" s="50" t="s">
        <v>121</v>
      </c>
      <c r="H17" s="76" t="s">
        <v>156</v>
      </c>
    </row>
    <row r="18" s="52" customFormat="true" ht="64.5" hidden="false" customHeight="false" outlineLevel="0" collapsed="false">
      <c r="A18" s="45" t="s">
        <v>157</v>
      </c>
      <c r="B18" s="45" t="n">
        <v>8</v>
      </c>
      <c r="C18" s="54"/>
      <c r="D18" s="59" t="s">
        <v>17</v>
      </c>
      <c r="E18" s="56" t="s">
        <v>158</v>
      </c>
      <c r="F18" s="77" t="s">
        <v>159</v>
      </c>
      <c r="G18" s="77" t="s">
        <v>111</v>
      </c>
      <c r="H18" s="70" t="s">
        <v>160</v>
      </c>
    </row>
    <row r="19" s="52" customFormat="true" ht="78.75" hidden="false" customHeight="true" outlineLevel="0" collapsed="false">
      <c r="A19" s="45" t="s">
        <v>161</v>
      </c>
      <c r="B19" s="45" t="n">
        <v>9</v>
      </c>
      <c r="C19" s="54"/>
      <c r="D19" s="61" t="s">
        <v>18</v>
      </c>
      <c r="E19" s="78" t="s">
        <v>162</v>
      </c>
      <c r="F19" s="79" t="s">
        <v>163</v>
      </c>
      <c r="G19" s="79" t="s">
        <v>111</v>
      </c>
      <c r="H19" s="64" t="s">
        <v>164</v>
      </c>
    </row>
    <row r="20" s="52" customFormat="true" ht="53.25" hidden="false" customHeight="true" outlineLevel="0" collapsed="false">
      <c r="A20" s="45" t="s">
        <v>165</v>
      </c>
      <c r="B20" s="45" t="n">
        <v>10</v>
      </c>
      <c r="C20" s="69" t="s">
        <v>7</v>
      </c>
      <c r="D20" s="65" t="s">
        <v>19</v>
      </c>
      <c r="E20" s="66" t="s">
        <v>166</v>
      </c>
      <c r="F20" s="80" t="s">
        <v>167</v>
      </c>
      <c r="G20" s="67" t="s">
        <v>168</v>
      </c>
      <c r="H20" s="81" t="n">
        <v>39672</v>
      </c>
    </row>
    <row r="21" s="52" customFormat="true" ht="90" hidden="false" customHeight="false" outlineLevel="0" collapsed="false">
      <c r="A21" s="45" t="s">
        <v>169</v>
      </c>
      <c r="B21" s="45" t="n">
        <v>11</v>
      </c>
      <c r="C21" s="69"/>
      <c r="D21" s="82" t="s">
        <v>20</v>
      </c>
      <c r="E21" s="83" t="s">
        <v>170</v>
      </c>
      <c r="F21" s="84" t="s">
        <v>167</v>
      </c>
      <c r="G21" s="57" t="s">
        <v>168</v>
      </c>
      <c r="H21" s="70" t="s">
        <v>171</v>
      </c>
    </row>
    <row r="22" s="52" customFormat="true" ht="90.75" hidden="false" customHeight="true" outlineLevel="0" collapsed="false">
      <c r="A22" s="45" t="s">
        <v>172</v>
      </c>
      <c r="B22" s="45" t="n">
        <v>12</v>
      </c>
      <c r="C22" s="69"/>
      <c r="D22" s="59" t="s">
        <v>21</v>
      </c>
      <c r="E22" s="56" t="s">
        <v>173</v>
      </c>
      <c r="F22" s="84" t="s">
        <v>167</v>
      </c>
      <c r="G22" s="57" t="s">
        <v>168</v>
      </c>
      <c r="H22" s="85" t="n">
        <v>39692</v>
      </c>
    </row>
    <row r="23" s="52" customFormat="true" ht="90" hidden="false" customHeight="false" outlineLevel="0" collapsed="false">
      <c r="A23" s="45" t="s">
        <v>174</v>
      </c>
      <c r="B23" s="45" t="n">
        <v>13</v>
      </c>
      <c r="C23" s="69"/>
      <c r="D23" s="71" t="s">
        <v>22</v>
      </c>
      <c r="E23" s="72" t="s">
        <v>175</v>
      </c>
      <c r="F23" s="73" t="s">
        <v>176</v>
      </c>
      <c r="G23" s="73" t="s">
        <v>168</v>
      </c>
      <c r="H23" s="86" t="s">
        <v>177</v>
      </c>
    </row>
    <row r="24" s="52" customFormat="true" ht="90" hidden="false" customHeight="true" outlineLevel="0" collapsed="false">
      <c r="A24" s="45" t="s">
        <v>178</v>
      </c>
      <c r="B24" s="45" t="n">
        <v>14</v>
      </c>
      <c r="C24" s="54"/>
      <c r="D24" s="87" t="s">
        <v>23</v>
      </c>
      <c r="E24" s="88" t="s">
        <v>179</v>
      </c>
      <c r="F24" s="89" t="s">
        <v>180</v>
      </c>
      <c r="G24" s="89" t="s">
        <v>111</v>
      </c>
      <c r="H24" s="90" t="s">
        <v>181</v>
      </c>
    </row>
    <row r="25" s="52" customFormat="true" ht="53.25" hidden="false" customHeight="true" outlineLevel="0" collapsed="false">
      <c r="A25" s="45" t="s">
        <v>182</v>
      </c>
      <c r="B25" s="45" t="n">
        <v>15</v>
      </c>
      <c r="C25" s="91" t="s">
        <v>8</v>
      </c>
      <c r="D25" s="65" t="s">
        <v>24</v>
      </c>
      <c r="E25" s="66" t="s">
        <v>183</v>
      </c>
      <c r="F25" s="67" t="s">
        <v>184</v>
      </c>
      <c r="G25" s="67" t="s">
        <v>185</v>
      </c>
      <c r="H25" s="92" t="n">
        <v>2</v>
      </c>
    </row>
    <row r="26" s="52" customFormat="true" ht="57.75" hidden="false" customHeight="true" outlineLevel="0" collapsed="false">
      <c r="A26" s="45" t="s">
        <v>186</v>
      </c>
      <c r="B26" s="45" t="n">
        <v>16</v>
      </c>
      <c r="C26" s="91"/>
      <c r="D26" s="71" t="s">
        <v>25</v>
      </c>
      <c r="E26" s="72" t="s">
        <v>187</v>
      </c>
      <c r="F26" s="73" t="s">
        <v>188</v>
      </c>
      <c r="G26" s="73" t="s">
        <v>185</v>
      </c>
      <c r="H26" s="93" t="n">
        <v>15</v>
      </c>
    </row>
    <row r="27" s="52" customFormat="true" ht="129.75" hidden="false" customHeight="true" outlineLevel="0" collapsed="false">
      <c r="A27" s="45" t="s">
        <v>189</v>
      </c>
      <c r="B27" s="45" t="n">
        <v>17</v>
      </c>
      <c r="C27" s="54"/>
      <c r="D27" s="75" t="s">
        <v>26</v>
      </c>
      <c r="E27" s="49" t="s">
        <v>190</v>
      </c>
      <c r="F27" s="50" t="s">
        <v>191</v>
      </c>
      <c r="G27" s="50" t="s">
        <v>111</v>
      </c>
      <c r="H27" s="94" t="s">
        <v>192</v>
      </c>
    </row>
    <row r="28" s="52" customFormat="true" ht="77.25" hidden="false" customHeight="false" outlineLevel="0" collapsed="false">
      <c r="A28" s="45" t="s">
        <v>193</v>
      </c>
      <c r="B28" s="45" t="n">
        <v>18</v>
      </c>
      <c r="C28" s="54"/>
      <c r="D28" s="59" t="s">
        <v>27</v>
      </c>
      <c r="E28" s="95" t="s">
        <v>27</v>
      </c>
      <c r="F28" s="57" t="s">
        <v>194</v>
      </c>
      <c r="G28" s="84" t="s">
        <v>121</v>
      </c>
      <c r="H28" s="70" t="s">
        <v>195</v>
      </c>
    </row>
    <row r="29" s="52" customFormat="true" ht="51.75" hidden="false" customHeight="false" outlineLevel="0" collapsed="false">
      <c r="A29" s="45" t="s">
        <v>196</v>
      </c>
      <c r="B29" s="45" t="n">
        <v>19</v>
      </c>
      <c r="C29" s="54"/>
      <c r="D29" s="71" t="s">
        <v>28</v>
      </c>
      <c r="E29" s="72" t="s">
        <v>197</v>
      </c>
      <c r="F29" s="73" t="s">
        <v>142</v>
      </c>
      <c r="G29" s="96" t="s">
        <v>121</v>
      </c>
      <c r="H29" s="74" t="s">
        <v>198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199</v>
      </c>
      <c r="E30" s="99" t="s">
        <v>200</v>
      </c>
      <c r="F30" s="100" t="s">
        <v>201</v>
      </c>
      <c r="G30" s="80" t="s">
        <v>121</v>
      </c>
      <c r="H30" s="101" t="s">
        <v>121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202</v>
      </c>
      <c r="E31" s="56" t="s">
        <v>203</v>
      </c>
      <c r="F31" s="57" t="s">
        <v>142</v>
      </c>
      <c r="G31" s="57" t="s">
        <v>204</v>
      </c>
      <c r="H31" s="103" t="s">
        <v>205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206</v>
      </c>
      <c r="E32" s="105" t="s">
        <v>207</v>
      </c>
      <c r="F32" s="106" t="s">
        <v>208</v>
      </c>
      <c r="G32" s="84" t="s">
        <v>121</v>
      </c>
      <c r="H32" s="107" t="s">
        <v>111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209</v>
      </c>
      <c r="E33" s="105" t="s">
        <v>210</v>
      </c>
      <c r="F33" s="106" t="s">
        <v>208</v>
      </c>
      <c r="G33" s="84" t="s">
        <v>121</v>
      </c>
      <c r="H33" s="107" t="s">
        <v>111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211</v>
      </c>
      <c r="E34" s="105" t="s">
        <v>212</v>
      </c>
      <c r="F34" s="106" t="s">
        <v>208</v>
      </c>
      <c r="G34" s="84" t="s">
        <v>121</v>
      </c>
      <c r="H34" s="107" t="s">
        <v>111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213</v>
      </c>
      <c r="E35" s="109" t="s">
        <v>214</v>
      </c>
      <c r="F35" s="110" t="s">
        <v>208</v>
      </c>
      <c r="G35" s="96" t="s">
        <v>121</v>
      </c>
      <c r="H35" s="111" t="s">
        <v>11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kelbah.v</cp:lastModifiedBy>
  <cp:lastPrinted>2012-06-27T13:07:18Z</cp:lastPrinted>
  <dcterms:modified xsi:type="dcterms:W3CDTF">2012-12-24T00:34:47Z</dcterms:modified>
  <cp:revision>0</cp:revision>
  <dc:subject>Надзор за исполнением законодательства в сфере экономики</dc:subject>
  <dc:title>Шаблон плана 2013г.</dc:title>
</cp:coreProperties>
</file>