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9" uniqueCount="488">
  <si>
    <t xml:space="preserve">План проведения плановых проверок на 2013 год</t>
  </si>
  <si>
    <t xml:space="preserve">Муниципальный</t>
  </si>
  <si>
    <t xml:space="preserve">Прокуратура г. Комсомольска-на-Амуре. </t>
  </si>
  <si>
    <t xml:space="preserve">Муниципальный другой</t>
  </si>
  <si>
    <t xml:space="preserve">Администрация города Комсомольска-на-Амуре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Регистрационный номер проверки</t>
  </si>
  <si>
    <t xml:space="preserve">Номер совместной проверки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32</t>
  </si>
  <si>
    <t xml:space="preserve">33</t>
  </si>
  <si>
    <t xml:space="preserve">1 </t>
  </si>
  <si>
    <t xml:space="preserve">ООО "Транстрейд"</t>
  </si>
  <si>
    <t xml:space="preserve">27</t>
  </si>
  <si>
    <t xml:space="preserve">г. Комсомольск-на-Амуре ул.Кирова,3</t>
  </si>
  <si>
    <t xml:space="preserve">В СООТВЕТСТВИИ С ФАКТИЧЕСКИМ АДРЕСОМ</t>
  </si>
  <si>
    <t xml:space="preserve">1082703000863</t>
  </si>
  <si>
    <t xml:space="preserve">2703044904</t>
  </si>
  <si>
    <t xml:space="preserve">Соблюдение правил благоустройства</t>
  </si>
  <si>
    <t xml:space="preserve">21.01.2013</t>
  </si>
  <si>
    <t xml:space="preserve">В</t>
  </si>
  <si>
    <t xml:space="preserve">Утверждена</t>
  </si>
  <si>
    <t xml:space="preserve">2 </t>
  </si>
  <si>
    <t xml:space="preserve">Индивидуальный предприниматель Белов Андрей Леонидович</t>
  </si>
  <si>
    <t xml:space="preserve">304270320900011</t>
  </si>
  <si>
    <t xml:space="preserve">272700260907</t>
  </si>
  <si>
    <t xml:space="preserve">12.08.2013</t>
  </si>
  <si>
    <t xml:space="preserve">Министерство природных ресурсов Хабаровского края; Управление ветеринарии Правительства Хабаровского края</t>
  </si>
  <si>
    <t xml:space="preserve">3 </t>
  </si>
  <si>
    <t xml:space="preserve">ООО "Риал"</t>
  </si>
  <si>
    <t xml:space="preserve">г. Комсомольск-на-Амуре ул.Дзержинского,23/2</t>
  </si>
  <si>
    <t xml:space="preserve">1042700031296</t>
  </si>
  <si>
    <t xml:space="preserve">2703028081</t>
  </si>
  <si>
    <t xml:space="preserve">18.03.2013</t>
  </si>
  <si>
    <t xml:space="preserve">Министерство природных ресурсов Хабаровского края</t>
  </si>
  <si>
    <t xml:space="preserve">10 </t>
  </si>
  <si>
    <t xml:space="preserve">Индивидуальный предприниматель Шедова Ирина Николаевна</t>
  </si>
  <si>
    <t xml:space="preserve">304270315600118</t>
  </si>
  <si>
    <t xml:space="preserve">272700218327</t>
  </si>
  <si>
    <t xml:space="preserve">соблюдение правил благоустройства</t>
  </si>
  <si>
    <t xml:space="preserve">18.02.2013</t>
  </si>
  <si>
    <t xml:space="preserve">12 </t>
  </si>
  <si>
    <t xml:space="preserve">Потребительский автокооператив "Меркурий"</t>
  </si>
  <si>
    <t xml:space="preserve">г. Комсомольск-на-Амуре ул. Севастопольская,57</t>
  </si>
  <si>
    <t xml:space="preserve">1032700032375</t>
  </si>
  <si>
    <t xml:space="preserve">2727027390</t>
  </si>
  <si>
    <t xml:space="preserve">16 </t>
  </si>
  <si>
    <t xml:space="preserve">Гаражно-строительный кооператив "Вектор"</t>
  </si>
  <si>
    <t xml:space="preserve">г. Комсомольск-на-Амуре ул.Аллея Труда,8</t>
  </si>
  <si>
    <t xml:space="preserve">1032700032683</t>
  </si>
  <si>
    <t xml:space="preserve">2727018935</t>
  </si>
  <si>
    <t xml:space="preserve">17 </t>
  </si>
  <si>
    <t xml:space="preserve">ООО "Управдом"</t>
  </si>
  <si>
    <t xml:space="preserve">г. Комсомольск-на-Амуре пр.Первостроителей,21</t>
  </si>
  <si>
    <t xml:space="preserve">1052740255040</t>
  </si>
  <si>
    <t xml:space="preserve">2703032507</t>
  </si>
  <si>
    <t xml:space="preserve">01.10.2013</t>
  </si>
  <si>
    <t xml:space="preserve">ОНД по г. Комсомольску-на-Амуре ГУ МЧС России по Хабаровскому краю</t>
  </si>
  <si>
    <t xml:space="preserve">18 </t>
  </si>
  <si>
    <t xml:space="preserve">ООО "АБЗ"</t>
  </si>
  <si>
    <t xml:space="preserve">г. Комсомольск-на-Амуре Северное шоссе,14/а</t>
  </si>
  <si>
    <t xml:space="preserve">1042700025092</t>
  </si>
  <si>
    <t xml:space="preserve">2703026493</t>
  </si>
  <si>
    <t xml:space="preserve">32 </t>
  </si>
  <si>
    <t xml:space="preserve">КГБОУ СПО "Комсомольский-на-Амуре металлургчисекий техникум"</t>
  </si>
  <si>
    <t xml:space="preserve">г. Комсомольск-на-Амуре ул.Гамарника, 16</t>
  </si>
  <si>
    <t xml:space="preserve">1022700525176</t>
  </si>
  <si>
    <t xml:space="preserve">2727000656</t>
  </si>
  <si>
    <t xml:space="preserve">22.04.2013</t>
  </si>
  <si>
    <t xml:space="preserve">Министерство природных ресурсов Хабаровского края; ОНД по г. Комсомольску-на-Амуре ГУ МЧС России по Хабаровскому краю</t>
  </si>
  <si>
    <t xml:space="preserve">33 </t>
  </si>
  <si>
    <t xml:space="preserve">ООО "Аквамарин"</t>
  </si>
  <si>
    <t xml:space="preserve">ул. Черныщевского,5/2; ул.Энгельса,21; Северное шоссе,6</t>
  </si>
  <si>
    <t xml:space="preserve">1022700529015</t>
  </si>
  <si>
    <t xml:space="preserve">2703009610</t>
  </si>
  <si>
    <t xml:space="preserve">15.04.2013</t>
  </si>
  <si>
    <t xml:space="preserve">34 </t>
  </si>
  <si>
    <t xml:space="preserve">ООО "Шаттл-7"</t>
  </si>
  <si>
    <t xml:space="preserve">г. Комсомольск-на-Амуре ул.Кирова,81</t>
  </si>
  <si>
    <t xml:space="preserve">1022700515452</t>
  </si>
  <si>
    <t xml:space="preserve">2727016744</t>
  </si>
  <si>
    <t xml:space="preserve">40 </t>
  </si>
  <si>
    <t xml:space="preserve">Индивидуальный предприниматель Данилков Константин Константинович</t>
  </si>
  <si>
    <t xml:space="preserve">304270318800165</t>
  </si>
  <si>
    <t xml:space="preserve">272700545317</t>
  </si>
  <si>
    <t xml:space="preserve">20.05.2013</t>
  </si>
  <si>
    <t xml:space="preserve">42 </t>
  </si>
  <si>
    <t xml:space="preserve">Индивидуальный предприниматель Хардин Сергей Петрович</t>
  </si>
  <si>
    <t xml:space="preserve">304270320500023</t>
  </si>
  <si>
    <t xml:space="preserve">272700017162</t>
  </si>
  <si>
    <t xml:space="preserve">43 </t>
  </si>
  <si>
    <t xml:space="preserve">ООО "Кроун"</t>
  </si>
  <si>
    <t xml:space="preserve">г. Комсомольск-на-Амуре ул.Базовая,5</t>
  </si>
  <si>
    <t xml:space="preserve">1022700516387</t>
  </si>
  <si>
    <t xml:space="preserve">2727004925</t>
  </si>
  <si>
    <t xml:space="preserve">49 </t>
  </si>
  <si>
    <t xml:space="preserve">ООО "Актив-КМС"</t>
  </si>
  <si>
    <t xml:space="preserve">г. Комсомольск-на-Амуре ул. Культурная, 17/2</t>
  </si>
  <si>
    <t xml:space="preserve">1032700037446</t>
  </si>
  <si>
    <t xml:space="preserve">2703021992</t>
  </si>
  <si>
    <t xml:space="preserve">Соблюдение требований постановления администрации г. Комсомольска-на-Амуре от 29.06.2005 г. № 50-па "Об утверждении положения о содержании обюъектов благоустройства города Комсомольска-на-Амуре" в части благоустройства элементов внешнего оформления архитектурного уровня зданий, строений, сооружений</t>
  </si>
  <si>
    <t xml:space="preserve">23.05.2013</t>
  </si>
  <si>
    <t xml:space="preserve">Магазин смешанных товаров и кафе-закусочная на 50 посадочных мест</t>
  </si>
  <si>
    <t xml:space="preserve">52 </t>
  </si>
  <si>
    <t xml:space="preserve">Индивидуальный предприниматель Жойдик Игорь Иннокентьевич</t>
  </si>
  <si>
    <t xml:space="preserve">304270313200047</t>
  </si>
  <si>
    <t xml:space="preserve">270300577222</t>
  </si>
  <si>
    <t xml:space="preserve">04.06.2013</t>
  </si>
  <si>
    <t xml:space="preserve">Предприятие по техническому обслуживанию автомобилей</t>
  </si>
  <si>
    <t xml:space="preserve">55 </t>
  </si>
  <si>
    <t xml:space="preserve">Индивидуальный предприниматель Канышев Андрей Петрович</t>
  </si>
  <si>
    <t xml:space="preserve">304270332300090</t>
  </si>
  <si>
    <t xml:space="preserve">272700242489</t>
  </si>
  <si>
    <t xml:space="preserve">02.12.2013</t>
  </si>
  <si>
    <t xml:space="preserve">Дальневосточное межрегиональное управление государственного автодорожного надзора; ОГИБДД УМВД России по г. Комсомольску-на-Амуре</t>
  </si>
  <si>
    <t xml:space="preserve">56 </t>
  </si>
  <si>
    <t xml:space="preserve">Индивидуальный предприниматель Тюрюханов Николай Николаевич</t>
  </si>
  <si>
    <t xml:space="preserve">304270334400035</t>
  </si>
  <si>
    <t xml:space="preserve">272700279930</t>
  </si>
  <si>
    <t xml:space="preserve">Дальневосточное межрегиональное управление государственного автодорожного надзора; Министерство природных ресурсов Хабаровского края; ОГИБДД УМВД России по г. Комсомольску-на-Амуре</t>
  </si>
  <si>
    <t xml:space="preserve">57 </t>
  </si>
  <si>
    <t xml:space="preserve">Индивидуальный предприниматель Минайкин Андрей Юрьевич</t>
  </si>
  <si>
    <t xml:space="preserve">306270307900031</t>
  </si>
  <si>
    <t xml:space="preserve">270303967647</t>
  </si>
  <si>
    <t xml:space="preserve">17.06.2013</t>
  </si>
  <si>
    <t xml:space="preserve">58 </t>
  </si>
  <si>
    <t xml:space="preserve">АНО "Водно-спортивный комплекс г.Комсомольска-на-Амуре"</t>
  </si>
  <si>
    <t xml:space="preserve">г. Комсомольск-на-Амуре ул.Набережная,17</t>
  </si>
  <si>
    <t xml:space="preserve">1042700023046</t>
  </si>
  <si>
    <t xml:space="preserve">2703025891</t>
  </si>
  <si>
    <t xml:space="preserve">59 </t>
  </si>
  <si>
    <t xml:space="preserve">Потребительский автокооператив "Любитель"</t>
  </si>
  <si>
    <t xml:space="preserve">г. Комсомольск-на-Амуре район квартала Комсомольск-Сортировочный</t>
  </si>
  <si>
    <t xml:space="preserve">1032700036401</t>
  </si>
  <si>
    <t xml:space="preserve">2727021102</t>
  </si>
  <si>
    <t xml:space="preserve">18.06.2013</t>
  </si>
  <si>
    <t xml:space="preserve">Гаражи а/к Любитель</t>
  </si>
  <si>
    <t xml:space="preserve">62 </t>
  </si>
  <si>
    <t xml:space="preserve">Гаражный потребительский кооператив "Зарница"</t>
  </si>
  <si>
    <t xml:space="preserve">г. Комсомольск-на-Амуре пер. Тракторный в районе автокооператива "Мылки"</t>
  </si>
  <si>
    <t xml:space="preserve">1092703002710</t>
  </si>
  <si>
    <t xml:space="preserve">2703052239</t>
  </si>
  <si>
    <t xml:space="preserve">04.07.2013</t>
  </si>
  <si>
    <t xml:space="preserve">64 </t>
  </si>
  <si>
    <t xml:space="preserve">ООО "МИР"</t>
  </si>
  <si>
    <t xml:space="preserve">г. Комсомольск-на-Амуре ул. Кирова,76/2</t>
  </si>
  <si>
    <t xml:space="preserve">1082703002601</t>
  </si>
  <si>
    <t xml:space="preserve">2703046387</t>
  </si>
  <si>
    <t xml:space="preserve">15.07.2013</t>
  </si>
  <si>
    <t xml:space="preserve">65 </t>
  </si>
  <si>
    <t xml:space="preserve">Индивидуальный предприниматель Бавыкина Ирина Алексеевна</t>
  </si>
  <si>
    <t xml:space="preserve">307270312700011</t>
  </si>
  <si>
    <t xml:space="preserve">270308826449</t>
  </si>
  <si>
    <t xml:space="preserve">66 </t>
  </si>
  <si>
    <t xml:space="preserve">ФАУ "Комсомольский учебно-курсовой комбинат автомобильного транспорта"</t>
  </si>
  <si>
    <t xml:space="preserve">г. Комсомольск-на-Амуре ул.Павловского,9</t>
  </si>
  <si>
    <t xml:space="preserve">1022700529060</t>
  </si>
  <si>
    <t xml:space="preserve">2727001480</t>
  </si>
  <si>
    <t xml:space="preserve">67 </t>
  </si>
  <si>
    <t xml:space="preserve">ЗАО "Техсервис-Комсомольск"</t>
  </si>
  <si>
    <t xml:space="preserve">г. Комсомольск-на-Амуре ул.Лесозаводская,6</t>
  </si>
  <si>
    <t xml:space="preserve">1022700524890</t>
  </si>
  <si>
    <t xml:space="preserve">2703019930</t>
  </si>
  <si>
    <t xml:space="preserve">08.07.2013</t>
  </si>
  <si>
    <t xml:space="preserve">Дальневосточное управление федеральной службы по экологическому, технологическому и атомному надзору; ОНД по г. Комсомольску-на-Амуре ГУ МЧС России по Хабаровскому краю; Государственная инспекция труда в Хабаровском крае</t>
  </si>
  <si>
    <t xml:space="preserve">69 </t>
  </si>
  <si>
    <t xml:space="preserve">ПГСК "Электрон-3"</t>
  </si>
  <si>
    <t xml:space="preserve">г. Комсомольск-на-Амуре ул. Кирова</t>
  </si>
  <si>
    <t xml:space="preserve">1062703052147</t>
  </si>
  <si>
    <t xml:space="preserve">2703035508</t>
  </si>
  <si>
    <t xml:space="preserve">18.07.2013</t>
  </si>
  <si>
    <t xml:space="preserve">Стояночные боксы на территории ПГСК "Электрон-3"</t>
  </si>
  <si>
    <t xml:space="preserve">71 </t>
  </si>
  <si>
    <t xml:space="preserve">Потребительский автокооператив "Кардан"</t>
  </si>
  <si>
    <t xml:space="preserve">г. Комсомольск-на-Амуре пр. Мира, 52/2</t>
  </si>
  <si>
    <t xml:space="preserve">1032700031836</t>
  </si>
  <si>
    <t xml:space="preserve">2703014184</t>
  </si>
  <si>
    <t xml:space="preserve">01.08.2013</t>
  </si>
  <si>
    <t xml:space="preserve">Гаражи на 54 легковых автомобиля по пр. Мира, 52/2</t>
  </si>
  <si>
    <t xml:space="preserve">74 </t>
  </si>
  <si>
    <t xml:space="preserve">Общество с ограниченной ответственностью "АМУР-СТРОЙ"</t>
  </si>
  <si>
    <t xml:space="preserve">г. Комсомольск-на-Амуре ул. Вокзальная</t>
  </si>
  <si>
    <t xml:space="preserve">1062703066381</t>
  </si>
  <si>
    <t xml:space="preserve">2703039005</t>
  </si>
  <si>
    <t xml:space="preserve">15.08.2013</t>
  </si>
  <si>
    <t xml:space="preserve">Супермаркет с развлевательным центром</t>
  </si>
  <si>
    <t xml:space="preserve">75 </t>
  </si>
  <si>
    <t xml:space="preserve">ООО "АКСЕСС-А.С.К."</t>
  </si>
  <si>
    <t xml:space="preserve">г. Комсомольск-на-Амуре ул.Рыночная, 1</t>
  </si>
  <si>
    <t xml:space="preserve">1022700516937</t>
  </si>
  <si>
    <t xml:space="preserve">2703016872</t>
  </si>
  <si>
    <t xml:space="preserve">16.01.2013</t>
  </si>
  <si>
    <t xml:space="preserve">				</t>
  </si>
  <si>
    <t xml:space="preserve">81 </t>
  </si>
  <si>
    <t xml:space="preserve">ООО "ЭТНА"</t>
  </si>
  <si>
    <t xml:space="preserve">г. Комсомольск-на-Амуре ул. Лесная</t>
  </si>
  <si>
    <t xml:space="preserve">1032700032353</t>
  </si>
  <si>
    <t xml:space="preserve">2703020519</t>
  </si>
  <si>
    <t xml:space="preserve">29.08.2013</t>
  </si>
  <si>
    <t xml:space="preserve">Здание с размещением торговых и административных помещений в г. Комсомольске-на-Амуре по ул. Лесной южнее территории бывшего дома № 1</t>
  </si>
  <si>
    <t xml:space="preserve">83 </t>
  </si>
  <si>
    <t xml:space="preserve">Потребительский автокооператив "Пермский"</t>
  </si>
  <si>
    <t xml:space="preserve">г. Комсомольск-на-Амуре ул. Аллея Труда, 1 корпус 3</t>
  </si>
  <si>
    <t xml:space="preserve">1032700038007</t>
  </si>
  <si>
    <t xml:space="preserve">2727024079</t>
  </si>
  <si>
    <t xml:space="preserve">12.09.2013</t>
  </si>
  <si>
    <t xml:space="preserve">Потребительский автокооператив "Пермский" (вторая очередь), 2-ой этап</t>
  </si>
  <si>
    <t xml:space="preserve">84 </t>
  </si>
  <si>
    <t xml:space="preserve">ООО "Гунал"</t>
  </si>
  <si>
    <t xml:space="preserve">г. Комсомольск-на-Амуре ул.Орехова,47;ул.Лазо,1; ул.Лазо,112/2-114</t>
  </si>
  <si>
    <t xml:space="preserve">1062703046845</t>
  </si>
  <si>
    <t xml:space="preserve">2703035410</t>
  </si>
  <si>
    <t xml:space="preserve">16.09.2013</t>
  </si>
  <si>
    <t xml:space="preserve">85 </t>
  </si>
  <si>
    <t xml:space="preserve">Открытое акционерное общество "Торговый дом "Медтехника"</t>
  </si>
  <si>
    <t xml:space="preserve">г. Комсомольск-на-Амуре ул.Аллея Труда,16</t>
  </si>
  <si>
    <t xml:space="preserve">1052740169019</t>
  </si>
  <si>
    <t xml:space="preserve">2721128441</t>
  </si>
  <si>
    <t xml:space="preserve">11.03.2013</t>
  </si>
  <si>
    <t xml:space="preserve">Управление Росздравнадзора по Хабаровскому краю</t>
  </si>
  <si>
    <t xml:space="preserve">86 </t>
  </si>
  <si>
    <t xml:space="preserve">КГКОУНПО "Профессиональное училище № 18"</t>
  </si>
  <si>
    <t xml:space="preserve">г. Комсомольск-на-Амуре ул.Пионерская,73</t>
  </si>
  <si>
    <t xml:space="preserve">1032700031407</t>
  </si>
  <si>
    <t xml:space="preserve">2727000938</t>
  </si>
  <si>
    <t xml:space="preserve">22.07.2013</t>
  </si>
  <si>
    <t xml:space="preserve">Дальневосточное управление федеральной службы по экологическому, технологическому и атомному надзору; Министерство образования и науки Хабаровского края</t>
  </si>
  <si>
    <t xml:space="preserve">89 </t>
  </si>
  <si>
    <t xml:space="preserve">ООО "Квалитет"</t>
  </si>
  <si>
    <t xml:space="preserve">1022700521360</t>
  </si>
  <si>
    <t xml:space="preserve">2727041370</t>
  </si>
  <si>
    <t xml:space="preserve">26.09.2013</t>
  </si>
  <si>
    <t xml:space="preserve">Торговый центр юго-восточнее ул. Кирова в г. Комсомольске-на-Амуре</t>
  </si>
  <si>
    <t xml:space="preserve">92 </t>
  </si>
  <si>
    <t xml:space="preserve">ООО "Центр дентальной имплантации"</t>
  </si>
  <si>
    <t xml:space="preserve">г. Комсомольск-на-Амуре пр. Первостроителей, 41</t>
  </si>
  <si>
    <t xml:space="preserve">1042700024366</t>
  </si>
  <si>
    <t xml:space="preserve">2703026246</t>
  </si>
  <si>
    <t xml:space="preserve">08.10.2013</t>
  </si>
  <si>
    <t xml:space="preserve">Центр дентальной имплантации по пр. Первостроителей, 41</t>
  </si>
  <si>
    <t xml:space="preserve">93 </t>
  </si>
  <si>
    <t xml:space="preserve">Индивидуальный предприниматель Денисюк Юрий Александрович</t>
  </si>
  <si>
    <t xml:space="preserve">304270332000105</t>
  </si>
  <si>
    <t xml:space="preserve">272700443964</t>
  </si>
  <si>
    <t xml:space="preserve">Дальневосточноеи межрегиональное управление государственного автодорожного надзора; Министерство природных ресурсов Хабаровского края</t>
  </si>
  <si>
    <t xml:space="preserve">95 </t>
  </si>
  <si>
    <t xml:space="preserve">Индивидуальный предприниматель Отрашевский Сергей Витальевич</t>
  </si>
  <si>
    <t xml:space="preserve">304270328800122</t>
  </si>
  <si>
    <t xml:space="preserve">272700014411</t>
  </si>
  <si>
    <t xml:space="preserve">14.10.2013</t>
  </si>
  <si>
    <t xml:space="preserve">97 </t>
  </si>
  <si>
    <t xml:space="preserve">Потребительсткий гаражно-строительный кооператив "Завод ЖБИ-5"</t>
  </si>
  <si>
    <t xml:space="preserve">г. Комсомольск-на-Амуре ул. Димитрова, 11</t>
  </si>
  <si>
    <t xml:space="preserve">1032700043860</t>
  </si>
  <si>
    <t xml:space="preserve">2703024030</t>
  </si>
  <si>
    <t xml:space="preserve">22.10.2013</t>
  </si>
  <si>
    <t xml:space="preserve">Потребительсткий гаражно-строительный кооператив "Завод ЖБИ-5" вторая очередь</t>
  </si>
  <si>
    <t xml:space="preserve">100 </t>
  </si>
  <si>
    <t xml:space="preserve">Индивидуальный предприниматель Петров Алексей Геннадьевич</t>
  </si>
  <si>
    <t xml:space="preserve">304270316100098</t>
  </si>
  <si>
    <t xml:space="preserve">270302111959</t>
  </si>
  <si>
    <t xml:space="preserve">11.11.2013</t>
  </si>
  <si>
    <t xml:space="preserve">101 </t>
  </si>
  <si>
    <t xml:space="preserve">ООО "Гранат"</t>
  </si>
  <si>
    <t xml:space="preserve">г. Комсомольск-на-Амуре ул.Калинина,36; ул.Коплова,33</t>
  </si>
  <si>
    <t xml:space="preserve">1092703002776</t>
  </si>
  <si>
    <t xml:space="preserve">2703052246</t>
  </si>
  <si>
    <t xml:space="preserve">102 </t>
  </si>
  <si>
    <t xml:space="preserve">Индивидуальный предприниматель Сизоненко Вячеслав Иванович</t>
  </si>
  <si>
    <t xml:space="preserve">304270321100181</t>
  </si>
  <si>
    <t xml:space="preserve">270301006711</t>
  </si>
  <si>
    <t xml:space="preserve">104 </t>
  </si>
  <si>
    <t xml:space="preserve">Индивидуальный предприниматель Ершов Юрий Александрович</t>
  </si>
  <si>
    <t xml:space="preserve">304270311700011</t>
  </si>
  <si>
    <t xml:space="preserve">272700524148</t>
  </si>
  <si>
    <t xml:space="preserve">19.03.2013</t>
  </si>
  <si>
    <t xml:space="preserve">Государственная инспекция труда в Хабаровском крае</t>
  </si>
  <si>
    <t xml:space="preserve">105 </t>
  </si>
  <si>
    <t xml:space="preserve">Индивидуальный предприниматель Мальцев Андрей Борисович</t>
  </si>
  <si>
    <t xml:space="preserve">304270336400074</t>
  </si>
  <si>
    <t xml:space="preserve">272700055418</t>
  </si>
  <si>
    <t xml:space="preserve">09.12.2013</t>
  </si>
  <si>
    <t xml:space="preserve">106 </t>
  </si>
  <si>
    <t xml:space="preserve">Общество с ограниченной ответственностью "Управляющая компания "Амурлифт"</t>
  </si>
  <si>
    <t xml:space="preserve">681024 г.Комсомольск-на-Амуре, Первостротелей,21</t>
  </si>
  <si>
    <t xml:space="preserve">1082703003118</t>
  </si>
  <si>
    <t xml:space="preserve">2703046820</t>
  </si>
  <si>
    <t xml:space="preserve">Соблюдение требований жилищного законодательства в отношении управления многоквартирными домами</t>
  </si>
  <si>
    <t xml:space="preserve">СТ.21 ФЗ № 93 ОТ 25 ИЮНЯ 2012</t>
  </si>
  <si>
    <t xml:space="preserve">10.05.2013</t>
  </si>
  <si>
    <t xml:space="preserve">ДВ</t>
  </si>
  <si>
    <t xml:space="preserve">Управление Роспотребнадзора по Хабаровскому краю; Государственная инспекция труда в Хабаровском крае; ОНД по г. Комсомольску-на-Амуре ГУ МЧС России по Хабаровскому краю</t>
  </si>
  <si>
    <t xml:space="preserve">107 </t>
  </si>
  <si>
    <t xml:space="preserve">Общество с ограниченной ответственностью "Управляющая компания "Служба заказчика по многоквартирному дому"</t>
  </si>
  <si>
    <t xml:space="preserve">681008 Хабаровский край г. Комсомольск-на-Амуре, ул. Машинная,19</t>
  </si>
  <si>
    <t xml:space="preserve">1082703004559</t>
  </si>
  <si>
    <t xml:space="preserve">2703048296</t>
  </si>
  <si>
    <t xml:space="preserve">СТ.21ФЗ № 93 ОТ 25 ИЮНЯ 2012</t>
  </si>
  <si>
    <t xml:space="preserve">29.05.2013</t>
  </si>
  <si>
    <t xml:space="preserve">109 </t>
  </si>
  <si>
    <t xml:space="preserve">Общество с ограниченной ответственностью "Август ДВ Ком"</t>
  </si>
  <si>
    <t xml:space="preserve">1052700029645</t>
  </si>
  <si>
    <t xml:space="preserve">2703030958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true" showRowColHeaders="true" showZeros="true" rightToLeft="false" tabSelected="true" showOutlineSymbols="true" defaultGridColor="true" view="normal" topLeftCell="R1" colorId="64" zoomScale="80" zoomScaleNormal="80" zoomScalePageLayoutView="100" workbookViewId="0">
      <selection pane="topLeft" activeCell="W55" activeCellId="0" sqref="W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0"/>
      <c r="W4" s="10"/>
    </row>
    <row r="5" customFormat="false" ht="256.5" hidden="false" customHeight="true" outlineLevel="0" collapsed="false">
      <c r="A5" s="16" t="s">
        <v>9</v>
      </c>
      <c r="B5" s="17" t="s">
        <v>10</v>
      </c>
      <c r="C5" s="17" t="s">
        <v>11</v>
      </c>
      <c r="D5" s="17" t="s">
        <v>12</v>
      </c>
      <c r="E5" s="17" t="s">
        <v>13</v>
      </c>
      <c r="F5" s="17" t="s">
        <v>14</v>
      </c>
      <c r="G5" s="17" t="s">
        <v>15</v>
      </c>
      <c r="H5" s="18" t="s">
        <v>16</v>
      </c>
      <c r="I5" s="18" t="s">
        <v>17</v>
      </c>
      <c r="J5" s="18" t="s">
        <v>18</v>
      </c>
      <c r="K5" s="18" t="s">
        <v>19</v>
      </c>
      <c r="L5" s="19" t="s">
        <v>20</v>
      </c>
      <c r="M5" s="18" t="s">
        <v>21</v>
      </c>
      <c r="N5" s="18" t="s">
        <v>22</v>
      </c>
      <c r="O5" s="18" t="s">
        <v>23</v>
      </c>
      <c r="P5" s="18" t="s">
        <v>24</v>
      </c>
      <c r="Q5" s="17" t="s">
        <v>25</v>
      </c>
      <c r="R5" s="17" t="s">
        <v>26</v>
      </c>
      <c r="S5" s="17" t="s">
        <v>27</v>
      </c>
      <c r="T5" s="17" t="s">
        <v>28</v>
      </c>
      <c r="U5" s="18" t="s">
        <v>29</v>
      </c>
      <c r="V5" s="20" t="s">
        <v>30</v>
      </c>
      <c r="W5" s="20" t="s">
        <v>31</v>
      </c>
    </row>
    <row r="6" customFormat="false" ht="12.75" hidden="true" customHeight="false" outlineLevel="0" collapsed="false">
      <c r="A6" s="21" t="s">
        <v>32</v>
      </c>
      <c r="B6" s="22" t="s">
        <v>33</v>
      </c>
      <c r="C6" s="22" t="s">
        <v>34</v>
      </c>
      <c r="D6" s="22" t="s">
        <v>35</v>
      </c>
      <c r="E6" s="22" t="s">
        <v>36</v>
      </c>
      <c r="F6" s="22" t="s">
        <v>37</v>
      </c>
      <c r="G6" s="22" t="s">
        <v>38</v>
      </c>
      <c r="H6" s="21" t="s">
        <v>39</v>
      </c>
      <c r="I6" s="21" t="s">
        <v>40</v>
      </c>
      <c r="J6" s="21" t="s">
        <v>41</v>
      </c>
      <c r="K6" s="21" t="s">
        <v>42</v>
      </c>
      <c r="L6" s="21" t="s">
        <v>43</v>
      </c>
      <c r="M6" s="21" t="s">
        <v>44</v>
      </c>
      <c r="N6" s="21" t="s">
        <v>45</v>
      </c>
      <c r="O6" s="21" t="s">
        <v>46</v>
      </c>
      <c r="P6" s="21" t="s">
        <v>47</v>
      </c>
      <c r="Q6" s="21" t="s">
        <v>48</v>
      </c>
      <c r="R6" s="21" t="s">
        <v>49</v>
      </c>
      <c r="S6" s="21" t="s">
        <v>50</v>
      </c>
      <c r="T6" s="21" t="s">
        <v>51</v>
      </c>
      <c r="U6" s="21" t="s">
        <v>52</v>
      </c>
      <c r="V6" s="21" t="s">
        <v>53</v>
      </c>
      <c r="W6" s="21" t="s">
        <v>54</v>
      </c>
    </row>
    <row r="7" s="24" customFormat="true" ht="12.75" hidden="false" customHeight="false" outlineLevel="0" collapsed="false">
      <c r="A7" s="23" t="s">
        <v>55</v>
      </c>
      <c r="B7" s="23" t="s">
        <v>56</v>
      </c>
      <c r="C7" s="23" t="s">
        <v>57</v>
      </c>
      <c r="D7" s="23" t="s">
        <v>58</v>
      </c>
      <c r="E7" s="23" t="s">
        <v>59</v>
      </c>
      <c r="F7" s="23" t="s">
        <v>60</v>
      </c>
      <c r="G7" s="23" t="s">
        <v>61</v>
      </c>
      <c r="H7" s="23" t="s">
        <v>62</v>
      </c>
      <c r="I7" s="23" t="s">
        <v>63</v>
      </c>
      <c r="J7" s="23" t="s">
        <v>64</v>
      </c>
      <c r="K7" s="23" t="s">
        <v>65</v>
      </c>
      <c r="L7" s="23" t="s">
        <v>66</v>
      </c>
      <c r="M7" s="23" t="s">
        <v>67</v>
      </c>
      <c r="N7" s="23" t="s">
        <v>68</v>
      </c>
      <c r="O7" s="23" t="s">
        <v>69</v>
      </c>
      <c r="P7" s="23" t="s">
        <v>70</v>
      </c>
      <c r="Q7" s="23" t="s">
        <v>71</v>
      </c>
      <c r="R7" s="23" t="s">
        <v>72</v>
      </c>
      <c r="S7" s="23" t="s">
        <v>73</v>
      </c>
      <c r="T7" s="23" t="s">
        <v>74</v>
      </c>
      <c r="U7" s="23" t="s">
        <v>75</v>
      </c>
      <c r="V7" s="23" t="s">
        <v>76</v>
      </c>
      <c r="W7" s="23" t="s">
        <v>77</v>
      </c>
    </row>
    <row r="8" customFormat="false" ht="25.5" hidden="false" customHeight="false" outlineLevel="0" collapsed="false">
      <c r="A8" s="25" t="s">
        <v>78</v>
      </c>
      <c r="B8" s="26" t="s">
        <v>79</v>
      </c>
      <c r="C8" s="27" t="s">
        <v>80</v>
      </c>
      <c r="D8" s="28"/>
      <c r="E8" s="29"/>
      <c r="F8" s="29" t="s">
        <v>81</v>
      </c>
      <c r="G8" s="26" t="s">
        <v>82</v>
      </c>
      <c r="H8" s="26" t="s">
        <v>83</v>
      </c>
      <c r="I8" s="30" t="s">
        <v>84</v>
      </c>
      <c r="J8" s="30" t="s">
        <v>85</v>
      </c>
      <c r="K8" s="31" t="n">
        <v>39500</v>
      </c>
      <c r="L8" s="31"/>
      <c r="M8" s="31"/>
      <c r="N8" s="31"/>
      <c r="O8" s="32" t="s">
        <v>86</v>
      </c>
      <c r="P8" s="33" t="n">
        <v>5</v>
      </c>
      <c r="Q8" s="33" t="n">
        <v>20</v>
      </c>
      <c r="R8" s="26" t="s">
        <v>87</v>
      </c>
      <c r="S8" s="26"/>
      <c r="T8" s="26"/>
      <c r="U8" s="34" t="s">
        <v>88</v>
      </c>
      <c r="V8" s="35" t="n">
        <v>8006750</v>
      </c>
      <c r="W8" s="35"/>
    </row>
    <row r="9" customFormat="false" ht="51" hidden="false" customHeight="true" outlineLevel="0" collapsed="false">
      <c r="A9" s="25" t="s">
        <v>89</v>
      </c>
      <c r="B9" s="26" t="s">
        <v>90</v>
      </c>
      <c r="C9" s="27" t="s">
        <v>80</v>
      </c>
      <c r="D9" s="28"/>
      <c r="E9" s="29"/>
      <c r="F9" s="29"/>
      <c r="G9" s="26"/>
      <c r="H9" s="26" t="s">
        <v>91</v>
      </c>
      <c r="I9" s="30" t="s">
        <v>92</v>
      </c>
      <c r="J9" s="30" t="s">
        <v>85</v>
      </c>
      <c r="K9" s="31" t="n">
        <v>34979</v>
      </c>
      <c r="L9" s="31"/>
      <c r="M9" s="31"/>
      <c r="N9" s="31"/>
      <c r="O9" s="32" t="s">
        <v>93</v>
      </c>
      <c r="P9" s="33" t="n">
        <v>5</v>
      </c>
      <c r="Q9" s="33" t="n">
        <v>20</v>
      </c>
      <c r="R9" s="26" t="s">
        <v>87</v>
      </c>
      <c r="S9" s="26" t="s">
        <v>94</v>
      </c>
      <c r="T9" s="26"/>
      <c r="U9" s="34" t="s">
        <v>88</v>
      </c>
      <c r="V9" s="35" t="n">
        <v>8006751</v>
      </c>
      <c r="W9" s="35" t="n">
        <v>90001127</v>
      </c>
    </row>
    <row r="10" customFormat="false" ht="51" hidden="false" customHeight="true" outlineLevel="0" collapsed="false">
      <c r="A10" s="25" t="s">
        <v>95</v>
      </c>
      <c r="B10" s="26" t="s">
        <v>96</v>
      </c>
      <c r="C10" s="27" t="s">
        <v>80</v>
      </c>
      <c r="D10" s="28"/>
      <c r="E10" s="29"/>
      <c r="F10" s="29" t="s">
        <v>97</v>
      </c>
      <c r="G10" s="26" t="s">
        <v>82</v>
      </c>
      <c r="H10" s="26" t="s">
        <v>98</v>
      </c>
      <c r="I10" s="30" t="s">
        <v>99</v>
      </c>
      <c r="J10" s="30" t="s">
        <v>85</v>
      </c>
      <c r="K10" s="31" t="n">
        <v>38281</v>
      </c>
      <c r="L10" s="31"/>
      <c r="M10" s="31"/>
      <c r="N10" s="31"/>
      <c r="O10" s="32" t="s">
        <v>100</v>
      </c>
      <c r="P10" s="33" t="n">
        <v>5</v>
      </c>
      <c r="Q10" s="33" t="n">
        <v>20</v>
      </c>
      <c r="R10" s="26" t="s">
        <v>87</v>
      </c>
      <c r="S10" s="26" t="s">
        <v>101</v>
      </c>
      <c r="T10" s="26"/>
      <c r="U10" s="34" t="s">
        <v>88</v>
      </c>
      <c r="V10" s="35" t="n">
        <v>8006752</v>
      </c>
      <c r="W10" s="35" t="n">
        <v>3129627</v>
      </c>
    </row>
    <row r="11" customFormat="false" ht="51" hidden="false" customHeight="true" outlineLevel="0" collapsed="false">
      <c r="A11" s="25" t="s">
        <v>102</v>
      </c>
      <c r="B11" s="26" t="s">
        <v>103</v>
      </c>
      <c r="C11" s="27" t="s">
        <v>80</v>
      </c>
      <c r="D11" s="28"/>
      <c r="E11" s="29"/>
      <c r="F11" s="29"/>
      <c r="G11" s="26"/>
      <c r="H11" s="26" t="s">
        <v>104</v>
      </c>
      <c r="I11" s="30" t="s">
        <v>105</v>
      </c>
      <c r="J11" s="30" t="s">
        <v>106</v>
      </c>
      <c r="K11" s="31" t="n">
        <v>38142</v>
      </c>
      <c r="L11" s="31"/>
      <c r="M11" s="31"/>
      <c r="N11" s="31"/>
      <c r="O11" s="32" t="s">
        <v>107</v>
      </c>
      <c r="P11" s="33" t="n">
        <v>5</v>
      </c>
      <c r="Q11" s="33" t="n">
        <v>20</v>
      </c>
      <c r="R11" s="26" t="s">
        <v>87</v>
      </c>
      <c r="S11" s="26"/>
      <c r="T11" s="26"/>
      <c r="U11" s="34" t="s">
        <v>88</v>
      </c>
      <c r="V11" s="35" t="n">
        <v>8006759</v>
      </c>
      <c r="W11" s="35"/>
    </row>
    <row r="12" customFormat="false" ht="51" hidden="false" customHeight="true" outlineLevel="0" collapsed="false">
      <c r="A12" s="25" t="s">
        <v>108</v>
      </c>
      <c r="B12" s="26" t="s">
        <v>109</v>
      </c>
      <c r="C12" s="27" t="s">
        <v>80</v>
      </c>
      <c r="D12" s="28"/>
      <c r="E12" s="29"/>
      <c r="F12" s="29" t="s">
        <v>110</v>
      </c>
      <c r="G12" s="26" t="s">
        <v>82</v>
      </c>
      <c r="H12" s="26" t="s">
        <v>111</v>
      </c>
      <c r="I12" s="30" t="s">
        <v>112</v>
      </c>
      <c r="J12" s="30" t="s">
        <v>106</v>
      </c>
      <c r="K12" s="31" t="n">
        <v>37650</v>
      </c>
      <c r="L12" s="31"/>
      <c r="M12" s="31"/>
      <c r="N12" s="31"/>
      <c r="O12" s="32" t="s">
        <v>107</v>
      </c>
      <c r="P12" s="33" t="n">
        <v>5</v>
      </c>
      <c r="Q12" s="33" t="n">
        <v>20</v>
      </c>
      <c r="R12" s="26" t="s">
        <v>87</v>
      </c>
      <c r="S12" s="26"/>
      <c r="T12" s="26"/>
      <c r="U12" s="34" t="s">
        <v>88</v>
      </c>
      <c r="V12" s="35" t="n">
        <v>8006761</v>
      </c>
      <c r="W12" s="35"/>
    </row>
    <row r="13" customFormat="false" ht="51" hidden="false" customHeight="true" outlineLevel="0" collapsed="false">
      <c r="A13" s="25" t="s">
        <v>113</v>
      </c>
      <c r="B13" s="26" t="s">
        <v>114</v>
      </c>
      <c r="C13" s="27" t="s">
        <v>80</v>
      </c>
      <c r="D13" s="28"/>
      <c r="E13" s="29"/>
      <c r="F13" s="29" t="s">
        <v>115</v>
      </c>
      <c r="G13" s="26" t="s">
        <v>82</v>
      </c>
      <c r="H13" s="26" t="s">
        <v>116</v>
      </c>
      <c r="I13" s="30" t="s">
        <v>117</v>
      </c>
      <c r="J13" s="30" t="s">
        <v>106</v>
      </c>
      <c r="K13" s="31" t="n">
        <v>37650</v>
      </c>
      <c r="L13" s="31"/>
      <c r="M13" s="31"/>
      <c r="N13" s="31"/>
      <c r="O13" s="32" t="s">
        <v>100</v>
      </c>
      <c r="P13" s="33" t="n">
        <v>5</v>
      </c>
      <c r="Q13" s="33" t="n">
        <v>20</v>
      </c>
      <c r="R13" s="26" t="s">
        <v>87</v>
      </c>
      <c r="S13" s="26"/>
      <c r="T13" s="26"/>
      <c r="U13" s="34" t="s">
        <v>88</v>
      </c>
      <c r="V13" s="35" t="n">
        <v>8006765</v>
      </c>
      <c r="W13" s="35"/>
    </row>
    <row r="14" customFormat="false" ht="51" hidden="false" customHeight="true" outlineLevel="0" collapsed="false">
      <c r="A14" s="25" t="s">
        <v>118</v>
      </c>
      <c r="B14" s="26" t="s">
        <v>119</v>
      </c>
      <c r="C14" s="27" t="s">
        <v>80</v>
      </c>
      <c r="D14" s="28"/>
      <c r="E14" s="29"/>
      <c r="F14" s="29" t="s">
        <v>120</v>
      </c>
      <c r="G14" s="26" t="s">
        <v>82</v>
      </c>
      <c r="H14" s="26" t="s">
        <v>121</v>
      </c>
      <c r="I14" s="30" t="s">
        <v>122</v>
      </c>
      <c r="J14" s="30" t="s">
        <v>106</v>
      </c>
      <c r="K14" s="31" t="n">
        <v>38659</v>
      </c>
      <c r="L14" s="31"/>
      <c r="M14" s="31"/>
      <c r="N14" s="31"/>
      <c r="O14" s="32" t="s">
        <v>123</v>
      </c>
      <c r="P14" s="33" t="n">
        <v>5</v>
      </c>
      <c r="Q14" s="33" t="n">
        <v>20</v>
      </c>
      <c r="R14" s="26" t="s">
        <v>87</v>
      </c>
      <c r="S14" s="26" t="s">
        <v>124</v>
      </c>
      <c r="T14" s="26"/>
      <c r="U14" s="34" t="s">
        <v>88</v>
      </c>
      <c r="V14" s="35" t="n">
        <v>8006766</v>
      </c>
      <c r="W14" s="35" t="n">
        <v>25504027</v>
      </c>
    </row>
    <row r="15" customFormat="false" ht="51" hidden="false" customHeight="true" outlineLevel="0" collapsed="false">
      <c r="A15" s="25" t="s">
        <v>125</v>
      </c>
      <c r="B15" s="26" t="s">
        <v>126</v>
      </c>
      <c r="C15" s="27" t="s">
        <v>80</v>
      </c>
      <c r="D15" s="28"/>
      <c r="E15" s="29"/>
      <c r="F15" s="29" t="s">
        <v>127</v>
      </c>
      <c r="G15" s="26" t="s">
        <v>82</v>
      </c>
      <c r="H15" s="26" t="s">
        <v>128</v>
      </c>
      <c r="I15" s="30" t="s">
        <v>129</v>
      </c>
      <c r="J15" s="30" t="s">
        <v>106</v>
      </c>
      <c r="K15" s="31" t="n">
        <v>38133</v>
      </c>
      <c r="L15" s="31"/>
      <c r="M15" s="31"/>
      <c r="N15" s="31"/>
      <c r="O15" s="32" t="s">
        <v>100</v>
      </c>
      <c r="P15" s="33" t="n">
        <v>5</v>
      </c>
      <c r="Q15" s="33" t="n">
        <v>20</v>
      </c>
      <c r="R15" s="26" t="s">
        <v>87</v>
      </c>
      <c r="S15" s="26"/>
      <c r="T15" s="26"/>
      <c r="U15" s="34" t="s">
        <v>88</v>
      </c>
      <c r="V15" s="35" t="n">
        <v>8006767</v>
      </c>
      <c r="W15" s="35"/>
    </row>
    <row r="16" customFormat="false" ht="51" hidden="false" customHeight="true" outlineLevel="0" collapsed="false">
      <c r="A16" s="25" t="s">
        <v>130</v>
      </c>
      <c r="B16" s="26" t="s">
        <v>131</v>
      </c>
      <c r="C16" s="27" t="s">
        <v>80</v>
      </c>
      <c r="D16" s="28"/>
      <c r="E16" s="29"/>
      <c r="F16" s="29" t="s">
        <v>132</v>
      </c>
      <c r="G16" s="26" t="s">
        <v>82</v>
      </c>
      <c r="H16" s="26" t="s">
        <v>133</v>
      </c>
      <c r="I16" s="30" t="s">
        <v>134</v>
      </c>
      <c r="J16" s="30" t="s">
        <v>85</v>
      </c>
      <c r="K16" s="31" t="n">
        <v>37599</v>
      </c>
      <c r="L16" s="31"/>
      <c r="M16" s="31"/>
      <c r="N16" s="31"/>
      <c r="O16" s="32" t="s">
        <v>135</v>
      </c>
      <c r="P16" s="33" t="n">
        <v>5</v>
      </c>
      <c r="Q16" s="33" t="n">
        <v>20</v>
      </c>
      <c r="R16" s="26" t="s">
        <v>87</v>
      </c>
      <c r="S16" s="26" t="s">
        <v>136</v>
      </c>
      <c r="T16" s="26"/>
      <c r="U16" s="34" t="s">
        <v>88</v>
      </c>
      <c r="V16" s="35" t="n">
        <v>8006781</v>
      </c>
      <c r="W16" s="35" t="n">
        <v>52517627</v>
      </c>
    </row>
    <row r="17" customFormat="false" ht="51" hidden="false" customHeight="true" outlineLevel="0" collapsed="false">
      <c r="A17" s="25" t="s">
        <v>137</v>
      </c>
      <c r="B17" s="26" t="s">
        <v>138</v>
      </c>
      <c r="C17" s="27" t="s">
        <v>80</v>
      </c>
      <c r="D17" s="28"/>
      <c r="E17" s="29"/>
      <c r="F17" s="29" t="s">
        <v>139</v>
      </c>
      <c r="G17" s="26" t="s">
        <v>82</v>
      </c>
      <c r="H17" s="26" t="s">
        <v>140</v>
      </c>
      <c r="I17" s="30" t="s">
        <v>141</v>
      </c>
      <c r="J17" s="30" t="s">
        <v>85</v>
      </c>
      <c r="K17" s="31" t="n">
        <v>37621</v>
      </c>
      <c r="L17" s="31"/>
      <c r="M17" s="31"/>
      <c r="N17" s="31"/>
      <c r="O17" s="32" t="s">
        <v>142</v>
      </c>
      <c r="P17" s="33" t="n">
        <v>5</v>
      </c>
      <c r="Q17" s="33" t="n">
        <v>20</v>
      </c>
      <c r="R17" s="26" t="s">
        <v>87</v>
      </c>
      <c r="S17" s="26"/>
      <c r="T17" s="26"/>
      <c r="U17" s="34" t="s">
        <v>88</v>
      </c>
      <c r="V17" s="35" t="n">
        <v>8006782</v>
      </c>
      <c r="W17" s="35"/>
    </row>
    <row r="18" customFormat="false" ht="51" hidden="false" customHeight="true" outlineLevel="0" collapsed="false">
      <c r="A18" s="25" t="s">
        <v>143</v>
      </c>
      <c r="B18" s="26" t="s">
        <v>144</v>
      </c>
      <c r="C18" s="27" t="s">
        <v>80</v>
      </c>
      <c r="D18" s="28"/>
      <c r="E18" s="29"/>
      <c r="F18" s="29" t="s">
        <v>145</v>
      </c>
      <c r="G18" s="26" t="s">
        <v>82</v>
      </c>
      <c r="H18" s="26" t="s">
        <v>146</v>
      </c>
      <c r="I18" s="30" t="s">
        <v>147</v>
      </c>
      <c r="J18" s="30" t="s">
        <v>85</v>
      </c>
      <c r="K18" s="31" t="n">
        <v>37496</v>
      </c>
      <c r="L18" s="31"/>
      <c r="M18" s="31"/>
      <c r="N18" s="31"/>
      <c r="O18" s="32" t="s">
        <v>142</v>
      </c>
      <c r="P18" s="33" t="n">
        <v>5</v>
      </c>
      <c r="Q18" s="33" t="n">
        <v>20</v>
      </c>
      <c r="R18" s="26" t="s">
        <v>87</v>
      </c>
      <c r="S18" s="26"/>
      <c r="T18" s="26"/>
      <c r="U18" s="34" t="s">
        <v>88</v>
      </c>
      <c r="V18" s="35" t="n">
        <v>8006783</v>
      </c>
      <c r="W18" s="35"/>
    </row>
    <row r="19" customFormat="false" ht="51" hidden="false" customHeight="true" outlineLevel="0" collapsed="false">
      <c r="A19" s="25" t="s">
        <v>148</v>
      </c>
      <c r="B19" s="26" t="s">
        <v>149</v>
      </c>
      <c r="C19" s="27" t="s">
        <v>80</v>
      </c>
      <c r="D19" s="28"/>
      <c r="E19" s="29"/>
      <c r="F19" s="29"/>
      <c r="G19" s="26"/>
      <c r="H19" s="26" t="s">
        <v>150</v>
      </c>
      <c r="I19" s="30" t="s">
        <v>151</v>
      </c>
      <c r="J19" s="30" t="s">
        <v>85</v>
      </c>
      <c r="K19" s="31" t="n">
        <v>38194</v>
      </c>
      <c r="L19" s="31"/>
      <c r="M19" s="31"/>
      <c r="N19" s="31"/>
      <c r="O19" s="32" t="s">
        <v>152</v>
      </c>
      <c r="P19" s="33" t="n">
        <v>5</v>
      </c>
      <c r="Q19" s="33" t="n">
        <v>20</v>
      </c>
      <c r="R19" s="26" t="s">
        <v>87</v>
      </c>
      <c r="S19" s="26"/>
      <c r="T19" s="26"/>
      <c r="U19" s="34" t="s">
        <v>88</v>
      </c>
      <c r="V19" s="35" t="n">
        <v>8006789</v>
      </c>
      <c r="W19" s="35"/>
    </row>
    <row r="20" customFormat="false" ht="51" hidden="false" customHeight="true" outlineLevel="0" collapsed="false">
      <c r="A20" s="25" t="s">
        <v>153</v>
      </c>
      <c r="B20" s="26" t="s">
        <v>154</v>
      </c>
      <c r="C20" s="27" t="s">
        <v>80</v>
      </c>
      <c r="D20" s="28"/>
      <c r="E20" s="29"/>
      <c r="F20" s="29"/>
      <c r="G20" s="26"/>
      <c r="H20" s="26" t="s">
        <v>155</v>
      </c>
      <c r="I20" s="30" t="s">
        <v>156</v>
      </c>
      <c r="J20" s="30" t="s">
        <v>85</v>
      </c>
      <c r="K20" s="31" t="n">
        <v>36677</v>
      </c>
      <c r="L20" s="31"/>
      <c r="M20" s="31"/>
      <c r="N20" s="31"/>
      <c r="O20" s="32" t="s">
        <v>152</v>
      </c>
      <c r="P20" s="33" t="n">
        <v>5</v>
      </c>
      <c r="Q20" s="33" t="n">
        <v>20</v>
      </c>
      <c r="R20" s="26" t="s">
        <v>87</v>
      </c>
      <c r="S20" s="26"/>
      <c r="T20" s="26"/>
      <c r="U20" s="34" t="s">
        <v>88</v>
      </c>
      <c r="V20" s="35" t="n">
        <v>8006791</v>
      </c>
      <c r="W20" s="35"/>
    </row>
    <row r="21" customFormat="false" ht="51" hidden="false" customHeight="true" outlineLevel="0" collapsed="false">
      <c r="A21" s="25" t="s">
        <v>157</v>
      </c>
      <c r="B21" s="26" t="s">
        <v>158</v>
      </c>
      <c r="C21" s="27" t="s">
        <v>80</v>
      </c>
      <c r="D21" s="28"/>
      <c r="E21" s="29"/>
      <c r="F21" s="29" t="s">
        <v>159</v>
      </c>
      <c r="G21" s="26" t="s">
        <v>82</v>
      </c>
      <c r="H21" s="26" t="s">
        <v>160</v>
      </c>
      <c r="I21" s="30" t="s">
        <v>161</v>
      </c>
      <c r="J21" s="30" t="s">
        <v>85</v>
      </c>
      <c r="K21" s="31" t="n">
        <v>37524</v>
      </c>
      <c r="L21" s="31"/>
      <c r="M21" s="31"/>
      <c r="N21" s="31"/>
      <c r="O21" s="32" t="s">
        <v>152</v>
      </c>
      <c r="P21" s="33" t="n">
        <v>5</v>
      </c>
      <c r="Q21" s="33" t="n">
        <v>20</v>
      </c>
      <c r="R21" s="26" t="s">
        <v>87</v>
      </c>
      <c r="S21" s="26"/>
      <c r="T21" s="26"/>
      <c r="U21" s="34" t="s">
        <v>88</v>
      </c>
      <c r="V21" s="35" t="n">
        <v>8006792</v>
      </c>
      <c r="W21" s="35"/>
    </row>
    <row r="22" customFormat="false" ht="51" hidden="false" customHeight="true" outlineLevel="0" collapsed="false">
      <c r="A22" s="25" t="s">
        <v>162</v>
      </c>
      <c r="B22" s="26" t="s">
        <v>163</v>
      </c>
      <c r="C22" s="27" t="s">
        <v>80</v>
      </c>
      <c r="D22" s="28"/>
      <c r="E22" s="29"/>
      <c r="F22" s="29" t="s">
        <v>164</v>
      </c>
      <c r="G22" s="26" t="s">
        <v>82</v>
      </c>
      <c r="H22" s="26" t="s">
        <v>165</v>
      </c>
      <c r="I22" s="30" t="s">
        <v>166</v>
      </c>
      <c r="J22" s="30" t="s">
        <v>167</v>
      </c>
      <c r="K22" s="31" t="n">
        <v>37767</v>
      </c>
      <c r="L22" s="31"/>
      <c r="M22" s="31" t="n">
        <v>37767</v>
      </c>
      <c r="N22" s="31"/>
      <c r="O22" s="32" t="s">
        <v>168</v>
      </c>
      <c r="P22" s="33" t="n">
        <v>1</v>
      </c>
      <c r="Q22" s="33" t="n">
        <v>1</v>
      </c>
      <c r="R22" s="26" t="s">
        <v>87</v>
      </c>
      <c r="S22" s="26"/>
      <c r="T22" s="26" t="s">
        <v>169</v>
      </c>
      <c r="U22" s="34" t="s">
        <v>88</v>
      </c>
      <c r="V22" s="35" t="n">
        <v>8006798</v>
      </c>
      <c r="W22" s="35"/>
    </row>
    <row r="23" customFormat="false" ht="51" hidden="false" customHeight="true" outlineLevel="0" collapsed="false">
      <c r="A23" s="25" t="s">
        <v>170</v>
      </c>
      <c r="B23" s="26" t="s">
        <v>171</v>
      </c>
      <c r="C23" s="27" t="s">
        <v>80</v>
      </c>
      <c r="D23" s="28"/>
      <c r="E23" s="29"/>
      <c r="F23" s="29"/>
      <c r="G23" s="26"/>
      <c r="H23" s="26" t="s">
        <v>172</v>
      </c>
      <c r="I23" s="30" t="s">
        <v>173</v>
      </c>
      <c r="J23" s="30" t="s">
        <v>167</v>
      </c>
      <c r="K23" s="31" t="n">
        <v>38118</v>
      </c>
      <c r="L23" s="31"/>
      <c r="M23" s="31" t="n">
        <v>38118</v>
      </c>
      <c r="N23" s="31"/>
      <c r="O23" s="32" t="s">
        <v>174</v>
      </c>
      <c r="P23" s="33" t="n">
        <v>1</v>
      </c>
      <c r="Q23" s="33" t="n">
        <v>1</v>
      </c>
      <c r="R23" s="26" t="s">
        <v>87</v>
      </c>
      <c r="S23" s="26"/>
      <c r="T23" s="26" t="s">
        <v>175</v>
      </c>
      <c r="U23" s="34" t="s">
        <v>88</v>
      </c>
      <c r="V23" s="35" t="n">
        <v>8006801</v>
      </c>
      <c r="W23" s="35"/>
    </row>
    <row r="24" customFormat="false" ht="51" hidden="false" customHeight="true" outlineLevel="0" collapsed="false">
      <c r="A24" s="25" t="s">
        <v>176</v>
      </c>
      <c r="B24" s="26" t="s">
        <v>177</v>
      </c>
      <c r="C24" s="27" t="s">
        <v>80</v>
      </c>
      <c r="D24" s="28"/>
      <c r="E24" s="29"/>
      <c r="F24" s="29"/>
      <c r="G24" s="26"/>
      <c r="H24" s="26" t="s">
        <v>178</v>
      </c>
      <c r="I24" s="30" t="s">
        <v>179</v>
      </c>
      <c r="J24" s="30" t="s">
        <v>106</v>
      </c>
      <c r="K24" s="31" t="n">
        <v>38602</v>
      </c>
      <c r="L24" s="31"/>
      <c r="M24" s="31"/>
      <c r="N24" s="31"/>
      <c r="O24" s="32" t="s">
        <v>180</v>
      </c>
      <c r="P24" s="33" t="n">
        <v>5</v>
      </c>
      <c r="Q24" s="33" t="n">
        <v>20</v>
      </c>
      <c r="R24" s="26" t="s">
        <v>87</v>
      </c>
      <c r="S24" s="26" t="s">
        <v>181</v>
      </c>
      <c r="T24" s="26"/>
      <c r="U24" s="34" t="s">
        <v>88</v>
      </c>
      <c r="V24" s="35" t="n">
        <v>8006804</v>
      </c>
      <c r="W24" s="35" t="n">
        <v>30009027</v>
      </c>
    </row>
    <row r="25" customFormat="false" ht="51" hidden="false" customHeight="true" outlineLevel="0" collapsed="false">
      <c r="A25" s="25" t="s">
        <v>182</v>
      </c>
      <c r="B25" s="26" t="s">
        <v>183</v>
      </c>
      <c r="C25" s="27" t="s">
        <v>80</v>
      </c>
      <c r="D25" s="28"/>
      <c r="E25" s="29"/>
      <c r="F25" s="29"/>
      <c r="G25" s="26"/>
      <c r="H25" s="26" t="s">
        <v>184</v>
      </c>
      <c r="I25" s="30" t="s">
        <v>185</v>
      </c>
      <c r="J25" s="30" t="s">
        <v>106</v>
      </c>
      <c r="K25" s="31" t="n">
        <v>39273</v>
      </c>
      <c r="L25" s="31"/>
      <c r="M25" s="31"/>
      <c r="N25" s="31"/>
      <c r="O25" s="32" t="s">
        <v>135</v>
      </c>
      <c r="P25" s="33" t="n">
        <v>5</v>
      </c>
      <c r="Q25" s="33" t="n">
        <v>20</v>
      </c>
      <c r="R25" s="26" t="s">
        <v>87</v>
      </c>
      <c r="S25" s="26" t="s">
        <v>186</v>
      </c>
      <c r="T25" s="26"/>
      <c r="U25" s="34" t="s">
        <v>88</v>
      </c>
      <c r="V25" s="35" t="n">
        <v>8006805</v>
      </c>
      <c r="W25" s="35" t="n">
        <v>40003527</v>
      </c>
    </row>
    <row r="26" customFormat="false" ht="51" hidden="false" customHeight="true" outlineLevel="0" collapsed="false">
      <c r="A26" s="25" t="s">
        <v>187</v>
      </c>
      <c r="B26" s="26" t="s">
        <v>188</v>
      </c>
      <c r="C26" s="27" t="s">
        <v>80</v>
      </c>
      <c r="D26" s="28"/>
      <c r="E26" s="29"/>
      <c r="F26" s="29"/>
      <c r="G26" s="26"/>
      <c r="H26" s="26" t="s">
        <v>189</v>
      </c>
      <c r="I26" s="30" t="s">
        <v>190</v>
      </c>
      <c r="J26" s="30" t="s">
        <v>106</v>
      </c>
      <c r="K26" s="31" t="n">
        <v>38796</v>
      </c>
      <c r="L26" s="31"/>
      <c r="M26" s="31"/>
      <c r="N26" s="31"/>
      <c r="O26" s="32" t="s">
        <v>191</v>
      </c>
      <c r="P26" s="33" t="n">
        <v>5</v>
      </c>
      <c r="Q26" s="33" t="n">
        <v>20</v>
      </c>
      <c r="R26" s="26" t="s">
        <v>87</v>
      </c>
      <c r="S26" s="26"/>
      <c r="T26" s="26"/>
      <c r="U26" s="34" t="s">
        <v>88</v>
      </c>
      <c r="V26" s="35" t="n">
        <v>8006806</v>
      </c>
      <c r="W26" s="35"/>
    </row>
    <row r="27" customFormat="false" ht="51" hidden="false" customHeight="true" outlineLevel="0" collapsed="false">
      <c r="A27" s="25" t="s">
        <v>192</v>
      </c>
      <c r="B27" s="26" t="s">
        <v>193</v>
      </c>
      <c r="C27" s="27" t="s">
        <v>80</v>
      </c>
      <c r="D27" s="28"/>
      <c r="E27" s="29"/>
      <c r="F27" s="29" t="s">
        <v>194</v>
      </c>
      <c r="G27" s="26" t="s">
        <v>82</v>
      </c>
      <c r="H27" s="26" t="s">
        <v>195</v>
      </c>
      <c r="I27" s="30" t="s">
        <v>196</v>
      </c>
      <c r="J27" s="30" t="s">
        <v>106</v>
      </c>
      <c r="K27" s="31" t="n">
        <v>38078</v>
      </c>
      <c r="L27" s="31"/>
      <c r="M27" s="31"/>
      <c r="N27" s="31"/>
      <c r="O27" s="32" t="s">
        <v>191</v>
      </c>
      <c r="P27" s="33" t="n">
        <v>5</v>
      </c>
      <c r="Q27" s="33" t="n">
        <v>20</v>
      </c>
      <c r="R27" s="26" t="s">
        <v>87</v>
      </c>
      <c r="S27" s="26"/>
      <c r="T27" s="26"/>
      <c r="U27" s="34" t="s">
        <v>88</v>
      </c>
      <c r="V27" s="35" t="n">
        <v>8006807</v>
      </c>
      <c r="W27" s="35"/>
    </row>
    <row r="28" customFormat="false" ht="51" hidden="false" customHeight="true" outlineLevel="0" collapsed="false">
      <c r="A28" s="25" t="s">
        <v>197</v>
      </c>
      <c r="B28" s="26" t="s">
        <v>198</v>
      </c>
      <c r="C28" s="27" t="s">
        <v>80</v>
      </c>
      <c r="D28" s="28"/>
      <c r="E28" s="29"/>
      <c r="F28" s="29" t="s">
        <v>199</v>
      </c>
      <c r="G28" s="26" t="s">
        <v>82</v>
      </c>
      <c r="H28" s="26" t="s">
        <v>200</v>
      </c>
      <c r="I28" s="30" t="s">
        <v>201</v>
      </c>
      <c r="J28" s="30" t="s">
        <v>167</v>
      </c>
      <c r="K28" s="31" t="n">
        <v>34983</v>
      </c>
      <c r="L28" s="31"/>
      <c r="M28" s="31" t="n">
        <v>34983</v>
      </c>
      <c r="N28" s="31"/>
      <c r="O28" s="32" t="s">
        <v>202</v>
      </c>
      <c r="P28" s="33" t="n">
        <v>1</v>
      </c>
      <c r="Q28" s="33" t="n">
        <v>1</v>
      </c>
      <c r="R28" s="26" t="s">
        <v>87</v>
      </c>
      <c r="S28" s="26"/>
      <c r="T28" s="26" t="s">
        <v>203</v>
      </c>
      <c r="U28" s="34" t="s">
        <v>88</v>
      </c>
      <c r="V28" s="35" t="n">
        <v>8006808</v>
      </c>
      <c r="W28" s="35"/>
    </row>
    <row r="29" customFormat="false" ht="51" hidden="false" customHeight="true" outlineLevel="0" collapsed="false">
      <c r="A29" s="25" t="s">
        <v>204</v>
      </c>
      <c r="B29" s="26" t="s">
        <v>205</v>
      </c>
      <c r="C29" s="27" t="s">
        <v>80</v>
      </c>
      <c r="D29" s="28"/>
      <c r="E29" s="29"/>
      <c r="F29" s="29" t="s">
        <v>206</v>
      </c>
      <c r="G29" s="26" t="s">
        <v>82</v>
      </c>
      <c r="H29" s="26" t="s">
        <v>207</v>
      </c>
      <c r="I29" s="30" t="s">
        <v>208</v>
      </c>
      <c r="J29" s="30" t="s">
        <v>167</v>
      </c>
      <c r="K29" s="31" t="n">
        <v>40063</v>
      </c>
      <c r="L29" s="31"/>
      <c r="M29" s="31" t="n">
        <v>40063</v>
      </c>
      <c r="N29" s="31"/>
      <c r="O29" s="32" t="s">
        <v>209</v>
      </c>
      <c r="P29" s="33" t="n">
        <v>1</v>
      </c>
      <c r="Q29" s="33" t="n">
        <v>1</v>
      </c>
      <c r="R29" s="26" t="s">
        <v>87</v>
      </c>
      <c r="S29" s="26"/>
      <c r="T29" s="26" t="s">
        <v>205</v>
      </c>
      <c r="U29" s="34" t="s">
        <v>88</v>
      </c>
      <c r="V29" s="35" t="n">
        <v>8006811</v>
      </c>
      <c r="W29" s="35"/>
    </row>
    <row r="30" customFormat="false" ht="51" hidden="false" customHeight="true" outlineLevel="0" collapsed="false">
      <c r="A30" s="25" t="s">
        <v>210</v>
      </c>
      <c r="B30" s="26" t="s">
        <v>211</v>
      </c>
      <c r="C30" s="27" t="s">
        <v>80</v>
      </c>
      <c r="D30" s="28"/>
      <c r="E30" s="29"/>
      <c r="F30" s="29" t="s">
        <v>212</v>
      </c>
      <c r="G30" s="26" t="s">
        <v>82</v>
      </c>
      <c r="H30" s="26" t="s">
        <v>213</v>
      </c>
      <c r="I30" s="30" t="s">
        <v>214</v>
      </c>
      <c r="J30" s="30" t="s">
        <v>106</v>
      </c>
      <c r="K30" s="31" t="n">
        <v>39630</v>
      </c>
      <c r="L30" s="31"/>
      <c r="M30" s="31"/>
      <c r="N30" s="31"/>
      <c r="O30" s="32" t="s">
        <v>215</v>
      </c>
      <c r="P30" s="33" t="n">
        <v>5</v>
      </c>
      <c r="Q30" s="33" t="n">
        <v>20</v>
      </c>
      <c r="R30" s="26" t="s">
        <v>87</v>
      </c>
      <c r="S30" s="26"/>
      <c r="T30" s="26"/>
      <c r="U30" s="34" t="s">
        <v>88</v>
      </c>
      <c r="V30" s="35" t="n">
        <v>8006813</v>
      </c>
      <c r="W30" s="35"/>
    </row>
    <row r="31" customFormat="false" ht="51" hidden="false" customHeight="true" outlineLevel="0" collapsed="false">
      <c r="A31" s="25" t="s">
        <v>216</v>
      </c>
      <c r="B31" s="26" t="s">
        <v>217</v>
      </c>
      <c r="C31" s="27" t="s">
        <v>80</v>
      </c>
      <c r="D31" s="28"/>
      <c r="E31" s="29"/>
      <c r="F31" s="29"/>
      <c r="G31" s="26"/>
      <c r="H31" s="26" t="s">
        <v>218</v>
      </c>
      <c r="I31" s="30" t="s">
        <v>219</v>
      </c>
      <c r="J31" s="30" t="s">
        <v>106</v>
      </c>
      <c r="K31" s="31" t="n">
        <v>37591</v>
      </c>
      <c r="L31" s="31"/>
      <c r="M31" s="31"/>
      <c r="N31" s="31"/>
      <c r="O31" s="32" t="s">
        <v>215</v>
      </c>
      <c r="P31" s="33" t="n">
        <v>5</v>
      </c>
      <c r="Q31" s="33" t="n">
        <v>20</v>
      </c>
      <c r="R31" s="26" t="s">
        <v>87</v>
      </c>
      <c r="S31" s="26"/>
      <c r="T31" s="26"/>
      <c r="U31" s="34" t="s">
        <v>88</v>
      </c>
      <c r="V31" s="35" t="n">
        <v>8006814</v>
      </c>
      <c r="W31" s="35"/>
    </row>
    <row r="32" customFormat="false" ht="51" hidden="false" customHeight="true" outlineLevel="0" collapsed="false">
      <c r="A32" s="25" t="s">
        <v>220</v>
      </c>
      <c r="B32" s="26" t="s">
        <v>221</v>
      </c>
      <c r="C32" s="27" t="s">
        <v>80</v>
      </c>
      <c r="D32" s="28"/>
      <c r="E32" s="29"/>
      <c r="F32" s="29" t="s">
        <v>222</v>
      </c>
      <c r="G32" s="26" t="s">
        <v>82</v>
      </c>
      <c r="H32" s="26" t="s">
        <v>223</v>
      </c>
      <c r="I32" s="30" t="s">
        <v>224</v>
      </c>
      <c r="J32" s="30" t="s">
        <v>106</v>
      </c>
      <c r="K32" s="31" t="n">
        <v>37621</v>
      </c>
      <c r="L32" s="31"/>
      <c r="M32" s="31"/>
      <c r="N32" s="31"/>
      <c r="O32" s="32" t="s">
        <v>215</v>
      </c>
      <c r="P32" s="33" t="n">
        <v>5</v>
      </c>
      <c r="Q32" s="33" t="n">
        <v>20</v>
      </c>
      <c r="R32" s="26" t="s">
        <v>87</v>
      </c>
      <c r="S32" s="26"/>
      <c r="T32" s="26"/>
      <c r="U32" s="34" t="s">
        <v>88</v>
      </c>
      <c r="V32" s="35" t="n">
        <v>8006815</v>
      </c>
      <c r="W32" s="35"/>
    </row>
    <row r="33" customFormat="false" ht="51" hidden="false" customHeight="true" outlineLevel="0" collapsed="false">
      <c r="A33" s="25" t="s">
        <v>225</v>
      </c>
      <c r="B33" s="26" t="s">
        <v>226</v>
      </c>
      <c r="C33" s="27" t="s">
        <v>80</v>
      </c>
      <c r="D33" s="28"/>
      <c r="E33" s="29"/>
      <c r="F33" s="29" t="s">
        <v>227</v>
      </c>
      <c r="G33" s="26" t="s">
        <v>82</v>
      </c>
      <c r="H33" s="26" t="s">
        <v>228</v>
      </c>
      <c r="I33" s="30" t="s">
        <v>229</v>
      </c>
      <c r="J33" s="30" t="s">
        <v>106</v>
      </c>
      <c r="K33" s="31" t="n">
        <v>37596</v>
      </c>
      <c r="L33" s="31"/>
      <c r="M33" s="31"/>
      <c r="N33" s="31"/>
      <c r="O33" s="32" t="s">
        <v>230</v>
      </c>
      <c r="P33" s="33" t="n">
        <v>5</v>
      </c>
      <c r="Q33" s="33" t="n">
        <v>20</v>
      </c>
      <c r="R33" s="26" t="s">
        <v>87</v>
      </c>
      <c r="S33" s="26" t="s">
        <v>231</v>
      </c>
      <c r="T33" s="26"/>
      <c r="U33" s="34" t="s">
        <v>88</v>
      </c>
      <c r="V33" s="35" t="n">
        <v>8006816</v>
      </c>
      <c r="W33" s="35" t="n">
        <v>52489027</v>
      </c>
    </row>
    <row r="34" customFormat="false" ht="51" hidden="false" customHeight="true" outlineLevel="0" collapsed="false">
      <c r="A34" s="25" t="s">
        <v>232</v>
      </c>
      <c r="B34" s="26" t="s">
        <v>233</v>
      </c>
      <c r="C34" s="27" t="s">
        <v>80</v>
      </c>
      <c r="D34" s="28"/>
      <c r="E34" s="29"/>
      <c r="F34" s="29" t="s">
        <v>234</v>
      </c>
      <c r="G34" s="26" t="s">
        <v>82</v>
      </c>
      <c r="H34" s="26" t="s">
        <v>235</v>
      </c>
      <c r="I34" s="30" t="s">
        <v>236</v>
      </c>
      <c r="J34" s="30" t="s">
        <v>167</v>
      </c>
      <c r="K34" s="31" t="n">
        <v>38831</v>
      </c>
      <c r="L34" s="31"/>
      <c r="M34" s="31" t="n">
        <v>38831</v>
      </c>
      <c r="N34" s="31"/>
      <c r="O34" s="32" t="s">
        <v>237</v>
      </c>
      <c r="P34" s="33" t="n">
        <v>1</v>
      </c>
      <c r="Q34" s="33" t="n">
        <v>1</v>
      </c>
      <c r="R34" s="26" t="s">
        <v>87</v>
      </c>
      <c r="S34" s="26"/>
      <c r="T34" s="26" t="s">
        <v>238</v>
      </c>
      <c r="U34" s="34" t="s">
        <v>88</v>
      </c>
      <c r="V34" s="35" t="n">
        <v>8006818</v>
      </c>
      <c r="W34" s="35"/>
    </row>
    <row r="35" customFormat="false" ht="51" hidden="false" customHeight="true" outlineLevel="0" collapsed="false">
      <c r="A35" s="25" t="s">
        <v>239</v>
      </c>
      <c r="B35" s="26" t="s">
        <v>240</v>
      </c>
      <c r="C35" s="27" t="s">
        <v>80</v>
      </c>
      <c r="D35" s="28"/>
      <c r="E35" s="29"/>
      <c r="F35" s="29" t="s">
        <v>241</v>
      </c>
      <c r="G35" s="26" t="s">
        <v>82</v>
      </c>
      <c r="H35" s="26" t="s">
        <v>242</v>
      </c>
      <c r="I35" s="30" t="s">
        <v>243</v>
      </c>
      <c r="J35" s="30" t="s">
        <v>167</v>
      </c>
      <c r="K35" s="31" t="n">
        <v>37009</v>
      </c>
      <c r="L35" s="31"/>
      <c r="M35" s="31" t="n">
        <v>37009</v>
      </c>
      <c r="N35" s="31"/>
      <c r="O35" s="32" t="s">
        <v>244</v>
      </c>
      <c r="P35" s="33" t="n">
        <v>1</v>
      </c>
      <c r="Q35" s="33" t="n">
        <v>1</v>
      </c>
      <c r="R35" s="26" t="s">
        <v>87</v>
      </c>
      <c r="S35" s="26"/>
      <c r="T35" s="26" t="s">
        <v>245</v>
      </c>
      <c r="U35" s="34" t="s">
        <v>88</v>
      </c>
      <c r="V35" s="35" t="n">
        <v>8006820</v>
      </c>
      <c r="W35" s="35"/>
    </row>
    <row r="36" customFormat="false" ht="51" hidden="false" customHeight="true" outlineLevel="0" collapsed="false">
      <c r="A36" s="25" t="s">
        <v>246</v>
      </c>
      <c r="B36" s="26" t="s">
        <v>247</v>
      </c>
      <c r="C36" s="27" t="s">
        <v>80</v>
      </c>
      <c r="D36" s="28"/>
      <c r="E36" s="29"/>
      <c r="F36" s="29" t="s">
        <v>248</v>
      </c>
      <c r="G36" s="26" t="s">
        <v>82</v>
      </c>
      <c r="H36" s="26" t="s">
        <v>249</v>
      </c>
      <c r="I36" s="30" t="s">
        <v>250</v>
      </c>
      <c r="J36" s="30" t="s">
        <v>167</v>
      </c>
      <c r="K36" s="31" t="n">
        <v>39078</v>
      </c>
      <c r="L36" s="31"/>
      <c r="M36" s="31" t="n">
        <v>39078</v>
      </c>
      <c r="N36" s="31"/>
      <c r="O36" s="32" t="s">
        <v>251</v>
      </c>
      <c r="P36" s="33" t="n">
        <v>1</v>
      </c>
      <c r="Q36" s="33" t="n">
        <v>1</v>
      </c>
      <c r="R36" s="26" t="s">
        <v>87</v>
      </c>
      <c r="S36" s="26"/>
      <c r="T36" s="26" t="s">
        <v>252</v>
      </c>
      <c r="U36" s="34" t="s">
        <v>88</v>
      </c>
      <c r="V36" s="35" t="n">
        <v>8006823</v>
      </c>
      <c r="W36" s="35"/>
    </row>
    <row r="37" customFormat="false" ht="51" hidden="false" customHeight="true" outlineLevel="0" collapsed="false">
      <c r="A37" s="25" t="s">
        <v>253</v>
      </c>
      <c r="B37" s="26" t="s">
        <v>254</v>
      </c>
      <c r="C37" s="27" t="s">
        <v>80</v>
      </c>
      <c r="D37" s="28"/>
      <c r="E37" s="29"/>
      <c r="F37" s="29" t="s">
        <v>255</v>
      </c>
      <c r="G37" s="26" t="s">
        <v>82</v>
      </c>
      <c r="H37" s="26" t="s">
        <v>256</v>
      </c>
      <c r="I37" s="30" t="s">
        <v>257</v>
      </c>
      <c r="J37" s="30" t="s">
        <v>85</v>
      </c>
      <c r="K37" s="31" t="n">
        <v>37533</v>
      </c>
      <c r="L37" s="31"/>
      <c r="M37" s="31"/>
      <c r="N37" s="31"/>
      <c r="O37" s="32" t="s">
        <v>258</v>
      </c>
      <c r="P37" s="33" t="n">
        <v>5</v>
      </c>
      <c r="Q37" s="33" t="n">
        <v>20</v>
      </c>
      <c r="R37" s="26" t="s">
        <v>87</v>
      </c>
      <c r="S37" s="26" t="s">
        <v>259</v>
      </c>
      <c r="T37" s="26"/>
      <c r="U37" s="34" t="s">
        <v>88</v>
      </c>
      <c r="V37" s="35" t="n">
        <v>8006824</v>
      </c>
      <c r="W37" s="35" t="n">
        <v>51693727</v>
      </c>
    </row>
    <row r="38" customFormat="false" ht="51" hidden="false" customHeight="true" outlineLevel="0" collapsed="false">
      <c r="A38" s="25" t="s">
        <v>260</v>
      </c>
      <c r="B38" s="26" t="s">
        <v>261</v>
      </c>
      <c r="C38" s="27" t="s">
        <v>80</v>
      </c>
      <c r="D38" s="28"/>
      <c r="E38" s="29"/>
      <c r="F38" s="29" t="s">
        <v>262</v>
      </c>
      <c r="G38" s="26" t="s">
        <v>82</v>
      </c>
      <c r="H38" s="26" t="s">
        <v>263</v>
      </c>
      <c r="I38" s="30" t="s">
        <v>264</v>
      </c>
      <c r="J38" s="30" t="s">
        <v>167</v>
      </c>
      <c r="K38" s="31" t="n">
        <v>37650</v>
      </c>
      <c r="L38" s="31"/>
      <c r="M38" s="31" t="n">
        <v>37650</v>
      </c>
      <c r="N38" s="31"/>
      <c r="O38" s="32" t="s">
        <v>265</v>
      </c>
      <c r="P38" s="33" t="n">
        <v>1</v>
      </c>
      <c r="Q38" s="33" t="n">
        <v>1</v>
      </c>
      <c r="R38" s="26" t="s">
        <v>87</v>
      </c>
      <c r="S38" s="26"/>
      <c r="T38" s="26" t="s">
        <v>266</v>
      </c>
      <c r="U38" s="34" t="s">
        <v>88</v>
      </c>
      <c r="V38" s="35" t="n">
        <v>8006830</v>
      </c>
      <c r="W38" s="35"/>
    </row>
    <row r="39" customFormat="false" ht="51" hidden="false" customHeight="true" outlineLevel="0" collapsed="false">
      <c r="A39" s="25" t="s">
        <v>267</v>
      </c>
      <c r="B39" s="26" t="s">
        <v>268</v>
      </c>
      <c r="C39" s="27" t="s">
        <v>80</v>
      </c>
      <c r="D39" s="28"/>
      <c r="E39" s="29"/>
      <c r="F39" s="29" t="s">
        <v>269</v>
      </c>
      <c r="G39" s="26" t="s">
        <v>82</v>
      </c>
      <c r="H39" s="26" t="s">
        <v>270</v>
      </c>
      <c r="I39" s="30" t="s">
        <v>271</v>
      </c>
      <c r="J39" s="30" t="s">
        <v>167</v>
      </c>
      <c r="K39" s="31" t="n">
        <v>36490</v>
      </c>
      <c r="L39" s="31"/>
      <c r="M39" s="31" t="n">
        <v>36490</v>
      </c>
      <c r="N39" s="31"/>
      <c r="O39" s="32" t="s">
        <v>272</v>
      </c>
      <c r="P39" s="33" t="n">
        <v>1</v>
      </c>
      <c r="Q39" s="33" t="n">
        <v>1</v>
      </c>
      <c r="R39" s="26" t="s">
        <v>87</v>
      </c>
      <c r="S39" s="26"/>
      <c r="T39" s="26" t="s">
        <v>273</v>
      </c>
      <c r="U39" s="34" t="s">
        <v>88</v>
      </c>
      <c r="V39" s="35" t="n">
        <v>8006832</v>
      </c>
      <c r="W39" s="35"/>
    </row>
    <row r="40" customFormat="false" ht="51" hidden="false" customHeight="true" outlineLevel="0" collapsed="false">
      <c r="A40" s="25" t="s">
        <v>274</v>
      </c>
      <c r="B40" s="26" t="s">
        <v>275</v>
      </c>
      <c r="C40" s="27" t="s">
        <v>80</v>
      </c>
      <c r="D40" s="28"/>
      <c r="E40" s="29"/>
      <c r="F40" s="29" t="s">
        <v>276</v>
      </c>
      <c r="G40" s="26" t="s">
        <v>82</v>
      </c>
      <c r="H40" s="26" t="s">
        <v>277</v>
      </c>
      <c r="I40" s="30" t="s">
        <v>278</v>
      </c>
      <c r="J40" s="30" t="s">
        <v>85</v>
      </c>
      <c r="K40" s="31" t="n">
        <v>38821</v>
      </c>
      <c r="L40" s="31"/>
      <c r="M40" s="31"/>
      <c r="N40" s="31"/>
      <c r="O40" s="32" t="s">
        <v>279</v>
      </c>
      <c r="P40" s="33" t="n">
        <v>5</v>
      </c>
      <c r="Q40" s="33" t="n">
        <v>20</v>
      </c>
      <c r="R40" s="26" t="s">
        <v>87</v>
      </c>
      <c r="S40" s="26"/>
      <c r="T40" s="26"/>
      <c r="U40" s="34" t="s">
        <v>88</v>
      </c>
      <c r="V40" s="35" t="n">
        <v>8006833</v>
      </c>
      <c r="W40" s="35"/>
    </row>
    <row r="41" customFormat="false" ht="51" hidden="false" customHeight="true" outlineLevel="0" collapsed="false">
      <c r="A41" s="25" t="s">
        <v>280</v>
      </c>
      <c r="B41" s="26" t="s">
        <v>281</v>
      </c>
      <c r="C41" s="27" t="s">
        <v>80</v>
      </c>
      <c r="D41" s="28"/>
      <c r="E41" s="29"/>
      <c r="F41" s="29" t="s">
        <v>282</v>
      </c>
      <c r="G41" s="26" t="s">
        <v>82</v>
      </c>
      <c r="H41" s="26" t="s">
        <v>283</v>
      </c>
      <c r="I41" s="30" t="s">
        <v>284</v>
      </c>
      <c r="J41" s="30" t="s">
        <v>85</v>
      </c>
      <c r="K41" s="31" t="n">
        <v>38565</v>
      </c>
      <c r="L41" s="31"/>
      <c r="M41" s="31"/>
      <c r="N41" s="31"/>
      <c r="O41" s="32" t="s">
        <v>285</v>
      </c>
      <c r="P41" s="33" t="n">
        <v>5</v>
      </c>
      <c r="Q41" s="33" t="n">
        <v>20</v>
      </c>
      <c r="R41" s="26" t="s">
        <v>87</v>
      </c>
      <c r="S41" s="26" t="s">
        <v>286</v>
      </c>
      <c r="T41" s="26"/>
      <c r="U41" s="34" t="s">
        <v>88</v>
      </c>
      <c r="V41" s="35" t="n">
        <v>8006834</v>
      </c>
      <c r="W41" s="35" t="n">
        <v>16901927</v>
      </c>
    </row>
    <row r="42" customFormat="false" ht="51" hidden="false" customHeight="true" outlineLevel="0" collapsed="false">
      <c r="A42" s="25" t="s">
        <v>287</v>
      </c>
      <c r="B42" s="26" t="s">
        <v>288</v>
      </c>
      <c r="C42" s="27" t="s">
        <v>80</v>
      </c>
      <c r="D42" s="28"/>
      <c r="E42" s="29"/>
      <c r="F42" s="29" t="s">
        <v>289</v>
      </c>
      <c r="G42" s="26" t="s">
        <v>82</v>
      </c>
      <c r="H42" s="26" t="s">
        <v>290</v>
      </c>
      <c r="I42" s="30" t="s">
        <v>291</v>
      </c>
      <c r="J42" s="30" t="s">
        <v>85</v>
      </c>
      <c r="K42" s="31" t="n">
        <v>37645</v>
      </c>
      <c r="L42" s="31"/>
      <c r="M42" s="31"/>
      <c r="N42" s="31"/>
      <c r="O42" s="32" t="s">
        <v>292</v>
      </c>
      <c r="P42" s="33" t="n">
        <v>5</v>
      </c>
      <c r="Q42" s="33" t="n">
        <v>20</v>
      </c>
      <c r="R42" s="26" t="s">
        <v>87</v>
      </c>
      <c r="S42" s="26" t="s">
        <v>293</v>
      </c>
      <c r="T42" s="26"/>
      <c r="U42" s="34" t="s">
        <v>88</v>
      </c>
      <c r="V42" s="35" t="n">
        <v>8006835</v>
      </c>
      <c r="W42" s="35" t="n">
        <v>3140727</v>
      </c>
    </row>
    <row r="43" customFormat="false" ht="51" hidden="false" customHeight="true" outlineLevel="0" collapsed="false">
      <c r="A43" s="25" t="s">
        <v>294</v>
      </c>
      <c r="B43" s="26" t="s">
        <v>295</v>
      </c>
      <c r="C43" s="27" t="s">
        <v>80</v>
      </c>
      <c r="D43" s="28"/>
      <c r="E43" s="29"/>
      <c r="F43" s="29" t="s">
        <v>234</v>
      </c>
      <c r="G43" s="26" t="s">
        <v>82</v>
      </c>
      <c r="H43" s="26" t="s">
        <v>296</v>
      </c>
      <c r="I43" s="30" t="s">
        <v>297</v>
      </c>
      <c r="J43" s="30" t="s">
        <v>167</v>
      </c>
      <c r="K43" s="31" t="n">
        <v>33659</v>
      </c>
      <c r="L43" s="31"/>
      <c r="M43" s="31" t="n">
        <v>33659</v>
      </c>
      <c r="N43" s="31"/>
      <c r="O43" s="32" t="s">
        <v>298</v>
      </c>
      <c r="P43" s="33" t="n">
        <v>1</v>
      </c>
      <c r="Q43" s="33" t="n">
        <v>1</v>
      </c>
      <c r="R43" s="26" t="s">
        <v>87</v>
      </c>
      <c r="S43" s="26"/>
      <c r="T43" s="26" t="s">
        <v>299</v>
      </c>
      <c r="U43" s="34" t="s">
        <v>88</v>
      </c>
      <c r="V43" s="35" t="n">
        <v>8006838</v>
      </c>
      <c r="W43" s="35"/>
    </row>
    <row r="44" customFormat="false" ht="51" hidden="false" customHeight="true" outlineLevel="0" collapsed="false">
      <c r="A44" s="25" t="s">
        <v>300</v>
      </c>
      <c r="B44" s="26" t="s">
        <v>301</v>
      </c>
      <c r="C44" s="27" t="s">
        <v>80</v>
      </c>
      <c r="D44" s="28"/>
      <c r="E44" s="29"/>
      <c r="F44" s="29" t="s">
        <v>302</v>
      </c>
      <c r="G44" s="26" t="s">
        <v>82</v>
      </c>
      <c r="H44" s="26" t="s">
        <v>303</v>
      </c>
      <c r="I44" s="30" t="s">
        <v>304</v>
      </c>
      <c r="J44" s="30" t="s">
        <v>167</v>
      </c>
      <c r="K44" s="31" t="n">
        <v>38114</v>
      </c>
      <c r="L44" s="31"/>
      <c r="M44" s="31" t="n">
        <v>38114</v>
      </c>
      <c r="N44" s="31"/>
      <c r="O44" s="32" t="s">
        <v>305</v>
      </c>
      <c r="P44" s="33" t="n">
        <v>1</v>
      </c>
      <c r="Q44" s="33" t="n">
        <v>1</v>
      </c>
      <c r="R44" s="26" t="s">
        <v>87</v>
      </c>
      <c r="S44" s="26"/>
      <c r="T44" s="26" t="s">
        <v>306</v>
      </c>
      <c r="U44" s="34" t="s">
        <v>88</v>
      </c>
      <c r="V44" s="35" t="n">
        <v>8006841</v>
      </c>
      <c r="W44" s="35"/>
    </row>
    <row r="45" customFormat="false" ht="51" hidden="false" customHeight="true" outlineLevel="0" collapsed="false">
      <c r="A45" s="25" t="s">
        <v>307</v>
      </c>
      <c r="B45" s="26" t="s">
        <v>308</v>
      </c>
      <c r="C45" s="27" t="s">
        <v>80</v>
      </c>
      <c r="D45" s="28"/>
      <c r="E45" s="29"/>
      <c r="F45" s="29"/>
      <c r="G45" s="26"/>
      <c r="H45" s="26" t="s">
        <v>309</v>
      </c>
      <c r="I45" s="30" t="s">
        <v>310</v>
      </c>
      <c r="J45" s="30" t="s">
        <v>85</v>
      </c>
      <c r="K45" s="31" t="n">
        <v>35656</v>
      </c>
      <c r="L45" s="31"/>
      <c r="M45" s="31"/>
      <c r="N45" s="31"/>
      <c r="O45" s="32" t="s">
        <v>100</v>
      </c>
      <c r="P45" s="33" t="n">
        <v>5</v>
      </c>
      <c r="Q45" s="33" t="n">
        <v>20</v>
      </c>
      <c r="R45" s="26" t="s">
        <v>87</v>
      </c>
      <c r="S45" s="26" t="s">
        <v>311</v>
      </c>
      <c r="T45" s="26"/>
      <c r="U45" s="34" t="s">
        <v>88</v>
      </c>
      <c r="V45" s="35" t="n">
        <v>8006842</v>
      </c>
      <c r="W45" s="35" t="n">
        <v>10527</v>
      </c>
    </row>
    <row r="46" customFormat="false" ht="51" hidden="false" customHeight="true" outlineLevel="0" collapsed="false">
      <c r="A46" s="25" t="s">
        <v>312</v>
      </c>
      <c r="B46" s="26" t="s">
        <v>313</v>
      </c>
      <c r="C46" s="27" t="s">
        <v>80</v>
      </c>
      <c r="D46" s="28"/>
      <c r="E46" s="29"/>
      <c r="F46" s="29"/>
      <c r="G46" s="26"/>
      <c r="H46" s="26" t="s">
        <v>314</v>
      </c>
      <c r="I46" s="30" t="s">
        <v>315</v>
      </c>
      <c r="J46" s="30" t="s">
        <v>85</v>
      </c>
      <c r="K46" s="31" t="n">
        <v>37112</v>
      </c>
      <c r="L46" s="31"/>
      <c r="M46" s="31"/>
      <c r="N46" s="31"/>
      <c r="O46" s="32" t="s">
        <v>316</v>
      </c>
      <c r="P46" s="33" t="n">
        <v>5</v>
      </c>
      <c r="Q46" s="33" t="n">
        <v>20</v>
      </c>
      <c r="R46" s="26" t="s">
        <v>87</v>
      </c>
      <c r="S46" s="26"/>
      <c r="T46" s="26"/>
      <c r="U46" s="34" t="s">
        <v>88</v>
      </c>
      <c r="V46" s="35" t="n">
        <v>8006844</v>
      </c>
      <c r="W46" s="35"/>
    </row>
    <row r="47" customFormat="false" ht="51" hidden="false" customHeight="true" outlineLevel="0" collapsed="false">
      <c r="A47" s="25" t="s">
        <v>317</v>
      </c>
      <c r="B47" s="26" t="s">
        <v>318</v>
      </c>
      <c r="C47" s="27" t="s">
        <v>80</v>
      </c>
      <c r="D47" s="28"/>
      <c r="E47" s="29"/>
      <c r="F47" s="29" t="s">
        <v>319</v>
      </c>
      <c r="G47" s="26" t="s">
        <v>82</v>
      </c>
      <c r="H47" s="26" t="s">
        <v>320</v>
      </c>
      <c r="I47" s="30" t="s">
        <v>321</v>
      </c>
      <c r="J47" s="30" t="s">
        <v>167</v>
      </c>
      <c r="K47" s="31" t="n">
        <v>37925</v>
      </c>
      <c r="L47" s="31"/>
      <c r="M47" s="31" t="n">
        <v>37925</v>
      </c>
      <c r="N47" s="31"/>
      <c r="O47" s="32" t="s">
        <v>322</v>
      </c>
      <c r="P47" s="33" t="n">
        <v>1</v>
      </c>
      <c r="Q47" s="33" t="n">
        <v>1</v>
      </c>
      <c r="R47" s="26" t="s">
        <v>87</v>
      </c>
      <c r="S47" s="26"/>
      <c r="T47" s="26" t="s">
        <v>323</v>
      </c>
      <c r="U47" s="34" t="s">
        <v>88</v>
      </c>
      <c r="V47" s="35" t="n">
        <v>8006846</v>
      </c>
      <c r="W47" s="35"/>
    </row>
    <row r="48" customFormat="false" ht="51" hidden="false" customHeight="true" outlineLevel="0" collapsed="false">
      <c r="A48" s="25" t="s">
        <v>324</v>
      </c>
      <c r="B48" s="26" t="s">
        <v>325</v>
      </c>
      <c r="C48" s="27" t="s">
        <v>80</v>
      </c>
      <c r="D48" s="28"/>
      <c r="E48" s="29"/>
      <c r="F48" s="29"/>
      <c r="G48" s="26"/>
      <c r="H48" s="26" t="s">
        <v>326</v>
      </c>
      <c r="I48" s="30" t="s">
        <v>327</v>
      </c>
      <c r="J48" s="30" t="s">
        <v>85</v>
      </c>
      <c r="K48" s="31" t="n">
        <v>38502</v>
      </c>
      <c r="L48" s="31"/>
      <c r="M48" s="31"/>
      <c r="N48" s="31"/>
      <c r="O48" s="32" t="s">
        <v>328</v>
      </c>
      <c r="P48" s="33" t="n">
        <v>5</v>
      </c>
      <c r="Q48" s="33" t="n">
        <v>20</v>
      </c>
      <c r="R48" s="26" t="s">
        <v>87</v>
      </c>
      <c r="S48" s="26"/>
      <c r="T48" s="26"/>
      <c r="U48" s="34" t="s">
        <v>88</v>
      </c>
      <c r="V48" s="35" t="n">
        <v>8006849</v>
      </c>
      <c r="W48" s="35"/>
    </row>
    <row r="49" customFormat="false" ht="51" hidden="false" customHeight="true" outlineLevel="0" collapsed="false">
      <c r="A49" s="25" t="s">
        <v>329</v>
      </c>
      <c r="B49" s="26" t="s">
        <v>330</v>
      </c>
      <c r="C49" s="27" t="s">
        <v>80</v>
      </c>
      <c r="D49" s="28"/>
      <c r="E49" s="29"/>
      <c r="F49" s="29" t="s">
        <v>331</v>
      </c>
      <c r="G49" s="26" t="s">
        <v>82</v>
      </c>
      <c r="H49" s="26" t="s">
        <v>332</v>
      </c>
      <c r="I49" s="30" t="s">
        <v>333</v>
      </c>
      <c r="J49" s="30" t="s">
        <v>85</v>
      </c>
      <c r="K49" s="31" t="n">
        <v>40064</v>
      </c>
      <c r="L49" s="31"/>
      <c r="M49" s="31"/>
      <c r="N49" s="31"/>
      <c r="O49" s="32" t="s">
        <v>328</v>
      </c>
      <c r="P49" s="33" t="n">
        <v>5</v>
      </c>
      <c r="Q49" s="33" t="n">
        <v>20</v>
      </c>
      <c r="R49" s="26" t="s">
        <v>87</v>
      </c>
      <c r="S49" s="26"/>
      <c r="T49" s="26"/>
      <c r="U49" s="34" t="s">
        <v>88</v>
      </c>
      <c r="V49" s="35" t="n">
        <v>8006850</v>
      </c>
      <c r="W49" s="35"/>
    </row>
    <row r="50" customFormat="false" ht="51" hidden="false" customHeight="true" outlineLevel="0" collapsed="false">
      <c r="A50" s="25" t="s">
        <v>334</v>
      </c>
      <c r="B50" s="26" t="s">
        <v>335</v>
      </c>
      <c r="C50" s="27" t="s">
        <v>80</v>
      </c>
      <c r="D50" s="28"/>
      <c r="E50" s="29"/>
      <c r="F50" s="29"/>
      <c r="G50" s="26"/>
      <c r="H50" s="26" t="s">
        <v>336</v>
      </c>
      <c r="I50" s="30" t="s">
        <v>337</v>
      </c>
      <c r="J50" s="30" t="s">
        <v>85</v>
      </c>
      <c r="K50" s="31" t="n">
        <v>36515</v>
      </c>
      <c r="L50" s="31"/>
      <c r="M50" s="31"/>
      <c r="N50" s="31"/>
      <c r="O50" s="32" t="s">
        <v>328</v>
      </c>
      <c r="P50" s="33" t="n">
        <v>5</v>
      </c>
      <c r="Q50" s="33" t="n">
        <v>20</v>
      </c>
      <c r="R50" s="26" t="s">
        <v>87</v>
      </c>
      <c r="S50" s="26"/>
      <c r="T50" s="26"/>
      <c r="U50" s="34" t="s">
        <v>88</v>
      </c>
      <c r="V50" s="35" t="n">
        <v>8006851</v>
      </c>
      <c r="W50" s="35"/>
    </row>
    <row r="51" customFormat="false" ht="51" hidden="false" customHeight="true" outlineLevel="0" collapsed="false">
      <c r="A51" s="25" t="s">
        <v>338</v>
      </c>
      <c r="B51" s="26" t="s">
        <v>339</v>
      </c>
      <c r="C51" s="27" t="s">
        <v>80</v>
      </c>
      <c r="D51" s="28"/>
      <c r="E51" s="29"/>
      <c r="F51" s="29"/>
      <c r="G51" s="26"/>
      <c r="H51" s="26" t="s">
        <v>340</v>
      </c>
      <c r="I51" s="30" t="s">
        <v>341</v>
      </c>
      <c r="J51" s="30" t="s">
        <v>85</v>
      </c>
      <c r="K51" s="31" t="n">
        <v>35739</v>
      </c>
      <c r="L51" s="31"/>
      <c r="M51" s="31"/>
      <c r="N51" s="31"/>
      <c r="O51" s="32" t="s">
        <v>342</v>
      </c>
      <c r="P51" s="33" t="n">
        <v>5</v>
      </c>
      <c r="Q51" s="33" t="n">
        <v>20</v>
      </c>
      <c r="R51" s="26" t="s">
        <v>87</v>
      </c>
      <c r="S51" s="26" t="s">
        <v>343</v>
      </c>
      <c r="T51" s="26"/>
      <c r="U51" s="34" t="s">
        <v>88</v>
      </c>
      <c r="V51" s="35" t="n">
        <v>8006853</v>
      </c>
      <c r="W51" s="35" t="n">
        <v>70001127</v>
      </c>
    </row>
    <row r="52" customFormat="false" ht="51" hidden="false" customHeight="true" outlineLevel="0" collapsed="false">
      <c r="A52" s="25" t="s">
        <v>344</v>
      </c>
      <c r="B52" s="26" t="s">
        <v>345</v>
      </c>
      <c r="C52" s="27" t="s">
        <v>80</v>
      </c>
      <c r="D52" s="28"/>
      <c r="E52" s="29"/>
      <c r="F52" s="29"/>
      <c r="G52" s="26"/>
      <c r="H52" s="26" t="s">
        <v>346</v>
      </c>
      <c r="I52" s="30" t="s">
        <v>347</v>
      </c>
      <c r="J52" s="30" t="s">
        <v>85</v>
      </c>
      <c r="K52" s="31" t="n">
        <v>35940</v>
      </c>
      <c r="L52" s="31"/>
      <c r="M52" s="31"/>
      <c r="N52" s="31"/>
      <c r="O52" s="32" t="s">
        <v>348</v>
      </c>
      <c r="P52" s="33" t="n">
        <v>5</v>
      </c>
      <c r="Q52" s="33" t="n">
        <v>20</v>
      </c>
      <c r="R52" s="26" t="s">
        <v>87</v>
      </c>
      <c r="S52" s="26"/>
      <c r="T52" s="26"/>
      <c r="U52" s="34" t="s">
        <v>88</v>
      </c>
      <c r="V52" s="35" t="n">
        <v>8006854</v>
      </c>
      <c r="W52" s="35"/>
    </row>
    <row r="53" customFormat="false" ht="51" hidden="false" customHeight="true" outlineLevel="0" collapsed="false">
      <c r="A53" s="25" t="s">
        <v>349</v>
      </c>
      <c r="B53" s="26" t="s">
        <v>350</v>
      </c>
      <c r="C53" s="27" t="s">
        <v>80</v>
      </c>
      <c r="D53" s="28"/>
      <c r="E53" s="29"/>
      <c r="F53" s="29" t="s">
        <v>351</v>
      </c>
      <c r="G53" s="26" t="s">
        <v>82</v>
      </c>
      <c r="H53" s="26" t="s">
        <v>352</v>
      </c>
      <c r="I53" s="30" t="s">
        <v>353</v>
      </c>
      <c r="J53" s="30" t="s">
        <v>354</v>
      </c>
      <c r="K53" s="31" t="n">
        <v>39659</v>
      </c>
      <c r="L53" s="31"/>
      <c r="M53" s="31" t="n">
        <v>39934</v>
      </c>
      <c r="N53" s="31" t="s">
        <v>355</v>
      </c>
      <c r="O53" s="32" t="s">
        <v>356</v>
      </c>
      <c r="P53" s="33" t="n">
        <v>5</v>
      </c>
      <c r="Q53" s="33" t="n">
        <v>0</v>
      </c>
      <c r="R53" s="26" t="s">
        <v>357</v>
      </c>
      <c r="S53" s="26" t="s">
        <v>358</v>
      </c>
      <c r="T53" s="26"/>
      <c r="U53" s="34" t="s">
        <v>88</v>
      </c>
      <c r="V53" s="35" t="n">
        <v>8006855</v>
      </c>
      <c r="W53" s="35" t="n">
        <v>161399</v>
      </c>
    </row>
    <row r="54" customFormat="false" ht="51" hidden="false" customHeight="true" outlineLevel="0" collapsed="false">
      <c r="A54" s="25" t="s">
        <v>359</v>
      </c>
      <c r="B54" s="26" t="s">
        <v>360</v>
      </c>
      <c r="C54" s="27" t="s">
        <v>80</v>
      </c>
      <c r="D54" s="28"/>
      <c r="E54" s="29"/>
      <c r="F54" s="29" t="s">
        <v>361</v>
      </c>
      <c r="G54" s="26" t="s">
        <v>82</v>
      </c>
      <c r="H54" s="26" t="s">
        <v>362</v>
      </c>
      <c r="I54" s="30" t="s">
        <v>363</v>
      </c>
      <c r="J54" s="30" t="s">
        <v>354</v>
      </c>
      <c r="K54" s="31" t="n">
        <v>39769</v>
      </c>
      <c r="L54" s="31"/>
      <c r="M54" s="31" t="n">
        <v>40360</v>
      </c>
      <c r="N54" s="31" t="s">
        <v>364</v>
      </c>
      <c r="O54" s="32" t="s">
        <v>365</v>
      </c>
      <c r="P54" s="33" t="n">
        <v>5</v>
      </c>
      <c r="Q54" s="33" t="n">
        <v>0</v>
      </c>
      <c r="R54" s="26" t="s">
        <v>357</v>
      </c>
      <c r="S54" s="26"/>
      <c r="T54" s="26"/>
      <c r="U54" s="34" t="s">
        <v>88</v>
      </c>
      <c r="V54" s="35" t="n">
        <v>8006856</v>
      </c>
      <c r="W54" s="35"/>
    </row>
    <row r="55" customFormat="false" ht="51" hidden="false" customHeight="true" outlineLevel="0" collapsed="false">
      <c r="A55" s="25" t="s">
        <v>366</v>
      </c>
      <c r="B55" s="26" t="s">
        <v>367</v>
      </c>
      <c r="C55" s="27" t="s">
        <v>80</v>
      </c>
      <c r="D55" s="28"/>
      <c r="E55" s="29"/>
      <c r="F55" s="36"/>
      <c r="G55" s="26" t="s">
        <v>82</v>
      </c>
      <c r="H55" s="26" t="s">
        <v>368</v>
      </c>
      <c r="I55" s="30" t="s">
        <v>369</v>
      </c>
      <c r="J55" s="30" t="s">
        <v>354</v>
      </c>
      <c r="K55" s="31" t="n">
        <v>38478</v>
      </c>
      <c r="L55" s="31"/>
      <c r="M55" s="31" t="n">
        <v>39965</v>
      </c>
      <c r="N55" s="31" t="s">
        <v>355</v>
      </c>
      <c r="O55" s="32" t="s">
        <v>215</v>
      </c>
      <c r="P55" s="33" t="n">
        <v>5</v>
      </c>
      <c r="Q55" s="33" t="n">
        <v>0</v>
      </c>
      <c r="R55" s="26" t="s">
        <v>357</v>
      </c>
      <c r="S55" s="26"/>
      <c r="T55" s="26"/>
      <c r="U55" s="34" t="s">
        <v>88</v>
      </c>
      <c r="V55" s="35" t="n">
        <v>8006858</v>
      </c>
      <c r="W55" s="35"/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6.56"/>
    <col collapsed="false" customWidth="true" hidden="false" outlineLevel="0" max="2" min="2" style="37" width="10.13"/>
    <col collapsed="false" customWidth="true" hidden="false" outlineLevel="0" max="3" min="3" style="38" width="4.41"/>
    <col collapsed="false" customWidth="true" hidden="false" outlineLevel="0" max="4" min="4" style="38" width="26.7"/>
    <col collapsed="false" customWidth="true" hidden="false" outlineLevel="0" max="5" min="5" style="0" width="34.85"/>
    <col collapsed="false" customWidth="true" hidden="false" outlineLevel="0" max="6" min="6" style="38" width="18.14"/>
    <col collapsed="false" customWidth="true" hidden="false" outlineLevel="0" max="7" min="7" style="38" width="14.99"/>
    <col collapsed="false" customWidth="true" hidden="false" outlineLevel="0" max="8" min="8" style="38" width="27.28"/>
  </cols>
  <sheetData>
    <row r="1" customFormat="false" ht="18.75" hidden="false" customHeight="false" outlineLevel="0" collapsed="false">
      <c r="A1" s="39" t="s">
        <v>370</v>
      </c>
      <c r="B1" s="39"/>
      <c r="C1" s="39"/>
      <c r="D1" s="39"/>
      <c r="E1" s="39"/>
      <c r="F1" s="39"/>
      <c r="G1" s="39"/>
      <c r="H1" s="39"/>
    </row>
    <row r="2" customFormat="false" ht="18.75" hidden="false" customHeight="false" outlineLevel="0" collapsed="false">
      <c r="A2" s="40"/>
      <c r="B2" s="41"/>
      <c r="C2" s="41"/>
      <c r="D2" s="41"/>
      <c r="E2" s="40"/>
      <c r="F2" s="40"/>
      <c r="G2" s="40"/>
      <c r="H2" s="40"/>
    </row>
    <row r="3" customFormat="false" ht="18.75" hidden="false" customHeight="false" outlineLevel="0" collapsed="false">
      <c r="A3" s="42" t="s">
        <v>371</v>
      </c>
      <c r="C3" s="43"/>
    </row>
    <row r="4" customFormat="false" ht="19.5" hidden="false" customHeight="false" outlineLevel="0" collapsed="false">
      <c r="A4" s="42"/>
      <c r="C4" s="43"/>
    </row>
    <row r="5" customFormat="false" ht="48.75" hidden="false" customHeight="true" outlineLevel="0" collapsed="false">
      <c r="A5" s="44" t="s">
        <v>372</v>
      </c>
      <c r="B5" s="44" t="s">
        <v>373</v>
      </c>
      <c r="C5" s="45"/>
      <c r="D5" s="45" t="s">
        <v>374</v>
      </c>
      <c r="E5" s="45" t="s">
        <v>375</v>
      </c>
      <c r="F5" s="45" t="s">
        <v>376</v>
      </c>
      <c r="G5" s="44" t="s">
        <v>377</v>
      </c>
      <c r="H5" s="45" t="s">
        <v>378</v>
      </c>
    </row>
    <row r="6" s="53" customFormat="true" ht="51.75" hidden="false" customHeight="false" outlineLevel="0" collapsed="false">
      <c r="A6" s="46" t="s">
        <v>379</v>
      </c>
      <c r="B6" s="47" t="s">
        <v>380</v>
      </c>
      <c r="C6" s="48"/>
      <c r="D6" s="49" t="s">
        <v>381</v>
      </c>
      <c r="E6" s="50" t="s">
        <v>382</v>
      </c>
      <c r="F6" s="51" t="s">
        <v>383</v>
      </c>
      <c r="G6" s="51" t="s">
        <v>384</v>
      </c>
      <c r="H6" s="52" t="s">
        <v>385</v>
      </c>
    </row>
    <row r="7" s="53" customFormat="true" ht="51.75" hidden="false" customHeight="false" outlineLevel="0" collapsed="false">
      <c r="A7" s="46" t="s">
        <v>386</v>
      </c>
      <c r="B7" s="54" t="s">
        <v>380</v>
      </c>
      <c r="C7" s="55"/>
      <c r="D7" s="56" t="s">
        <v>387</v>
      </c>
      <c r="E7" s="57" t="s">
        <v>382</v>
      </c>
      <c r="F7" s="58" t="s">
        <v>388</v>
      </c>
      <c r="G7" s="58" t="s">
        <v>384</v>
      </c>
      <c r="H7" s="59" t="s">
        <v>389</v>
      </c>
    </row>
    <row r="8" s="53" customFormat="true" ht="39" hidden="false" customHeight="false" outlineLevel="0" collapsed="false">
      <c r="A8" s="46" t="s">
        <v>390</v>
      </c>
      <c r="B8" s="54" t="s">
        <v>380</v>
      </c>
      <c r="C8" s="55"/>
      <c r="D8" s="60" t="s">
        <v>391</v>
      </c>
      <c r="E8" s="57" t="s">
        <v>392</v>
      </c>
      <c r="F8" s="58" t="s">
        <v>393</v>
      </c>
      <c r="G8" s="58" t="s">
        <v>394</v>
      </c>
      <c r="H8" s="61" t="s">
        <v>1</v>
      </c>
    </row>
    <row r="9" s="53" customFormat="true" ht="77.25" hidden="false" customHeight="false" outlineLevel="0" collapsed="false">
      <c r="A9" s="46" t="s">
        <v>395</v>
      </c>
      <c r="B9" s="54" t="s">
        <v>380</v>
      </c>
      <c r="C9" s="55"/>
      <c r="D9" s="60" t="s">
        <v>396</v>
      </c>
      <c r="E9" s="57" t="s">
        <v>397</v>
      </c>
      <c r="F9" s="58" t="s">
        <v>393</v>
      </c>
      <c r="G9" s="58" t="s">
        <v>394</v>
      </c>
      <c r="H9" s="59" t="s">
        <v>398</v>
      </c>
    </row>
    <row r="10" s="53" customFormat="true" ht="51.75" hidden="false" customHeight="false" outlineLevel="0" collapsed="false">
      <c r="A10" s="46" t="s">
        <v>399</v>
      </c>
      <c r="B10" s="54" t="s">
        <v>380</v>
      </c>
      <c r="C10" s="55"/>
      <c r="D10" s="62" t="s">
        <v>400</v>
      </c>
      <c r="E10" s="63" t="s">
        <v>401</v>
      </c>
      <c r="F10" s="64" t="s">
        <v>393</v>
      </c>
      <c r="G10" s="64" t="s">
        <v>394</v>
      </c>
      <c r="H10" s="65" t="s">
        <v>402</v>
      </c>
    </row>
    <row r="11" s="53" customFormat="true" ht="77.25" hidden="false" customHeight="false" outlineLevel="0" collapsed="false">
      <c r="A11" s="46" t="s">
        <v>403</v>
      </c>
      <c r="B11" s="46" t="n">
        <v>1</v>
      </c>
      <c r="C11" s="55"/>
      <c r="D11" s="66" t="s">
        <v>404</v>
      </c>
      <c r="E11" s="67" t="s">
        <v>405</v>
      </c>
      <c r="F11" s="68" t="s">
        <v>406</v>
      </c>
      <c r="G11" s="68" t="s">
        <v>384</v>
      </c>
      <c r="H11" s="69" t="s">
        <v>407</v>
      </c>
    </row>
    <row r="12" s="53" customFormat="true" ht="69.75" hidden="false" customHeight="true" outlineLevel="0" collapsed="false">
      <c r="A12" s="46" t="s">
        <v>408</v>
      </c>
      <c r="B12" s="46" t="n">
        <v>2</v>
      </c>
      <c r="C12" s="70" t="s">
        <v>409</v>
      </c>
      <c r="D12" s="60" t="s">
        <v>11</v>
      </c>
      <c r="E12" s="57" t="s">
        <v>410</v>
      </c>
      <c r="F12" s="58" t="s">
        <v>411</v>
      </c>
      <c r="G12" s="58" t="s">
        <v>394</v>
      </c>
      <c r="H12" s="61" t="n">
        <v>77</v>
      </c>
    </row>
    <row r="13" s="53" customFormat="true" ht="60" hidden="false" customHeight="true" outlineLevel="0" collapsed="false">
      <c r="A13" s="46" t="s">
        <v>412</v>
      </c>
      <c r="B13" s="46" t="n">
        <v>3</v>
      </c>
      <c r="C13" s="70"/>
      <c r="D13" s="60" t="s">
        <v>413</v>
      </c>
      <c r="E13" s="57" t="s">
        <v>414</v>
      </c>
      <c r="F13" s="58" t="s">
        <v>415</v>
      </c>
      <c r="G13" s="58" t="s">
        <v>394</v>
      </c>
      <c r="H13" s="71" t="s">
        <v>416</v>
      </c>
    </row>
    <row r="14" s="53" customFormat="true" ht="51.75" hidden="false" customHeight="false" outlineLevel="0" collapsed="false">
      <c r="A14" s="46" t="s">
        <v>417</v>
      </c>
      <c r="B14" s="46" t="n">
        <v>4</v>
      </c>
      <c r="C14" s="70"/>
      <c r="D14" s="60" t="s">
        <v>418</v>
      </c>
      <c r="E14" s="57" t="s">
        <v>419</v>
      </c>
      <c r="F14" s="58" t="s">
        <v>415</v>
      </c>
      <c r="G14" s="58" t="s">
        <v>394</v>
      </c>
      <c r="H14" s="71" t="s">
        <v>420</v>
      </c>
    </row>
    <row r="15" s="53" customFormat="true" ht="51.75" hidden="false" customHeight="false" outlineLevel="0" collapsed="false">
      <c r="A15" s="46" t="s">
        <v>421</v>
      </c>
      <c r="B15" s="46" t="n">
        <v>5</v>
      </c>
      <c r="C15" s="70"/>
      <c r="D15" s="60" t="s">
        <v>422</v>
      </c>
      <c r="E15" s="57" t="s">
        <v>414</v>
      </c>
      <c r="F15" s="58" t="s">
        <v>415</v>
      </c>
      <c r="G15" s="58" t="s">
        <v>384</v>
      </c>
      <c r="H15" s="71" t="s">
        <v>423</v>
      </c>
    </row>
    <row r="16" s="53" customFormat="true" ht="204.75" hidden="false" customHeight="false" outlineLevel="0" collapsed="false">
      <c r="A16" s="46" t="s">
        <v>390</v>
      </c>
      <c r="B16" s="46" t="n">
        <v>6</v>
      </c>
      <c r="C16" s="70"/>
      <c r="D16" s="72" t="s">
        <v>15</v>
      </c>
      <c r="E16" s="73" t="s">
        <v>424</v>
      </c>
      <c r="F16" s="74" t="s">
        <v>425</v>
      </c>
      <c r="G16" s="74" t="s">
        <v>394</v>
      </c>
      <c r="H16" s="75" t="s">
        <v>423</v>
      </c>
    </row>
    <row r="17" s="53" customFormat="true" ht="51.75" hidden="false" customHeight="false" outlineLevel="0" collapsed="false">
      <c r="A17" s="46" t="s">
        <v>426</v>
      </c>
      <c r="B17" s="46" t="n">
        <v>7</v>
      </c>
      <c r="C17" s="55"/>
      <c r="D17" s="76" t="s">
        <v>16</v>
      </c>
      <c r="E17" s="50" t="s">
        <v>427</v>
      </c>
      <c r="F17" s="51" t="s">
        <v>428</v>
      </c>
      <c r="G17" s="51" t="s">
        <v>394</v>
      </c>
      <c r="H17" s="77" t="s">
        <v>429</v>
      </c>
    </row>
    <row r="18" s="53" customFormat="true" ht="64.5" hidden="false" customHeight="false" outlineLevel="0" collapsed="false">
      <c r="A18" s="46" t="s">
        <v>430</v>
      </c>
      <c r="B18" s="46" t="n">
        <v>8</v>
      </c>
      <c r="C18" s="55"/>
      <c r="D18" s="60" t="s">
        <v>17</v>
      </c>
      <c r="E18" s="57" t="s">
        <v>431</v>
      </c>
      <c r="F18" s="78" t="s">
        <v>432</v>
      </c>
      <c r="G18" s="78" t="s">
        <v>384</v>
      </c>
      <c r="H18" s="71" t="s">
        <v>433</v>
      </c>
    </row>
    <row r="19" s="53" customFormat="true" ht="78.75" hidden="false" customHeight="true" outlineLevel="0" collapsed="false">
      <c r="A19" s="46" t="s">
        <v>434</v>
      </c>
      <c r="B19" s="46" t="n">
        <v>9</v>
      </c>
      <c r="C19" s="55"/>
      <c r="D19" s="62" t="s">
        <v>18</v>
      </c>
      <c r="E19" s="79" t="s">
        <v>435</v>
      </c>
      <c r="F19" s="80" t="s">
        <v>436</v>
      </c>
      <c r="G19" s="80" t="s">
        <v>384</v>
      </c>
      <c r="H19" s="65" t="s">
        <v>437</v>
      </c>
    </row>
    <row r="20" s="53" customFormat="true" ht="53.25" hidden="false" customHeight="true" outlineLevel="0" collapsed="false">
      <c r="A20" s="46" t="s">
        <v>438</v>
      </c>
      <c r="B20" s="46" t="n">
        <v>10</v>
      </c>
      <c r="C20" s="70" t="s">
        <v>7</v>
      </c>
      <c r="D20" s="66" t="s">
        <v>19</v>
      </c>
      <c r="E20" s="67" t="s">
        <v>439</v>
      </c>
      <c r="F20" s="81" t="s">
        <v>440</v>
      </c>
      <c r="G20" s="68" t="s">
        <v>441</v>
      </c>
      <c r="H20" s="82" t="n">
        <v>39672</v>
      </c>
    </row>
    <row r="21" s="53" customFormat="true" ht="90" hidden="false" customHeight="false" outlineLevel="0" collapsed="false">
      <c r="A21" s="46" t="s">
        <v>442</v>
      </c>
      <c r="B21" s="46" t="n">
        <v>11</v>
      </c>
      <c r="C21" s="70"/>
      <c r="D21" s="83" t="s">
        <v>20</v>
      </c>
      <c r="E21" s="84" t="s">
        <v>443</v>
      </c>
      <c r="F21" s="85" t="s">
        <v>440</v>
      </c>
      <c r="G21" s="58" t="s">
        <v>441</v>
      </c>
      <c r="H21" s="71" t="s">
        <v>444</v>
      </c>
    </row>
    <row r="22" s="53" customFormat="true" ht="90.75" hidden="false" customHeight="true" outlineLevel="0" collapsed="false">
      <c r="A22" s="46" t="s">
        <v>445</v>
      </c>
      <c r="B22" s="46" t="n">
        <v>12</v>
      </c>
      <c r="C22" s="70"/>
      <c r="D22" s="60" t="s">
        <v>21</v>
      </c>
      <c r="E22" s="57" t="s">
        <v>446</v>
      </c>
      <c r="F22" s="85" t="s">
        <v>440</v>
      </c>
      <c r="G22" s="58" t="s">
        <v>441</v>
      </c>
      <c r="H22" s="86" t="n">
        <v>39692</v>
      </c>
    </row>
    <row r="23" s="53" customFormat="true" ht="90" hidden="false" customHeight="false" outlineLevel="0" collapsed="false">
      <c r="A23" s="46" t="s">
        <v>447</v>
      </c>
      <c r="B23" s="46" t="n">
        <v>13</v>
      </c>
      <c r="C23" s="70"/>
      <c r="D23" s="72" t="s">
        <v>22</v>
      </c>
      <c r="E23" s="73" t="s">
        <v>448</v>
      </c>
      <c r="F23" s="74" t="s">
        <v>449</v>
      </c>
      <c r="G23" s="74" t="s">
        <v>441</v>
      </c>
      <c r="H23" s="87" t="s">
        <v>450</v>
      </c>
    </row>
    <row r="24" s="53" customFormat="true" ht="90" hidden="false" customHeight="true" outlineLevel="0" collapsed="false">
      <c r="A24" s="46" t="s">
        <v>451</v>
      </c>
      <c r="B24" s="46" t="n">
        <v>14</v>
      </c>
      <c r="C24" s="55"/>
      <c r="D24" s="88" t="s">
        <v>23</v>
      </c>
      <c r="E24" s="89" t="s">
        <v>452</v>
      </c>
      <c r="F24" s="90" t="s">
        <v>453</v>
      </c>
      <c r="G24" s="90" t="s">
        <v>384</v>
      </c>
      <c r="H24" s="91" t="s">
        <v>454</v>
      </c>
    </row>
    <row r="25" s="53" customFormat="true" ht="53.25" hidden="false" customHeight="true" outlineLevel="0" collapsed="false">
      <c r="A25" s="46" t="s">
        <v>455</v>
      </c>
      <c r="B25" s="46" t="n">
        <v>15</v>
      </c>
      <c r="C25" s="92" t="s">
        <v>8</v>
      </c>
      <c r="D25" s="66" t="s">
        <v>24</v>
      </c>
      <c r="E25" s="67" t="s">
        <v>456</v>
      </c>
      <c r="F25" s="68" t="s">
        <v>457</v>
      </c>
      <c r="G25" s="68" t="s">
        <v>458</v>
      </c>
      <c r="H25" s="93" t="n">
        <v>2</v>
      </c>
    </row>
    <row r="26" s="53" customFormat="true" ht="57.75" hidden="false" customHeight="true" outlineLevel="0" collapsed="false">
      <c r="A26" s="46" t="s">
        <v>459</v>
      </c>
      <c r="B26" s="46" t="n">
        <v>16</v>
      </c>
      <c r="C26" s="92"/>
      <c r="D26" s="72" t="s">
        <v>25</v>
      </c>
      <c r="E26" s="73" t="s">
        <v>460</v>
      </c>
      <c r="F26" s="74" t="s">
        <v>461</v>
      </c>
      <c r="G26" s="74" t="s">
        <v>458</v>
      </c>
      <c r="H26" s="94" t="n">
        <v>15</v>
      </c>
    </row>
    <row r="27" s="53" customFormat="true" ht="129.75" hidden="false" customHeight="true" outlineLevel="0" collapsed="false">
      <c r="A27" s="46" t="s">
        <v>462</v>
      </c>
      <c r="B27" s="46" t="n">
        <v>17</v>
      </c>
      <c r="C27" s="55"/>
      <c r="D27" s="76" t="s">
        <v>26</v>
      </c>
      <c r="E27" s="50" t="s">
        <v>463</v>
      </c>
      <c r="F27" s="51" t="s">
        <v>464</v>
      </c>
      <c r="G27" s="51" t="s">
        <v>384</v>
      </c>
      <c r="H27" s="95" t="s">
        <v>465</v>
      </c>
    </row>
    <row r="28" s="53" customFormat="true" ht="77.25" hidden="false" customHeight="false" outlineLevel="0" collapsed="false">
      <c r="A28" s="46" t="s">
        <v>466</v>
      </c>
      <c r="B28" s="46" t="n">
        <v>18</v>
      </c>
      <c r="C28" s="55"/>
      <c r="D28" s="60" t="s">
        <v>27</v>
      </c>
      <c r="E28" s="96" t="s">
        <v>27</v>
      </c>
      <c r="F28" s="58" t="s">
        <v>467</v>
      </c>
      <c r="G28" s="85" t="s">
        <v>394</v>
      </c>
      <c r="H28" s="71" t="s">
        <v>468</v>
      </c>
    </row>
    <row r="29" s="53" customFormat="true" ht="51.75" hidden="false" customHeight="false" outlineLevel="0" collapsed="false">
      <c r="A29" s="46" t="s">
        <v>469</v>
      </c>
      <c r="B29" s="46" t="n">
        <v>19</v>
      </c>
      <c r="C29" s="55"/>
      <c r="D29" s="72" t="s">
        <v>28</v>
      </c>
      <c r="E29" s="73" t="s">
        <v>470</v>
      </c>
      <c r="F29" s="74" t="s">
        <v>415</v>
      </c>
      <c r="G29" s="97" t="s">
        <v>394</v>
      </c>
      <c r="H29" s="75" t="s">
        <v>471</v>
      </c>
    </row>
    <row r="30" customFormat="false" ht="102.75" hidden="false" customHeight="false" outlineLevel="0" collapsed="false">
      <c r="A30" s="46"/>
      <c r="B30" s="46" t="n">
        <v>20</v>
      </c>
      <c r="C30" s="98"/>
      <c r="D30" s="99" t="s">
        <v>472</v>
      </c>
      <c r="E30" s="100" t="s">
        <v>473</v>
      </c>
      <c r="F30" s="101" t="s">
        <v>474</v>
      </c>
      <c r="G30" s="81" t="s">
        <v>394</v>
      </c>
      <c r="H30" s="102" t="s">
        <v>394</v>
      </c>
    </row>
    <row r="31" customFormat="false" ht="128.25" hidden="false" customHeight="false" outlineLevel="0" collapsed="false">
      <c r="A31" s="46"/>
      <c r="B31" s="46" t="n">
        <v>21</v>
      </c>
      <c r="C31" s="98"/>
      <c r="D31" s="103" t="s">
        <v>475</v>
      </c>
      <c r="E31" s="57" t="s">
        <v>476</v>
      </c>
      <c r="F31" s="58" t="s">
        <v>415</v>
      </c>
      <c r="G31" s="58" t="s">
        <v>477</v>
      </c>
      <c r="H31" s="104" t="s">
        <v>478</v>
      </c>
    </row>
    <row r="32" customFormat="false" ht="64.5" hidden="false" customHeight="false" outlineLevel="0" collapsed="false">
      <c r="A32" s="46"/>
      <c r="B32" s="46" t="n">
        <v>22</v>
      </c>
      <c r="C32" s="98"/>
      <c r="D32" s="105" t="s">
        <v>479</v>
      </c>
      <c r="E32" s="106" t="s">
        <v>480</v>
      </c>
      <c r="F32" s="107" t="s">
        <v>481</v>
      </c>
      <c r="G32" s="85" t="s">
        <v>394</v>
      </c>
      <c r="H32" s="108" t="s">
        <v>384</v>
      </c>
    </row>
    <row r="33" customFormat="false" ht="77.25" hidden="false" customHeight="false" outlineLevel="0" collapsed="false">
      <c r="A33" s="46"/>
      <c r="B33" s="46" t="n">
        <v>23</v>
      </c>
      <c r="C33" s="98"/>
      <c r="D33" s="105" t="s">
        <v>482</v>
      </c>
      <c r="E33" s="106" t="s">
        <v>483</v>
      </c>
      <c r="F33" s="107" t="s">
        <v>481</v>
      </c>
      <c r="G33" s="85" t="s">
        <v>394</v>
      </c>
      <c r="H33" s="108" t="s">
        <v>384</v>
      </c>
    </row>
    <row r="34" customFormat="false" ht="64.5" hidden="false" customHeight="false" outlineLevel="0" collapsed="false">
      <c r="A34" s="46"/>
      <c r="B34" s="46" t="n">
        <v>24</v>
      </c>
      <c r="C34" s="98"/>
      <c r="D34" s="105" t="s">
        <v>484</v>
      </c>
      <c r="E34" s="106" t="s">
        <v>485</v>
      </c>
      <c r="F34" s="107" t="s">
        <v>481</v>
      </c>
      <c r="G34" s="85" t="s">
        <v>394</v>
      </c>
      <c r="H34" s="108" t="s">
        <v>384</v>
      </c>
    </row>
    <row r="35" customFormat="false" ht="64.5" hidden="false" customHeight="false" outlineLevel="0" collapsed="false">
      <c r="A35" s="46"/>
      <c r="B35" s="46" t="n">
        <v>25</v>
      </c>
      <c r="C35" s="98"/>
      <c r="D35" s="109" t="s">
        <v>486</v>
      </c>
      <c r="E35" s="110" t="s">
        <v>487</v>
      </c>
      <c r="F35" s="111" t="s">
        <v>481</v>
      </c>
      <c r="G35" s="97" t="s">
        <v>394</v>
      </c>
      <c r="H35" s="112" t="s">
        <v>38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kelbah.v</cp:lastModifiedBy>
  <cp:lastPrinted>2012-06-27T13:07:18Z</cp:lastPrinted>
  <dcterms:modified xsi:type="dcterms:W3CDTF">2012-12-24T00:53:04Z</dcterms:modified>
  <cp:revision>0</cp:revision>
  <dc:subject>Надзор за исполнением законодательства в сфере экономики</dc:subject>
  <dc:title>Шаблон плана 2013г.</dc:title>
</cp:coreProperties>
</file>