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4</xdr:row>
                <xdr:rowOff>29</xdr:rowOff>
              </xdr:from>
              <xdr:to>
                <xdr:col>17</xdr:col>
                <xdr:colOff>9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4</xdr:row>
                <xdr:rowOff>29</xdr:rowOff>
              </xdr:from>
              <xdr:to>
                <xdr:col>15</xdr:col>
                <xdr:colOff>1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717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Территориальный орган Федеральной службы по надзору в сфере здравоохранения и социального развития по Томской области (Управление Росздравнадзора по Томской области)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Федеральное государственное бюджетное учреждение «Научно-исследовательский институт психического здоровья» Сибирского отделения Российской академии медицинских наук</t>
  </si>
  <si>
    <t xml:space="preserve">70</t>
  </si>
  <si>
    <t xml:space="preserve">г. Томск, ул. Алеутская, д.4; проспект Фрунзе,122</t>
  </si>
  <si>
    <t xml:space="preserve">1027000880532</t>
  </si>
  <si>
    <t xml:space="preserve">7019008038</t>
  </si>
  <si>
    <t xml:space="preserve">1. Лицензионный контроль. Ст. 19 Федерального закона от 04.05.2011 № 99-ФЗ "О лицензировании отдельных видов деятельности".</t>
  </si>
  <si>
    <t xml:space="preserve">1. ЛИЦЕНЗИОННЫЙ КОНТРОЛЬ. СТ. 19 ФЕДЕРАЛЬНОГО ЗАКОНА ОТ 04.05.2011 № 99-ФЗ "О ЛИЦЕНЗИРОВАНИИ ОТДЕЛЬНЫХ ВИДОВ ДЕЯТЕЛЬНОСТИ".</t>
  </si>
  <si>
    <t xml:space="preserve">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Сити-Маркет"</t>
  </si>
  <si>
    <t xml:space="preserve">г. Томск, пр. Фрунзе, 130; пр. Фрунзе, 92; пр. Кирова, 22.</t>
  </si>
  <si>
    <t xml:space="preserve">1027000888221</t>
  </si>
  <si>
    <t xml:space="preserve">7020028423</t>
  </si>
  <si>
    <t xml:space="preserve">1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2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3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П. 5.1.5 Положения о Федеральной службе по надзору в сфере здравоохранения, утв. Постановлением Правительства РФ от 30.06.2004 № 323. 4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</t>
  </si>
  <si>
    <t xml:space="preserve">3 </t>
  </si>
  <si>
    <t xml:space="preserve">Общество с ограниченной ответственностью "Стомпрофи плюс"</t>
  </si>
  <si>
    <t xml:space="preserve">г. Томск, Пр. Ленина, 177</t>
  </si>
  <si>
    <t xml:space="preserve">1087017012510</t>
  </si>
  <si>
    <t xml:space="preserve">7017213240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</t>
  </si>
  <si>
    <t xml:space="preserve">4 </t>
  </si>
  <si>
    <t xml:space="preserve">Общество с ограниченной ответственностью "Бэси"</t>
  </si>
  <si>
    <t xml:space="preserve">636037, Томская область, Северск, ул. Ленинградская, д. 6в, пом. У1; 636600, Томская область, Северск, ул. Славского, д. 16. пом. у6.</t>
  </si>
  <si>
    <t xml:space="preserve">1087024000491</t>
  </si>
  <si>
    <t xml:space="preserve">7024028061</t>
  </si>
  <si>
    <t xml:space="preserve">1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2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3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П. 5.1.5 Положения о Федеральной службе по надзору в сфере здравоохранения, утв. Постановлением Правительства РФ от 30.06.2004 № 323.</t>
  </si>
  <si>
    <t xml:space="preserve">5 </t>
  </si>
  <si>
    <t xml:space="preserve">Общество с ограниченной ответственностью "Северская Транспортная Компания"</t>
  </si>
  <si>
    <t xml:space="preserve">г. Северск, ул. Лесная, 1/1</t>
  </si>
  <si>
    <t xml:space="preserve">1097024000710</t>
  </si>
  <si>
    <t xml:space="preserve">7024031410</t>
  </si>
  <si>
    <t xml:space="preserve">Региональное управление № 81 Федерального медико-биологического агентства</t>
  </si>
  <si>
    <t xml:space="preserve">6 </t>
  </si>
  <si>
    <t xml:space="preserve">Общество с ограниченной ответственностью "Научно-производственная фирма "Аналитика. Диагностика. Контроль"</t>
  </si>
  <si>
    <t xml:space="preserve">г. Томск, ул. Нахимова, 8, стр.29</t>
  </si>
  <si>
    <t xml:space="preserve">1087017026360</t>
  </si>
  <si>
    <t xml:space="preserve">7017223600</t>
  </si>
  <si>
    <t xml:space="preserve">1. Лицензионный контроль. Ст. 19 Федерального закона от 04.05.2011 № 99-ФЗ "О лицензировании отдельных видов деятельности". 2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</t>
  </si>
  <si>
    <t xml:space="preserve">7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</t>
  </si>
  <si>
    <t xml:space="preserve">г. Томск, ул. Пушкина, 29</t>
  </si>
  <si>
    <t xml:space="preserve">1027000882886</t>
  </si>
  <si>
    <t xml:space="preserve">7020000080</t>
  </si>
  <si>
    <t xml:space="preserve">8 </t>
  </si>
  <si>
    <t xml:space="preserve">Муниципальное 
бюджетное учреждение здравоохранения «Каргасокская центральная районная больница»</t>
  </si>
  <si>
    <t xml:space="preserve">636700, Томская Область, Каргасок Село, Красноармейская Улица, 66; ул. Красноармейская, 66 стр.Б; стр.Б1; стр.Б2; 636711, Томская область, Каргасокский район, п. Пятый километр, ул. Тополевая, д. 16; 636730, Томская область, Каргасокский район, с. Старая Березовка, ул. Центральная, д.10 ; 636714, Томская область, Каргасокский район, с. Новоюгино, ул. Центральная, д. 42 .</t>
  </si>
  <si>
    <t xml:space="preserve">1027000616400</t>
  </si>
  <si>
    <t xml:space="preserve">7006001652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Контроль за деятельностью по оказанию гражданам государственной социальной помощи в виде предоставления социальных услуг. Ст. 6.8 Федерального закона от 17.07.1999 № 178-ФЗ "О государственной социальной помощи". 4. Контроль за реализацией приоритетного национального проекта "Здоровье". 5. Контроль за реализацией программ и мероприятий по модернизации здравоохранения. Ч. 15 ст. 50 Федерального закона от 29.11.2010 № 326-ФЗ "Об обязательном медицинском страховании в Российской Федерации"</t>
  </si>
  <si>
    <t xml:space="preserve">Департамент труда и занятости населения Томской области</t>
  </si>
  <si>
    <t xml:space="preserve">9 </t>
  </si>
  <si>
    <t xml:space="preserve">Общество с ограниченной ответственностью "Лекарь"</t>
  </si>
  <si>
    <t xml:space="preserve">636700, Томская обл, Каргасокский р-н, Каргасок с, Октябрьская ул, 37</t>
  </si>
  <si>
    <t xml:space="preserve">1057000431278</t>
  </si>
  <si>
    <t xml:space="preserve">7006006347</t>
  </si>
  <si>
    <t xml:space="preserve">10 </t>
  </si>
  <si>
    <t xml:space="preserve">ИП Саломаха Татьяна Африкантовна</t>
  </si>
  <si>
    <t xml:space="preserve">636700 Томская, обл. с.Каргасок, ул.Октябрьская, 30</t>
  </si>
  <si>
    <t xml:space="preserve">304703018000011</t>
  </si>
  <si>
    <t xml:space="preserve">700600015576</t>
  </si>
  <si>
    <t xml:space="preserve">11 </t>
  </si>
  <si>
    <t xml:space="preserve">Общество с ограниченной ответственностью "Клиника неврологии, восстановительной ортопедии и гериатрии "Движение"</t>
  </si>
  <si>
    <t xml:space="preserve">634528, Томская обл, Томский р-н, Вершинино с, ул. Ларинская, 1, корп. 5</t>
  </si>
  <si>
    <t xml:space="preserve">1087014000853</t>
  </si>
  <si>
    <t xml:space="preserve">7014049834</t>
  </si>
  <si>
    <t xml:space="preserve">12 </t>
  </si>
  <si>
    <t xml:space="preserve">Открытое акционерное общество "Акционерная компания "Томские мельницы"</t>
  </si>
  <si>
    <t xml:space="preserve">г. Томск, ул. Мельничная, 40, стр.13</t>
  </si>
  <si>
    <t xml:space="preserve">1027000858433</t>
  </si>
  <si>
    <t xml:space="preserve">7017001936</t>
  </si>
  <si>
    <t xml:space="preserve">Сибирское межрегиональное территориальное управление Федерального агентства по техническому регулированию и метрологии; Управление ветеринарии Томской области; Комитет по лицензированию Томской области</t>
  </si>
  <si>
    <t xml:space="preserve">
</t>
  </si>
  <si>
    <t xml:space="preserve">13 </t>
  </si>
  <si>
    <t xml:space="preserve">Общество с ограниченной ответственностью "ТомТрейдинг"</t>
  </si>
  <si>
    <t xml:space="preserve">г. Томск, ул. Красноармейская, 118</t>
  </si>
  <si>
    <t xml:space="preserve">1097017009803</t>
  </si>
  <si>
    <t xml:space="preserve">7017240606</t>
  </si>
  <si>
    <t xml:space="preserve">14 </t>
  </si>
  <si>
    <t xml:space="preserve">Муниципальное бюджетное лечебно-профилактическое учреждение "Городская клиническая больница № 3"</t>
  </si>
  <si>
    <t xml:space="preserve">634034, Томская обл, Томск г, Нахимова ул, 3</t>
  </si>
  <si>
    <t xml:space="preserve">1027000878640</t>
  </si>
  <si>
    <t xml:space="preserve">7018014649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4. Контроль за деятельностью по оказанию гражданам государственной социальной помощи в виде предоставления социальных услуг. Ст. 6.8 Федерального закона от 17.07.1999 № 178-ФЗ "О государственной социальной помощи". 5. Контроль за реализацией приоритетного национального проекта "Здоровье". 6. Контроль за реализацией программ и мероприятий по модернизации здравоохранения. Ч. 15 ст. 50 Федерального закона от 29.11.2010 № 326-ФЗ "Об обязательном медицинском страховании в Российской Федерации"</t>
  </si>
  <si>
    <t xml:space="preserve">Отклонена</t>
  </si>
  <si>
    <t xml:space="preserve">15 </t>
  </si>
  <si>
    <t xml:space="preserve">Общество с ограниченной ответственностью "Доктор Борменталь"</t>
  </si>
  <si>
    <t xml:space="preserve">634009, Томск Город, 1905 года Переулок, 6; 634034, Томская область, Томск, ул. Мокрушина, д. 7</t>
  </si>
  <si>
    <t xml:space="preserve">1027000853340</t>
  </si>
  <si>
    <t xml:space="preserve">7017056445</t>
  </si>
  <si>
    <t xml:space="preserve">Комитет по лицензированию Томской области</t>
  </si>
  <si>
    <t xml:space="preserve">16 </t>
  </si>
  <si>
    <t xml:space="preserve">Открытое акционерное общество "Томское пиво"</t>
  </si>
  <si>
    <t xml:space="preserve">634028, Томск Город, Московский тракт Улица, 46</t>
  </si>
  <si>
    <t xml:space="preserve">1027000863141</t>
  </si>
  <si>
    <t xml:space="preserve">7018011045</t>
  </si>
  <si>
    <t xml:space="preserve">17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государственный университет"</t>
  </si>
  <si>
    <t xml:space="preserve">г. Томск, Пр. Ленина, д.46</t>
  </si>
  <si>
    <t xml:space="preserve">1027000853978</t>
  </si>
  <si>
    <t xml:space="preserve">7018012970</t>
  </si>
  <si>
    <t xml:space="preserve">18 </t>
  </si>
  <si>
    <t xml:space="preserve">Общество с ограниченной ответственностью "Ведивид"</t>
  </si>
  <si>
    <t xml:space="preserve">г. Томск, ул. Иркутский трак, 85, ул. Иркутский тракт, 61, ул. Междугородная, 28</t>
  </si>
  <si>
    <t xml:space="preserve">1027000921793</t>
  </si>
  <si>
    <t xml:space="preserve">7019030996</t>
  </si>
  <si>
    <t xml:space="preserve">19 </t>
  </si>
  <si>
    <t xml:space="preserve">Общество с ограниченной ответственностью "Санаторий "Космонавт"</t>
  </si>
  <si>
    <t xml:space="preserve">634570, Томская обл, Томский р-н, Некрасово д, 7</t>
  </si>
  <si>
    <t xml:space="preserve">1027000763349</t>
  </si>
  <si>
    <t xml:space="preserve">7014003692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</t>
  </si>
  <si>
    <t xml:space="preserve">20 </t>
  </si>
  <si>
    <t xml:space="preserve">Общество с ограниченной ответственностью "Аптекарь"</t>
  </si>
  <si>
    <t xml:space="preserve">634050, Томская обл, Томск г, Фрунзе пр-кт, 102</t>
  </si>
  <si>
    <t xml:space="preserve">1067017178832</t>
  </si>
  <si>
    <t xml:space="preserve">7017165652</t>
  </si>
  <si>
    <t xml:space="preserve">21 </t>
  </si>
  <si>
    <t xml:space="preserve">Областное государственное бюджетное учреждение здравоохранения "Томский областной центр по профилактике и борьбе со СПИД и другими инфекционными заболеваниями"</t>
  </si>
  <si>
    <t xml:space="preserve">634059, Томск Город, Смирнова Улица, 5а</t>
  </si>
  <si>
    <t xml:space="preserve">1027000867651</t>
  </si>
  <si>
    <t xml:space="preserve">7021020219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</t>
  </si>
  <si>
    <t xml:space="preserve">22 </t>
  </si>
  <si>
    <t xml:space="preserve">Общество с ограниченной ответственностью "Биоэнергия"</t>
  </si>
  <si>
    <t xml:space="preserve">634041, Томская обл, Томск г, Кирова пр-кт, 38</t>
  </si>
  <si>
    <t xml:space="preserve">1077017037844</t>
  </si>
  <si>
    <t xml:space="preserve">7017199228</t>
  </si>
  <si>
    <t xml:space="preserve">23 </t>
  </si>
  <si>
    <t xml:space="preserve">Муниципальное бюджетное учреждение здравоохранения "Молчановская центральная районная больница"</t>
  </si>
  <si>
    <t xml:space="preserve">636330, Томская обл, Молчановский р-н, Молчаново с, Димитрова ул, 34; ул. Димитрова, д.34, стр.1,2,3,10.</t>
  </si>
  <si>
    <t xml:space="preserve">1027003354300</t>
  </si>
  <si>
    <t xml:space="preserve">7010000764</t>
  </si>
  <si>
    <t xml:space="preserve">24 </t>
  </si>
  <si>
    <t xml:space="preserve">Закрытое акционерное общество "Томские клеточные технологии"</t>
  </si>
  <si>
    <t xml:space="preserve">634050, Томская область, Томск, ул. Московский тракт, д. 2, стр. 18</t>
  </si>
  <si>
    <t xml:space="preserve">1077017027482</t>
  </si>
  <si>
    <t xml:space="preserve">7017188642</t>
  </si>
  <si>
    <t xml:space="preserve">не указано основания для проведения проверки</t>
  </si>
  <si>
    <t xml:space="preserve">25 </t>
  </si>
  <si>
    <t xml:space="preserve">Общество с ограниченной ответственностью "Натали"</t>
  </si>
  <si>
    <t xml:space="preserve">г. Томск, ул. С.Лазо, 4, корп.1; ул. Вершинина, 46/2; ул. Иркутский тракт, 142/3</t>
  </si>
  <si>
    <t xml:space="preserve">1037000113700</t>
  </si>
  <si>
    <t xml:space="preserve">7017067609</t>
  </si>
  <si>
    <t xml:space="preserve">26 </t>
  </si>
  <si>
    <t xml:space="preserve">Общество с ограниченной ответственностью "Бирюза"</t>
  </si>
  <si>
    <t xml:space="preserve">634050, Томская обл, Томск г, Плеханова пер, 11</t>
  </si>
  <si>
    <t xml:space="preserve">1027000906877</t>
  </si>
  <si>
    <t xml:space="preserve">7020012416</t>
  </si>
  <si>
    <t xml:space="preserve">27 </t>
  </si>
  <si>
    <t xml:space="preserve">Муниципальное бюджетное лечебно-профилактическое учреждение "Станция скорой медицинской помощи"</t>
  </si>
  <si>
    <t xml:space="preserve">634003, Томск Город, Белозерская Улица, д. 24, д. 22; 63012, Томская область, Томск, ул. Усова, д. 27 а; 634049, Томская область, Томск, Иркутский тракт, д. 76; 634057, Томская область, г. Томск, ул. 79 Гв. Дивизии, 25а; 634021, Томская область, Томск, ул. Шевченко, д. 39 а</t>
  </si>
  <si>
    <t xml:space="preserve">1027000865660</t>
  </si>
  <si>
    <t xml:space="preserve">7019016399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4. Контроль за реализацией приоритетного национального проекта "Здоровье". 5. Контроль за реализацией программ и мероприятий по модернизации здравоохранения. Ч. 15 ст. 50 Федерального закона от 29.11.2010 № 326-ФЗ "Об обязательном медицинском страховании в Российской Федерации"</t>
  </si>
  <si>
    <t xml:space="preserve">28 </t>
  </si>
  <si>
    <t xml:space="preserve">Общество с ограниченной ответственностью "Норд Империал"</t>
  </si>
  <si>
    <t xml:space="preserve">634000, Томская обл, Томск г, Кирова пр-кт, 51а, 15</t>
  </si>
  <si>
    <t xml:space="preserve">1047000256984</t>
  </si>
  <si>
    <t xml:space="preserve">7017103818</t>
  </si>
  <si>
    <t xml:space="preserve">29 </t>
  </si>
  <si>
    <t xml:space="preserve">Общество с ограниченной ответственностью "Здоровье-Фарм"</t>
  </si>
  <si>
    <t xml:space="preserve">г. Томск, ул. О.Кошевого, 66, ул. Беринга,18/3, ул. Московский тракт, 89; пр. Ленина, 210в.</t>
  </si>
  <si>
    <t xml:space="preserve">1087017028746</t>
  </si>
  <si>
    <t xml:space="preserve">7017226030</t>
  </si>
  <si>
    <t xml:space="preserve">1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2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3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П. 5.1.5 Положения о Федеральной службе по надзору в сфере здравоохранения, утв. Постановлением Правительства РФ от 30.06.2004 № 323. 4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5. Контроль за деятельностью по оказанию гражданам государственной социальной помощи в виде предоставления социальных услуг. Ст. 6.8 Федерального закона от 17.07.1999 № 178-ФЗ "О государственной социальной помощи"</t>
  </si>
  <si>
    <t xml:space="preserve">30 </t>
  </si>
  <si>
    <t xml:space="preserve">Федеральное государственное бюджетное учреждение «Научно-исследовательский институт онкологии» Сибирского отделения Российской академии медицинских наук</t>
  </si>
  <si>
    <t xml:space="preserve">г. Томск, ул. Савиных, 12/1</t>
  </si>
  <si>
    <t xml:space="preserve">1027000861568</t>
  </si>
  <si>
    <t xml:space="preserve">7019011979</t>
  </si>
  <si>
    <t xml:space="preserve">31 </t>
  </si>
  <si>
    <t xml:space="preserve">Открытое акционерное общество "Томскавтотранс"</t>
  </si>
  <si>
    <t xml:space="preserve">634000, Томская обл, Томск г, Иркутский тракт ул, 63/1</t>
  </si>
  <si>
    <t xml:space="preserve">1057002716033</t>
  </si>
  <si>
    <t xml:space="preserve">7017134936</t>
  </si>
  <si>
    <t xml:space="preserve">32 </t>
  </si>
  <si>
    <t xml:space="preserve">Общество с ограниченной ответственностью "Центр интеллектуальных медицинских систем"</t>
  </si>
  <si>
    <t xml:space="preserve">634000, Томская обл, Томск г, Дзержинского ул, 22 а; 636019, Томская область, Северск, пр. Коммунистический, д. 151</t>
  </si>
  <si>
    <t xml:space="preserve">1067017158614</t>
  </si>
  <si>
    <t xml:space="preserve">7017151480</t>
  </si>
  <si>
    <t xml:space="preserve">33 </t>
  </si>
  <si>
    <t xml:space="preserve">ИП Тлюняева Татьяна Николаевна</t>
  </si>
  <si>
    <t xml:space="preserve">г. Томск, ул. Лебедева, 87;</t>
  </si>
  <si>
    <t xml:space="preserve">308701731000099</t>
  </si>
  <si>
    <t xml:space="preserve">701733881431</t>
  </si>
  <si>
    <t xml:space="preserve">34 </t>
  </si>
  <si>
    <t xml:space="preserve">Открытое акционерное общество "Санаторий "Чажемто"</t>
  </si>
  <si>
    <t xml:space="preserve">636423, Томская Область, Колпашевский Район, Чажемто Село, Курортная Улица, 1</t>
  </si>
  <si>
    <t xml:space="preserve">1097028000343</t>
  </si>
  <si>
    <t xml:space="preserve">7007010635</t>
  </si>
  <si>
    <t xml:space="preserve">35 </t>
  </si>
  <si>
    <t xml:space="preserve">ИП Зайцева Ирина Александровна</t>
  </si>
  <si>
    <t xml:space="preserve">Томская область, г. Колпашево, ул. Победы, д, 1 пом.6;ул. Белинского, 17, пом 2; ул. Советский север, 18;ул. Голещихина, 10/1, пом2</t>
  </si>
  <si>
    <t xml:space="preserve">304702819500040</t>
  </si>
  <si>
    <t xml:space="preserve">700700014047</t>
  </si>
  <si>
    <t xml:space="preserve">36 </t>
  </si>
  <si>
    <t xml:space="preserve">Общество с ограниченной ответственностью "Лечебно-диагностический центр "Азия"</t>
  </si>
  <si>
    <t xml:space="preserve">636460, Россия, Томская область, Колпашевский район, Колпашево, ул. Ленина, 49/1</t>
  </si>
  <si>
    <t xml:space="preserve">1087028000036</t>
  </si>
  <si>
    <t xml:space="preserve">7007010160</t>
  </si>
  <si>
    <t xml:space="preserve">37 </t>
  </si>
  <si>
    <t xml:space="preserve">Открытое акционерное общество "Дорремстрой"</t>
  </si>
  <si>
    <t xml:space="preserve">г. Томск, Ул. Вилюйская, 40а, стр.1</t>
  </si>
  <si>
    <t xml:space="preserve">1027000877914</t>
  </si>
  <si>
    <t xml:space="preserve">7017003475</t>
  </si>
  <si>
    <t xml:space="preserve">38 </t>
  </si>
  <si>
    <t xml:space="preserve">Общество с ограниченной ответственностью "Консультативный лечебно - диагностический центр"</t>
  </si>
  <si>
    <t xml:space="preserve">634000, Томская обл, Томск г, Учебная ул, 34, А</t>
  </si>
  <si>
    <t xml:space="preserve">1027000906767</t>
  </si>
  <si>
    <t xml:space="preserve">7018043576</t>
  </si>
  <si>
    <t xml:space="preserve">39 </t>
  </si>
  <si>
    <t xml:space="preserve">Общество с ограниченной ответственностью "Сфера"</t>
  </si>
  <si>
    <t xml:space="preserve">г. Томск, ул. Междугородная, 28</t>
  </si>
  <si>
    <t xml:space="preserve">1097017011574</t>
  </si>
  <si>
    <t xml:space="preserve">7017242473</t>
  </si>
  <si>
    <t xml:space="preserve">40 </t>
  </si>
  <si>
    <t xml:space="preserve">Муниципальное бюджетное учреждение здравоохранения "Зырянская центральная районная больница"</t>
  </si>
  <si>
    <t xml:space="preserve">Томская обл, Зырянский р-н,, с. Зырянское, ул. Ефанова, д. 22, стр. 1, 2,3; Зырянский район, с. Чердаты, ул. Мира, 1; Зырянский район, с. Дубровка, ул. Фрунзе, 36; Зырянский район, с. Цыганово, ул. Чапаева, 66; Зырянский район, с. Беловодовка, ул. Советская, 46</t>
  </si>
  <si>
    <t xml:space="preserve">1027000570948</t>
  </si>
  <si>
    <t xml:space="preserve">7005000688</t>
  </si>
  <si>
    <t xml:space="preserve">41 </t>
  </si>
  <si>
    <t xml:space="preserve">Общество с ограниченной ответственностью Информационно-консультативный центр "Здравие"</t>
  </si>
  <si>
    <t xml:space="preserve">634009, Томская область, Томск, пер. Карповский, 13</t>
  </si>
  <si>
    <t xml:space="preserve">1087017008220</t>
  </si>
  <si>
    <t xml:space="preserve">7017208867</t>
  </si>
  <si>
    <t xml:space="preserve">42 </t>
  </si>
  <si>
    <t xml:space="preserve">Федеральное государственное унитарное предприятие, основанное на праве хозяйственного ведения, «Северский биофизический научный центр» Федерального медико-биологического агентства</t>
  </si>
  <si>
    <t xml:space="preserve">г. Северск, пр. Коммунистический. д.87, пом.у2.у3</t>
  </si>
  <si>
    <t xml:space="preserve">1027001689835</t>
  </si>
  <si>
    <t xml:space="preserve">7024017133</t>
  </si>
  <si>
    <t xml:space="preserve">43 </t>
  </si>
  <si>
    <t xml:space="preserve">Общество с ограниченной ответственностью "Томский сурдологический центр"</t>
  </si>
  <si>
    <t xml:space="preserve">г. Томск, Ул. Герцена, 68, стр.2</t>
  </si>
  <si>
    <t xml:space="preserve">1047000143607</t>
  </si>
  <si>
    <t xml:space="preserve">7017095878</t>
  </si>
  <si>
    <t xml:space="preserve">44 </t>
  </si>
  <si>
    <t xml:space="preserve">Муниципальное бюджетное учреждение здравоохранения "Асиновская центральная районная больница"</t>
  </si>
  <si>
    <t xml:space="preserve">г. Асино, ул. Гончарова, 170; 170/3; 170/5, 156, пом.1; ул. Ленина 90.оф.1; ул. Советская,19,оф1</t>
  </si>
  <si>
    <t xml:space="preserve">1027002952657</t>
  </si>
  <si>
    <t xml:space="preserve">7002006723</t>
  </si>
  <si>
    <t xml:space="preserve">45 </t>
  </si>
  <si>
    <t xml:space="preserve">Общество с ограниченной ответственностью "Доктор-проф-плюс"</t>
  </si>
  <si>
    <t xml:space="preserve">634041, Томск Город, Карташова Улица, 39, офис 28</t>
  </si>
  <si>
    <t xml:space="preserve">1047000163210</t>
  </si>
  <si>
    <t xml:space="preserve">7017098565</t>
  </si>
  <si>
    <t xml:space="preserve">46 </t>
  </si>
  <si>
    <t xml:space="preserve">Открытое акционерное общество "ТОМСКАЯ СУДОХОДНАЯ КОМПАНИЯ"</t>
  </si>
  <si>
    <t xml:space="preserve">634024, Томск Город, Причальная Улица, 6, стр. 17</t>
  </si>
  <si>
    <t xml:space="preserve">1027000863780</t>
  </si>
  <si>
    <t xml:space="preserve">7019009151</t>
  </si>
  <si>
    <t xml:space="preserve">47 </t>
  </si>
  <si>
    <t xml:space="preserve">Общество с ограниченной ответственностью "Сибирский институт репродукции человека"</t>
  </si>
  <si>
    <t xml:space="preserve">634034, Томская обл, Томск г, Усова ул, 13, В</t>
  </si>
  <si>
    <t xml:space="preserve">1027000770928</t>
  </si>
  <si>
    <t xml:space="preserve">7014026474</t>
  </si>
  <si>
    <t xml:space="preserve">48 </t>
  </si>
  <si>
    <t xml:space="preserve">ИП Дуридивка Валентина Григорьевна</t>
  </si>
  <si>
    <t xml:space="preserve">г. Томск, ул. Московский тракт,5; ул. Киевская, 9;ул. Герасименко, 1/16</t>
  </si>
  <si>
    <t xml:space="preserve">309701708200151</t>
  </si>
  <si>
    <t xml:space="preserve">701802092293</t>
  </si>
  <si>
    <t xml:space="preserve">49 </t>
  </si>
  <si>
    <t xml:space="preserve">Общество с ограниченной ответственностью "Биофарм"</t>
  </si>
  <si>
    <t xml:space="preserve">г. Томск, ул. И. Черных, 97а, ул. Пионерская, 1/1</t>
  </si>
  <si>
    <t xml:space="preserve">1057000093809</t>
  </si>
  <si>
    <t xml:space="preserve">7017111008</t>
  </si>
  <si>
    <t xml:space="preserve">50 </t>
  </si>
  <si>
    <t xml:space="preserve">Муниципальное 
бюджетное учреждение здравоохранения «Бакчарская центральная районная больница»</t>
  </si>
  <si>
    <t xml:space="preserve">636200, Томская обл, Бакчарский р-н, Бакчар с, Больничный пер, 1; Больничный пер. , 1, корпус 1,2,3; 636201, Томская область, Бакчарский район, с. Большая Галка, ул. Центральная, д. 30; 636201, 636202 Томская область, Бакчарский район, д. Вавиловка, ул. Центральная, д. 4, помещение 2; 636229 Томская область, Бакчарский район, с. Чернышевка, ул. Ленина, д. 12.</t>
  </si>
  <si>
    <t xml:space="preserve">1027003155596</t>
  </si>
  <si>
    <t xml:space="preserve">7003000347</t>
  </si>
  <si>
    <t xml:space="preserve">51 </t>
  </si>
  <si>
    <t xml:space="preserve">Федеральное бюджетное учреждение здравоохранения «Центр гигиены и эпидемиологии в Томской области»</t>
  </si>
  <si>
    <t xml:space="preserve">634021, Томская область, г. Томск, проспект Фрунзе, д.103 а, стр. 1; 634009, Томская область, г. Томск, улица Р. Люксембург, д. 13 а; 636930, Томская область, с. Первомайское, улица Больничная, д. 3; 636840, Томская область, г. Асино, улица АВПУ-8; 636850, Томская область, Зырянское, улица Городок Райздрава, д. 27; 636200, Томская область, Бакчарский район, с. Бакчар, переулок Больничный. 1а</t>
  </si>
  <si>
    <t xml:space="preserve">1057000088133</t>
  </si>
  <si>
    <t xml:space="preserve">7017110050</t>
  </si>
  <si>
    <t xml:space="preserve">1. Лицензионный контроль. Ст. 19 Федерального закона от 04.05.2011 № 99-ФЗ "О лицензировании отдельных видов деятельности". 2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</t>
  </si>
  <si>
    <t xml:space="preserve">52 </t>
  </si>
  <si>
    <t xml:space="preserve">Закрытое акционерное общество "МНПО "СибМедЦентр"</t>
  </si>
  <si>
    <t xml:space="preserve">г. Томск, ул. Бакунина, 10, 634062, Томская область, Томск, ул. Ивана Черных, д. 83/1</t>
  </si>
  <si>
    <t xml:space="preserve">1057748580042</t>
  </si>
  <si>
    <t xml:space="preserve">7736529269</t>
  </si>
  <si>
    <t xml:space="preserve">53 </t>
  </si>
  <si>
    <t xml:space="preserve">Общество с ограниченной ответственностью "Фирма "Сибинтерфарм"</t>
  </si>
  <si>
    <t xml:space="preserve">г. Томск, ул. Савиных,12/1</t>
  </si>
  <si>
    <t xml:space="preserve">1027000896328</t>
  </si>
  <si>
    <t xml:space="preserve">7017012600</t>
  </si>
  <si>
    <t xml:space="preserve">54 </t>
  </si>
  <si>
    <t xml:space="preserve">ИП Лысенкова Мария Геннадьевна</t>
  </si>
  <si>
    <t xml:space="preserve">г. Томск, ул. Новосибирская, 33</t>
  </si>
  <si>
    <t xml:space="preserve">306701732700026</t>
  </si>
  <si>
    <t xml:space="preserve">231501621439</t>
  </si>
  <si>
    <t xml:space="preserve">55 </t>
  </si>
  <si>
    <t xml:space="preserve">Федеральное государственое бюджетное учреждение здравоохранения «Центр гигиены и эпидемиологии № 81 Федерального медико-биологического агентства»</t>
  </si>
  <si>
    <t xml:space="preserve">г. Северск, ул. Лесная, д.17а</t>
  </si>
  <si>
    <t xml:space="preserve">1027001685688</t>
  </si>
  <si>
    <t xml:space="preserve">7024016740</t>
  </si>
  <si>
    <t xml:space="preserve">56 </t>
  </si>
  <si>
    <t xml:space="preserve">Закрытое акционерное общество "Центр профессиональной косметологии Деклеор"</t>
  </si>
  <si>
    <t xml:space="preserve">г. Томск, ул. Тверская, 100</t>
  </si>
  <si>
    <t xml:space="preserve">1027000909275</t>
  </si>
  <si>
    <t xml:space="preserve">7017024429</t>
  </si>
  <si>
    <t xml:space="preserve">57 </t>
  </si>
  <si>
    <t xml:space="preserve">ИП Беловолов Василий Владимирович</t>
  </si>
  <si>
    <t xml:space="preserve">г. Томск, ул. Мокрушина, 24</t>
  </si>
  <si>
    <t xml:space="preserve">304702411300021</t>
  </si>
  <si>
    <t xml:space="preserve">701900114435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58 </t>
  </si>
  <si>
    <t xml:space="preserve">Федеральное государственное бюджетное учреждение «Научно-исследовательский институт медицинской генетики» Сибирского отделения Российской академии медицинских наук</t>
  </si>
  <si>
    <t xml:space="preserve">г. Томск, ул. Московский тракт, д.3</t>
  </si>
  <si>
    <t xml:space="preserve">1027000876066</t>
  </si>
  <si>
    <t xml:space="preserve">7020013473</t>
  </si>
  <si>
    <t xml:space="preserve">59 </t>
  </si>
  <si>
    <t xml:space="preserve">Федеральное бюджетное учреждение Центр реабилитации Фонда социального страхования Российский Федерации "Ключи"</t>
  </si>
  <si>
    <t xml:space="preserve">Томский район, п. Ключи, д. б/н</t>
  </si>
  <si>
    <t xml:space="preserve">1027000767056</t>
  </si>
  <si>
    <t xml:space="preserve">7014027703</t>
  </si>
  <si>
    <t xml:space="preserve">60 </t>
  </si>
  <si>
    <t xml:space="preserve">Закрытое акционерное общество "Автопредприятие "Томскэнергострой"</t>
  </si>
  <si>
    <t xml:space="preserve">634000, Томская Область, Томск Город, Шевченко Улица, 32</t>
  </si>
  <si>
    <t xml:space="preserve">1027000887000</t>
  </si>
  <si>
    <t xml:space="preserve">7021000420</t>
  </si>
  <si>
    <t xml:space="preserve">61 </t>
  </si>
  <si>
    <t xml:space="preserve">Общество с ограниченной ответственностью "ОККО - фарма"</t>
  </si>
  <si>
    <t xml:space="preserve">г. Томск, пр. Ленина, 166</t>
  </si>
  <si>
    <t xml:space="preserve">1077017034797</t>
  </si>
  <si>
    <t xml:space="preserve">7017196072</t>
  </si>
  <si>
    <t xml:space="preserve">62 </t>
  </si>
  <si>
    <t xml:space="preserve">Общество с ограниченной ответственностью "КВАЗАР"</t>
  </si>
  <si>
    <t xml:space="preserve">634026, Томская обл, Томск г, Героев Чубаровцев ул, 24а</t>
  </si>
  <si>
    <t xml:space="preserve">1067017158801</t>
  </si>
  <si>
    <t xml:space="preserve">7017151667</t>
  </si>
  <si>
    <t xml:space="preserve">63 </t>
  </si>
  <si>
    <t xml:space="preserve">Областное государственное бюджетное учреждение здравоохранения "Томская областная клиническая туберкулезная больница"</t>
  </si>
  <si>
    <t xml:space="preserve">634510, Томск Город, Тимирязевское Село, ул. Октябрьская, 72/1</t>
  </si>
  <si>
    <t xml:space="preserve">1027000769036</t>
  </si>
  <si>
    <t xml:space="preserve">7014031643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4. Контроль за реализацией программ и мероприятий по модернизации здравоохранения. Ч. 15 ст. 50 Федерального закона от 29.11.2010 № 326-ФЗ "Об обязательном медицинском страховании в Российской Федерации"</t>
  </si>
  <si>
    <t xml:space="preserve">64 </t>
  </si>
  <si>
    <t xml:space="preserve">Общество с ограниченной ответственностью "Санда"</t>
  </si>
  <si>
    <t xml:space="preserve">634000, Томская Область, Томск Город, 79 Гвардейской Дивизии Улица, 12/1</t>
  </si>
  <si>
    <t xml:space="preserve">1027000918295</t>
  </si>
  <si>
    <t xml:space="preserve">7019009779</t>
  </si>
  <si>
    <t xml:space="preserve">65 </t>
  </si>
  <si>
    <t xml:space="preserve">Закрытое акционерное общество "Сибкабель"</t>
  </si>
  <si>
    <t xml:space="preserve">634003, Томск Город, Пушкина Улица, 46</t>
  </si>
  <si>
    <t xml:space="preserve">1027000860072</t>
  </si>
  <si>
    <t xml:space="preserve">7020012261</t>
  </si>
  <si>
    <t xml:space="preserve">66 </t>
  </si>
  <si>
    <t xml:space="preserve">Общество с ограниченной ответственностью "СИБИРСКАЯ ЗДРАВНИЦА"</t>
  </si>
  <si>
    <t xml:space="preserve">Г. Томск, п. Аникино, Ул. Басандайская, д.63</t>
  </si>
  <si>
    <t xml:space="preserve">1087017027250</t>
  </si>
  <si>
    <t xml:space="preserve">7017224562</t>
  </si>
  <si>
    <t xml:space="preserve">67 </t>
  </si>
  <si>
    <t xml:space="preserve">Открытое акционерное общество "Научно-производственный центр "Полюс"</t>
  </si>
  <si>
    <t xml:space="preserve">Томская область Томский район, Калтайское сельское поселение, Округ с. Калтай, стр.4</t>
  </si>
  <si>
    <t xml:space="preserve">1077017004063</t>
  </si>
  <si>
    <t xml:space="preserve">7017171342</t>
  </si>
  <si>
    <t xml:space="preserve">68 </t>
  </si>
  <si>
    <t xml:space="preserve">Муниципальное бюджетное лечебно-профилактическое учреждение Медико-санитарная часть "Строитель"</t>
  </si>
  <si>
    <t xml:space="preserve">634021, Томск Город, Алтайская Улица, 159А</t>
  </si>
  <si>
    <t xml:space="preserve">1027000885625</t>
  </si>
  <si>
    <t xml:space="preserve">7021041258</t>
  </si>
  <si>
    <t xml:space="preserve">69 </t>
  </si>
  <si>
    <t xml:space="preserve">Общество с ограниченной ответственностью "Центр Биологической Медицины"</t>
  </si>
  <si>
    <t xml:space="preserve">634000, Томская обл, Томск г, Ленина пр-кт, 166</t>
  </si>
  <si>
    <t xml:space="preserve">1057002541980</t>
  </si>
  <si>
    <t xml:space="preserve">7017124455</t>
  </si>
  <si>
    <t xml:space="preserve">70 </t>
  </si>
  <si>
    <t xml:space="preserve">Общество с ограниченной ответственностью "Рэймед"</t>
  </si>
  <si>
    <t xml:space="preserve">634045, Томская обл, Томск г, Мокрушина ул, 9, стр. 30</t>
  </si>
  <si>
    <t xml:space="preserve">1107017001805</t>
  </si>
  <si>
    <t xml:space="preserve">7017254831</t>
  </si>
  <si>
    <t xml:space="preserve">71 </t>
  </si>
  <si>
    <t xml:space="preserve">Муниципальное 
бюджетное учреждение здравоохранения «Парабельская центральная районная больница»</t>
  </si>
  <si>
    <t xml:space="preserve">636601, Томская Область, Парабель Село, ул. Советская, 3; ул. Советская, 3, стр. 1,2,5,6; 636603, Томская область, Парабельский район, д. Нельмач, ул. Сибирская, д. 22, пом. 20, 20", 21 ; 636600, Томская область, Парабельский район, г. Новосельцево, Рабочая, 10; 636607, Томская область, Парабельский район, д. Нестерово, ул. Трудовая, д. 20, пом 7,8; 636607, Томская область, Парабельский район, д. Чигара, ул. Красноармейская, д. 19, пом. 9, 10,11.</t>
  </si>
  <si>
    <t xml:space="preserve">1027003753325</t>
  </si>
  <si>
    <t xml:space="preserve">7011001880</t>
  </si>
  <si>
    <t xml:space="preserve">72 </t>
  </si>
  <si>
    <t xml:space="preserve">Общество с ограниченной ответственностью "НИКА РОСС"</t>
  </si>
  <si>
    <t xml:space="preserve">г. Северск, ул. Лесная,1а</t>
  </si>
  <si>
    <t xml:space="preserve">1077024000679</t>
  </si>
  <si>
    <t xml:space="preserve">7024026441</t>
  </si>
  <si>
    <t xml:space="preserve">73 </t>
  </si>
  <si>
    <t xml:space="preserve">Общество с ограниченной ответственностью "Санаторий Синий Утес"</t>
  </si>
  <si>
    <t xml:space="preserve">634051, Томская Область, Томский Район, Синий Утес Поселок, Парковая Улица, 1; Парковая Улица, 9</t>
  </si>
  <si>
    <t xml:space="preserve">1047000055024</t>
  </si>
  <si>
    <t xml:space="preserve">7014041634</t>
  </si>
  <si>
    <t xml:space="preserve">74 </t>
  </si>
  <si>
    <t xml:space="preserve">Муниципальное бюджетное лечебно профилактическое учреждение «Детская городская больница № 2»</t>
  </si>
  <si>
    <t xml:space="preserve">634003, Томск Город, Кривая Улица, 31</t>
  </si>
  <si>
    <t xml:space="preserve">1027000873107</t>
  </si>
  <si>
    <t xml:space="preserve">7017000065</t>
  </si>
  <si>
    <t xml:space="preserve">75 </t>
  </si>
  <si>
    <t xml:space="preserve">Общество с ограниченной ответственностью "ЦЕНТР ПЕРИНАТАЛЬНОГО ЗДОРОВЬЯ"</t>
  </si>
  <si>
    <t xml:space="preserve">634000, Томская обл, Томск г, Сибирская ул, 9/1</t>
  </si>
  <si>
    <t xml:space="preserve">1097017013884</t>
  </si>
  <si>
    <t xml:space="preserve">7017244720</t>
  </si>
  <si>
    <t xml:space="preserve">не указано основание для проведения проверки</t>
  </si>
  <si>
    <t xml:space="preserve">76 </t>
  </si>
  <si>
    <t xml:space="preserve">Общество с ограниченной ответственностью "ДиаТомПлюс"</t>
  </si>
  <si>
    <t xml:space="preserve">Томская область, Томск, ул. Дальне-Ключевская, 3; ул. Елизаровых, 56</t>
  </si>
  <si>
    <t xml:space="preserve">1027000882644</t>
  </si>
  <si>
    <t xml:space="preserve">7017030454</t>
  </si>
  <si>
    <t xml:space="preserve">1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2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3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. 4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П. 5.1.5 Положения о Федеральной службе по надзору в сфере здравоохранения, утв. Постановлением Правительства РФ от 30.06.2004 № 323</t>
  </si>
  <si>
    <t xml:space="preserve">77 </t>
  </si>
  <si>
    <t xml:space="preserve">Федеральное государственное бюджетное учреждение «Научно-исследовательский институт акушерства, гинекологии и перинатологии» Сибирского отделения Российской академии медицинских наук</t>
  </si>
  <si>
    <t xml:space="preserve">г. Томск, ул. Сергея Лазо, д.5, стр.1, 2</t>
  </si>
  <si>
    <t xml:space="preserve">1027000864329</t>
  </si>
  <si>
    <t xml:space="preserve">7017058450</t>
  </si>
  <si>
    <t xml:space="preserve">78 </t>
  </si>
  <si>
    <t xml:space="preserve">Муниципальное бюджетное лечебно-профилактическое учреждение "Родильный дом № 1"</t>
  </si>
  <si>
    <t xml:space="preserve">634050, Томск Город, Ленина Проспект, 65; Ленина Проспект, 65, стр. 1; 634050 г. Томск, ул. Советская, д. 105;</t>
  </si>
  <si>
    <t xml:space="preserve">1027000879201</t>
  </si>
  <si>
    <t xml:space="preserve">7017000033</t>
  </si>
  <si>
    <t xml:space="preserve">79 </t>
  </si>
  <si>
    <t xml:space="preserve">Частное образовательное учреждение "Прогимназия с углубленным изучением иностранных языков"</t>
  </si>
  <si>
    <t xml:space="preserve">634028, Томская обл, Томск г, Московский тракт, 20</t>
  </si>
  <si>
    <t xml:space="preserve">1057002505680</t>
  </si>
  <si>
    <t xml:space="preserve">7017121937</t>
  </si>
  <si>
    <t xml:space="preserve">80 </t>
  </si>
  <si>
    <t xml:space="preserve">Общество с ограниченной ответственностью "Томские травы"</t>
  </si>
  <si>
    <t xml:space="preserve">г. Томск, ул. И. Черных, 96</t>
  </si>
  <si>
    <t xml:space="preserve">1027000857498</t>
  </si>
  <si>
    <t xml:space="preserve">7017057128</t>
  </si>
  <si>
    <t xml:space="preserve">81 </t>
  </si>
  <si>
    <t xml:space="preserve">Автономная некоммерческая организация "Санаторий- профилакторий №2"</t>
  </si>
  <si>
    <t xml:space="preserve">636013, Томская Область, Северск Город, Славского Улица, 7</t>
  </si>
  <si>
    <t xml:space="preserve">1037000347812</t>
  </si>
  <si>
    <t xml:space="preserve">7024020055</t>
  </si>
  <si>
    <t xml:space="preserve">82 </t>
  </si>
  <si>
    <t xml:space="preserve">Общество с ограниченной ответственностью "Газпром трансгаз Томск"</t>
  </si>
  <si>
    <t xml:space="preserve">г. , Томск, ул. Причальная, 13; ул. Смирнова, 3а, стр.1, ул. Мостовая, 28а</t>
  </si>
  <si>
    <t xml:space="preserve">1027000862954</t>
  </si>
  <si>
    <t xml:space="preserve">7017005289</t>
  </si>
  <si>
    <t xml:space="preserve">83 </t>
  </si>
  <si>
    <t xml:space="preserve">Войсковая часть 3478</t>
  </si>
  <si>
    <t xml:space="preserve">636070, Томская обл, Северск г, Калинина ул, 63</t>
  </si>
  <si>
    <t xml:space="preserve">1027001690055</t>
  </si>
  <si>
    <t xml:space="preserve">7024011117</t>
  </si>
  <si>
    <t xml:space="preserve">84 </t>
  </si>
  <si>
    <t xml:space="preserve">Общество с ограниченной ответственностью "Аура-фарм"</t>
  </si>
  <si>
    <t xml:space="preserve">г. Томск, ул. Смирнова, 15</t>
  </si>
  <si>
    <t xml:space="preserve">1067017171980</t>
  </si>
  <si>
    <t xml:space="preserve">7017160453</t>
  </si>
  <si>
    <t xml:space="preserve">85 </t>
  </si>
  <si>
    <t xml:space="preserve">Общество с ограниченной ответственностью "Фаворит ЕМ"</t>
  </si>
  <si>
    <t xml:space="preserve">г. Томск, ул. Котовского, 19, ул. Войкова, 55; ул. Б.Хмельницкого, 43</t>
  </si>
  <si>
    <t xml:space="preserve">1097017004567</t>
  </si>
  <si>
    <t xml:space="preserve">7017235155</t>
  </si>
  <si>
    <t xml:space="preserve">86 </t>
  </si>
  <si>
    <t xml:space="preserve">Общество с ограниченной ответственностью "Солагран Сан"</t>
  </si>
  <si>
    <t xml:space="preserve">г. Томск, Заозерный пер., 3а</t>
  </si>
  <si>
    <t xml:space="preserve">1097017015402</t>
  </si>
  <si>
    <t xml:space="preserve">7017246421</t>
  </si>
  <si>
    <t xml:space="preserve">87 </t>
  </si>
  <si>
    <t xml:space="preserve">Государственное бюджетное образовательное учреждение высшего профессионального образования «Сибирский государственный медицинский университет» Министерства здравоохранения Российской Федерации</t>
  </si>
  <si>
    <t xml:space="preserve">г. Томск, Московский тракт,2: проспект Ленина,4;ул. Учебная, 39/1; ул. И. Черных, 96/1</t>
  </si>
  <si>
    <t xml:space="preserve">1027000885251</t>
  </si>
  <si>
    <t xml:space="preserve">7018013613</t>
  </si>
  <si>
    <t xml:space="preserve">88 </t>
  </si>
  <si>
    <t xml:space="preserve">Федеральное государственное бюджетное учреждение здравоохранения Поликлиника Томского научного центра Сибирского отделения Российской академии наук</t>
  </si>
  <si>
    <t xml:space="preserve">634055, Томская обл, Томск г, Академический пр-кт, 7</t>
  </si>
  <si>
    <t xml:space="preserve">1037000088982</t>
  </si>
  <si>
    <t xml:space="preserve">7021022640</t>
  </si>
  <si>
    <t xml:space="preserve">89 </t>
  </si>
  <si>
    <t xml:space="preserve">Общество с ограниченной ответственностью "Благоустроитель"</t>
  </si>
  <si>
    <t xml:space="preserve">634049, Томск Город, Иркутский Тракт, 59</t>
  </si>
  <si>
    <t xml:space="preserve">1027000871204</t>
  </si>
  <si>
    <t xml:space="preserve">7020002418</t>
  </si>
  <si>
    <t xml:space="preserve">90 </t>
  </si>
  <si>
    <t xml:space="preserve">Общество с ограниченной ответственностью "Гермес Плюс"</t>
  </si>
  <si>
    <t xml:space="preserve">г. Томск, ул. Пушкина, 9</t>
  </si>
  <si>
    <t xml:space="preserve">1087017025028</t>
  </si>
  <si>
    <t xml:space="preserve">7017222244</t>
  </si>
  <si>
    <t xml:space="preserve">91 </t>
  </si>
  <si>
    <t xml:space="preserve">Общество с ограниченной ответственностью "Мелодия здоровья"</t>
  </si>
  <si>
    <t xml:space="preserve">г. Томск, ул. Учебная , 48а; ул. Н-Луговая, 4, пр. Фрунзе,222</t>
  </si>
  <si>
    <t xml:space="preserve">1067017158163</t>
  </si>
  <si>
    <t xml:space="preserve">7017151106</t>
  </si>
  <si>
    <t xml:space="preserve">92 </t>
  </si>
  <si>
    <t xml:space="preserve">Общество с ограниченной ответственностью "Центр-Оптика"</t>
  </si>
  <si>
    <t xml:space="preserve">636019, Томская Область, Северск Город, Пр. Коммунистический, д. 108</t>
  </si>
  <si>
    <t xml:space="preserve">1037000356161</t>
  </si>
  <si>
    <t xml:space="preserve">7024020810</t>
  </si>
  <si>
    <t xml:space="preserve">93 </t>
  </si>
  <si>
    <t xml:space="preserve">Федеральное государственное бюджетное учреждение «Межотраслевой научно-технический комплекс «Микрохирургия глаза» имени академика С.Н. Федорова» Министерства здравоохранения Российской Федерации</t>
  </si>
  <si>
    <t xml:space="preserve">г. Томск, ул. Герцена, 68. строение 2, 3 этаж</t>
  </si>
  <si>
    <t xml:space="preserve">1027739714606</t>
  </si>
  <si>
    <t xml:space="preserve">7713059497</t>
  </si>
  <si>
    <t xml:space="preserve">1. Лицензионный контроль. Ст. 19 Федерального закона от 04.05.2011 № 99-ФЗ "О лицензировании отдельных видов деятельности". 2. Контроль качества и безопасности медицинской деятельности. Ст. 85 Федерального закона от 21.11.2011 № 323-ФЗ "Об основах охраны здоровья граждан в Российской Федерации". 3. Государственный контроль (надзор) в сфере обращения лекарственных средств. Ст. 9 Федерального закона от 12.04.2010 № 61-ФЗ "Об обращении лекарственных средств". 4. Государственный контроль за обращением медицинских изделий. Ст. 85 Федерального закона от 21.11.2011 № 323-ФЗ "Об основах охраны здоровья граждан в Российской Федерации"</t>
  </si>
  <si>
    <t xml:space="preserve">94 </t>
  </si>
  <si>
    <t xml:space="preserve">Общество с ограниченной ответственностью "Клиника эстетической медицины"</t>
  </si>
  <si>
    <t xml:space="preserve">г. Томск, ул. Красноармейская, 122/1</t>
  </si>
  <si>
    <t xml:space="preserve">1087017008858</t>
  </si>
  <si>
    <t xml:space="preserve">701720947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32.85"/>
    <col collapsed="false" customWidth="true" hidden="false" outlineLevel="0" max="6" min="6" style="0" width="31.28"/>
    <col collapsed="false" customWidth="true" hidden="false" outlineLevel="0" max="7" min="7" style="0" width="31.85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3.56"/>
    <col collapsed="false" customWidth="true" hidden="false" outlineLevel="0" max="12" min="12" style="0" width="14.41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4.56"/>
    <col collapsed="false" customWidth="true" hidden="false" outlineLevel="0" max="20" min="20" style="0" width="12.85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30" min="28" style="0" width="31.85"/>
    <col collapsed="false" customWidth="true" hidden="false" outlineLevel="0" max="31" min="31" style="0" width="11.85"/>
    <col collapsed="false" customWidth="true" hidden="false" outlineLevel="0" max="32" min="32" style="0" width="13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9" t="s">
        <v>21</v>
      </c>
      <c r="M5" s="18" t="s">
        <v>22</v>
      </c>
      <c r="N5" s="18" t="s">
        <v>23</v>
      </c>
      <c r="O5" s="18" t="s">
        <v>24</v>
      </c>
      <c r="P5" s="18" t="s">
        <v>25</v>
      </c>
      <c r="Q5" s="17" t="s">
        <v>26</v>
      </c>
      <c r="R5" s="17" t="s">
        <v>27</v>
      </c>
      <c r="S5" s="17" t="s">
        <v>28</v>
      </c>
      <c r="T5" s="18" t="s">
        <v>29</v>
      </c>
      <c r="U5" s="18" t="s">
        <v>30</v>
      </c>
      <c r="V5" s="18" t="s">
        <v>31</v>
      </c>
      <c r="W5" s="18" t="s">
        <v>32</v>
      </c>
      <c r="X5" s="18" t="s">
        <v>33</v>
      </c>
      <c r="Y5" s="18" t="s">
        <v>34</v>
      </c>
      <c r="Z5" s="17" t="s">
        <v>12</v>
      </c>
      <c r="AA5" s="17" t="s">
        <v>13</v>
      </c>
      <c r="AB5" s="17" t="s">
        <v>14</v>
      </c>
      <c r="AC5" s="18" t="s">
        <v>15</v>
      </c>
      <c r="AD5" s="17" t="s">
        <v>35</v>
      </c>
      <c r="AE5" s="20" t="s">
        <v>36</v>
      </c>
      <c r="AF5" s="20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  <c r="AF6" s="21" t="s">
        <v>69</v>
      </c>
    </row>
    <row r="7" s="24" customFormat="true" ht="12.75" hidden="false" customHeight="false" outlineLevel="0" collapsed="false">
      <c r="A7" s="23" t="s">
        <v>70</v>
      </c>
      <c r="B7" s="23" t="s">
        <v>71</v>
      </c>
      <c r="C7" s="23" t="s">
        <v>72</v>
      </c>
      <c r="D7" s="23" t="s">
        <v>73</v>
      </c>
      <c r="E7" s="23" t="s">
        <v>74</v>
      </c>
      <c r="F7" s="23" t="s">
        <v>75</v>
      </c>
      <c r="G7" s="23" t="s">
        <v>76</v>
      </c>
      <c r="H7" s="23" t="s">
        <v>77</v>
      </c>
      <c r="I7" s="23" t="s">
        <v>78</v>
      </c>
      <c r="J7" s="23" t="s">
        <v>79</v>
      </c>
      <c r="K7" s="23" t="s">
        <v>80</v>
      </c>
      <c r="L7" s="23" t="s">
        <v>81</v>
      </c>
      <c r="M7" s="23" t="s">
        <v>82</v>
      </c>
      <c r="N7" s="23" t="s">
        <v>83</v>
      </c>
      <c r="O7" s="23" t="s">
        <v>84</v>
      </c>
      <c r="P7" s="23" t="s">
        <v>85</v>
      </c>
      <c r="Q7" s="23" t="s">
        <v>86</v>
      </c>
      <c r="R7" s="23" t="s">
        <v>87</v>
      </c>
      <c r="S7" s="23" t="s">
        <v>88</v>
      </c>
      <c r="T7" s="23" t="s">
        <v>89</v>
      </c>
      <c r="U7" s="23" t="s">
        <v>90</v>
      </c>
      <c r="V7" s="23" t="s">
        <v>91</v>
      </c>
      <c r="W7" s="23" t="s">
        <v>92</v>
      </c>
      <c r="X7" s="23" t="s">
        <v>93</v>
      </c>
      <c r="Y7" s="23" t="s">
        <v>94</v>
      </c>
      <c r="Z7" s="23" t="s">
        <v>95</v>
      </c>
      <c r="AA7" s="23" t="s">
        <v>96</v>
      </c>
      <c r="AB7" s="23" t="s">
        <v>97</v>
      </c>
      <c r="AC7" s="23" t="s">
        <v>98</v>
      </c>
      <c r="AD7" s="23" t="s">
        <v>99</v>
      </c>
      <c r="AE7" s="23" t="s">
        <v>100</v>
      </c>
      <c r="AF7" s="23" t="s">
        <v>101</v>
      </c>
    </row>
    <row r="8" customFormat="false" ht="102" hidden="false" customHeight="false" outlineLevel="0" collapsed="false">
      <c r="A8" s="25" t="s">
        <v>102</v>
      </c>
      <c r="B8" s="26" t="s">
        <v>103</v>
      </c>
      <c r="C8" s="27" t="s">
        <v>104</v>
      </c>
      <c r="D8" s="28"/>
      <c r="E8" s="29"/>
      <c r="F8" s="29" t="s">
        <v>105</v>
      </c>
      <c r="G8" s="26"/>
      <c r="H8" s="26" t="s">
        <v>106</v>
      </c>
      <c r="I8" s="30" t="s">
        <v>107</v>
      </c>
      <c r="J8" s="30" t="s">
        <v>108</v>
      </c>
      <c r="K8" s="31"/>
      <c r="L8" s="31" t="n">
        <v>40501</v>
      </c>
      <c r="M8" s="31"/>
      <c r="N8" s="31" t="s">
        <v>109</v>
      </c>
      <c r="O8" s="32" t="s">
        <v>70</v>
      </c>
      <c r="P8" s="33" t="n">
        <v>20</v>
      </c>
      <c r="Q8" s="33" t="n">
        <v>0</v>
      </c>
      <c r="R8" s="26" t="s">
        <v>110</v>
      </c>
      <c r="S8" s="26"/>
      <c r="T8" s="34" t="s">
        <v>111</v>
      </c>
      <c r="U8" s="35"/>
      <c r="V8" s="36"/>
      <c r="W8" s="36"/>
      <c r="X8" s="36"/>
      <c r="Y8" s="34"/>
      <c r="Z8" s="27" t="s">
        <v>112</v>
      </c>
      <c r="AA8" s="28"/>
      <c r="AB8" s="29"/>
      <c r="AC8" s="29"/>
      <c r="AD8" s="37"/>
      <c r="AE8" s="38" t="n">
        <v>6911852</v>
      </c>
      <c r="AF8" s="38"/>
    </row>
    <row r="9" customFormat="false" ht="51" hidden="false" customHeight="true" outlineLevel="0" collapsed="false">
      <c r="A9" s="25" t="s">
        <v>113</v>
      </c>
      <c r="B9" s="26" t="s">
        <v>114</v>
      </c>
      <c r="C9" s="27" t="s">
        <v>104</v>
      </c>
      <c r="D9" s="28"/>
      <c r="E9" s="29"/>
      <c r="F9" s="29" t="s">
        <v>115</v>
      </c>
      <c r="G9" s="26"/>
      <c r="H9" s="26" t="s">
        <v>116</v>
      </c>
      <c r="I9" s="30" t="s">
        <v>117</v>
      </c>
      <c r="J9" s="30" t="s">
        <v>118</v>
      </c>
      <c r="K9" s="31"/>
      <c r="L9" s="31" t="n">
        <v>39843</v>
      </c>
      <c r="M9" s="31"/>
      <c r="N9" s="31"/>
      <c r="O9" s="32" t="s">
        <v>70</v>
      </c>
      <c r="P9" s="33" t="n">
        <v>20</v>
      </c>
      <c r="Q9" s="33" t="n">
        <v>0</v>
      </c>
      <c r="R9" s="26" t="s">
        <v>110</v>
      </c>
      <c r="S9" s="26"/>
      <c r="T9" s="34" t="s">
        <v>111</v>
      </c>
      <c r="U9" s="35"/>
      <c r="V9" s="36"/>
      <c r="W9" s="36"/>
      <c r="X9" s="36"/>
      <c r="Y9" s="34"/>
      <c r="Z9" s="27" t="s">
        <v>112</v>
      </c>
      <c r="AA9" s="28"/>
      <c r="AB9" s="29"/>
      <c r="AC9" s="29"/>
      <c r="AD9" s="37"/>
      <c r="AE9" s="38" t="n">
        <v>6911853</v>
      </c>
      <c r="AF9" s="38"/>
    </row>
    <row r="10" customFormat="false" ht="51" hidden="false" customHeight="true" outlineLevel="0" collapsed="false">
      <c r="A10" s="25" t="s">
        <v>119</v>
      </c>
      <c r="B10" s="26" t="s">
        <v>120</v>
      </c>
      <c r="C10" s="27" t="s">
        <v>104</v>
      </c>
      <c r="D10" s="28"/>
      <c r="E10" s="29"/>
      <c r="F10" s="29" t="s">
        <v>121</v>
      </c>
      <c r="G10" s="26"/>
      <c r="H10" s="26" t="s">
        <v>122</v>
      </c>
      <c r="I10" s="30" t="s">
        <v>123</v>
      </c>
      <c r="J10" s="30" t="s">
        <v>124</v>
      </c>
      <c r="K10" s="31" t="n">
        <v>39584</v>
      </c>
      <c r="L10" s="31"/>
      <c r="M10" s="31"/>
      <c r="N10" s="31"/>
      <c r="O10" s="32" t="s">
        <v>70</v>
      </c>
      <c r="P10" s="33" t="n">
        <v>20</v>
      </c>
      <c r="Q10" s="33" t="n">
        <v>0</v>
      </c>
      <c r="R10" s="26" t="s">
        <v>110</v>
      </c>
      <c r="S10" s="26"/>
      <c r="T10" s="34" t="s">
        <v>111</v>
      </c>
      <c r="U10" s="35"/>
      <c r="V10" s="36"/>
      <c r="W10" s="36"/>
      <c r="X10" s="36"/>
      <c r="Y10" s="34"/>
      <c r="Z10" s="27" t="s">
        <v>112</v>
      </c>
      <c r="AA10" s="28"/>
      <c r="AB10" s="29"/>
      <c r="AC10" s="29"/>
      <c r="AD10" s="37"/>
      <c r="AE10" s="38" t="n">
        <v>6911854</v>
      </c>
      <c r="AF10" s="38"/>
    </row>
    <row r="11" customFormat="false" ht="51" hidden="false" customHeight="true" outlineLevel="0" collapsed="false">
      <c r="A11" s="25" t="s">
        <v>125</v>
      </c>
      <c r="B11" s="26" t="s">
        <v>126</v>
      </c>
      <c r="C11" s="27" t="s">
        <v>104</v>
      </c>
      <c r="D11" s="28"/>
      <c r="E11" s="29"/>
      <c r="F11" s="29" t="s">
        <v>127</v>
      </c>
      <c r="G11" s="26"/>
      <c r="H11" s="26" t="s">
        <v>128</v>
      </c>
      <c r="I11" s="30" t="s">
        <v>129</v>
      </c>
      <c r="J11" s="30" t="s">
        <v>130</v>
      </c>
      <c r="K11" s="31" t="n">
        <v>39510</v>
      </c>
      <c r="L11" s="31"/>
      <c r="M11" s="31"/>
      <c r="N11" s="31"/>
      <c r="O11" s="32" t="s">
        <v>70</v>
      </c>
      <c r="P11" s="33" t="n">
        <v>0</v>
      </c>
      <c r="Q11" s="33" t="n">
        <v>50</v>
      </c>
      <c r="R11" s="26" t="s">
        <v>110</v>
      </c>
      <c r="S11" s="26"/>
      <c r="T11" s="34" t="s">
        <v>111</v>
      </c>
      <c r="U11" s="35"/>
      <c r="V11" s="36"/>
      <c r="W11" s="36"/>
      <c r="X11" s="36"/>
      <c r="Y11" s="34"/>
      <c r="Z11" s="27" t="s">
        <v>112</v>
      </c>
      <c r="AA11" s="28"/>
      <c r="AB11" s="29"/>
      <c r="AC11" s="29"/>
      <c r="AD11" s="37"/>
      <c r="AE11" s="38" t="n">
        <v>6911855</v>
      </c>
      <c r="AF11" s="38"/>
    </row>
    <row r="12" customFormat="false" ht="51" hidden="false" customHeight="true" outlineLevel="0" collapsed="false">
      <c r="A12" s="25" t="s">
        <v>131</v>
      </c>
      <c r="B12" s="26" t="s">
        <v>132</v>
      </c>
      <c r="C12" s="27" t="s">
        <v>104</v>
      </c>
      <c r="D12" s="28"/>
      <c r="E12" s="29"/>
      <c r="F12" s="29" t="s">
        <v>133</v>
      </c>
      <c r="G12" s="26"/>
      <c r="H12" s="26" t="s">
        <v>134</v>
      </c>
      <c r="I12" s="30" t="s">
        <v>135</v>
      </c>
      <c r="J12" s="30" t="s">
        <v>124</v>
      </c>
      <c r="K12" s="31" t="n">
        <v>40011</v>
      </c>
      <c r="L12" s="31"/>
      <c r="M12" s="31"/>
      <c r="N12" s="31"/>
      <c r="O12" s="32" t="s">
        <v>77</v>
      </c>
      <c r="P12" s="33" t="n">
        <v>20</v>
      </c>
      <c r="Q12" s="33" t="n">
        <v>0</v>
      </c>
      <c r="R12" s="26" t="s">
        <v>110</v>
      </c>
      <c r="S12" s="26" t="s">
        <v>136</v>
      </c>
      <c r="T12" s="34" t="s">
        <v>111</v>
      </c>
      <c r="U12" s="35"/>
      <c r="V12" s="36"/>
      <c r="W12" s="36"/>
      <c r="X12" s="36"/>
      <c r="Y12" s="34"/>
      <c r="Z12" s="27" t="s">
        <v>112</v>
      </c>
      <c r="AA12" s="28"/>
      <c r="AB12" s="29"/>
      <c r="AC12" s="29"/>
      <c r="AD12" s="37"/>
      <c r="AE12" s="38" t="n">
        <v>6911856</v>
      </c>
      <c r="AF12" s="38" t="n">
        <v>70082013</v>
      </c>
    </row>
    <row r="13" customFormat="false" ht="51" hidden="false" customHeight="true" outlineLevel="0" collapsed="false">
      <c r="A13" s="25" t="s">
        <v>137</v>
      </c>
      <c r="B13" s="26" t="s">
        <v>138</v>
      </c>
      <c r="C13" s="27" t="s">
        <v>104</v>
      </c>
      <c r="D13" s="28"/>
      <c r="E13" s="29"/>
      <c r="F13" s="29" t="s">
        <v>139</v>
      </c>
      <c r="G13" s="26"/>
      <c r="H13" s="26" t="s">
        <v>140</v>
      </c>
      <c r="I13" s="30" t="s">
        <v>141</v>
      </c>
      <c r="J13" s="30" t="s">
        <v>142</v>
      </c>
      <c r="K13" s="31" t="n">
        <v>39721</v>
      </c>
      <c r="L13" s="31"/>
      <c r="M13" s="31"/>
      <c r="N13" s="31" t="s">
        <v>109</v>
      </c>
      <c r="O13" s="32" t="s">
        <v>70</v>
      </c>
      <c r="P13" s="33" t="n">
        <v>20</v>
      </c>
      <c r="Q13" s="33" t="n">
        <v>0</v>
      </c>
      <c r="R13" s="26" t="s">
        <v>110</v>
      </c>
      <c r="S13" s="26"/>
      <c r="T13" s="34" t="s">
        <v>111</v>
      </c>
      <c r="U13" s="35"/>
      <c r="V13" s="36"/>
      <c r="W13" s="36"/>
      <c r="X13" s="36"/>
      <c r="Y13" s="34"/>
      <c r="Z13" s="27" t="s">
        <v>112</v>
      </c>
      <c r="AA13" s="28"/>
      <c r="AB13" s="29"/>
      <c r="AC13" s="29"/>
      <c r="AD13" s="37"/>
      <c r="AE13" s="38" t="n">
        <v>6911857</v>
      </c>
      <c r="AF13" s="38"/>
    </row>
    <row r="14" customFormat="false" ht="51" hidden="false" customHeight="true" outlineLevel="0" collapsed="false">
      <c r="A14" s="25" t="s">
        <v>143</v>
      </c>
      <c r="B14" s="26" t="s">
        <v>144</v>
      </c>
      <c r="C14" s="27" t="s">
        <v>104</v>
      </c>
      <c r="D14" s="28"/>
      <c r="E14" s="29"/>
      <c r="F14" s="29" t="s">
        <v>145</v>
      </c>
      <c r="G14" s="26"/>
      <c r="H14" s="26" t="s">
        <v>146</v>
      </c>
      <c r="I14" s="30" t="s">
        <v>147</v>
      </c>
      <c r="J14" s="30" t="s">
        <v>108</v>
      </c>
      <c r="K14" s="31" t="n">
        <v>37572</v>
      </c>
      <c r="L14" s="31"/>
      <c r="M14" s="31"/>
      <c r="N14" s="31" t="s">
        <v>109</v>
      </c>
      <c r="O14" s="32" t="s">
        <v>71</v>
      </c>
      <c r="P14" s="33" t="n">
        <v>20</v>
      </c>
      <c r="Q14" s="33" t="n">
        <v>0</v>
      </c>
      <c r="R14" s="26" t="s">
        <v>110</v>
      </c>
      <c r="S14" s="26"/>
      <c r="T14" s="34" t="s">
        <v>111</v>
      </c>
      <c r="U14" s="35"/>
      <c r="V14" s="36"/>
      <c r="W14" s="36"/>
      <c r="X14" s="36"/>
      <c r="Y14" s="34"/>
      <c r="Z14" s="27" t="s">
        <v>112</v>
      </c>
      <c r="AA14" s="28"/>
      <c r="AB14" s="29"/>
      <c r="AC14" s="29"/>
      <c r="AD14" s="37"/>
      <c r="AE14" s="38" t="n">
        <v>6911858</v>
      </c>
      <c r="AF14" s="38"/>
    </row>
    <row r="15" customFormat="false" ht="51" hidden="false" customHeight="true" outlineLevel="0" collapsed="false">
      <c r="A15" s="25" t="s">
        <v>148</v>
      </c>
      <c r="B15" s="26" t="s">
        <v>149</v>
      </c>
      <c r="C15" s="27" t="s">
        <v>104</v>
      </c>
      <c r="D15" s="28"/>
      <c r="E15" s="29"/>
      <c r="F15" s="29" t="s">
        <v>150</v>
      </c>
      <c r="G15" s="26"/>
      <c r="H15" s="26" t="s">
        <v>151</v>
      </c>
      <c r="I15" s="30" t="s">
        <v>152</v>
      </c>
      <c r="J15" s="30" t="s">
        <v>153</v>
      </c>
      <c r="K15" s="31"/>
      <c r="L15" s="31" t="n">
        <v>39871</v>
      </c>
      <c r="M15" s="31"/>
      <c r="N15" s="31"/>
      <c r="O15" s="32" t="s">
        <v>71</v>
      </c>
      <c r="P15" s="33" t="n">
        <v>20</v>
      </c>
      <c r="Q15" s="33" t="n">
        <v>0</v>
      </c>
      <c r="R15" s="26" t="s">
        <v>110</v>
      </c>
      <c r="S15" s="26" t="s">
        <v>154</v>
      </c>
      <c r="T15" s="34" t="s">
        <v>111</v>
      </c>
      <c r="U15" s="35"/>
      <c r="V15" s="36"/>
      <c r="W15" s="36"/>
      <c r="X15" s="36"/>
      <c r="Y15" s="34"/>
      <c r="Z15" s="27" t="s">
        <v>112</v>
      </c>
      <c r="AA15" s="28"/>
      <c r="AB15" s="29"/>
      <c r="AC15" s="29"/>
      <c r="AD15" s="37"/>
      <c r="AE15" s="38" t="n">
        <v>6911859</v>
      </c>
      <c r="AF15" s="38" t="n">
        <v>6001652</v>
      </c>
    </row>
    <row r="16" customFormat="false" ht="51" hidden="false" customHeight="true" outlineLevel="0" collapsed="false">
      <c r="A16" s="25" t="s">
        <v>155</v>
      </c>
      <c r="B16" s="26" t="s">
        <v>156</v>
      </c>
      <c r="C16" s="27" t="s">
        <v>104</v>
      </c>
      <c r="D16" s="28"/>
      <c r="E16" s="29"/>
      <c r="F16" s="29" t="s">
        <v>157</v>
      </c>
      <c r="G16" s="26"/>
      <c r="H16" s="26" t="s">
        <v>158</v>
      </c>
      <c r="I16" s="30" t="s">
        <v>159</v>
      </c>
      <c r="J16" s="30" t="s">
        <v>130</v>
      </c>
      <c r="K16" s="31"/>
      <c r="L16" s="31" t="n">
        <v>39869</v>
      </c>
      <c r="M16" s="31"/>
      <c r="N16" s="31"/>
      <c r="O16" s="32" t="s">
        <v>71</v>
      </c>
      <c r="P16" s="33" t="n">
        <v>0</v>
      </c>
      <c r="Q16" s="33" t="n">
        <v>50</v>
      </c>
      <c r="R16" s="26" t="s">
        <v>110</v>
      </c>
      <c r="S16" s="26"/>
      <c r="T16" s="34" t="s">
        <v>111</v>
      </c>
      <c r="U16" s="35"/>
      <c r="V16" s="36"/>
      <c r="W16" s="36"/>
      <c r="X16" s="36"/>
      <c r="Y16" s="34"/>
      <c r="Z16" s="27" t="s">
        <v>112</v>
      </c>
      <c r="AA16" s="28"/>
      <c r="AB16" s="29"/>
      <c r="AC16" s="29"/>
      <c r="AD16" s="37"/>
      <c r="AE16" s="38" t="n">
        <v>6911860</v>
      </c>
      <c r="AF16" s="38"/>
    </row>
    <row r="17" customFormat="false" ht="51" hidden="false" customHeight="true" outlineLevel="0" collapsed="false">
      <c r="A17" s="25" t="s">
        <v>160</v>
      </c>
      <c r="B17" s="26" t="s">
        <v>161</v>
      </c>
      <c r="C17" s="27" t="s">
        <v>104</v>
      </c>
      <c r="D17" s="28"/>
      <c r="E17" s="29"/>
      <c r="F17" s="29" t="s">
        <v>162</v>
      </c>
      <c r="G17" s="26"/>
      <c r="H17" s="26" t="s">
        <v>163</v>
      </c>
      <c r="I17" s="30" t="s">
        <v>164</v>
      </c>
      <c r="J17" s="30" t="s">
        <v>130</v>
      </c>
      <c r="K17" s="31"/>
      <c r="L17" s="31" t="n">
        <v>39870</v>
      </c>
      <c r="M17" s="31"/>
      <c r="N17" s="31"/>
      <c r="O17" s="32" t="s">
        <v>71</v>
      </c>
      <c r="P17" s="33" t="n">
        <v>0</v>
      </c>
      <c r="Q17" s="33" t="n">
        <v>50</v>
      </c>
      <c r="R17" s="26" t="s">
        <v>110</v>
      </c>
      <c r="S17" s="26"/>
      <c r="T17" s="34" t="s">
        <v>111</v>
      </c>
      <c r="U17" s="35"/>
      <c r="V17" s="36"/>
      <c r="W17" s="36"/>
      <c r="X17" s="36"/>
      <c r="Y17" s="34"/>
      <c r="Z17" s="27" t="s">
        <v>112</v>
      </c>
      <c r="AA17" s="28"/>
      <c r="AB17" s="29"/>
      <c r="AC17" s="29"/>
      <c r="AD17" s="37"/>
      <c r="AE17" s="38" t="n">
        <v>6911861</v>
      </c>
      <c r="AF17" s="38"/>
    </row>
    <row r="18" customFormat="false" ht="51" hidden="false" customHeight="true" outlineLevel="0" collapsed="false">
      <c r="A18" s="25" t="s">
        <v>165</v>
      </c>
      <c r="B18" s="26" t="s">
        <v>166</v>
      </c>
      <c r="C18" s="27" t="s">
        <v>104</v>
      </c>
      <c r="D18" s="28"/>
      <c r="E18" s="29"/>
      <c r="F18" s="29" t="s">
        <v>167</v>
      </c>
      <c r="G18" s="26"/>
      <c r="H18" s="26" t="s">
        <v>168</v>
      </c>
      <c r="I18" s="30" t="s">
        <v>169</v>
      </c>
      <c r="J18" s="30" t="s">
        <v>124</v>
      </c>
      <c r="K18" s="31" t="n">
        <v>39589</v>
      </c>
      <c r="L18" s="31"/>
      <c r="M18" s="31"/>
      <c r="N18" s="31"/>
      <c r="O18" s="32" t="s">
        <v>71</v>
      </c>
      <c r="P18" s="33" t="n">
        <v>20</v>
      </c>
      <c r="Q18" s="33" t="n">
        <v>0</v>
      </c>
      <c r="R18" s="26" t="s">
        <v>110</v>
      </c>
      <c r="S18" s="26"/>
      <c r="T18" s="34" t="s">
        <v>111</v>
      </c>
      <c r="U18" s="35"/>
      <c r="V18" s="36"/>
      <c r="W18" s="36"/>
      <c r="X18" s="36"/>
      <c r="Y18" s="34"/>
      <c r="Z18" s="27" t="s">
        <v>112</v>
      </c>
      <c r="AA18" s="28"/>
      <c r="AB18" s="29"/>
      <c r="AC18" s="29"/>
      <c r="AD18" s="37"/>
      <c r="AE18" s="38" t="n">
        <v>6911862</v>
      </c>
      <c r="AF18" s="38"/>
    </row>
    <row r="19" customFormat="false" ht="51" hidden="false" customHeight="true" outlineLevel="0" collapsed="false">
      <c r="A19" s="25" t="s">
        <v>170</v>
      </c>
      <c r="B19" s="26" t="s">
        <v>171</v>
      </c>
      <c r="C19" s="27" t="s">
        <v>104</v>
      </c>
      <c r="D19" s="28"/>
      <c r="E19" s="29"/>
      <c r="F19" s="29" t="s">
        <v>172</v>
      </c>
      <c r="G19" s="26"/>
      <c r="H19" s="26" t="s">
        <v>173</v>
      </c>
      <c r="I19" s="30" t="s">
        <v>174</v>
      </c>
      <c r="J19" s="30" t="s">
        <v>124</v>
      </c>
      <c r="K19" s="31" t="n">
        <v>37494</v>
      </c>
      <c r="L19" s="31"/>
      <c r="M19" s="31"/>
      <c r="N19" s="31"/>
      <c r="O19" s="32" t="s">
        <v>71</v>
      </c>
      <c r="P19" s="33" t="n">
        <v>20</v>
      </c>
      <c r="Q19" s="33" t="n">
        <v>0</v>
      </c>
      <c r="R19" s="26" t="s">
        <v>110</v>
      </c>
      <c r="S19" s="26" t="s">
        <v>175</v>
      </c>
      <c r="T19" s="34" t="s">
        <v>111</v>
      </c>
      <c r="U19" s="35" t="s">
        <v>176</v>
      </c>
      <c r="V19" s="36"/>
      <c r="W19" s="36"/>
      <c r="X19" s="36"/>
      <c r="Y19" s="34"/>
      <c r="Z19" s="27" t="s">
        <v>112</v>
      </c>
      <c r="AA19" s="28"/>
      <c r="AB19" s="29"/>
      <c r="AC19" s="29"/>
      <c r="AD19" s="37"/>
      <c r="AE19" s="38" t="n">
        <v>6911863</v>
      </c>
      <c r="AF19" s="38" t="n">
        <v>17001936</v>
      </c>
    </row>
    <row r="20" customFormat="false" ht="51" hidden="false" customHeight="true" outlineLevel="0" collapsed="false">
      <c r="A20" s="25" t="s">
        <v>177</v>
      </c>
      <c r="B20" s="26" t="s">
        <v>178</v>
      </c>
      <c r="C20" s="27" t="s">
        <v>104</v>
      </c>
      <c r="D20" s="28"/>
      <c r="E20" s="29"/>
      <c r="F20" s="29" t="s">
        <v>179</v>
      </c>
      <c r="G20" s="26"/>
      <c r="H20" s="26" t="s">
        <v>180</v>
      </c>
      <c r="I20" s="30" t="s">
        <v>181</v>
      </c>
      <c r="J20" s="30" t="s">
        <v>130</v>
      </c>
      <c r="K20" s="31" t="n">
        <v>39972</v>
      </c>
      <c r="L20" s="31"/>
      <c r="M20" s="31"/>
      <c r="N20" s="31"/>
      <c r="O20" s="32" t="s">
        <v>71</v>
      </c>
      <c r="P20" s="33" t="n">
        <v>0</v>
      </c>
      <c r="Q20" s="33" t="n">
        <v>15</v>
      </c>
      <c r="R20" s="26" t="s">
        <v>110</v>
      </c>
      <c r="S20" s="26"/>
      <c r="T20" s="34" t="s">
        <v>111</v>
      </c>
      <c r="U20" s="35"/>
      <c r="V20" s="36"/>
      <c r="W20" s="36"/>
      <c r="X20" s="36"/>
      <c r="Y20" s="34"/>
      <c r="Z20" s="27" t="s">
        <v>112</v>
      </c>
      <c r="AA20" s="28"/>
      <c r="AB20" s="29"/>
      <c r="AC20" s="29"/>
      <c r="AD20" s="37"/>
      <c r="AE20" s="38" t="n">
        <v>6911864</v>
      </c>
      <c r="AF20" s="38"/>
    </row>
    <row r="21" customFormat="false" ht="51" hidden="false" customHeight="true" outlineLevel="0" collapsed="false">
      <c r="A21" s="25" t="s">
        <v>182</v>
      </c>
      <c r="B21" s="26" t="s">
        <v>183</v>
      </c>
      <c r="C21" s="27" t="s">
        <v>104</v>
      </c>
      <c r="D21" s="28"/>
      <c r="E21" s="29"/>
      <c r="F21" s="29" t="s">
        <v>184</v>
      </c>
      <c r="G21" s="26"/>
      <c r="H21" s="26" t="s">
        <v>185</v>
      </c>
      <c r="I21" s="30" t="s">
        <v>186</v>
      </c>
      <c r="J21" s="30" t="s">
        <v>187</v>
      </c>
      <c r="K21" s="31"/>
      <c r="L21" s="31" t="n">
        <v>40239</v>
      </c>
      <c r="M21" s="31"/>
      <c r="N21" s="31"/>
      <c r="O21" s="32" t="s">
        <v>72</v>
      </c>
      <c r="P21" s="33" t="n">
        <v>20</v>
      </c>
      <c r="Q21" s="33" t="n">
        <v>0</v>
      </c>
      <c r="R21" s="26" t="s">
        <v>110</v>
      </c>
      <c r="S21" s="26"/>
      <c r="T21" s="34" t="s">
        <v>188</v>
      </c>
      <c r="U21" s="35"/>
      <c r="V21" s="36"/>
      <c r="W21" s="36"/>
      <c r="X21" s="36"/>
      <c r="Y21" s="34"/>
      <c r="Z21" s="27" t="s">
        <v>112</v>
      </c>
      <c r="AA21" s="28"/>
      <c r="AB21" s="29"/>
      <c r="AC21" s="29"/>
      <c r="AD21" s="37"/>
      <c r="AE21" s="38" t="n">
        <v>6911865</v>
      </c>
      <c r="AF21" s="38"/>
    </row>
    <row r="22" customFormat="false" ht="51" hidden="false" customHeight="true" outlineLevel="0" collapsed="false">
      <c r="A22" s="25" t="s">
        <v>189</v>
      </c>
      <c r="B22" s="26" t="s">
        <v>190</v>
      </c>
      <c r="C22" s="27" t="s">
        <v>104</v>
      </c>
      <c r="D22" s="28"/>
      <c r="E22" s="29"/>
      <c r="F22" s="29" t="s">
        <v>191</v>
      </c>
      <c r="G22" s="26"/>
      <c r="H22" s="26" t="s">
        <v>192</v>
      </c>
      <c r="I22" s="30" t="s">
        <v>193</v>
      </c>
      <c r="J22" s="30" t="s">
        <v>124</v>
      </c>
      <c r="K22" s="31" t="n">
        <v>37467</v>
      </c>
      <c r="L22" s="31"/>
      <c r="M22" s="31"/>
      <c r="N22" s="31"/>
      <c r="O22" s="32" t="s">
        <v>72</v>
      </c>
      <c r="P22" s="33" t="n">
        <v>20</v>
      </c>
      <c r="Q22" s="33" t="n">
        <v>0</v>
      </c>
      <c r="R22" s="26" t="s">
        <v>110</v>
      </c>
      <c r="S22" s="26" t="s">
        <v>194</v>
      </c>
      <c r="T22" s="34" t="s">
        <v>111</v>
      </c>
      <c r="U22" s="35" t="s">
        <v>176</v>
      </c>
      <c r="V22" s="36"/>
      <c r="W22" s="36"/>
      <c r="X22" s="36"/>
      <c r="Y22" s="34"/>
      <c r="Z22" s="27" t="s">
        <v>112</v>
      </c>
      <c r="AA22" s="28"/>
      <c r="AB22" s="29"/>
      <c r="AC22" s="29"/>
      <c r="AD22" s="37"/>
      <c r="AE22" s="38" t="n">
        <v>6911866</v>
      </c>
      <c r="AF22" s="38" t="n">
        <v>17056445</v>
      </c>
    </row>
    <row r="23" customFormat="false" ht="51" hidden="false" customHeight="true" outlineLevel="0" collapsed="false">
      <c r="A23" s="25" t="s">
        <v>195</v>
      </c>
      <c r="B23" s="26" t="s">
        <v>196</v>
      </c>
      <c r="C23" s="27" t="s">
        <v>104</v>
      </c>
      <c r="D23" s="28"/>
      <c r="E23" s="29"/>
      <c r="F23" s="29" t="s">
        <v>197</v>
      </c>
      <c r="G23" s="26"/>
      <c r="H23" s="26" t="s">
        <v>198</v>
      </c>
      <c r="I23" s="30" t="s">
        <v>199</v>
      </c>
      <c r="J23" s="30" t="s">
        <v>124</v>
      </c>
      <c r="K23" s="31" t="n">
        <v>37515</v>
      </c>
      <c r="L23" s="31"/>
      <c r="M23" s="31"/>
      <c r="N23" s="31"/>
      <c r="O23" s="32" t="s">
        <v>72</v>
      </c>
      <c r="P23" s="33" t="n">
        <v>20</v>
      </c>
      <c r="Q23" s="33" t="n">
        <v>0</v>
      </c>
      <c r="R23" s="26" t="s">
        <v>110</v>
      </c>
      <c r="S23" s="26"/>
      <c r="T23" s="34" t="s">
        <v>111</v>
      </c>
      <c r="U23" s="35"/>
      <c r="V23" s="36"/>
      <c r="W23" s="36"/>
      <c r="X23" s="36"/>
      <c r="Y23" s="34"/>
      <c r="Z23" s="27" t="s">
        <v>112</v>
      </c>
      <c r="AA23" s="28"/>
      <c r="AB23" s="29"/>
      <c r="AC23" s="29"/>
      <c r="AD23" s="37"/>
      <c r="AE23" s="38" t="n">
        <v>6911867</v>
      </c>
      <c r="AF23" s="38"/>
    </row>
    <row r="24" customFormat="false" ht="51" hidden="false" customHeight="true" outlineLevel="0" collapsed="false">
      <c r="A24" s="25" t="s">
        <v>200</v>
      </c>
      <c r="B24" s="26" t="s">
        <v>201</v>
      </c>
      <c r="C24" s="27" t="s">
        <v>104</v>
      </c>
      <c r="D24" s="28"/>
      <c r="E24" s="29"/>
      <c r="F24" s="29" t="s">
        <v>202</v>
      </c>
      <c r="G24" s="26"/>
      <c r="H24" s="26" t="s">
        <v>203</v>
      </c>
      <c r="I24" s="30" t="s">
        <v>204</v>
      </c>
      <c r="J24" s="30" t="s">
        <v>108</v>
      </c>
      <c r="K24" s="31"/>
      <c r="L24" s="31" t="n">
        <v>40233</v>
      </c>
      <c r="M24" s="31"/>
      <c r="N24" s="31" t="s">
        <v>109</v>
      </c>
      <c r="O24" s="32" t="s">
        <v>72</v>
      </c>
      <c r="P24" s="33" t="n">
        <v>20</v>
      </c>
      <c r="Q24" s="33" t="n">
        <v>0</v>
      </c>
      <c r="R24" s="26" t="s">
        <v>110</v>
      </c>
      <c r="S24" s="26"/>
      <c r="T24" s="34" t="s">
        <v>111</v>
      </c>
      <c r="U24" s="35"/>
      <c r="V24" s="36"/>
      <c r="W24" s="36"/>
      <c r="X24" s="36"/>
      <c r="Y24" s="34"/>
      <c r="Z24" s="27" t="s">
        <v>112</v>
      </c>
      <c r="AA24" s="28"/>
      <c r="AB24" s="29"/>
      <c r="AC24" s="29"/>
      <c r="AD24" s="37"/>
      <c r="AE24" s="38" t="n">
        <v>6911868</v>
      </c>
      <c r="AF24" s="38"/>
    </row>
    <row r="25" customFormat="false" ht="51" hidden="false" customHeight="true" outlineLevel="0" collapsed="false">
      <c r="A25" s="25" t="s">
        <v>205</v>
      </c>
      <c r="B25" s="26" t="s">
        <v>206</v>
      </c>
      <c r="C25" s="27" t="s">
        <v>104</v>
      </c>
      <c r="D25" s="28"/>
      <c r="E25" s="29"/>
      <c r="F25" s="29" t="s">
        <v>207</v>
      </c>
      <c r="G25" s="26"/>
      <c r="H25" s="26" t="s">
        <v>208</v>
      </c>
      <c r="I25" s="30" t="s">
        <v>209</v>
      </c>
      <c r="J25" s="30" t="s">
        <v>130</v>
      </c>
      <c r="K25" s="31"/>
      <c r="L25" s="31" t="n">
        <v>39801</v>
      </c>
      <c r="M25" s="31"/>
      <c r="N25" s="31"/>
      <c r="O25" s="32" t="s">
        <v>72</v>
      </c>
      <c r="P25" s="33" t="n">
        <v>20</v>
      </c>
      <c r="Q25" s="33" t="n">
        <v>0</v>
      </c>
      <c r="R25" s="26" t="s">
        <v>110</v>
      </c>
      <c r="S25" s="26"/>
      <c r="T25" s="34" t="s">
        <v>111</v>
      </c>
      <c r="U25" s="35"/>
      <c r="V25" s="36"/>
      <c r="W25" s="36"/>
      <c r="X25" s="36"/>
      <c r="Y25" s="34"/>
      <c r="Z25" s="27" t="s">
        <v>112</v>
      </c>
      <c r="AA25" s="28"/>
      <c r="AB25" s="29"/>
      <c r="AC25" s="29"/>
      <c r="AD25" s="37"/>
      <c r="AE25" s="38" t="n">
        <v>6911869</v>
      </c>
      <c r="AF25" s="38"/>
    </row>
    <row r="26" customFormat="false" ht="51" hidden="false" customHeight="true" outlineLevel="0" collapsed="false">
      <c r="A26" s="25" t="s">
        <v>210</v>
      </c>
      <c r="B26" s="26" t="s">
        <v>211</v>
      </c>
      <c r="C26" s="27" t="s">
        <v>104</v>
      </c>
      <c r="D26" s="28"/>
      <c r="E26" s="29"/>
      <c r="F26" s="29" t="s">
        <v>212</v>
      </c>
      <c r="G26" s="26"/>
      <c r="H26" s="26" t="s">
        <v>213</v>
      </c>
      <c r="I26" s="30" t="s">
        <v>214</v>
      </c>
      <c r="J26" s="30" t="s">
        <v>215</v>
      </c>
      <c r="K26" s="31"/>
      <c r="L26" s="31" t="n">
        <v>39962</v>
      </c>
      <c r="M26" s="31"/>
      <c r="N26" s="31"/>
      <c r="O26" s="32" t="s">
        <v>72</v>
      </c>
      <c r="P26" s="33" t="n">
        <v>20</v>
      </c>
      <c r="Q26" s="33" t="n">
        <v>0</v>
      </c>
      <c r="R26" s="26" t="s">
        <v>110</v>
      </c>
      <c r="S26" s="26"/>
      <c r="T26" s="34" t="s">
        <v>111</v>
      </c>
      <c r="U26" s="35"/>
      <c r="V26" s="36"/>
      <c r="W26" s="36"/>
      <c r="X26" s="36"/>
      <c r="Y26" s="34"/>
      <c r="Z26" s="27" t="s">
        <v>112</v>
      </c>
      <c r="AA26" s="28"/>
      <c r="AB26" s="29"/>
      <c r="AC26" s="29"/>
      <c r="AD26" s="37"/>
      <c r="AE26" s="38" t="n">
        <v>6911870</v>
      </c>
      <c r="AF26" s="38"/>
    </row>
    <row r="27" customFormat="false" ht="51" hidden="false" customHeight="true" outlineLevel="0" collapsed="false">
      <c r="A27" s="25" t="s">
        <v>216</v>
      </c>
      <c r="B27" s="26" t="s">
        <v>217</v>
      </c>
      <c r="C27" s="27" t="s">
        <v>104</v>
      </c>
      <c r="D27" s="28"/>
      <c r="E27" s="29"/>
      <c r="F27" s="29" t="s">
        <v>218</v>
      </c>
      <c r="G27" s="26"/>
      <c r="H27" s="26" t="s">
        <v>219</v>
      </c>
      <c r="I27" s="30" t="s">
        <v>220</v>
      </c>
      <c r="J27" s="30" t="s">
        <v>130</v>
      </c>
      <c r="K27" s="31"/>
      <c r="L27" s="31" t="n">
        <v>39890</v>
      </c>
      <c r="M27" s="31"/>
      <c r="N27" s="31"/>
      <c r="O27" s="32" t="s">
        <v>72</v>
      </c>
      <c r="P27" s="33" t="n">
        <v>0</v>
      </c>
      <c r="Q27" s="33" t="n">
        <v>50</v>
      </c>
      <c r="R27" s="26" t="s">
        <v>110</v>
      </c>
      <c r="S27" s="26"/>
      <c r="T27" s="34" t="s">
        <v>111</v>
      </c>
      <c r="U27" s="35"/>
      <c r="V27" s="36"/>
      <c r="W27" s="36"/>
      <c r="X27" s="36"/>
      <c r="Y27" s="34"/>
      <c r="Z27" s="27" t="s">
        <v>112</v>
      </c>
      <c r="AA27" s="28"/>
      <c r="AB27" s="29"/>
      <c r="AC27" s="29"/>
      <c r="AD27" s="37"/>
      <c r="AE27" s="38" t="n">
        <v>6911871</v>
      </c>
      <c r="AF27" s="38"/>
    </row>
    <row r="28" customFormat="false" ht="51" hidden="false" customHeight="true" outlineLevel="0" collapsed="false">
      <c r="A28" s="25" t="s">
        <v>221</v>
      </c>
      <c r="B28" s="26" t="s">
        <v>222</v>
      </c>
      <c r="C28" s="27" t="s">
        <v>104</v>
      </c>
      <c r="D28" s="28"/>
      <c r="E28" s="29"/>
      <c r="F28" s="29" t="s">
        <v>223</v>
      </c>
      <c r="G28" s="26"/>
      <c r="H28" s="26" t="s">
        <v>224</v>
      </c>
      <c r="I28" s="30" t="s">
        <v>225</v>
      </c>
      <c r="J28" s="30" t="s">
        <v>226</v>
      </c>
      <c r="K28" s="31"/>
      <c r="L28" s="31" t="n">
        <v>40480</v>
      </c>
      <c r="M28" s="31"/>
      <c r="N28" s="31"/>
      <c r="O28" s="32" t="s">
        <v>72</v>
      </c>
      <c r="P28" s="33" t="n">
        <v>20</v>
      </c>
      <c r="Q28" s="33" t="n">
        <v>0</v>
      </c>
      <c r="R28" s="26" t="s">
        <v>110</v>
      </c>
      <c r="S28" s="26"/>
      <c r="T28" s="34" t="s">
        <v>188</v>
      </c>
      <c r="U28" s="35"/>
      <c r="V28" s="36"/>
      <c r="W28" s="36"/>
      <c r="X28" s="36"/>
      <c r="Y28" s="34"/>
      <c r="Z28" s="27" t="s">
        <v>112</v>
      </c>
      <c r="AA28" s="28"/>
      <c r="AB28" s="29"/>
      <c r="AC28" s="29"/>
      <c r="AD28" s="37"/>
      <c r="AE28" s="38" t="n">
        <v>6911872</v>
      </c>
      <c r="AF28" s="38"/>
    </row>
    <row r="29" customFormat="false" ht="51" hidden="false" customHeight="true" outlineLevel="0" collapsed="false">
      <c r="A29" s="25" t="s">
        <v>227</v>
      </c>
      <c r="B29" s="26" t="s">
        <v>228</v>
      </c>
      <c r="C29" s="27" t="s">
        <v>104</v>
      </c>
      <c r="D29" s="28"/>
      <c r="E29" s="29"/>
      <c r="F29" s="29" t="s">
        <v>229</v>
      </c>
      <c r="G29" s="26"/>
      <c r="H29" s="26" t="s">
        <v>230</v>
      </c>
      <c r="I29" s="30" t="s">
        <v>231</v>
      </c>
      <c r="J29" s="30" t="s">
        <v>124</v>
      </c>
      <c r="K29" s="31" t="n">
        <v>39426</v>
      </c>
      <c r="L29" s="31"/>
      <c r="M29" s="31"/>
      <c r="N29" s="31"/>
      <c r="O29" s="32" t="s">
        <v>72</v>
      </c>
      <c r="P29" s="33" t="n">
        <v>10</v>
      </c>
      <c r="Q29" s="33" t="n">
        <v>0</v>
      </c>
      <c r="R29" s="26" t="s">
        <v>110</v>
      </c>
      <c r="S29" s="26"/>
      <c r="T29" s="34" t="s">
        <v>111</v>
      </c>
      <c r="U29" s="35"/>
      <c r="V29" s="36"/>
      <c r="W29" s="36"/>
      <c r="X29" s="36"/>
      <c r="Y29" s="34"/>
      <c r="Z29" s="27" t="s">
        <v>112</v>
      </c>
      <c r="AA29" s="28"/>
      <c r="AB29" s="29"/>
      <c r="AC29" s="29"/>
      <c r="AD29" s="37"/>
      <c r="AE29" s="38" t="n">
        <v>6911873</v>
      </c>
      <c r="AF29" s="38"/>
    </row>
    <row r="30" customFormat="false" ht="51" hidden="false" customHeight="true" outlineLevel="0" collapsed="false">
      <c r="A30" s="25" t="s">
        <v>232</v>
      </c>
      <c r="B30" s="26" t="s">
        <v>233</v>
      </c>
      <c r="C30" s="27" t="s">
        <v>104</v>
      </c>
      <c r="D30" s="28"/>
      <c r="E30" s="29"/>
      <c r="F30" s="29" t="s">
        <v>234</v>
      </c>
      <c r="G30" s="26"/>
      <c r="H30" s="26" t="s">
        <v>235</v>
      </c>
      <c r="I30" s="30" t="s">
        <v>236</v>
      </c>
      <c r="J30" s="30" t="s">
        <v>153</v>
      </c>
      <c r="K30" s="31"/>
      <c r="L30" s="31" t="n">
        <v>40221</v>
      </c>
      <c r="M30" s="31"/>
      <c r="N30" s="31"/>
      <c r="O30" s="32" t="s">
        <v>73</v>
      </c>
      <c r="P30" s="33" t="n">
        <v>20</v>
      </c>
      <c r="Q30" s="33" t="n">
        <v>0</v>
      </c>
      <c r="R30" s="26" t="s">
        <v>110</v>
      </c>
      <c r="S30" s="26"/>
      <c r="T30" s="34" t="s">
        <v>188</v>
      </c>
      <c r="U30" s="35"/>
      <c r="V30" s="36"/>
      <c r="W30" s="36"/>
      <c r="X30" s="36"/>
      <c r="Y30" s="34"/>
      <c r="Z30" s="27" t="s">
        <v>112</v>
      </c>
      <c r="AA30" s="28"/>
      <c r="AB30" s="29"/>
      <c r="AC30" s="29"/>
      <c r="AD30" s="37"/>
      <c r="AE30" s="38" t="n">
        <v>6911874</v>
      </c>
      <c r="AF30" s="38"/>
    </row>
    <row r="31" customFormat="false" ht="51" hidden="false" customHeight="true" outlineLevel="0" collapsed="false">
      <c r="A31" s="25" t="s">
        <v>237</v>
      </c>
      <c r="B31" s="26" t="s">
        <v>238</v>
      </c>
      <c r="C31" s="27" t="s">
        <v>104</v>
      </c>
      <c r="D31" s="28"/>
      <c r="E31" s="29"/>
      <c r="F31" s="29" t="s">
        <v>239</v>
      </c>
      <c r="G31" s="26"/>
      <c r="H31" s="26" t="s">
        <v>240</v>
      </c>
      <c r="I31" s="30" t="s">
        <v>241</v>
      </c>
      <c r="J31" s="30" t="s">
        <v>124</v>
      </c>
      <c r="K31" s="31" t="n">
        <v>39302</v>
      </c>
      <c r="L31" s="31"/>
      <c r="M31" s="31"/>
      <c r="N31" s="31"/>
      <c r="O31" s="32" t="s">
        <v>73</v>
      </c>
      <c r="P31" s="33" t="n">
        <v>10</v>
      </c>
      <c r="Q31" s="33" t="n">
        <v>0</v>
      </c>
      <c r="R31" s="26" t="s">
        <v>110</v>
      </c>
      <c r="S31" s="26"/>
      <c r="T31" s="34" t="s">
        <v>188</v>
      </c>
      <c r="U31" s="35" t="s">
        <v>242</v>
      </c>
      <c r="V31" s="36"/>
      <c r="W31" s="36"/>
      <c r="X31" s="36"/>
      <c r="Y31" s="34"/>
      <c r="Z31" s="27" t="s">
        <v>112</v>
      </c>
      <c r="AA31" s="28"/>
      <c r="AB31" s="29"/>
      <c r="AC31" s="29"/>
      <c r="AD31" s="37"/>
      <c r="AE31" s="38" t="n">
        <v>6911875</v>
      </c>
      <c r="AF31" s="38"/>
    </row>
    <row r="32" customFormat="false" ht="51" hidden="false" customHeight="true" outlineLevel="0" collapsed="false">
      <c r="A32" s="25" t="s">
        <v>243</v>
      </c>
      <c r="B32" s="26" t="s">
        <v>244</v>
      </c>
      <c r="C32" s="27" t="s">
        <v>104</v>
      </c>
      <c r="D32" s="28"/>
      <c r="E32" s="29"/>
      <c r="F32" s="29" t="s">
        <v>245</v>
      </c>
      <c r="G32" s="26"/>
      <c r="H32" s="26" t="s">
        <v>246</v>
      </c>
      <c r="I32" s="30" t="s">
        <v>247</v>
      </c>
      <c r="J32" s="30" t="s">
        <v>130</v>
      </c>
      <c r="K32" s="31"/>
      <c r="L32" s="31" t="n">
        <v>39948</v>
      </c>
      <c r="M32" s="31"/>
      <c r="N32" s="31"/>
      <c r="O32" s="32" t="s">
        <v>73</v>
      </c>
      <c r="P32" s="33" t="n">
        <v>20</v>
      </c>
      <c r="Q32" s="33" t="n">
        <v>0</v>
      </c>
      <c r="R32" s="26" t="s">
        <v>110</v>
      </c>
      <c r="S32" s="26"/>
      <c r="T32" s="34" t="s">
        <v>111</v>
      </c>
      <c r="U32" s="35"/>
      <c r="V32" s="36"/>
      <c r="W32" s="36"/>
      <c r="X32" s="36"/>
      <c r="Y32" s="34"/>
      <c r="Z32" s="27" t="s">
        <v>112</v>
      </c>
      <c r="AA32" s="28"/>
      <c r="AB32" s="29"/>
      <c r="AC32" s="29"/>
      <c r="AD32" s="37"/>
      <c r="AE32" s="38" t="n">
        <v>6911876</v>
      </c>
      <c r="AF32" s="38"/>
    </row>
    <row r="33" customFormat="false" ht="51" hidden="false" customHeight="true" outlineLevel="0" collapsed="false">
      <c r="A33" s="25" t="s">
        <v>248</v>
      </c>
      <c r="B33" s="26" t="s">
        <v>249</v>
      </c>
      <c r="C33" s="27" t="s">
        <v>104</v>
      </c>
      <c r="D33" s="28"/>
      <c r="E33" s="29"/>
      <c r="F33" s="29" t="s">
        <v>250</v>
      </c>
      <c r="G33" s="26"/>
      <c r="H33" s="26" t="s">
        <v>251</v>
      </c>
      <c r="I33" s="30" t="s">
        <v>252</v>
      </c>
      <c r="J33" s="30" t="s">
        <v>130</v>
      </c>
      <c r="K33" s="31"/>
      <c r="L33" s="31" t="n">
        <v>39927</v>
      </c>
      <c r="M33" s="31"/>
      <c r="N33" s="31"/>
      <c r="O33" s="32" t="s">
        <v>73</v>
      </c>
      <c r="P33" s="33" t="n">
        <v>0</v>
      </c>
      <c r="Q33" s="33" t="n">
        <v>15</v>
      </c>
      <c r="R33" s="26" t="s">
        <v>110</v>
      </c>
      <c r="S33" s="26"/>
      <c r="T33" s="34" t="s">
        <v>111</v>
      </c>
      <c r="U33" s="35"/>
      <c r="V33" s="36"/>
      <c r="W33" s="36"/>
      <c r="X33" s="36"/>
      <c r="Y33" s="34"/>
      <c r="Z33" s="27" t="s">
        <v>112</v>
      </c>
      <c r="AA33" s="28"/>
      <c r="AB33" s="29"/>
      <c r="AC33" s="29"/>
      <c r="AD33" s="37"/>
      <c r="AE33" s="38" t="n">
        <v>6911877</v>
      </c>
      <c r="AF33" s="38"/>
    </row>
    <row r="34" customFormat="false" ht="51" hidden="false" customHeight="true" outlineLevel="0" collapsed="false">
      <c r="A34" s="25" t="s">
        <v>253</v>
      </c>
      <c r="B34" s="26" t="s">
        <v>254</v>
      </c>
      <c r="C34" s="27" t="s">
        <v>104</v>
      </c>
      <c r="D34" s="28"/>
      <c r="E34" s="29"/>
      <c r="F34" s="29" t="s">
        <v>255</v>
      </c>
      <c r="G34" s="26"/>
      <c r="H34" s="26" t="s">
        <v>256</v>
      </c>
      <c r="I34" s="30" t="s">
        <v>257</v>
      </c>
      <c r="J34" s="30" t="s">
        <v>258</v>
      </c>
      <c r="K34" s="31"/>
      <c r="L34" s="31" t="n">
        <v>40443</v>
      </c>
      <c r="M34" s="31"/>
      <c r="N34" s="31"/>
      <c r="O34" s="32" t="s">
        <v>73</v>
      </c>
      <c r="P34" s="33" t="n">
        <v>20</v>
      </c>
      <c r="Q34" s="33" t="n">
        <v>0</v>
      </c>
      <c r="R34" s="26" t="s">
        <v>110</v>
      </c>
      <c r="S34" s="26"/>
      <c r="T34" s="34" t="s">
        <v>188</v>
      </c>
      <c r="U34" s="35"/>
      <c r="V34" s="36"/>
      <c r="W34" s="36"/>
      <c r="X34" s="36"/>
      <c r="Y34" s="34"/>
      <c r="Z34" s="27" t="s">
        <v>112</v>
      </c>
      <c r="AA34" s="28"/>
      <c r="AB34" s="29"/>
      <c r="AC34" s="29"/>
      <c r="AD34" s="37"/>
      <c r="AE34" s="38" t="n">
        <v>6911878</v>
      </c>
      <c r="AF34" s="38"/>
    </row>
    <row r="35" customFormat="false" ht="51" hidden="false" customHeight="true" outlineLevel="0" collapsed="false">
      <c r="A35" s="25" t="s">
        <v>259</v>
      </c>
      <c r="B35" s="26" t="s">
        <v>260</v>
      </c>
      <c r="C35" s="27" t="s">
        <v>104</v>
      </c>
      <c r="D35" s="28"/>
      <c r="E35" s="29"/>
      <c r="F35" s="29" t="s">
        <v>261</v>
      </c>
      <c r="G35" s="26"/>
      <c r="H35" s="26" t="s">
        <v>262</v>
      </c>
      <c r="I35" s="30" t="s">
        <v>263</v>
      </c>
      <c r="J35" s="30" t="s">
        <v>124</v>
      </c>
      <c r="K35" s="31" t="n">
        <v>38278</v>
      </c>
      <c r="L35" s="31"/>
      <c r="M35" s="31"/>
      <c r="N35" s="31"/>
      <c r="O35" s="32" t="s">
        <v>73</v>
      </c>
      <c r="P35" s="33" t="n">
        <v>10</v>
      </c>
      <c r="Q35" s="33" t="n">
        <v>0</v>
      </c>
      <c r="R35" s="26" t="s">
        <v>110</v>
      </c>
      <c r="S35" s="26"/>
      <c r="T35" s="34" t="s">
        <v>111</v>
      </c>
      <c r="U35" s="35"/>
      <c r="V35" s="36"/>
      <c r="W35" s="36"/>
      <c r="X35" s="36"/>
      <c r="Y35" s="34"/>
      <c r="Z35" s="27" t="s">
        <v>112</v>
      </c>
      <c r="AA35" s="28"/>
      <c r="AB35" s="29"/>
      <c r="AC35" s="29"/>
      <c r="AD35" s="37"/>
      <c r="AE35" s="38" t="n">
        <v>6911879</v>
      </c>
      <c r="AF35" s="38"/>
    </row>
    <row r="36" customFormat="false" ht="51" hidden="false" customHeight="true" outlineLevel="0" collapsed="false">
      <c r="A36" s="25" t="s">
        <v>264</v>
      </c>
      <c r="B36" s="26" t="s">
        <v>265</v>
      </c>
      <c r="C36" s="27" t="s">
        <v>104</v>
      </c>
      <c r="D36" s="28"/>
      <c r="E36" s="29"/>
      <c r="F36" s="29" t="s">
        <v>266</v>
      </c>
      <c r="G36" s="26"/>
      <c r="H36" s="26" t="s">
        <v>267</v>
      </c>
      <c r="I36" s="30" t="s">
        <v>268</v>
      </c>
      <c r="J36" s="30" t="s">
        <v>269</v>
      </c>
      <c r="K36" s="31" t="n">
        <v>39750</v>
      </c>
      <c r="L36" s="31"/>
      <c r="M36" s="31"/>
      <c r="N36" s="31"/>
      <c r="O36" s="32" t="s">
        <v>73</v>
      </c>
      <c r="P36" s="33" t="n">
        <v>20</v>
      </c>
      <c r="Q36" s="33" t="n">
        <v>0</v>
      </c>
      <c r="R36" s="26" t="s">
        <v>110</v>
      </c>
      <c r="S36" s="26"/>
      <c r="T36" s="34" t="s">
        <v>111</v>
      </c>
      <c r="U36" s="35"/>
      <c r="V36" s="36"/>
      <c r="W36" s="36"/>
      <c r="X36" s="36"/>
      <c r="Y36" s="34"/>
      <c r="Z36" s="27" t="s">
        <v>112</v>
      </c>
      <c r="AA36" s="28"/>
      <c r="AB36" s="29"/>
      <c r="AC36" s="29"/>
      <c r="AD36" s="37"/>
      <c r="AE36" s="38" t="n">
        <v>6911880</v>
      </c>
      <c r="AF36" s="38"/>
    </row>
    <row r="37" customFormat="false" ht="51" hidden="false" customHeight="true" outlineLevel="0" collapsed="false">
      <c r="A37" s="25" t="s">
        <v>270</v>
      </c>
      <c r="B37" s="26" t="s">
        <v>271</v>
      </c>
      <c r="C37" s="27" t="s">
        <v>104</v>
      </c>
      <c r="D37" s="28"/>
      <c r="E37" s="29"/>
      <c r="F37" s="29" t="s">
        <v>272</v>
      </c>
      <c r="G37" s="26"/>
      <c r="H37" s="26" t="s">
        <v>273</v>
      </c>
      <c r="I37" s="30" t="s">
        <v>274</v>
      </c>
      <c r="J37" s="30" t="s">
        <v>108</v>
      </c>
      <c r="K37" s="31"/>
      <c r="L37" s="31" t="n">
        <v>40260</v>
      </c>
      <c r="M37" s="31"/>
      <c r="N37" s="31" t="s">
        <v>109</v>
      </c>
      <c r="O37" s="32" t="s">
        <v>73</v>
      </c>
      <c r="P37" s="33" t="n">
        <v>20</v>
      </c>
      <c r="Q37" s="33" t="n">
        <v>0</v>
      </c>
      <c r="R37" s="26" t="s">
        <v>110</v>
      </c>
      <c r="S37" s="26"/>
      <c r="T37" s="34" t="s">
        <v>111</v>
      </c>
      <c r="U37" s="35"/>
      <c r="V37" s="36"/>
      <c r="W37" s="36"/>
      <c r="X37" s="36"/>
      <c r="Y37" s="34"/>
      <c r="Z37" s="27" t="s">
        <v>112</v>
      </c>
      <c r="AA37" s="28"/>
      <c r="AB37" s="29"/>
      <c r="AC37" s="29"/>
      <c r="AD37" s="37"/>
      <c r="AE37" s="38" t="n">
        <v>6911881</v>
      </c>
      <c r="AF37" s="38" t="n">
        <v>18983</v>
      </c>
    </row>
    <row r="38" customFormat="false" ht="51" hidden="false" customHeight="true" outlineLevel="0" collapsed="false">
      <c r="A38" s="25" t="s">
        <v>275</v>
      </c>
      <c r="B38" s="26" t="s">
        <v>276</v>
      </c>
      <c r="C38" s="27" t="s">
        <v>104</v>
      </c>
      <c r="D38" s="28"/>
      <c r="E38" s="29"/>
      <c r="F38" s="29" t="s">
        <v>277</v>
      </c>
      <c r="G38" s="26"/>
      <c r="H38" s="26" t="s">
        <v>278</v>
      </c>
      <c r="I38" s="30" t="s">
        <v>279</v>
      </c>
      <c r="J38" s="30" t="s">
        <v>124</v>
      </c>
      <c r="K38" s="31" t="n">
        <v>38715</v>
      </c>
      <c r="L38" s="31"/>
      <c r="M38" s="31"/>
      <c r="N38" s="31"/>
      <c r="O38" s="32" t="s">
        <v>73</v>
      </c>
      <c r="P38" s="33" t="n">
        <v>20</v>
      </c>
      <c r="Q38" s="33" t="n">
        <v>0</v>
      </c>
      <c r="R38" s="26" t="s">
        <v>110</v>
      </c>
      <c r="S38" s="26"/>
      <c r="T38" s="34" t="s">
        <v>111</v>
      </c>
      <c r="U38" s="35" t="s">
        <v>176</v>
      </c>
      <c r="V38" s="36"/>
      <c r="W38" s="36"/>
      <c r="X38" s="36"/>
      <c r="Y38" s="34"/>
      <c r="Z38" s="27" t="s">
        <v>112</v>
      </c>
      <c r="AA38" s="28"/>
      <c r="AB38" s="29"/>
      <c r="AC38" s="29"/>
      <c r="AD38" s="37"/>
      <c r="AE38" s="38" t="n">
        <v>6911882</v>
      </c>
      <c r="AF38" s="38"/>
    </row>
    <row r="39" customFormat="false" ht="51" hidden="false" customHeight="true" outlineLevel="0" collapsed="false">
      <c r="A39" s="25" t="s">
        <v>280</v>
      </c>
      <c r="B39" s="26" t="s">
        <v>281</v>
      </c>
      <c r="C39" s="27" t="s">
        <v>104</v>
      </c>
      <c r="D39" s="28"/>
      <c r="E39" s="29"/>
      <c r="F39" s="29" t="s">
        <v>282</v>
      </c>
      <c r="G39" s="26"/>
      <c r="H39" s="26" t="s">
        <v>283</v>
      </c>
      <c r="I39" s="30" t="s">
        <v>284</v>
      </c>
      <c r="J39" s="30" t="s">
        <v>124</v>
      </c>
      <c r="K39" s="31" t="n">
        <v>38891</v>
      </c>
      <c r="L39" s="31"/>
      <c r="M39" s="31"/>
      <c r="N39" s="31"/>
      <c r="O39" s="32" t="s">
        <v>73</v>
      </c>
      <c r="P39" s="33" t="n">
        <v>20</v>
      </c>
      <c r="Q39" s="33" t="n">
        <v>0</v>
      </c>
      <c r="R39" s="26" t="s">
        <v>110</v>
      </c>
      <c r="S39" s="26"/>
      <c r="T39" s="34" t="s">
        <v>111</v>
      </c>
      <c r="U39" s="35"/>
      <c r="V39" s="36"/>
      <c r="W39" s="36"/>
      <c r="X39" s="36"/>
      <c r="Y39" s="34"/>
      <c r="Z39" s="27" t="s">
        <v>112</v>
      </c>
      <c r="AA39" s="28"/>
      <c r="AB39" s="29"/>
      <c r="AC39" s="29"/>
      <c r="AD39" s="37"/>
      <c r="AE39" s="38" t="n">
        <v>6911883</v>
      </c>
      <c r="AF39" s="38"/>
    </row>
    <row r="40" customFormat="false" ht="51" hidden="false" customHeight="true" outlineLevel="0" collapsed="false">
      <c r="A40" s="25" t="s">
        <v>285</v>
      </c>
      <c r="B40" s="26" t="s">
        <v>286</v>
      </c>
      <c r="C40" s="27" t="s">
        <v>104</v>
      </c>
      <c r="D40" s="28"/>
      <c r="E40" s="29"/>
      <c r="F40" s="29" t="s">
        <v>287</v>
      </c>
      <c r="G40" s="26"/>
      <c r="H40" s="26" t="s">
        <v>288</v>
      </c>
      <c r="I40" s="30" t="s">
        <v>289</v>
      </c>
      <c r="J40" s="30" t="s">
        <v>130</v>
      </c>
      <c r="K40" s="31" t="n">
        <v>39757</v>
      </c>
      <c r="L40" s="31"/>
      <c r="M40" s="31"/>
      <c r="N40" s="31"/>
      <c r="O40" s="32" t="s">
        <v>74</v>
      </c>
      <c r="P40" s="33" t="n">
        <v>0</v>
      </c>
      <c r="Q40" s="33" t="n">
        <v>50</v>
      </c>
      <c r="R40" s="26" t="s">
        <v>110</v>
      </c>
      <c r="S40" s="26"/>
      <c r="T40" s="34" t="s">
        <v>111</v>
      </c>
      <c r="U40" s="35"/>
      <c r="V40" s="36"/>
      <c r="W40" s="36"/>
      <c r="X40" s="36"/>
      <c r="Y40" s="34"/>
      <c r="Z40" s="27" t="s">
        <v>112</v>
      </c>
      <c r="AA40" s="28"/>
      <c r="AB40" s="29"/>
      <c r="AC40" s="29"/>
      <c r="AD40" s="37"/>
      <c r="AE40" s="38" t="n">
        <v>6911884</v>
      </c>
      <c r="AF40" s="38"/>
    </row>
    <row r="41" customFormat="false" ht="51" hidden="false" customHeight="true" outlineLevel="0" collapsed="false">
      <c r="A41" s="25" t="s">
        <v>290</v>
      </c>
      <c r="B41" s="26" t="s">
        <v>291</v>
      </c>
      <c r="C41" s="27" t="s">
        <v>104</v>
      </c>
      <c r="D41" s="28"/>
      <c r="E41" s="29"/>
      <c r="F41" s="29" t="s">
        <v>292</v>
      </c>
      <c r="G41" s="26"/>
      <c r="H41" s="26" t="s">
        <v>293</v>
      </c>
      <c r="I41" s="30" t="s">
        <v>294</v>
      </c>
      <c r="J41" s="30" t="s">
        <v>215</v>
      </c>
      <c r="K41" s="31" t="n">
        <v>40011</v>
      </c>
      <c r="L41" s="31"/>
      <c r="M41" s="31"/>
      <c r="N41" s="31"/>
      <c r="O41" s="32" t="s">
        <v>74</v>
      </c>
      <c r="P41" s="33" t="n">
        <v>20</v>
      </c>
      <c r="Q41" s="33" t="n">
        <v>0</v>
      </c>
      <c r="R41" s="26" t="s">
        <v>110</v>
      </c>
      <c r="S41" s="26"/>
      <c r="T41" s="34" t="s">
        <v>111</v>
      </c>
      <c r="U41" s="35"/>
      <c r="V41" s="36"/>
      <c r="W41" s="36"/>
      <c r="X41" s="36"/>
      <c r="Y41" s="34"/>
      <c r="Z41" s="27" t="s">
        <v>112</v>
      </c>
      <c r="AA41" s="28"/>
      <c r="AB41" s="29"/>
      <c r="AC41" s="29"/>
      <c r="AD41" s="37"/>
      <c r="AE41" s="38" t="n">
        <v>6911885</v>
      </c>
      <c r="AF41" s="38"/>
    </row>
    <row r="42" customFormat="false" ht="51" hidden="false" customHeight="true" outlineLevel="0" collapsed="false">
      <c r="A42" s="25" t="s">
        <v>295</v>
      </c>
      <c r="B42" s="26" t="s">
        <v>296</v>
      </c>
      <c r="C42" s="27" t="s">
        <v>104</v>
      </c>
      <c r="D42" s="28"/>
      <c r="E42" s="29"/>
      <c r="F42" s="29" t="s">
        <v>297</v>
      </c>
      <c r="G42" s="26"/>
      <c r="H42" s="26" t="s">
        <v>298</v>
      </c>
      <c r="I42" s="30" t="s">
        <v>299</v>
      </c>
      <c r="J42" s="30" t="s">
        <v>118</v>
      </c>
      <c r="K42" s="31"/>
      <c r="L42" s="31" t="n">
        <v>40049</v>
      </c>
      <c r="M42" s="31"/>
      <c r="N42" s="31"/>
      <c r="O42" s="32" t="s">
        <v>74</v>
      </c>
      <c r="P42" s="33" t="n">
        <v>20</v>
      </c>
      <c r="Q42" s="33" t="n">
        <v>0</v>
      </c>
      <c r="R42" s="26" t="s">
        <v>110</v>
      </c>
      <c r="S42" s="26"/>
      <c r="T42" s="34" t="s">
        <v>111</v>
      </c>
      <c r="U42" s="35"/>
      <c r="V42" s="36"/>
      <c r="W42" s="36"/>
      <c r="X42" s="36"/>
      <c r="Y42" s="34"/>
      <c r="Z42" s="27" t="s">
        <v>112</v>
      </c>
      <c r="AA42" s="28"/>
      <c r="AB42" s="29"/>
      <c r="AC42" s="29"/>
      <c r="AD42" s="37"/>
      <c r="AE42" s="38" t="n">
        <v>6911886</v>
      </c>
      <c r="AF42" s="38"/>
    </row>
    <row r="43" customFormat="false" ht="51" hidden="false" customHeight="true" outlineLevel="0" collapsed="false">
      <c r="A43" s="25" t="s">
        <v>300</v>
      </c>
      <c r="B43" s="26" t="s">
        <v>301</v>
      </c>
      <c r="C43" s="27" t="s">
        <v>104</v>
      </c>
      <c r="D43" s="28"/>
      <c r="E43" s="29"/>
      <c r="F43" s="29" t="s">
        <v>302</v>
      </c>
      <c r="G43" s="26"/>
      <c r="H43" s="26" t="s">
        <v>303</v>
      </c>
      <c r="I43" s="30" t="s">
        <v>304</v>
      </c>
      <c r="J43" s="30" t="s">
        <v>226</v>
      </c>
      <c r="K43" s="31" t="n">
        <v>39468</v>
      </c>
      <c r="L43" s="31"/>
      <c r="M43" s="31"/>
      <c r="N43" s="31"/>
      <c r="O43" s="32" t="s">
        <v>74</v>
      </c>
      <c r="P43" s="33" t="n">
        <v>20</v>
      </c>
      <c r="Q43" s="33" t="n">
        <v>0</v>
      </c>
      <c r="R43" s="26" t="s">
        <v>110</v>
      </c>
      <c r="S43" s="26"/>
      <c r="T43" s="34" t="s">
        <v>111</v>
      </c>
      <c r="U43" s="35"/>
      <c r="V43" s="36"/>
      <c r="W43" s="36"/>
      <c r="X43" s="36"/>
      <c r="Y43" s="34"/>
      <c r="Z43" s="27" t="s">
        <v>112</v>
      </c>
      <c r="AA43" s="28"/>
      <c r="AB43" s="29"/>
      <c r="AC43" s="29"/>
      <c r="AD43" s="37"/>
      <c r="AE43" s="38" t="n">
        <v>6911887</v>
      </c>
      <c r="AF43" s="38"/>
    </row>
    <row r="44" customFormat="false" ht="51" hidden="false" customHeight="true" outlineLevel="0" collapsed="false">
      <c r="A44" s="25" t="s">
        <v>305</v>
      </c>
      <c r="B44" s="26" t="s">
        <v>306</v>
      </c>
      <c r="C44" s="27" t="s">
        <v>104</v>
      </c>
      <c r="D44" s="28"/>
      <c r="E44" s="29"/>
      <c r="F44" s="29" t="s">
        <v>307</v>
      </c>
      <c r="G44" s="26"/>
      <c r="H44" s="26" t="s">
        <v>308</v>
      </c>
      <c r="I44" s="30" t="s">
        <v>309</v>
      </c>
      <c r="J44" s="30" t="s">
        <v>124</v>
      </c>
      <c r="K44" s="31" t="n">
        <v>37559</v>
      </c>
      <c r="L44" s="31"/>
      <c r="M44" s="31"/>
      <c r="N44" s="31"/>
      <c r="O44" s="32" t="s">
        <v>74</v>
      </c>
      <c r="P44" s="33" t="n">
        <v>20</v>
      </c>
      <c r="Q44" s="33" t="n">
        <v>0</v>
      </c>
      <c r="R44" s="26" t="s">
        <v>110</v>
      </c>
      <c r="S44" s="26"/>
      <c r="T44" s="34" t="s">
        <v>111</v>
      </c>
      <c r="U44" s="35"/>
      <c r="V44" s="36"/>
      <c r="W44" s="36"/>
      <c r="X44" s="36"/>
      <c r="Y44" s="34"/>
      <c r="Z44" s="27" t="s">
        <v>112</v>
      </c>
      <c r="AA44" s="28"/>
      <c r="AB44" s="29"/>
      <c r="AC44" s="29"/>
      <c r="AD44" s="37"/>
      <c r="AE44" s="38" t="n">
        <v>6911888</v>
      </c>
      <c r="AF44" s="38"/>
    </row>
    <row r="45" customFormat="false" ht="51" hidden="false" customHeight="true" outlineLevel="0" collapsed="false">
      <c r="A45" s="25" t="s">
        <v>310</v>
      </c>
      <c r="B45" s="26" t="s">
        <v>311</v>
      </c>
      <c r="C45" s="27" t="s">
        <v>104</v>
      </c>
      <c r="D45" s="28"/>
      <c r="E45" s="29"/>
      <c r="F45" s="29" t="s">
        <v>312</v>
      </c>
      <c r="G45" s="26"/>
      <c r="H45" s="26" t="s">
        <v>313</v>
      </c>
      <c r="I45" s="30" t="s">
        <v>314</v>
      </c>
      <c r="J45" s="30" t="s">
        <v>124</v>
      </c>
      <c r="K45" s="31" t="n">
        <v>37605</v>
      </c>
      <c r="L45" s="31"/>
      <c r="M45" s="31"/>
      <c r="N45" s="31"/>
      <c r="O45" s="32" t="s">
        <v>74</v>
      </c>
      <c r="P45" s="33" t="n">
        <v>20</v>
      </c>
      <c r="Q45" s="33" t="n">
        <v>0</v>
      </c>
      <c r="R45" s="26" t="s">
        <v>110</v>
      </c>
      <c r="S45" s="26"/>
      <c r="T45" s="34" t="s">
        <v>111</v>
      </c>
      <c r="U45" s="35"/>
      <c r="V45" s="36"/>
      <c r="W45" s="36"/>
      <c r="X45" s="36"/>
      <c r="Y45" s="34"/>
      <c r="Z45" s="27" t="s">
        <v>112</v>
      </c>
      <c r="AA45" s="28"/>
      <c r="AB45" s="29"/>
      <c r="AC45" s="29"/>
      <c r="AD45" s="37"/>
      <c r="AE45" s="38" t="n">
        <v>6911889</v>
      </c>
      <c r="AF45" s="38"/>
    </row>
    <row r="46" customFormat="false" ht="51" hidden="false" customHeight="true" outlineLevel="0" collapsed="false">
      <c r="A46" s="25" t="s">
        <v>315</v>
      </c>
      <c r="B46" s="26" t="s">
        <v>316</v>
      </c>
      <c r="C46" s="27" t="s">
        <v>104</v>
      </c>
      <c r="D46" s="28"/>
      <c r="E46" s="29"/>
      <c r="F46" s="29" t="s">
        <v>317</v>
      </c>
      <c r="G46" s="26"/>
      <c r="H46" s="26" t="s">
        <v>318</v>
      </c>
      <c r="I46" s="30" t="s">
        <v>319</v>
      </c>
      <c r="J46" s="30" t="s">
        <v>130</v>
      </c>
      <c r="K46" s="31" t="n">
        <v>40008</v>
      </c>
      <c r="L46" s="31"/>
      <c r="M46" s="31"/>
      <c r="N46" s="31"/>
      <c r="O46" s="32" t="s">
        <v>74</v>
      </c>
      <c r="P46" s="33" t="n">
        <v>0</v>
      </c>
      <c r="Q46" s="33" t="n">
        <v>15</v>
      </c>
      <c r="R46" s="26" t="s">
        <v>110</v>
      </c>
      <c r="S46" s="26"/>
      <c r="T46" s="34" t="s">
        <v>111</v>
      </c>
      <c r="U46" s="35" t="s">
        <v>176</v>
      </c>
      <c r="V46" s="36"/>
      <c r="W46" s="36"/>
      <c r="X46" s="36"/>
      <c r="Y46" s="34"/>
      <c r="Z46" s="27" t="s">
        <v>112</v>
      </c>
      <c r="AA46" s="28"/>
      <c r="AB46" s="29"/>
      <c r="AC46" s="29"/>
      <c r="AD46" s="37"/>
      <c r="AE46" s="38" t="n">
        <v>6911890</v>
      </c>
      <c r="AF46" s="38"/>
    </row>
    <row r="47" customFormat="false" ht="51" hidden="false" customHeight="true" outlineLevel="0" collapsed="false">
      <c r="A47" s="25" t="s">
        <v>320</v>
      </c>
      <c r="B47" s="26" t="s">
        <v>321</v>
      </c>
      <c r="C47" s="27" t="s">
        <v>104</v>
      </c>
      <c r="D47" s="28"/>
      <c r="E47" s="29"/>
      <c r="F47" s="29" t="s">
        <v>322</v>
      </c>
      <c r="G47" s="26"/>
      <c r="H47" s="26" t="s">
        <v>323</v>
      </c>
      <c r="I47" s="30" t="s">
        <v>324</v>
      </c>
      <c r="J47" s="30" t="s">
        <v>153</v>
      </c>
      <c r="K47" s="31"/>
      <c r="L47" s="31" t="n">
        <v>40284</v>
      </c>
      <c r="M47" s="31"/>
      <c r="N47" s="31"/>
      <c r="O47" s="32" t="s">
        <v>75</v>
      </c>
      <c r="P47" s="33" t="n">
        <v>20</v>
      </c>
      <c r="Q47" s="33" t="n">
        <v>0</v>
      </c>
      <c r="R47" s="26" t="s">
        <v>110</v>
      </c>
      <c r="S47" s="26"/>
      <c r="T47" s="34" t="s">
        <v>188</v>
      </c>
      <c r="U47" s="35"/>
      <c r="V47" s="36"/>
      <c r="W47" s="36"/>
      <c r="X47" s="36"/>
      <c r="Y47" s="34"/>
      <c r="Z47" s="27" t="s">
        <v>112</v>
      </c>
      <c r="AA47" s="28"/>
      <c r="AB47" s="29"/>
      <c r="AC47" s="29"/>
      <c r="AD47" s="37"/>
      <c r="AE47" s="38" t="n">
        <v>6911891</v>
      </c>
      <c r="AF47" s="38"/>
    </row>
    <row r="48" customFormat="false" ht="51" hidden="false" customHeight="true" outlineLevel="0" collapsed="false">
      <c r="A48" s="25" t="s">
        <v>325</v>
      </c>
      <c r="B48" s="26" t="s">
        <v>326</v>
      </c>
      <c r="C48" s="27" t="s">
        <v>104</v>
      </c>
      <c r="D48" s="28"/>
      <c r="E48" s="29"/>
      <c r="F48" s="29" t="s">
        <v>327</v>
      </c>
      <c r="G48" s="26"/>
      <c r="H48" s="26" t="s">
        <v>328</v>
      </c>
      <c r="I48" s="30" t="s">
        <v>329</v>
      </c>
      <c r="J48" s="30" t="s">
        <v>124</v>
      </c>
      <c r="K48" s="31" t="n">
        <v>39539</v>
      </c>
      <c r="L48" s="31"/>
      <c r="M48" s="31"/>
      <c r="N48" s="31"/>
      <c r="O48" s="32" t="s">
        <v>75</v>
      </c>
      <c r="P48" s="33" t="n">
        <v>10</v>
      </c>
      <c r="Q48" s="33" t="n">
        <v>0</v>
      </c>
      <c r="R48" s="26" t="s">
        <v>110</v>
      </c>
      <c r="S48" s="26"/>
      <c r="T48" s="34" t="s">
        <v>111</v>
      </c>
      <c r="U48" s="35"/>
      <c r="V48" s="36"/>
      <c r="W48" s="36"/>
      <c r="X48" s="36"/>
      <c r="Y48" s="34"/>
      <c r="Z48" s="27" t="s">
        <v>112</v>
      </c>
      <c r="AA48" s="28"/>
      <c r="AB48" s="29"/>
      <c r="AC48" s="29"/>
      <c r="AD48" s="37"/>
      <c r="AE48" s="38" t="n">
        <v>6911892</v>
      </c>
      <c r="AF48" s="38"/>
    </row>
    <row r="49" customFormat="false" ht="51" hidden="false" customHeight="true" outlineLevel="0" collapsed="false">
      <c r="A49" s="25" t="s">
        <v>330</v>
      </c>
      <c r="B49" s="26" t="s">
        <v>331</v>
      </c>
      <c r="C49" s="27" t="s">
        <v>104</v>
      </c>
      <c r="D49" s="28"/>
      <c r="E49" s="29"/>
      <c r="F49" s="29" t="s">
        <v>332</v>
      </c>
      <c r="G49" s="26"/>
      <c r="H49" s="26" t="s">
        <v>333</v>
      </c>
      <c r="I49" s="30" t="s">
        <v>334</v>
      </c>
      <c r="J49" s="30" t="s">
        <v>108</v>
      </c>
      <c r="K49" s="31"/>
      <c r="L49" s="31" t="n">
        <v>40324</v>
      </c>
      <c r="M49" s="31"/>
      <c r="N49" s="31" t="s">
        <v>109</v>
      </c>
      <c r="O49" s="32" t="s">
        <v>75</v>
      </c>
      <c r="P49" s="33" t="n">
        <v>20</v>
      </c>
      <c r="Q49" s="33" t="n">
        <v>0</v>
      </c>
      <c r="R49" s="26" t="s">
        <v>110</v>
      </c>
      <c r="S49" s="26"/>
      <c r="T49" s="34" t="s">
        <v>111</v>
      </c>
      <c r="U49" s="35"/>
      <c r="V49" s="36"/>
      <c r="W49" s="36"/>
      <c r="X49" s="36"/>
      <c r="Y49" s="34"/>
      <c r="Z49" s="27" t="s">
        <v>112</v>
      </c>
      <c r="AA49" s="28"/>
      <c r="AB49" s="29"/>
      <c r="AC49" s="29"/>
      <c r="AD49" s="37"/>
      <c r="AE49" s="38" t="n">
        <v>6911893</v>
      </c>
      <c r="AF49" s="38"/>
    </row>
    <row r="50" customFormat="false" ht="51" hidden="false" customHeight="true" outlineLevel="0" collapsed="false">
      <c r="A50" s="25" t="s">
        <v>335</v>
      </c>
      <c r="B50" s="26" t="s">
        <v>336</v>
      </c>
      <c r="C50" s="27" t="s">
        <v>104</v>
      </c>
      <c r="D50" s="28"/>
      <c r="E50" s="29"/>
      <c r="F50" s="29" t="s">
        <v>337</v>
      </c>
      <c r="G50" s="26"/>
      <c r="H50" s="26" t="s">
        <v>338</v>
      </c>
      <c r="I50" s="30" t="s">
        <v>339</v>
      </c>
      <c r="J50" s="30" t="s">
        <v>124</v>
      </c>
      <c r="K50" s="31" t="n">
        <v>38140</v>
      </c>
      <c r="L50" s="31"/>
      <c r="M50" s="31"/>
      <c r="N50" s="31"/>
      <c r="O50" s="32" t="s">
        <v>75</v>
      </c>
      <c r="P50" s="33" t="n">
        <v>20</v>
      </c>
      <c r="Q50" s="33" t="n">
        <v>0</v>
      </c>
      <c r="R50" s="26" t="s">
        <v>110</v>
      </c>
      <c r="S50" s="26"/>
      <c r="T50" s="34" t="s">
        <v>111</v>
      </c>
      <c r="U50" s="35"/>
      <c r="V50" s="36"/>
      <c r="W50" s="36"/>
      <c r="X50" s="36"/>
      <c r="Y50" s="34"/>
      <c r="Z50" s="27" t="s">
        <v>112</v>
      </c>
      <c r="AA50" s="28"/>
      <c r="AB50" s="29"/>
      <c r="AC50" s="29"/>
      <c r="AD50" s="37"/>
      <c r="AE50" s="38" t="n">
        <v>6911894</v>
      </c>
      <c r="AF50" s="38"/>
    </row>
    <row r="51" customFormat="false" ht="51" hidden="false" customHeight="true" outlineLevel="0" collapsed="false">
      <c r="A51" s="25" t="s">
        <v>340</v>
      </c>
      <c r="B51" s="26" t="s">
        <v>341</v>
      </c>
      <c r="C51" s="27" t="s">
        <v>104</v>
      </c>
      <c r="D51" s="28"/>
      <c r="E51" s="29"/>
      <c r="F51" s="29" t="s">
        <v>342</v>
      </c>
      <c r="G51" s="26"/>
      <c r="H51" s="26" t="s">
        <v>343</v>
      </c>
      <c r="I51" s="30" t="s">
        <v>344</v>
      </c>
      <c r="J51" s="30" t="s">
        <v>153</v>
      </c>
      <c r="K51" s="31"/>
      <c r="L51" s="31" t="n">
        <v>40319</v>
      </c>
      <c r="M51" s="31"/>
      <c r="N51" s="31"/>
      <c r="O51" s="32" t="s">
        <v>75</v>
      </c>
      <c r="P51" s="33" t="n">
        <v>20</v>
      </c>
      <c r="Q51" s="33" t="n">
        <v>0</v>
      </c>
      <c r="R51" s="26" t="s">
        <v>110</v>
      </c>
      <c r="S51" s="26"/>
      <c r="T51" s="34" t="s">
        <v>188</v>
      </c>
      <c r="U51" s="35"/>
      <c r="V51" s="36"/>
      <c r="W51" s="36"/>
      <c r="X51" s="36"/>
      <c r="Y51" s="34"/>
      <c r="Z51" s="27" t="s">
        <v>112</v>
      </c>
      <c r="AA51" s="28"/>
      <c r="AB51" s="29"/>
      <c r="AC51" s="29"/>
      <c r="AD51" s="37"/>
      <c r="AE51" s="38" t="n">
        <v>6911895</v>
      </c>
      <c r="AF51" s="38"/>
    </row>
    <row r="52" customFormat="false" ht="51" hidden="false" customHeight="true" outlineLevel="0" collapsed="false">
      <c r="A52" s="25" t="s">
        <v>345</v>
      </c>
      <c r="B52" s="26" t="s">
        <v>346</v>
      </c>
      <c r="C52" s="27" t="s">
        <v>104</v>
      </c>
      <c r="D52" s="28"/>
      <c r="E52" s="29"/>
      <c r="F52" s="29" t="s">
        <v>347</v>
      </c>
      <c r="G52" s="26"/>
      <c r="H52" s="26" t="s">
        <v>348</v>
      </c>
      <c r="I52" s="30" t="s">
        <v>349</v>
      </c>
      <c r="J52" s="30" t="s">
        <v>124</v>
      </c>
      <c r="K52" s="31" t="n">
        <v>38184</v>
      </c>
      <c r="L52" s="31"/>
      <c r="M52" s="31"/>
      <c r="N52" s="31"/>
      <c r="O52" s="32" t="s">
        <v>75</v>
      </c>
      <c r="P52" s="33" t="n">
        <v>10</v>
      </c>
      <c r="Q52" s="33" t="n">
        <v>0</v>
      </c>
      <c r="R52" s="26" t="s">
        <v>110</v>
      </c>
      <c r="S52" s="26"/>
      <c r="T52" s="34" t="s">
        <v>111</v>
      </c>
      <c r="U52" s="35"/>
      <c r="V52" s="36"/>
      <c r="W52" s="36"/>
      <c r="X52" s="36"/>
      <c r="Y52" s="34"/>
      <c r="Z52" s="27" t="s">
        <v>112</v>
      </c>
      <c r="AA52" s="28"/>
      <c r="AB52" s="29"/>
      <c r="AC52" s="29"/>
      <c r="AD52" s="37"/>
      <c r="AE52" s="38" t="n">
        <v>6911896</v>
      </c>
      <c r="AF52" s="38"/>
    </row>
    <row r="53" customFormat="false" ht="51" hidden="false" customHeight="true" outlineLevel="0" collapsed="false">
      <c r="A53" s="25" t="s">
        <v>350</v>
      </c>
      <c r="B53" s="26" t="s">
        <v>351</v>
      </c>
      <c r="C53" s="27" t="s">
        <v>104</v>
      </c>
      <c r="D53" s="28"/>
      <c r="E53" s="29"/>
      <c r="F53" s="29" t="s">
        <v>352</v>
      </c>
      <c r="G53" s="26"/>
      <c r="H53" s="26" t="s">
        <v>353</v>
      </c>
      <c r="I53" s="30" t="s">
        <v>354</v>
      </c>
      <c r="J53" s="30" t="s">
        <v>124</v>
      </c>
      <c r="K53" s="31" t="n">
        <v>37517</v>
      </c>
      <c r="L53" s="31"/>
      <c r="M53" s="31"/>
      <c r="N53" s="31"/>
      <c r="O53" s="32" t="s">
        <v>75</v>
      </c>
      <c r="P53" s="33" t="n">
        <v>20</v>
      </c>
      <c r="Q53" s="33" t="n">
        <v>0</v>
      </c>
      <c r="R53" s="26" t="s">
        <v>110</v>
      </c>
      <c r="S53" s="26"/>
      <c r="T53" s="34" t="s">
        <v>111</v>
      </c>
      <c r="U53" s="35"/>
      <c r="V53" s="36"/>
      <c r="W53" s="36"/>
      <c r="X53" s="36"/>
      <c r="Y53" s="34"/>
      <c r="Z53" s="27" t="s">
        <v>112</v>
      </c>
      <c r="AA53" s="28"/>
      <c r="AB53" s="29"/>
      <c r="AC53" s="29"/>
      <c r="AD53" s="37"/>
      <c r="AE53" s="38" t="n">
        <v>6911897</v>
      </c>
      <c r="AF53" s="38"/>
    </row>
    <row r="54" customFormat="false" ht="51" hidden="false" customHeight="true" outlineLevel="0" collapsed="false">
      <c r="A54" s="25" t="s">
        <v>355</v>
      </c>
      <c r="B54" s="26" t="s">
        <v>356</v>
      </c>
      <c r="C54" s="27" t="s">
        <v>104</v>
      </c>
      <c r="D54" s="28"/>
      <c r="E54" s="29"/>
      <c r="F54" s="29" t="s">
        <v>357</v>
      </c>
      <c r="G54" s="26"/>
      <c r="H54" s="26" t="s">
        <v>358</v>
      </c>
      <c r="I54" s="30" t="s">
        <v>359</v>
      </c>
      <c r="J54" s="30" t="s">
        <v>124</v>
      </c>
      <c r="K54" s="31" t="n">
        <v>37605</v>
      </c>
      <c r="L54" s="31"/>
      <c r="M54" s="31"/>
      <c r="N54" s="31"/>
      <c r="O54" s="32" t="s">
        <v>75</v>
      </c>
      <c r="P54" s="33" t="n">
        <v>20</v>
      </c>
      <c r="Q54" s="33" t="n">
        <v>0</v>
      </c>
      <c r="R54" s="26" t="s">
        <v>110</v>
      </c>
      <c r="S54" s="26"/>
      <c r="T54" s="34" t="s">
        <v>111</v>
      </c>
      <c r="U54" s="35" t="s">
        <v>176</v>
      </c>
      <c r="V54" s="36"/>
      <c r="W54" s="36"/>
      <c r="X54" s="36"/>
      <c r="Y54" s="34"/>
      <c r="Z54" s="27" t="s">
        <v>112</v>
      </c>
      <c r="AA54" s="28"/>
      <c r="AB54" s="29"/>
      <c r="AC54" s="29"/>
      <c r="AD54" s="37"/>
      <c r="AE54" s="38" t="n">
        <v>6911898</v>
      </c>
      <c r="AF54" s="38"/>
    </row>
    <row r="55" customFormat="false" ht="51" hidden="false" customHeight="true" outlineLevel="0" collapsed="false">
      <c r="A55" s="25" t="s">
        <v>360</v>
      </c>
      <c r="B55" s="26" t="s">
        <v>361</v>
      </c>
      <c r="C55" s="27" t="s">
        <v>104</v>
      </c>
      <c r="D55" s="28"/>
      <c r="E55" s="29"/>
      <c r="F55" s="29" t="s">
        <v>362</v>
      </c>
      <c r="G55" s="26"/>
      <c r="H55" s="26" t="s">
        <v>363</v>
      </c>
      <c r="I55" s="30" t="s">
        <v>364</v>
      </c>
      <c r="J55" s="30" t="s">
        <v>130</v>
      </c>
      <c r="K55" s="31"/>
      <c r="L55" s="31" t="n">
        <v>40045</v>
      </c>
      <c r="M55" s="31"/>
      <c r="N55" s="31"/>
      <c r="O55" s="32" t="s">
        <v>75</v>
      </c>
      <c r="P55" s="33" t="n">
        <v>0</v>
      </c>
      <c r="Q55" s="33" t="n">
        <v>50</v>
      </c>
      <c r="R55" s="26" t="s">
        <v>110</v>
      </c>
      <c r="S55" s="26"/>
      <c r="T55" s="34" t="s">
        <v>111</v>
      </c>
      <c r="U55" s="35"/>
      <c r="V55" s="36"/>
      <c r="W55" s="36"/>
      <c r="X55" s="36"/>
      <c r="Y55" s="34"/>
      <c r="Z55" s="27" t="s">
        <v>112</v>
      </c>
      <c r="AA55" s="28"/>
      <c r="AB55" s="29"/>
      <c r="AC55" s="29"/>
      <c r="AD55" s="37"/>
      <c r="AE55" s="38" t="n">
        <v>6911899</v>
      </c>
      <c r="AF55" s="38"/>
    </row>
    <row r="56" customFormat="false" ht="51" hidden="false" customHeight="true" outlineLevel="0" collapsed="false">
      <c r="A56" s="25" t="s">
        <v>365</v>
      </c>
      <c r="B56" s="26" t="s">
        <v>366</v>
      </c>
      <c r="C56" s="27" t="s">
        <v>104</v>
      </c>
      <c r="D56" s="28"/>
      <c r="E56" s="29"/>
      <c r="F56" s="29" t="s">
        <v>367</v>
      </c>
      <c r="G56" s="26"/>
      <c r="H56" s="26" t="s">
        <v>368</v>
      </c>
      <c r="I56" s="30" t="s">
        <v>369</v>
      </c>
      <c r="J56" s="30" t="s">
        <v>130</v>
      </c>
      <c r="K56" s="31"/>
      <c r="L56" s="31" t="n">
        <v>39967</v>
      </c>
      <c r="M56" s="31"/>
      <c r="N56" s="31"/>
      <c r="O56" s="32" t="s">
        <v>76</v>
      </c>
      <c r="P56" s="33" t="n">
        <v>20</v>
      </c>
      <c r="Q56" s="33" t="n">
        <v>0</v>
      </c>
      <c r="R56" s="26" t="s">
        <v>110</v>
      </c>
      <c r="S56" s="26"/>
      <c r="T56" s="34" t="s">
        <v>111</v>
      </c>
      <c r="U56" s="35" t="s">
        <v>176</v>
      </c>
      <c r="V56" s="36"/>
      <c r="W56" s="36"/>
      <c r="X56" s="36"/>
      <c r="Y56" s="34"/>
      <c r="Z56" s="27" t="s">
        <v>112</v>
      </c>
      <c r="AA56" s="28"/>
      <c r="AB56" s="29"/>
      <c r="AC56" s="29"/>
      <c r="AD56" s="37"/>
      <c r="AE56" s="38" t="n">
        <v>6911900</v>
      </c>
      <c r="AF56" s="38"/>
    </row>
    <row r="57" customFormat="false" ht="51" hidden="false" customHeight="true" outlineLevel="0" collapsed="false">
      <c r="A57" s="25" t="s">
        <v>370</v>
      </c>
      <c r="B57" s="26" t="s">
        <v>371</v>
      </c>
      <c r="C57" s="27" t="s">
        <v>104</v>
      </c>
      <c r="D57" s="28"/>
      <c r="E57" s="29"/>
      <c r="F57" s="29" t="s">
        <v>372</v>
      </c>
      <c r="G57" s="26"/>
      <c r="H57" s="26" t="s">
        <v>373</v>
      </c>
      <c r="I57" s="30" t="s">
        <v>374</v>
      </c>
      <c r="J57" s="30" t="s">
        <v>153</v>
      </c>
      <c r="K57" s="31"/>
      <c r="L57" s="31" t="n">
        <v>39953</v>
      </c>
      <c r="M57" s="31"/>
      <c r="N57" s="31"/>
      <c r="O57" s="32" t="s">
        <v>76</v>
      </c>
      <c r="P57" s="33" t="n">
        <v>20</v>
      </c>
      <c r="Q57" s="33" t="n">
        <v>0</v>
      </c>
      <c r="R57" s="26" t="s">
        <v>110</v>
      </c>
      <c r="S57" s="26"/>
      <c r="T57" s="34" t="s">
        <v>111</v>
      </c>
      <c r="U57" s="35"/>
      <c r="V57" s="36"/>
      <c r="W57" s="36"/>
      <c r="X57" s="36"/>
      <c r="Y57" s="34"/>
      <c r="Z57" s="27" t="s">
        <v>112</v>
      </c>
      <c r="AA57" s="28"/>
      <c r="AB57" s="29"/>
      <c r="AC57" s="29"/>
      <c r="AD57" s="37"/>
      <c r="AE57" s="38" t="n">
        <v>6911901</v>
      </c>
      <c r="AF57" s="38"/>
    </row>
    <row r="58" customFormat="false" ht="51" hidden="false" customHeight="true" outlineLevel="0" collapsed="false">
      <c r="A58" s="25" t="s">
        <v>375</v>
      </c>
      <c r="B58" s="26" t="s">
        <v>376</v>
      </c>
      <c r="C58" s="27" t="s">
        <v>104</v>
      </c>
      <c r="D58" s="28"/>
      <c r="E58" s="29"/>
      <c r="F58" s="29" t="s">
        <v>377</v>
      </c>
      <c r="G58" s="26"/>
      <c r="H58" s="26" t="s">
        <v>378</v>
      </c>
      <c r="I58" s="30" t="s">
        <v>379</v>
      </c>
      <c r="J58" s="30" t="s">
        <v>380</v>
      </c>
      <c r="K58" s="31" t="n">
        <v>38379</v>
      </c>
      <c r="L58" s="31"/>
      <c r="M58" s="31"/>
      <c r="N58" s="31" t="s">
        <v>109</v>
      </c>
      <c r="O58" s="32" t="s">
        <v>76</v>
      </c>
      <c r="P58" s="33" t="n">
        <v>20</v>
      </c>
      <c r="Q58" s="33" t="n">
        <v>0</v>
      </c>
      <c r="R58" s="26" t="s">
        <v>110</v>
      </c>
      <c r="S58" s="26"/>
      <c r="T58" s="34" t="s">
        <v>111</v>
      </c>
      <c r="U58" s="35"/>
      <c r="V58" s="36"/>
      <c r="W58" s="36"/>
      <c r="X58" s="36"/>
      <c r="Y58" s="34"/>
      <c r="Z58" s="27" t="s">
        <v>112</v>
      </c>
      <c r="AA58" s="28"/>
      <c r="AB58" s="29"/>
      <c r="AC58" s="29"/>
      <c r="AD58" s="37"/>
      <c r="AE58" s="38" t="n">
        <v>6911902</v>
      </c>
      <c r="AF58" s="38"/>
    </row>
    <row r="59" customFormat="false" ht="51" hidden="false" customHeight="true" outlineLevel="0" collapsed="false">
      <c r="A59" s="25" t="s">
        <v>381</v>
      </c>
      <c r="B59" s="26" t="s">
        <v>382</v>
      </c>
      <c r="C59" s="27" t="s">
        <v>104</v>
      </c>
      <c r="D59" s="28"/>
      <c r="E59" s="29"/>
      <c r="F59" s="29" t="s">
        <v>383</v>
      </c>
      <c r="G59" s="26"/>
      <c r="H59" s="26" t="s">
        <v>384</v>
      </c>
      <c r="I59" s="30" t="s">
        <v>385</v>
      </c>
      <c r="J59" s="30" t="s">
        <v>124</v>
      </c>
      <c r="K59" s="31" t="n">
        <v>38637</v>
      </c>
      <c r="L59" s="31"/>
      <c r="M59" s="31"/>
      <c r="N59" s="31"/>
      <c r="O59" s="32" t="s">
        <v>76</v>
      </c>
      <c r="P59" s="33" t="n">
        <v>10</v>
      </c>
      <c r="Q59" s="33" t="n">
        <v>0</v>
      </c>
      <c r="R59" s="26" t="s">
        <v>110</v>
      </c>
      <c r="S59" s="26"/>
      <c r="T59" s="34" t="s">
        <v>111</v>
      </c>
      <c r="U59" s="35"/>
      <c r="V59" s="36"/>
      <c r="W59" s="36"/>
      <c r="X59" s="36"/>
      <c r="Y59" s="34"/>
      <c r="Z59" s="27" t="s">
        <v>112</v>
      </c>
      <c r="AA59" s="28"/>
      <c r="AB59" s="29"/>
      <c r="AC59" s="29"/>
      <c r="AD59" s="37"/>
      <c r="AE59" s="38" t="n">
        <v>6911903</v>
      </c>
      <c r="AF59" s="38"/>
    </row>
    <row r="60" customFormat="false" ht="51" hidden="false" customHeight="true" outlineLevel="0" collapsed="false">
      <c r="A60" s="25" t="s">
        <v>386</v>
      </c>
      <c r="B60" s="26" t="s">
        <v>387</v>
      </c>
      <c r="C60" s="27" t="s">
        <v>104</v>
      </c>
      <c r="D60" s="28"/>
      <c r="E60" s="29"/>
      <c r="F60" s="29" t="s">
        <v>388</v>
      </c>
      <c r="G60" s="26"/>
      <c r="H60" s="26" t="s">
        <v>389</v>
      </c>
      <c r="I60" s="30" t="s">
        <v>390</v>
      </c>
      <c r="J60" s="30" t="s">
        <v>130</v>
      </c>
      <c r="K60" s="31"/>
      <c r="L60" s="31" t="n">
        <v>39973</v>
      </c>
      <c r="M60" s="31"/>
      <c r="N60" s="31"/>
      <c r="O60" s="32" t="s">
        <v>76</v>
      </c>
      <c r="P60" s="33" t="n">
        <v>0</v>
      </c>
      <c r="Q60" s="33" t="n">
        <v>15</v>
      </c>
      <c r="R60" s="26" t="s">
        <v>110</v>
      </c>
      <c r="S60" s="26"/>
      <c r="T60" s="34" t="s">
        <v>111</v>
      </c>
      <c r="U60" s="35" t="s">
        <v>176</v>
      </c>
      <c r="V60" s="36"/>
      <c r="W60" s="36"/>
      <c r="X60" s="36"/>
      <c r="Y60" s="34"/>
      <c r="Z60" s="27" t="s">
        <v>112</v>
      </c>
      <c r="AA60" s="28"/>
      <c r="AB60" s="29"/>
      <c r="AC60" s="29"/>
      <c r="AD60" s="37"/>
      <c r="AE60" s="38" t="n">
        <v>6911904</v>
      </c>
      <c r="AF60" s="38"/>
    </row>
    <row r="61" customFormat="false" ht="51" hidden="false" customHeight="true" outlineLevel="0" collapsed="false">
      <c r="A61" s="25" t="s">
        <v>391</v>
      </c>
      <c r="B61" s="26" t="s">
        <v>392</v>
      </c>
      <c r="C61" s="27" t="s">
        <v>104</v>
      </c>
      <c r="D61" s="28"/>
      <c r="E61" s="29"/>
      <c r="F61" s="29" t="s">
        <v>393</v>
      </c>
      <c r="G61" s="26"/>
      <c r="H61" s="26" t="s">
        <v>394</v>
      </c>
      <c r="I61" s="30" t="s">
        <v>395</v>
      </c>
      <c r="J61" s="30" t="s">
        <v>130</v>
      </c>
      <c r="K61" s="31"/>
      <c r="L61" s="31" t="n">
        <v>39989</v>
      </c>
      <c r="M61" s="31"/>
      <c r="N61" s="31"/>
      <c r="O61" s="32" t="s">
        <v>76</v>
      </c>
      <c r="P61" s="33" t="n">
        <v>0</v>
      </c>
      <c r="Q61" s="33" t="n">
        <v>15</v>
      </c>
      <c r="R61" s="26" t="s">
        <v>110</v>
      </c>
      <c r="S61" s="26"/>
      <c r="T61" s="34" t="s">
        <v>111</v>
      </c>
      <c r="U61" s="35" t="s">
        <v>176</v>
      </c>
      <c r="V61" s="36"/>
      <c r="W61" s="36"/>
      <c r="X61" s="36"/>
      <c r="Y61" s="34"/>
      <c r="Z61" s="27" t="s">
        <v>112</v>
      </c>
      <c r="AA61" s="28"/>
      <c r="AB61" s="29"/>
      <c r="AC61" s="29"/>
      <c r="AD61" s="37"/>
      <c r="AE61" s="38" t="n">
        <v>6911905</v>
      </c>
      <c r="AF61" s="38"/>
    </row>
    <row r="62" customFormat="false" ht="51" hidden="false" customHeight="true" outlineLevel="0" collapsed="false">
      <c r="A62" s="25" t="s">
        <v>396</v>
      </c>
      <c r="B62" s="26" t="s">
        <v>397</v>
      </c>
      <c r="C62" s="27" t="s">
        <v>104</v>
      </c>
      <c r="D62" s="28"/>
      <c r="E62" s="29"/>
      <c r="F62" s="29" t="s">
        <v>398</v>
      </c>
      <c r="G62" s="26"/>
      <c r="H62" s="26" t="s">
        <v>399</v>
      </c>
      <c r="I62" s="30" t="s">
        <v>400</v>
      </c>
      <c r="J62" s="30" t="s">
        <v>380</v>
      </c>
      <c r="K62" s="31" t="n">
        <v>37566</v>
      </c>
      <c r="L62" s="31"/>
      <c r="M62" s="31"/>
      <c r="N62" s="31" t="s">
        <v>109</v>
      </c>
      <c r="O62" s="32" t="s">
        <v>77</v>
      </c>
      <c r="P62" s="33" t="n">
        <v>10</v>
      </c>
      <c r="Q62" s="33" t="n">
        <v>0</v>
      </c>
      <c r="R62" s="26" t="s">
        <v>110</v>
      </c>
      <c r="S62" s="26"/>
      <c r="T62" s="34" t="s">
        <v>111</v>
      </c>
      <c r="U62" s="35"/>
      <c r="V62" s="36"/>
      <c r="W62" s="36"/>
      <c r="X62" s="36"/>
      <c r="Y62" s="34"/>
      <c r="Z62" s="27" t="s">
        <v>112</v>
      </c>
      <c r="AA62" s="28"/>
      <c r="AB62" s="29"/>
      <c r="AC62" s="29"/>
      <c r="AD62" s="37"/>
      <c r="AE62" s="38" t="n">
        <v>6911906</v>
      </c>
      <c r="AF62" s="38"/>
    </row>
    <row r="63" customFormat="false" ht="51" hidden="false" customHeight="true" outlineLevel="0" collapsed="false">
      <c r="A63" s="25" t="s">
        <v>401</v>
      </c>
      <c r="B63" s="26" t="s">
        <v>402</v>
      </c>
      <c r="C63" s="27" t="s">
        <v>104</v>
      </c>
      <c r="D63" s="28"/>
      <c r="E63" s="29"/>
      <c r="F63" s="29" t="s">
        <v>403</v>
      </c>
      <c r="G63" s="26"/>
      <c r="H63" s="26" t="s">
        <v>404</v>
      </c>
      <c r="I63" s="30" t="s">
        <v>405</v>
      </c>
      <c r="J63" s="30" t="s">
        <v>215</v>
      </c>
      <c r="K63" s="31" t="n">
        <v>37606</v>
      </c>
      <c r="L63" s="31"/>
      <c r="M63" s="31"/>
      <c r="N63" s="31"/>
      <c r="O63" s="32" t="s">
        <v>77</v>
      </c>
      <c r="P63" s="33" t="n">
        <v>20</v>
      </c>
      <c r="Q63" s="33" t="n">
        <v>0</v>
      </c>
      <c r="R63" s="26" t="s">
        <v>110</v>
      </c>
      <c r="S63" s="26"/>
      <c r="T63" s="34" t="s">
        <v>111</v>
      </c>
      <c r="U63" s="35"/>
      <c r="V63" s="36"/>
      <c r="W63" s="36"/>
      <c r="X63" s="36"/>
      <c r="Y63" s="34"/>
      <c r="Z63" s="27" t="s">
        <v>112</v>
      </c>
      <c r="AA63" s="28"/>
      <c r="AB63" s="29"/>
      <c r="AC63" s="29"/>
      <c r="AD63" s="37"/>
      <c r="AE63" s="38" t="n">
        <v>6911907</v>
      </c>
      <c r="AF63" s="38"/>
    </row>
    <row r="64" customFormat="false" ht="51" hidden="false" customHeight="true" outlineLevel="0" collapsed="false">
      <c r="A64" s="25" t="s">
        <v>406</v>
      </c>
      <c r="B64" s="26" t="s">
        <v>407</v>
      </c>
      <c r="C64" s="27" t="s">
        <v>104</v>
      </c>
      <c r="D64" s="28"/>
      <c r="E64" s="29"/>
      <c r="F64" s="29" t="s">
        <v>408</v>
      </c>
      <c r="G64" s="26"/>
      <c r="H64" s="26" t="s">
        <v>409</v>
      </c>
      <c r="I64" s="30" t="s">
        <v>410</v>
      </c>
      <c r="J64" s="30" t="s">
        <v>130</v>
      </c>
      <c r="K64" s="31"/>
      <c r="L64" s="31" t="n">
        <v>40066</v>
      </c>
      <c r="M64" s="31"/>
      <c r="N64" s="31"/>
      <c r="O64" s="32" t="s">
        <v>77</v>
      </c>
      <c r="P64" s="33" t="n">
        <v>0</v>
      </c>
      <c r="Q64" s="33" t="n">
        <v>15</v>
      </c>
      <c r="R64" s="26" t="s">
        <v>110</v>
      </c>
      <c r="S64" s="26"/>
      <c r="T64" s="34" t="s">
        <v>188</v>
      </c>
      <c r="U64" s="35" t="s">
        <v>411</v>
      </c>
      <c r="V64" s="36"/>
      <c r="W64" s="36"/>
      <c r="X64" s="36"/>
      <c r="Y64" s="34"/>
      <c r="Z64" s="27"/>
      <c r="AA64" s="28"/>
      <c r="AB64" s="29"/>
      <c r="AC64" s="29"/>
      <c r="AD64" s="37"/>
      <c r="AE64" s="38" t="n">
        <v>6911908</v>
      </c>
      <c r="AF64" s="38"/>
    </row>
    <row r="65" customFormat="false" ht="51" hidden="false" customHeight="true" outlineLevel="0" collapsed="false">
      <c r="A65" s="25" t="s">
        <v>412</v>
      </c>
      <c r="B65" s="26" t="s">
        <v>413</v>
      </c>
      <c r="C65" s="27" t="s">
        <v>104</v>
      </c>
      <c r="D65" s="28"/>
      <c r="E65" s="29"/>
      <c r="F65" s="29" t="s">
        <v>414</v>
      </c>
      <c r="G65" s="26"/>
      <c r="H65" s="26" t="s">
        <v>415</v>
      </c>
      <c r="I65" s="30" t="s">
        <v>416</v>
      </c>
      <c r="J65" s="30" t="s">
        <v>108</v>
      </c>
      <c r="K65" s="31"/>
      <c r="L65" s="31" t="n">
        <v>40339</v>
      </c>
      <c r="M65" s="31"/>
      <c r="N65" s="31" t="s">
        <v>109</v>
      </c>
      <c r="O65" s="32" t="s">
        <v>77</v>
      </c>
      <c r="P65" s="33" t="n">
        <v>20</v>
      </c>
      <c r="Q65" s="33" t="n">
        <v>0</v>
      </c>
      <c r="R65" s="26" t="s">
        <v>110</v>
      </c>
      <c r="S65" s="26"/>
      <c r="T65" s="34" t="s">
        <v>111</v>
      </c>
      <c r="U65" s="35"/>
      <c r="V65" s="36"/>
      <c r="W65" s="36"/>
      <c r="X65" s="36"/>
      <c r="Y65" s="34"/>
      <c r="Z65" s="27" t="s">
        <v>112</v>
      </c>
      <c r="AA65" s="28"/>
      <c r="AB65" s="29"/>
      <c r="AC65" s="29"/>
      <c r="AD65" s="37"/>
      <c r="AE65" s="38" t="n">
        <v>6911909</v>
      </c>
      <c r="AF65" s="38"/>
    </row>
    <row r="66" customFormat="false" ht="51" hidden="false" customHeight="true" outlineLevel="0" collapsed="false">
      <c r="A66" s="25" t="s">
        <v>417</v>
      </c>
      <c r="B66" s="26" t="s">
        <v>418</v>
      </c>
      <c r="C66" s="27" t="s">
        <v>104</v>
      </c>
      <c r="D66" s="28"/>
      <c r="E66" s="29"/>
      <c r="F66" s="29" t="s">
        <v>419</v>
      </c>
      <c r="G66" s="26"/>
      <c r="H66" s="26" t="s">
        <v>420</v>
      </c>
      <c r="I66" s="30" t="s">
        <v>421</v>
      </c>
      <c r="J66" s="30" t="s">
        <v>108</v>
      </c>
      <c r="K66" s="31"/>
      <c r="L66" s="31" t="n">
        <v>40374</v>
      </c>
      <c r="M66" s="31"/>
      <c r="N66" s="31" t="s">
        <v>109</v>
      </c>
      <c r="O66" s="32" t="s">
        <v>77</v>
      </c>
      <c r="P66" s="33" t="n">
        <v>20</v>
      </c>
      <c r="Q66" s="33" t="n">
        <v>0</v>
      </c>
      <c r="R66" s="26" t="s">
        <v>110</v>
      </c>
      <c r="S66" s="26"/>
      <c r="T66" s="34" t="s">
        <v>188</v>
      </c>
      <c r="U66" s="35"/>
      <c r="V66" s="36"/>
      <c r="W66" s="36"/>
      <c r="X66" s="36"/>
      <c r="Y66" s="34"/>
      <c r="Z66" s="27" t="s">
        <v>112</v>
      </c>
      <c r="AA66" s="28"/>
      <c r="AB66" s="29"/>
      <c r="AC66" s="29"/>
      <c r="AD66" s="37"/>
      <c r="AE66" s="38" t="n">
        <v>6911910</v>
      </c>
      <c r="AF66" s="38"/>
    </row>
    <row r="67" customFormat="false" ht="51" hidden="false" customHeight="true" outlineLevel="0" collapsed="false">
      <c r="A67" s="25" t="s">
        <v>422</v>
      </c>
      <c r="B67" s="26" t="s">
        <v>423</v>
      </c>
      <c r="C67" s="27" t="s">
        <v>104</v>
      </c>
      <c r="D67" s="28"/>
      <c r="E67" s="29"/>
      <c r="F67" s="29" t="s">
        <v>424</v>
      </c>
      <c r="G67" s="26"/>
      <c r="H67" s="26" t="s">
        <v>425</v>
      </c>
      <c r="I67" s="30" t="s">
        <v>426</v>
      </c>
      <c r="J67" s="30" t="s">
        <v>124</v>
      </c>
      <c r="K67" s="31" t="n">
        <v>37582</v>
      </c>
      <c r="L67" s="31"/>
      <c r="M67" s="31"/>
      <c r="N67" s="31"/>
      <c r="O67" s="32" t="s">
        <v>70</v>
      </c>
      <c r="P67" s="33" t="n">
        <v>10</v>
      </c>
      <c r="Q67" s="33" t="n">
        <v>0</v>
      </c>
      <c r="R67" s="26" t="s">
        <v>110</v>
      </c>
      <c r="S67" s="26"/>
      <c r="T67" s="34" t="s">
        <v>111</v>
      </c>
      <c r="U67" s="35"/>
      <c r="V67" s="36"/>
      <c r="W67" s="36"/>
      <c r="X67" s="36"/>
      <c r="Y67" s="34"/>
      <c r="Z67" s="27" t="s">
        <v>112</v>
      </c>
      <c r="AA67" s="28"/>
      <c r="AB67" s="29"/>
      <c r="AC67" s="29"/>
      <c r="AD67" s="37"/>
      <c r="AE67" s="38" t="n">
        <v>6911911</v>
      </c>
      <c r="AF67" s="38"/>
    </row>
    <row r="68" customFormat="false" ht="51" hidden="false" customHeight="true" outlineLevel="0" collapsed="false">
      <c r="A68" s="25" t="s">
        <v>427</v>
      </c>
      <c r="B68" s="26" t="s">
        <v>428</v>
      </c>
      <c r="C68" s="27" t="s">
        <v>104</v>
      </c>
      <c r="D68" s="28"/>
      <c r="E68" s="29"/>
      <c r="F68" s="29" t="s">
        <v>429</v>
      </c>
      <c r="G68" s="26"/>
      <c r="H68" s="26" t="s">
        <v>430</v>
      </c>
      <c r="I68" s="30" t="s">
        <v>431</v>
      </c>
      <c r="J68" s="30" t="s">
        <v>130</v>
      </c>
      <c r="K68" s="31" t="n">
        <v>39386</v>
      </c>
      <c r="L68" s="31"/>
      <c r="M68" s="31"/>
      <c r="N68" s="31"/>
      <c r="O68" s="32" t="s">
        <v>77</v>
      </c>
      <c r="P68" s="33" t="n">
        <v>0</v>
      </c>
      <c r="Q68" s="33" t="n">
        <v>15</v>
      </c>
      <c r="R68" s="26" t="s">
        <v>110</v>
      </c>
      <c r="S68" s="26"/>
      <c r="T68" s="34" t="s">
        <v>111</v>
      </c>
      <c r="U68" s="35"/>
      <c r="V68" s="36"/>
      <c r="W68" s="36"/>
      <c r="X68" s="36"/>
      <c r="Y68" s="34"/>
      <c r="Z68" s="27" t="s">
        <v>112</v>
      </c>
      <c r="AA68" s="28"/>
      <c r="AB68" s="29"/>
      <c r="AC68" s="29"/>
      <c r="AD68" s="37"/>
      <c r="AE68" s="38" t="n">
        <v>6911912</v>
      </c>
      <c r="AF68" s="38"/>
    </row>
    <row r="69" customFormat="false" ht="51" hidden="false" customHeight="true" outlineLevel="0" collapsed="false">
      <c r="A69" s="25" t="s">
        <v>432</v>
      </c>
      <c r="B69" s="26" t="s">
        <v>433</v>
      </c>
      <c r="C69" s="27" t="s">
        <v>104</v>
      </c>
      <c r="D69" s="28"/>
      <c r="E69" s="29"/>
      <c r="F69" s="29" t="s">
        <v>434</v>
      </c>
      <c r="G69" s="26"/>
      <c r="H69" s="26" t="s">
        <v>435</v>
      </c>
      <c r="I69" s="30" t="s">
        <v>436</v>
      </c>
      <c r="J69" s="30" t="s">
        <v>130</v>
      </c>
      <c r="K69" s="31"/>
      <c r="L69" s="31" t="n">
        <v>39925</v>
      </c>
      <c r="M69" s="31"/>
      <c r="N69" s="31"/>
      <c r="O69" s="32" t="s">
        <v>78</v>
      </c>
      <c r="P69" s="33" t="n">
        <v>0</v>
      </c>
      <c r="Q69" s="33" t="n">
        <v>15</v>
      </c>
      <c r="R69" s="26" t="s">
        <v>110</v>
      </c>
      <c r="S69" s="26"/>
      <c r="T69" s="34" t="s">
        <v>111</v>
      </c>
      <c r="U69" s="35"/>
      <c r="V69" s="36"/>
      <c r="W69" s="36"/>
      <c r="X69" s="36"/>
      <c r="Y69" s="34"/>
      <c r="Z69" s="27" t="s">
        <v>112</v>
      </c>
      <c r="AA69" s="28"/>
      <c r="AB69" s="29"/>
      <c r="AC69" s="29"/>
      <c r="AD69" s="37"/>
      <c r="AE69" s="38" t="n">
        <v>6911913</v>
      </c>
      <c r="AF69" s="38"/>
    </row>
    <row r="70" customFormat="false" ht="51" hidden="false" customHeight="true" outlineLevel="0" collapsed="false">
      <c r="A70" s="25" t="s">
        <v>437</v>
      </c>
      <c r="B70" s="26" t="s">
        <v>438</v>
      </c>
      <c r="C70" s="27" t="s">
        <v>104</v>
      </c>
      <c r="D70" s="28"/>
      <c r="E70" s="29"/>
      <c r="F70" s="29" t="s">
        <v>439</v>
      </c>
      <c r="G70" s="26"/>
      <c r="H70" s="26" t="s">
        <v>440</v>
      </c>
      <c r="I70" s="30" t="s">
        <v>441</v>
      </c>
      <c r="J70" s="30" t="s">
        <v>442</v>
      </c>
      <c r="K70" s="31" t="n">
        <v>37593</v>
      </c>
      <c r="L70" s="31" t="n">
        <v>40403</v>
      </c>
      <c r="M70" s="31"/>
      <c r="N70" s="31"/>
      <c r="O70" s="32" t="s">
        <v>78</v>
      </c>
      <c r="P70" s="33" t="n">
        <v>20</v>
      </c>
      <c r="Q70" s="33" t="n">
        <v>0</v>
      </c>
      <c r="R70" s="26" t="s">
        <v>110</v>
      </c>
      <c r="S70" s="26"/>
      <c r="T70" s="34" t="s">
        <v>188</v>
      </c>
      <c r="U70" s="35"/>
      <c r="V70" s="36"/>
      <c r="W70" s="36"/>
      <c r="X70" s="36"/>
      <c r="Y70" s="34"/>
      <c r="Z70" s="27" t="s">
        <v>112</v>
      </c>
      <c r="AA70" s="28"/>
      <c r="AB70" s="29"/>
      <c r="AC70" s="29"/>
      <c r="AD70" s="37"/>
      <c r="AE70" s="38" t="n">
        <v>6911914</v>
      </c>
      <c r="AF70" s="38"/>
    </row>
    <row r="71" customFormat="false" ht="51" hidden="false" customHeight="true" outlineLevel="0" collapsed="false">
      <c r="A71" s="25" t="s">
        <v>443</v>
      </c>
      <c r="B71" s="26" t="s">
        <v>444</v>
      </c>
      <c r="C71" s="27" t="s">
        <v>104</v>
      </c>
      <c r="D71" s="28"/>
      <c r="E71" s="29"/>
      <c r="F71" s="29" t="s">
        <v>445</v>
      </c>
      <c r="G71" s="26"/>
      <c r="H71" s="26" t="s">
        <v>446</v>
      </c>
      <c r="I71" s="30" t="s">
        <v>447</v>
      </c>
      <c r="J71" s="30" t="s">
        <v>124</v>
      </c>
      <c r="K71" s="31" t="n">
        <v>37615</v>
      </c>
      <c r="L71" s="31"/>
      <c r="M71" s="31"/>
      <c r="N71" s="31"/>
      <c r="O71" s="32" t="s">
        <v>78</v>
      </c>
      <c r="P71" s="33" t="n">
        <v>10</v>
      </c>
      <c r="Q71" s="33" t="n">
        <v>0</v>
      </c>
      <c r="R71" s="26" t="s">
        <v>110</v>
      </c>
      <c r="S71" s="26"/>
      <c r="T71" s="34" t="s">
        <v>111</v>
      </c>
      <c r="U71" s="35"/>
      <c r="V71" s="36"/>
      <c r="W71" s="36"/>
      <c r="X71" s="36"/>
      <c r="Y71" s="34"/>
      <c r="Z71" s="27" t="s">
        <v>112</v>
      </c>
      <c r="AA71" s="28"/>
      <c r="AB71" s="29"/>
      <c r="AC71" s="29"/>
      <c r="AD71" s="37"/>
      <c r="AE71" s="38" t="n">
        <v>6911915</v>
      </c>
      <c r="AF71" s="38"/>
    </row>
    <row r="72" customFormat="false" ht="51" hidden="false" customHeight="true" outlineLevel="0" collapsed="false">
      <c r="A72" s="25" t="s">
        <v>448</v>
      </c>
      <c r="B72" s="26" t="s">
        <v>449</v>
      </c>
      <c r="C72" s="27" t="s">
        <v>104</v>
      </c>
      <c r="D72" s="28"/>
      <c r="E72" s="29"/>
      <c r="F72" s="29" t="s">
        <v>450</v>
      </c>
      <c r="G72" s="26"/>
      <c r="H72" s="26" t="s">
        <v>451</v>
      </c>
      <c r="I72" s="30" t="s">
        <v>452</v>
      </c>
      <c r="J72" s="30" t="s">
        <v>124</v>
      </c>
      <c r="K72" s="31" t="n">
        <v>37502</v>
      </c>
      <c r="L72" s="31"/>
      <c r="M72" s="31"/>
      <c r="N72" s="31"/>
      <c r="O72" s="32" t="s">
        <v>78</v>
      </c>
      <c r="P72" s="33" t="n">
        <v>10</v>
      </c>
      <c r="Q72" s="33" t="n">
        <v>0</v>
      </c>
      <c r="R72" s="26" t="s">
        <v>110</v>
      </c>
      <c r="S72" s="26"/>
      <c r="T72" s="34" t="s">
        <v>111</v>
      </c>
      <c r="U72" s="35"/>
      <c r="V72" s="36"/>
      <c r="W72" s="36"/>
      <c r="X72" s="36"/>
      <c r="Y72" s="34"/>
      <c r="Z72" s="27" t="s">
        <v>112</v>
      </c>
      <c r="AA72" s="28"/>
      <c r="AB72" s="29"/>
      <c r="AC72" s="29"/>
      <c r="AD72" s="37"/>
      <c r="AE72" s="38" t="n">
        <v>6911916</v>
      </c>
      <c r="AF72" s="38"/>
    </row>
    <row r="73" customFormat="false" ht="51" hidden="false" customHeight="true" outlineLevel="0" collapsed="false">
      <c r="A73" s="25" t="s">
        <v>453</v>
      </c>
      <c r="B73" s="26" t="s">
        <v>454</v>
      </c>
      <c r="C73" s="27" t="s">
        <v>104</v>
      </c>
      <c r="D73" s="28"/>
      <c r="E73" s="29"/>
      <c r="F73" s="29" t="s">
        <v>455</v>
      </c>
      <c r="G73" s="26"/>
      <c r="H73" s="26" t="s">
        <v>456</v>
      </c>
      <c r="I73" s="30" t="s">
        <v>457</v>
      </c>
      <c r="J73" s="30" t="s">
        <v>215</v>
      </c>
      <c r="K73" s="31" t="n">
        <v>39734</v>
      </c>
      <c r="L73" s="31"/>
      <c r="M73" s="31"/>
      <c r="N73" s="31"/>
      <c r="O73" s="32" t="s">
        <v>78</v>
      </c>
      <c r="P73" s="33" t="n">
        <v>20</v>
      </c>
      <c r="Q73" s="33" t="n">
        <v>0</v>
      </c>
      <c r="R73" s="26" t="s">
        <v>110</v>
      </c>
      <c r="S73" s="26"/>
      <c r="T73" s="34" t="s">
        <v>111</v>
      </c>
      <c r="U73" s="35"/>
      <c r="V73" s="36"/>
      <c r="W73" s="36"/>
      <c r="X73" s="36"/>
      <c r="Y73" s="34"/>
      <c r="Z73" s="27" t="s">
        <v>112</v>
      </c>
      <c r="AA73" s="28"/>
      <c r="AB73" s="29"/>
      <c r="AC73" s="29"/>
      <c r="AD73" s="37"/>
      <c r="AE73" s="38" t="n">
        <v>6911917</v>
      </c>
      <c r="AF73" s="38"/>
    </row>
    <row r="74" customFormat="false" ht="51" hidden="false" customHeight="true" outlineLevel="0" collapsed="false">
      <c r="A74" s="25" t="s">
        <v>458</v>
      </c>
      <c r="B74" s="26" t="s">
        <v>459</v>
      </c>
      <c r="C74" s="27" t="s">
        <v>104</v>
      </c>
      <c r="D74" s="28"/>
      <c r="E74" s="29"/>
      <c r="F74" s="29" t="s">
        <v>460</v>
      </c>
      <c r="G74" s="26"/>
      <c r="H74" s="26" t="s">
        <v>461</v>
      </c>
      <c r="I74" s="30" t="s">
        <v>462</v>
      </c>
      <c r="J74" s="30" t="s">
        <v>215</v>
      </c>
      <c r="K74" s="31"/>
      <c r="L74" s="31" t="n">
        <v>40137</v>
      </c>
      <c r="M74" s="31"/>
      <c r="N74" s="31"/>
      <c r="O74" s="32" t="s">
        <v>78</v>
      </c>
      <c r="P74" s="33" t="n">
        <v>20</v>
      </c>
      <c r="Q74" s="33" t="n">
        <v>0</v>
      </c>
      <c r="R74" s="26" t="s">
        <v>110</v>
      </c>
      <c r="S74" s="26"/>
      <c r="T74" s="34" t="s">
        <v>111</v>
      </c>
      <c r="U74" s="35"/>
      <c r="V74" s="36"/>
      <c r="W74" s="36"/>
      <c r="X74" s="36"/>
      <c r="Y74" s="34"/>
      <c r="Z74" s="27" t="s">
        <v>112</v>
      </c>
      <c r="AA74" s="28"/>
      <c r="AB74" s="29"/>
      <c r="AC74" s="29"/>
      <c r="AD74" s="37"/>
      <c r="AE74" s="38" t="n">
        <v>6911918</v>
      </c>
      <c r="AF74" s="38"/>
    </row>
    <row r="75" customFormat="false" ht="51" hidden="false" customHeight="true" outlineLevel="0" collapsed="false">
      <c r="A75" s="25" t="s">
        <v>463</v>
      </c>
      <c r="B75" s="26" t="s">
        <v>464</v>
      </c>
      <c r="C75" s="27" t="s">
        <v>104</v>
      </c>
      <c r="D75" s="28"/>
      <c r="E75" s="29"/>
      <c r="F75" s="29" t="s">
        <v>465</v>
      </c>
      <c r="G75" s="26"/>
      <c r="H75" s="26" t="s">
        <v>466</v>
      </c>
      <c r="I75" s="30" t="s">
        <v>467</v>
      </c>
      <c r="J75" s="30" t="s">
        <v>258</v>
      </c>
      <c r="K75" s="31"/>
      <c r="L75" s="31" t="n">
        <v>40351</v>
      </c>
      <c r="M75" s="31"/>
      <c r="N75" s="31"/>
      <c r="O75" s="32" t="s">
        <v>78</v>
      </c>
      <c r="P75" s="33" t="n">
        <v>20</v>
      </c>
      <c r="Q75" s="33" t="n">
        <v>0</v>
      </c>
      <c r="R75" s="26" t="s">
        <v>110</v>
      </c>
      <c r="S75" s="26"/>
      <c r="T75" s="34" t="s">
        <v>188</v>
      </c>
      <c r="U75" s="35"/>
      <c r="V75" s="36"/>
      <c r="W75" s="36"/>
      <c r="X75" s="36"/>
      <c r="Y75" s="34"/>
      <c r="Z75" s="27" t="s">
        <v>112</v>
      </c>
      <c r="AA75" s="28"/>
      <c r="AB75" s="29"/>
      <c r="AC75" s="29"/>
      <c r="AD75" s="37"/>
      <c r="AE75" s="38" t="n">
        <v>6911919</v>
      </c>
      <c r="AF75" s="38"/>
    </row>
    <row r="76" customFormat="false" ht="51" hidden="false" customHeight="true" outlineLevel="0" collapsed="false">
      <c r="A76" s="25" t="s">
        <v>468</v>
      </c>
      <c r="B76" s="26" t="s">
        <v>469</v>
      </c>
      <c r="C76" s="27" t="s">
        <v>104</v>
      </c>
      <c r="D76" s="28"/>
      <c r="E76" s="29"/>
      <c r="F76" s="29" t="s">
        <v>470</v>
      </c>
      <c r="G76" s="26"/>
      <c r="H76" s="26" t="s">
        <v>471</v>
      </c>
      <c r="I76" s="30" t="s">
        <v>472</v>
      </c>
      <c r="J76" s="30" t="s">
        <v>124</v>
      </c>
      <c r="K76" s="31" t="n">
        <v>38581</v>
      </c>
      <c r="L76" s="31"/>
      <c r="M76" s="31"/>
      <c r="N76" s="31"/>
      <c r="O76" s="32" t="s">
        <v>78</v>
      </c>
      <c r="P76" s="33" t="n">
        <v>10</v>
      </c>
      <c r="Q76" s="33" t="n">
        <v>0</v>
      </c>
      <c r="R76" s="26" t="s">
        <v>110</v>
      </c>
      <c r="S76" s="26"/>
      <c r="T76" s="34" t="s">
        <v>111</v>
      </c>
      <c r="U76" s="35"/>
      <c r="V76" s="36"/>
      <c r="W76" s="36"/>
      <c r="X76" s="36"/>
      <c r="Y76" s="34"/>
      <c r="Z76" s="27" t="s">
        <v>112</v>
      </c>
      <c r="AA76" s="28"/>
      <c r="AB76" s="29"/>
      <c r="AC76" s="29"/>
      <c r="AD76" s="37"/>
      <c r="AE76" s="38" t="n">
        <v>6911920</v>
      </c>
      <c r="AF76" s="38"/>
    </row>
    <row r="77" customFormat="false" ht="51" hidden="false" customHeight="true" outlineLevel="0" collapsed="false">
      <c r="A77" s="25" t="s">
        <v>473</v>
      </c>
      <c r="B77" s="26" t="s">
        <v>474</v>
      </c>
      <c r="C77" s="27" t="s">
        <v>104</v>
      </c>
      <c r="D77" s="28"/>
      <c r="E77" s="29"/>
      <c r="F77" s="29" t="s">
        <v>475</v>
      </c>
      <c r="G77" s="26"/>
      <c r="H77" s="26" t="s">
        <v>476</v>
      </c>
      <c r="I77" s="30" t="s">
        <v>477</v>
      </c>
      <c r="J77" s="30" t="s">
        <v>108</v>
      </c>
      <c r="K77" s="31" t="n">
        <v>40212</v>
      </c>
      <c r="L77" s="31"/>
      <c r="M77" s="31"/>
      <c r="N77" s="31" t="s">
        <v>109</v>
      </c>
      <c r="O77" s="32" t="s">
        <v>78</v>
      </c>
      <c r="P77" s="33" t="n">
        <v>20</v>
      </c>
      <c r="Q77" s="33" t="n">
        <v>0</v>
      </c>
      <c r="R77" s="26" t="s">
        <v>110</v>
      </c>
      <c r="S77" s="26"/>
      <c r="T77" s="34" t="s">
        <v>188</v>
      </c>
      <c r="U77" s="35"/>
      <c r="V77" s="36"/>
      <c r="W77" s="36"/>
      <c r="X77" s="36"/>
      <c r="Y77" s="34"/>
      <c r="Z77" s="27" t="s">
        <v>112</v>
      </c>
      <c r="AA77" s="28"/>
      <c r="AB77" s="29"/>
      <c r="AC77" s="29"/>
      <c r="AD77" s="37"/>
      <c r="AE77" s="38" t="n">
        <v>6911921</v>
      </c>
      <c r="AF77" s="38"/>
    </row>
    <row r="78" customFormat="false" ht="51" hidden="false" customHeight="true" outlineLevel="0" collapsed="false">
      <c r="A78" s="25" t="s">
        <v>478</v>
      </c>
      <c r="B78" s="26" t="s">
        <v>479</v>
      </c>
      <c r="C78" s="27" t="s">
        <v>104</v>
      </c>
      <c r="D78" s="28"/>
      <c r="E78" s="29"/>
      <c r="F78" s="29" t="s">
        <v>480</v>
      </c>
      <c r="G78" s="26"/>
      <c r="H78" s="26" t="s">
        <v>481</v>
      </c>
      <c r="I78" s="30" t="s">
        <v>482</v>
      </c>
      <c r="J78" s="30" t="s">
        <v>153</v>
      </c>
      <c r="K78" s="31"/>
      <c r="L78" s="31" t="n">
        <v>40076</v>
      </c>
      <c r="M78" s="31"/>
      <c r="N78" s="31"/>
      <c r="O78" s="32" t="s">
        <v>79</v>
      </c>
      <c r="P78" s="33" t="n">
        <v>20</v>
      </c>
      <c r="Q78" s="33" t="n">
        <v>0</v>
      </c>
      <c r="R78" s="26" t="s">
        <v>110</v>
      </c>
      <c r="S78" s="26"/>
      <c r="T78" s="34" t="s">
        <v>111</v>
      </c>
      <c r="U78" s="35"/>
      <c r="V78" s="36"/>
      <c r="W78" s="36"/>
      <c r="X78" s="36"/>
      <c r="Y78" s="34"/>
      <c r="Z78" s="27" t="s">
        <v>112</v>
      </c>
      <c r="AA78" s="28"/>
      <c r="AB78" s="29"/>
      <c r="AC78" s="29"/>
      <c r="AD78" s="37"/>
      <c r="AE78" s="38" t="n">
        <v>6911922</v>
      </c>
      <c r="AF78" s="38"/>
    </row>
    <row r="79" customFormat="false" ht="51" hidden="false" customHeight="true" outlineLevel="0" collapsed="false">
      <c r="A79" s="25" t="s">
        <v>483</v>
      </c>
      <c r="B79" s="26" t="s">
        <v>484</v>
      </c>
      <c r="C79" s="27" t="s">
        <v>104</v>
      </c>
      <c r="D79" s="28"/>
      <c r="E79" s="29"/>
      <c r="F79" s="29" t="s">
        <v>485</v>
      </c>
      <c r="G79" s="26"/>
      <c r="H79" s="26" t="s">
        <v>486</v>
      </c>
      <c r="I79" s="30" t="s">
        <v>487</v>
      </c>
      <c r="J79" s="30" t="s">
        <v>124</v>
      </c>
      <c r="K79" s="31" t="n">
        <v>39213</v>
      </c>
      <c r="L79" s="31"/>
      <c r="M79" s="31"/>
      <c r="N79" s="31"/>
      <c r="O79" s="32" t="s">
        <v>79</v>
      </c>
      <c r="P79" s="33" t="n">
        <v>10</v>
      </c>
      <c r="Q79" s="33" t="n">
        <v>0</v>
      </c>
      <c r="R79" s="26" t="s">
        <v>110</v>
      </c>
      <c r="S79" s="26"/>
      <c r="T79" s="34" t="s">
        <v>111</v>
      </c>
      <c r="U79" s="35"/>
      <c r="V79" s="36"/>
      <c r="W79" s="36"/>
      <c r="X79" s="36"/>
      <c r="Y79" s="34"/>
      <c r="Z79" s="27" t="s">
        <v>112</v>
      </c>
      <c r="AA79" s="28"/>
      <c r="AB79" s="29"/>
      <c r="AC79" s="29"/>
      <c r="AD79" s="37"/>
      <c r="AE79" s="38" t="n">
        <v>6911923</v>
      </c>
      <c r="AF79" s="38"/>
    </row>
    <row r="80" customFormat="false" ht="51" hidden="false" customHeight="true" outlineLevel="0" collapsed="false">
      <c r="A80" s="25" t="s">
        <v>488</v>
      </c>
      <c r="B80" s="26" t="s">
        <v>489</v>
      </c>
      <c r="C80" s="27" t="s">
        <v>104</v>
      </c>
      <c r="D80" s="28"/>
      <c r="E80" s="29"/>
      <c r="F80" s="29" t="s">
        <v>490</v>
      </c>
      <c r="G80" s="26"/>
      <c r="H80" s="26" t="s">
        <v>491</v>
      </c>
      <c r="I80" s="30" t="s">
        <v>492</v>
      </c>
      <c r="J80" s="30" t="s">
        <v>215</v>
      </c>
      <c r="K80" s="31"/>
      <c r="L80" s="31" t="n">
        <v>39836</v>
      </c>
      <c r="M80" s="31"/>
      <c r="N80" s="31"/>
      <c r="O80" s="32" t="s">
        <v>79</v>
      </c>
      <c r="P80" s="33" t="n">
        <v>20</v>
      </c>
      <c r="Q80" s="33" t="n">
        <v>0</v>
      </c>
      <c r="R80" s="26" t="s">
        <v>110</v>
      </c>
      <c r="S80" s="26"/>
      <c r="T80" s="34" t="s">
        <v>111</v>
      </c>
      <c r="U80" s="35"/>
      <c r="V80" s="36"/>
      <c r="W80" s="36"/>
      <c r="X80" s="36"/>
      <c r="Y80" s="34"/>
      <c r="Z80" s="27" t="s">
        <v>112</v>
      </c>
      <c r="AA80" s="28"/>
      <c r="AB80" s="29"/>
      <c r="AC80" s="29"/>
      <c r="AD80" s="37"/>
      <c r="AE80" s="38" t="n">
        <v>6911924</v>
      </c>
      <c r="AF80" s="38"/>
    </row>
    <row r="81" customFormat="false" ht="51" hidden="false" customHeight="true" outlineLevel="0" collapsed="false">
      <c r="A81" s="25" t="s">
        <v>493</v>
      </c>
      <c r="B81" s="26" t="s">
        <v>494</v>
      </c>
      <c r="C81" s="27" t="s">
        <v>104</v>
      </c>
      <c r="D81" s="28"/>
      <c r="E81" s="29"/>
      <c r="F81" s="29" t="s">
        <v>495</v>
      </c>
      <c r="G81" s="26"/>
      <c r="H81" s="26" t="s">
        <v>496</v>
      </c>
      <c r="I81" s="30" t="s">
        <v>497</v>
      </c>
      <c r="J81" s="30" t="s">
        <v>187</v>
      </c>
      <c r="K81" s="31"/>
      <c r="L81" s="31" t="n">
        <v>40402</v>
      </c>
      <c r="M81" s="31"/>
      <c r="N81" s="31"/>
      <c r="O81" s="32" t="s">
        <v>79</v>
      </c>
      <c r="P81" s="33" t="n">
        <v>20</v>
      </c>
      <c r="Q81" s="33" t="n">
        <v>0</v>
      </c>
      <c r="R81" s="26" t="s">
        <v>110</v>
      </c>
      <c r="S81" s="26"/>
      <c r="T81" s="34" t="s">
        <v>188</v>
      </c>
      <c r="U81" s="35"/>
      <c r="V81" s="36"/>
      <c r="W81" s="36"/>
      <c r="X81" s="36"/>
      <c r="Y81" s="34"/>
      <c r="Z81" s="27" t="s">
        <v>112</v>
      </c>
      <c r="AA81" s="28"/>
      <c r="AB81" s="29"/>
      <c r="AC81" s="29"/>
      <c r="AD81" s="37"/>
      <c r="AE81" s="38" t="n">
        <v>6911925</v>
      </c>
      <c r="AF81" s="38"/>
    </row>
    <row r="82" customFormat="false" ht="51" hidden="false" customHeight="true" outlineLevel="0" collapsed="false">
      <c r="A82" s="25" t="s">
        <v>498</v>
      </c>
      <c r="B82" s="26" t="s">
        <v>499</v>
      </c>
      <c r="C82" s="27" t="s">
        <v>104</v>
      </c>
      <c r="D82" s="28"/>
      <c r="E82" s="29"/>
      <c r="F82" s="29" t="s">
        <v>500</v>
      </c>
      <c r="G82" s="26"/>
      <c r="H82" s="26" t="s">
        <v>501</v>
      </c>
      <c r="I82" s="30" t="s">
        <v>502</v>
      </c>
      <c r="J82" s="30" t="s">
        <v>124</v>
      </c>
      <c r="K82" s="31" t="n">
        <v>40052</v>
      </c>
      <c r="L82" s="31"/>
      <c r="M82" s="31"/>
      <c r="N82" s="31"/>
      <c r="O82" s="32" t="s">
        <v>79</v>
      </c>
      <c r="P82" s="33" t="n">
        <v>20</v>
      </c>
      <c r="Q82" s="33" t="n">
        <v>0</v>
      </c>
      <c r="R82" s="26" t="s">
        <v>110</v>
      </c>
      <c r="S82" s="26"/>
      <c r="T82" s="34" t="s">
        <v>188</v>
      </c>
      <c r="U82" s="35" t="s">
        <v>503</v>
      </c>
      <c r="V82" s="36"/>
      <c r="W82" s="36"/>
      <c r="X82" s="36"/>
      <c r="Y82" s="34"/>
      <c r="Z82" s="27" t="s">
        <v>112</v>
      </c>
      <c r="AA82" s="28"/>
      <c r="AB82" s="29"/>
      <c r="AC82" s="29"/>
      <c r="AD82" s="37"/>
      <c r="AE82" s="38" t="n">
        <v>6911926</v>
      </c>
      <c r="AF82" s="38"/>
    </row>
    <row r="83" customFormat="false" ht="51" hidden="false" customHeight="true" outlineLevel="0" collapsed="false">
      <c r="A83" s="25" t="s">
        <v>504</v>
      </c>
      <c r="B83" s="26" t="s">
        <v>505</v>
      </c>
      <c r="C83" s="27" t="s">
        <v>104</v>
      </c>
      <c r="D83" s="28"/>
      <c r="E83" s="29"/>
      <c r="F83" s="29" t="s">
        <v>506</v>
      </c>
      <c r="G83" s="26"/>
      <c r="H83" s="26" t="s">
        <v>507</v>
      </c>
      <c r="I83" s="30" t="s">
        <v>508</v>
      </c>
      <c r="J83" s="30" t="s">
        <v>509</v>
      </c>
      <c r="K83" s="31"/>
      <c r="L83" s="31" t="n">
        <v>40081</v>
      </c>
      <c r="M83" s="31"/>
      <c r="N83" s="31"/>
      <c r="O83" s="32" t="s">
        <v>79</v>
      </c>
      <c r="P83" s="33" t="n">
        <v>20</v>
      </c>
      <c r="Q83" s="33" t="n">
        <v>0</v>
      </c>
      <c r="R83" s="26" t="s">
        <v>110</v>
      </c>
      <c r="S83" s="26"/>
      <c r="T83" s="34" t="s">
        <v>111</v>
      </c>
      <c r="U83" s="35"/>
      <c r="V83" s="36"/>
      <c r="W83" s="36"/>
      <c r="X83" s="36"/>
      <c r="Y83" s="34"/>
      <c r="Z83" s="27" t="s">
        <v>112</v>
      </c>
      <c r="AA83" s="28"/>
      <c r="AB83" s="29"/>
      <c r="AC83" s="29"/>
      <c r="AD83" s="37"/>
      <c r="AE83" s="38" t="n">
        <v>6911927</v>
      </c>
      <c r="AF83" s="38"/>
    </row>
    <row r="84" customFormat="false" ht="51" hidden="false" customHeight="true" outlineLevel="0" collapsed="false">
      <c r="A84" s="25" t="s">
        <v>510</v>
      </c>
      <c r="B84" s="26" t="s">
        <v>511</v>
      </c>
      <c r="C84" s="27" t="s">
        <v>104</v>
      </c>
      <c r="D84" s="28"/>
      <c r="E84" s="29"/>
      <c r="F84" s="29" t="s">
        <v>512</v>
      </c>
      <c r="G84" s="26"/>
      <c r="H84" s="26" t="s">
        <v>513</v>
      </c>
      <c r="I84" s="30" t="s">
        <v>514</v>
      </c>
      <c r="J84" s="30" t="s">
        <v>108</v>
      </c>
      <c r="K84" s="31"/>
      <c r="L84" s="31" t="n">
        <v>40438</v>
      </c>
      <c r="M84" s="31"/>
      <c r="N84" s="31" t="s">
        <v>109</v>
      </c>
      <c r="O84" s="32" t="s">
        <v>79</v>
      </c>
      <c r="P84" s="33" t="n">
        <v>20</v>
      </c>
      <c r="Q84" s="33" t="n">
        <v>0</v>
      </c>
      <c r="R84" s="26" t="s">
        <v>110</v>
      </c>
      <c r="S84" s="26"/>
      <c r="T84" s="34" t="s">
        <v>111</v>
      </c>
      <c r="U84" s="35"/>
      <c r="V84" s="36"/>
      <c r="W84" s="36"/>
      <c r="X84" s="36"/>
      <c r="Y84" s="34"/>
      <c r="Z84" s="27" t="s">
        <v>112</v>
      </c>
      <c r="AA84" s="28"/>
      <c r="AB84" s="29"/>
      <c r="AC84" s="29"/>
      <c r="AD84" s="37"/>
      <c r="AE84" s="38" t="n">
        <v>6911928</v>
      </c>
      <c r="AF84" s="38"/>
    </row>
    <row r="85" customFormat="false" ht="51" hidden="false" customHeight="true" outlineLevel="0" collapsed="false">
      <c r="A85" s="25" t="s">
        <v>515</v>
      </c>
      <c r="B85" s="26" t="s">
        <v>516</v>
      </c>
      <c r="C85" s="27" t="s">
        <v>104</v>
      </c>
      <c r="D85" s="28"/>
      <c r="E85" s="29"/>
      <c r="F85" s="29" t="s">
        <v>517</v>
      </c>
      <c r="G85" s="26"/>
      <c r="H85" s="26" t="s">
        <v>518</v>
      </c>
      <c r="I85" s="30" t="s">
        <v>519</v>
      </c>
      <c r="J85" s="30" t="s">
        <v>258</v>
      </c>
      <c r="K85" s="31"/>
      <c r="L85" s="31" t="n">
        <v>40445</v>
      </c>
      <c r="M85" s="31"/>
      <c r="N85" s="31"/>
      <c r="O85" s="32" t="s">
        <v>80</v>
      </c>
      <c r="P85" s="33" t="n">
        <v>20</v>
      </c>
      <c r="Q85" s="33" t="n">
        <v>0</v>
      </c>
      <c r="R85" s="26" t="s">
        <v>110</v>
      </c>
      <c r="S85" s="26"/>
      <c r="T85" s="34" t="s">
        <v>188</v>
      </c>
      <c r="U85" s="35"/>
      <c r="V85" s="36"/>
      <c r="W85" s="36"/>
      <c r="X85" s="36"/>
      <c r="Y85" s="34"/>
      <c r="Z85" s="27" t="s">
        <v>112</v>
      </c>
      <c r="AA85" s="28"/>
      <c r="AB85" s="29"/>
      <c r="AC85" s="29"/>
      <c r="AD85" s="37"/>
      <c r="AE85" s="38" t="n">
        <v>6911929</v>
      </c>
      <c r="AF85" s="38"/>
    </row>
    <row r="86" customFormat="false" ht="51" hidden="false" customHeight="true" outlineLevel="0" collapsed="false">
      <c r="A86" s="25" t="s">
        <v>520</v>
      </c>
      <c r="B86" s="26" t="s">
        <v>521</v>
      </c>
      <c r="C86" s="27" t="s">
        <v>104</v>
      </c>
      <c r="D86" s="28"/>
      <c r="E86" s="29"/>
      <c r="F86" s="29" t="s">
        <v>522</v>
      </c>
      <c r="G86" s="26"/>
      <c r="H86" s="26" t="s">
        <v>523</v>
      </c>
      <c r="I86" s="30" t="s">
        <v>524</v>
      </c>
      <c r="J86" s="30" t="s">
        <v>124</v>
      </c>
      <c r="K86" s="31" t="n">
        <v>38539</v>
      </c>
      <c r="L86" s="31"/>
      <c r="M86" s="31"/>
      <c r="N86" s="31"/>
      <c r="O86" s="32" t="s">
        <v>80</v>
      </c>
      <c r="P86" s="33" t="n">
        <v>10</v>
      </c>
      <c r="Q86" s="33" t="n">
        <v>0</v>
      </c>
      <c r="R86" s="26" t="s">
        <v>110</v>
      </c>
      <c r="S86" s="26"/>
      <c r="T86" s="34" t="s">
        <v>111</v>
      </c>
      <c r="U86" s="35"/>
      <c r="V86" s="36"/>
      <c r="W86" s="36"/>
      <c r="X86" s="36"/>
      <c r="Y86" s="34"/>
      <c r="Z86" s="27" t="s">
        <v>112</v>
      </c>
      <c r="AA86" s="28"/>
      <c r="AB86" s="29"/>
      <c r="AC86" s="29"/>
      <c r="AD86" s="37"/>
      <c r="AE86" s="38" t="n">
        <v>6911930</v>
      </c>
      <c r="AF86" s="38"/>
    </row>
    <row r="87" customFormat="false" ht="51" hidden="false" customHeight="true" outlineLevel="0" collapsed="false">
      <c r="A87" s="25" t="s">
        <v>525</v>
      </c>
      <c r="B87" s="26" t="s">
        <v>526</v>
      </c>
      <c r="C87" s="27" t="s">
        <v>104</v>
      </c>
      <c r="D87" s="28"/>
      <c r="E87" s="29"/>
      <c r="F87" s="29" t="s">
        <v>527</v>
      </c>
      <c r="G87" s="26"/>
      <c r="H87" s="26" t="s">
        <v>528</v>
      </c>
      <c r="I87" s="30" t="s">
        <v>529</v>
      </c>
      <c r="J87" s="30" t="s">
        <v>130</v>
      </c>
      <c r="K87" s="31"/>
      <c r="L87" s="31" t="n">
        <v>39932</v>
      </c>
      <c r="M87" s="31"/>
      <c r="N87" s="31"/>
      <c r="O87" s="32" t="s">
        <v>80</v>
      </c>
      <c r="P87" s="33" t="n">
        <v>20</v>
      </c>
      <c r="Q87" s="33" t="n">
        <v>0</v>
      </c>
      <c r="R87" s="26" t="s">
        <v>110</v>
      </c>
      <c r="S87" s="26"/>
      <c r="T87" s="34" t="s">
        <v>111</v>
      </c>
      <c r="U87" s="35" t="s">
        <v>176</v>
      </c>
      <c r="V87" s="36"/>
      <c r="W87" s="36"/>
      <c r="X87" s="36"/>
      <c r="Y87" s="34"/>
      <c r="Z87" s="27" t="s">
        <v>112</v>
      </c>
      <c r="AA87" s="28"/>
      <c r="AB87" s="29"/>
      <c r="AC87" s="29"/>
      <c r="AD87" s="37"/>
      <c r="AE87" s="38" t="n">
        <v>6911931</v>
      </c>
      <c r="AF87" s="38"/>
    </row>
    <row r="88" customFormat="false" ht="51" hidden="false" customHeight="true" outlineLevel="0" collapsed="false">
      <c r="A88" s="25" t="s">
        <v>530</v>
      </c>
      <c r="B88" s="26" t="s">
        <v>531</v>
      </c>
      <c r="C88" s="27" t="s">
        <v>104</v>
      </c>
      <c r="D88" s="28"/>
      <c r="E88" s="29"/>
      <c r="F88" s="29" t="s">
        <v>532</v>
      </c>
      <c r="G88" s="26"/>
      <c r="H88" s="26" t="s">
        <v>533</v>
      </c>
      <c r="I88" s="30" t="s">
        <v>534</v>
      </c>
      <c r="J88" s="30" t="s">
        <v>215</v>
      </c>
      <c r="K88" s="31"/>
      <c r="L88" s="31" t="n">
        <v>40086</v>
      </c>
      <c r="M88" s="31"/>
      <c r="N88" s="31"/>
      <c r="O88" s="32" t="s">
        <v>80</v>
      </c>
      <c r="P88" s="33" t="n">
        <v>20</v>
      </c>
      <c r="Q88" s="33" t="n">
        <v>0</v>
      </c>
      <c r="R88" s="26" t="s">
        <v>110</v>
      </c>
      <c r="S88" s="26" t="s">
        <v>194</v>
      </c>
      <c r="T88" s="34" t="s">
        <v>111</v>
      </c>
      <c r="U88" s="35" t="s">
        <v>176</v>
      </c>
      <c r="V88" s="36"/>
      <c r="W88" s="36"/>
      <c r="X88" s="36"/>
      <c r="Y88" s="34"/>
      <c r="Z88" s="27" t="s">
        <v>112</v>
      </c>
      <c r="AA88" s="28"/>
      <c r="AB88" s="29"/>
      <c r="AC88" s="29"/>
      <c r="AD88" s="37"/>
      <c r="AE88" s="38" t="n">
        <v>6911932</v>
      </c>
      <c r="AF88" s="38" t="n">
        <v>24020055</v>
      </c>
    </row>
    <row r="89" customFormat="false" ht="51" hidden="false" customHeight="true" outlineLevel="0" collapsed="false">
      <c r="A89" s="25" t="s">
        <v>535</v>
      </c>
      <c r="B89" s="26" t="s">
        <v>536</v>
      </c>
      <c r="C89" s="27" t="s">
        <v>104</v>
      </c>
      <c r="D89" s="28"/>
      <c r="E89" s="29"/>
      <c r="F89" s="29" t="s">
        <v>537</v>
      </c>
      <c r="G89" s="26"/>
      <c r="H89" s="26" t="s">
        <v>538</v>
      </c>
      <c r="I89" s="30" t="s">
        <v>539</v>
      </c>
      <c r="J89" s="30" t="s">
        <v>124</v>
      </c>
      <c r="K89" s="31" t="n">
        <v>37515</v>
      </c>
      <c r="L89" s="31"/>
      <c r="M89" s="31"/>
      <c r="N89" s="31"/>
      <c r="O89" s="32" t="s">
        <v>80</v>
      </c>
      <c r="P89" s="33" t="n">
        <v>10</v>
      </c>
      <c r="Q89" s="33" t="n">
        <v>0</v>
      </c>
      <c r="R89" s="26" t="s">
        <v>110</v>
      </c>
      <c r="S89" s="26"/>
      <c r="T89" s="34" t="s">
        <v>111</v>
      </c>
      <c r="U89" s="35"/>
      <c r="V89" s="36"/>
      <c r="W89" s="36"/>
      <c r="X89" s="36"/>
      <c r="Y89" s="34"/>
      <c r="Z89" s="27" t="s">
        <v>112</v>
      </c>
      <c r="AA89" s="28"/>
      <c r="AB89" s="29"/>
      <c r="AC89" s="29"/>
      <c r="AD89" s="37"/>
      <c r="AE89" s="38" t="n">
        <v>6911933</v>
      </c>
      <c r="AF89" s="38"/>
    </row>
    <row r="90" customFormat="false" ht="51" hidden="false" customHeight="true" outlineLevel="0" collapsed="false">
      <c r="A90" s="25" t="s">
        <v>540</v>
      </c>
      <c r="B90" s="26" t="s">
        <v>541</v>
      </c>
      <c r="C90" s="27" t="s">
        <v>104</v>
      </c>
      <c r="D90" s="28"/>
      <c r="E90" s="29"/>
      <c r="F90" s="29" t="s">
        <v>542</v>
      </c>
      <c r="G90" s="26"/>
      <c r="H90" s="26" t="s">
        <v>543</v>
      </c>
      <c r="I90" s="30" t="s">
        <v>544</v>
      </c>
      <c r="J90" s="30" t="s">
        <v>142</v>
      </c>
      <c r="K90" s="31"/>
      <c r="L90" s="31" t="n">
        <v>40085</v>
      </c>
      <c r="M90" s="31"/>
      <c r="N90" s="31" t="s">
        <v>109</v>
      </c>
      <c r="O90" s="32" t="s">
        <v>80</v>
      </c>
      <c r="P90" s="33" t="n">
        <v>20</v>
      </c>
      <c r="Q90" s="33" t="n">
        <v>0</v>
      </c>
      <c r="R90" s="26" t="s">
        <v>110</v>
      </c>
      <c r="S90" s="26"/>
      <c r="T90" s="34" t="s">
        <v>111</v>
      </c>
      <c r="U90" s="35"/>
      <c r="V90" s="36"/>
      <c r="W90" s="36"/>
      <c r="X90" s="36"/>
      <c r="Y90" s="34"/>
      <c r="Z90" s="27" t="s">
        <v>112</v>
      </c>
      <c r="AA90" s="28"/>
      <c r="AB90" s="29"/>
      <c r="AC90" s="29"/>
      <c r="AD90" s="37"/>
      <c r="AE90" s="38" t="n">
        <v>6911934</v>
      </c>
      <c r="AF90" s="38"/>
    </row>
    <row r="91" customFormat="false" ht="51" hidden="false" customHeight="true" outlineLevel="0" collapsed="false">
      <c r="A91" s="25" t="s">
        <v>545</v>
      </c>
      <c r="B91" s="26" t="s">
        <v>546</v>
      </c>
      <c r="C91" s="27" t="s">
        <v>104</v>
      </c>
      <c r="D91" s="28"/>
      <c r="E91" s="29"/>
      <c r="F91" s="29" t="s">
        <v>547</v>
      </c>
      <c r="G91" s="26"/>
      <c r="H91" s="26" t="s">
        <v>548</v>
      </c>
      <c r="I91" s="30" t="s">
        <v>549</v>
      </c>
      <c r="J91" s="30" t="s">
        <v>118</v>
      </c>
      <c r="K91" s="31" t="n">
        <v>39892</v>
      </c>
      <c r="L91" s="31"/>
      <c r="M91" s="31"/>
      <c r="N91" s="31"/>
      <c r="O91" s="32" t="s">
        <v>80</v>
      </c>
      <c r="P91" s="33" t="n">
        <v>0</v>
      </c>
      <c r="Q91" s="33" t="n">
        <v>15</v>
      </c>
      <c r="R91" s="26" t="s">
        <v>110</v>
      </c>
      <c r="S91" s="26"/>
      <c r="T91" s="34" t="s">
        <v>111</v>
      </c>
      <c r="U91" s="35"/>
      <c r="V91" s="36"/>
      <c r="W91" s="36"/>
      <c r="X91" s="36"/>
      <c r="Y91" s="34"/>
      <c r="Z91" s="27" t="s">
        <v>112</v>
      </c>
      <c r="AA91" s="28"/>
      <c r="AB91" s="29"/>
      <c r="AC91" s="29"/>
      <c r="AD91" s="37"/>
      <c r="AE91" s="38" t="n">
        <v>6911935</v>
      </c>
      <c r="AF91" s="38"/>
    </row>
    <row r="92" customFormat="false" ht="51" hidden="false" customHeight="true" outlineLevel="0" collapsed="false">
      <c r="A92" s="25" t="s">
        <v>550</v>
      </c>
      <c r="B92" s="26" t="s">
        <v>551</v>
      </c>
      <c r="C92" s="27" t="s">
        <v>104</v>
      </c>
      <c r="D92" s="28"/>
      <c r="E92" s="29"/>
      <c r="F92" s="29" t="s">
        <v>552</v>
      </c>
      <c r="G92" s="26"/>
      <c r="H92" s="26" t="s">
        <v>553</v>
      </c>
      <c r="I92" s="30" t="s">
        <v>554</v>
      </c>
      <c r="J92" s="30" t="s">
        <v>130</v>
      </c>
      <c r="K92" s="31" t="n">
        <v>39890</v>
      </c>
      <c r="L92" s="31"/>
      <c r="M92" s="31"/>
      <c r="N92" s="31"/>
      <c r="O92" s="32" t="s">
        <v>80</v>
      </c>
      <c r="P92" s="33" t="n">
        <v>20</v>
      </c>
      <c r="Q92" s="33" t="n">
        <v>0</v>
      </c>
      <c r="R92" s="26" t="s">
        <v>110</v>
      </c>
      <c r="S92" s="26"/>
      <c r="T92" s="34" t="s">
        <v>111</v>
      </c>
      <c r="U92" s="35"/>
      <c r="V92" s="36"/>
      <c r="W92" s="36"/>
      <c r="X92" s="36"/>
      <c r="Y92" s="34"/>
      <c r="Z92" s="27" t="s">
        <v>112</v>
      </c>
      <c r="AA92" s="28"/>
      <c r="AB92" s="29"/>
      <c r="AC92" s="29"/>
      <c r="AD92" s="37"/>
      <c r="AE92" s="38" t="n">
        <v>6911936</v>
      </c>
      <c r="AF92" s="38"/>
    </row>
    <row r="93" customFormat="false" ht="51" hidden="false" customHeight="true" outlineLevel="0" collapsed="false">
      <c r="A93" s="25" t="s">
        <v>555</v>
      </c>
      <c r="B93" s="26" t="s">
        <v>556</v>
      </c>
      <c r="C93" s="27" t="s">
        <v>104</v>
      </c>
      <c r="D93" s="28"/>
      <c r="E93" s="29"/>
      <c r="F93" s="29" t="s">
        <v>557</v>
      </c>
      <c r="G93" s="26"/>
      <c r="H93" s="26" t="s">
        <v>558</v>
      </c>
      <c r="I93" s="30" t="s">
        <v>559</v>
      </c>
      <c r="J93" s="30" t="s">
        <v>142</v>
      </c>
      <c r="K93" s="31" t="n">
        <v>40079</v>
      </c>
      <c r="L93" s="31"/>
      <c r="M93" s="31"/>
      <c r="N93" s="31" t="s">
        <v>109</v>
      </c>
      <c r="O93" s="32" t="s">
        <v>80</v>
      </c>
      <c r="P93" s="33" t="n">
        <v>20</v>
      </c>
      <c r="Q93" s="33" t="n">
        <v>0</v>
      </c>
      <c r="R93" s="26" t="s">
        <v>110</v>
      </c>
      <c r="S93" s="26"/>
      <c r="T93" s="34" t="s">
        <v>111</v>
      </c>
      <c r="U93" s="35"/>
      <c r="V93" s="36"/>
      <c r="W93" s="36"/>
      <c r="X93" s="36"/>
      <c r="Y93" s="34"/>
      <c r="Z93" s="27" t="s">
        <v>112</v>
      </c>
      <c r="AA93" s="28"/>
      <c r="AB93" s="29"/>
      <c r="AC93" s="29"/>
      <c r="AD93" s="37"/>
      <c r="AE93" s="38" t="n">
        <v>6911937</v>
      </c>
      <c r="AF93" s="38"/>
    </row>
    <row r="94" customFormat="false" ht="51" hidden="false" customHeight="true" outlineLevel="0" collapsed="false">
      <c r="A94" s="25" t="s">
        <v>560</v>
      </c>
      <c r="B94" s="26" t="s">
        <v>561</v>
      </c>
      <c r="C94" s="27" t="s">
        <v>104</v>
      </c>
      <c r="D94" s="28"/>
      <c r="E94" s="29"/>
      <c r="F94" s="29" t="s">
        <v>562</v>
      </c>
      <c r="G94" s="26"/>
      <c r="H94" s="26" t="s">
        <v>563</v>
      </c>
      <c r="I94" s="30" t="s">
        <v>564</v>
      </c>
      <c r="J94" s="30" t="s">
        <v>108</v>
      </c>
      <c r="K94" s="31"/>
      <c r="L94" s="31" t="n">
        <v>40485</v>
      </c>
      <c r="M94" s="31"/>
      <c r="N94" s="31" t="s">
        <v>109</v>
      </c>
      <c r="O94" s="32" t="s">
        <v>80</v>
      </c>
      <c r="P94" s="33" t="n">
        <v>20</v>
      </c>
      <c r="Q94" s="33" t="n">
        <v>0</v>
      </c>
      <c r="R94" s="26" t="s">
        <v>110</v>
      </c>
      <c r="S94" s="26"/>
      <c r="T94" s="34" t="s">
        <v>111</v>
      </c>
      <c r="U94" s="35"/>
      <c r="V94" s="36"/>
      <c r="W94" s="36"/>
      <c r="X94" s="36"/>
      <c r="Y94" s="34"/>
      <c r="Z94" s="27" t="s">
        <v>112</v>
      </c>
      <c r="AA94" s="28"/>
      <c r="AB94" s="29"/>
      <c r="AC94" s="29"/>
      <c r="AD94" s="37"/>
      <c r="AE94" s="38" t="n">
        <v>6911938</v>
      </c>
      <c r="AF94" s="38"/>
    </row>
    <row r="95" customFormat="false" ht="51" hidden="false" customHeight="true" outlineLevel="0" collapsed="false">
      <c r="A95" s="25" t="s">
        <v>565</v>
      </c>
      <c r="B95" s="26" t="s">
        <v>566</v>
      </c>
      <c r="C95" s="27" t="s">
        <v>104</v>
      </c>
      <c r="D95" s="28"/>
      <c r="E95" s="29"/>
      <c r="F95" s="29" t="s">
        <v>567</v>
      </c>
      <c r="G95" s="26"/>
      <c r="H95" s="26" t="s">
        <v>568</v>
      </c>
      <c r="I95" s="30" t="s">
        <v>569</v>
      </c>
      <c r="J95" s="30" t="s">
        <v>108</v>
      </c>
      <c r="K95" s="31"/>
      <c r="L95" s="31" t="n">
        <v>40527</v>
      </c>
      <c r="M95" s="31"/>
      <c r="N95" s="31" t="s">
        <v>109</v>
      </c>
      <c r="O95" s="32" t="s">
        <v>81</v>
      </c>
      <c r="P95" s="33" t="n">
        <v>20</v>
      </c>
      <c r="Q95" s="33" t="n">
        <v>0</v>
      </c>
      <c r="R95" s="26" t="s">
        <v>110</v>
      </c>
      <c r="S95" s="26"/>
      <c r="T95" s="34" t="s">
        <v>111</v>
      </c>
      <c r="U95" s="35"/>
      <c r="V95" s="36"/>
      <c r="W95" s="36"/>
      <c r="X95" s="36"/>
      <c r="Y95" s="34"/>
      <c r="Z95" s="27" t="s">
        <v>112</v>
      </c>
      <c r="AA95" s="28"/>
      <c r="AB95" s="29"/>
      <c r="AC95" s="29"/>
      <c r="AD95" s="37"/>
      <c r="AE95" s="38" t="n">
        <v>6911939</v>
      </c>
      <c r="AF95" s="38"/>
    </row>
    <row r="96" customFormat="false" ht="51" hidden="false" customHeight="true" outlineLevel="0" collapsed="false">
      <c r="A96" s="25" t="s">
        <v>570</v>
      </c>
      <c r="B96" s="26" t="s">
        <v>571</v>
      </c>
      <c r="C96" s="27" t="s">
        <v>104</v>
      </c>
      <c r="D96" s="28"/>
      <c r="E96" s="29"/>
      <c r="F96" s="29" t="s">
        <v>572</v>
      </c>
      <c r="G96" s="26"/>
      <c r="H96" s="26" t="s">
        <v>573</v>
      </c>
      <c r="I96" s="30" t="s">
        <v>574</v>
      </c>
      <c r="J96" s="30" t="s">
        <v>124</v>
      </c>
      <c r="K96" s="31" t="n">
        <v>37540</v>
      </c>
      <c r="L96" s="31"/>
      <c r="M96" s="31"/>
      <c r="N96" s="31"/>
      <c r="O96" s="32" t="s">
        <v>81</v>
      </c>
      <c r="P96" s="33" t="n">
        <v>10</v>
      </c>
      <c r="Q96" s="33" t="n">
        <v>0</v>
      </c>
      <c r="R96" s="26" t="s">
        <v>110</v>
      </c>
      <c r="S96" s="26"/>
      <c r="T96" s="34" t="s">
        <v>111</v>
      </c>
      <c r="U96" s="35"/>
      <c r="V96" s="36"/>
      <c r="W96" s="36"/>
      <c r="X96" s="36"/>
      <c r="Y96" s="34"/>
      <c r="Z96" s="27" t="s">
        <v>112</v>
      </c>
      <c r="AA96" s="28"/>
      <c r="AB96" s="29"/>
      <c r="AC96" s="29"/>
      <c r="AD96" s="37"/>
      <c r="AE96" s="38" t="n">
        <v>6911940</v>
      </c>
      <c r="AF96" s="38"/>
    </row>
    <row r="97" customFormat="false" ht="51" hidden="false" customHeight="true" outlineLevel="0" collapsed="false">
      <c r="A97" s="25" t="s">
        <v>575</v>
      </c>
      <c r="B97" s="26" t="s">
        <v>576</v>
      </c>
      <c r="C97" s="27" t="s">
        <v>104</v>
      </c>
      <c r="D97" s="28"/>
      <c r="E97" s="29"/>
      <c r="F97" s="29" t="s">
        <v>577</v>
      </c>
      <c r="G97" s="26"/>
      <c r="H97" s="26" t="s">
        <v>578</v>
      </c>
      <c r="I97" s="30" t="s">
        <v>579</v>
      </c>
      <c r="J97" s="30" t="s">
        <v>118</v>
      </c>
      <c r="K97" s="31" t="n">
        <v>39701</v>
      </c>
      <c r="L97" s="31"/>
      <c r="M97" s="31"/>
      <c r="N97" s="31"/>
      <c r="O97" s="32" t="s">
        <v>81</v>
      </c>
      <c r="P97" s="33" t="n">
        <v>0</v>
      </c>
      <c r="Q97" s="33" t="n">
        <v>15</v>
      </c>
      <c r="R97" s="26" t="s">
        <v>110</v>
      </c>
      <c r="S97" s="26"/>
      <c r="T97" s="34" t="s">
        <v>111</v>
      </c>
      <c r="U97" s="35"/>
      <c r="V97" s="36"/>
      <c r="W97" s="36"/>
      <c r="X97" s="36"/>
      <c r="Y97" s="34"/>
      <c r="Z97" s="27" t="s">
        <v>112</v>
      </c>
      <c r="AA97" s="28"/>
      <c r="AB97" s="29"/>
      <c r="AC97" s="29"/>
      <c r="AD97" s="37"/>
      <c r="AE97" s="38" t="n">
        <v>6911941</v>
      </c>
      <c r="AF97" s="38"/>
    </row>
    <row r="98" customFormat="false" ht="51" hidden="false" customHeight="true" outlineLevel="0" collapsed="false">
      <c r="A98" s="25" t="s">
        <v>580</v>
      </c>
      <c r="B98" s="26" t="s">
        <v>581</v>
      </c>
      <c r="C98" s="27" t="s">
        <v>104</v>
      </c>
      <c r="D98" s="28"/>
      <c r="E98" s="29"/>
      <c r="F98" s="29" t="s">
        <v>582</v>
      </c>
      <c r="G98" s="26"/>
      <c r="H98" s="26" t="s">
        <v>583</v>
      </c>
      <c r="I98" s="30" t="s">
        <v>584</v>
      </c>
      <c r="J98" s="30" t="s">
        <v>130</v>
      </c>
      <c r="K98" s="31"/>
      <c r="L98" s="31" t="n">
        <v>40136</v>
      </c>
      <c r="M98" s="31"/>
      <c r="N98" s="31"/>
      <c r="O98" s="32" t="s">
        <v>81</v>
      </c>
      <c r="P98" s="33" t="n">
        <v>10</v>
      </c>
      <c r="Q98" s="33" t="n">
        <v>0</v>
      </c>
      <c r="R98" s="26" t="s">
        <v>110</v>
      </c>
      <c r="S98" s="26" t="s">
        <v>136</v>
      </c>
      <c r="T98" s="34" t="s">
        <v>111</v>
      </c>
      <c r="U98" s="35"/>
      <c r="V98" s="36"/>
      <c r="W98" s="36"/>
      <c r="X98" s="36"/>
      <c r="Y98" s="34"/>
      <c r="Z98" s="27" t="s">
        <v>112</v>
      </c>
      <c r="AA98" s="28"/>
      <c r="AB98" s="29"/>
      <c r="AC98" s="29"/>
      <c r="AD98" s="37"/>
      <c r="AE98" s="38" t="n">
        <v>6911942</v>
      </c>
      <c r="AF98" s="38" t="n">
        <v>70122013</v>
      </c>
    </row>
    <row r="99" customFormat="false" ht="51" hidden="false" customHeight="true" outlineLevel="0" collapsed="false">
      <c r="A99" s="25" t="s">
        <v>585</v>
      </c>
      <c r="B99" s="26" t="s">
        <v>586</v>
      </c>
      <c r="C99" s="27" t="s">
        <v>104</v>
      </c>
      <c r="D99" s="28"/>
      <c r="E99" s="29"/>
      <c r="F99" s="29" t="s">
        <v>587</v>
      </c>
      <c r="G99" s="26"/>
      <c r="H99" s="26" t="s">
        <v>588</v>
      </c>
      <c r="I99" s="30" t="s">
        <v>589</v>
      </c>
      <c r="J99" s="30" t="s">
        <v>124</v>
      </c>
      <c r="K99" s="31" t="n">
        <v>37895</v>
      </c>
      <c r="L99" s="31"/>
      <c r="M99" s="31"/>
      <c r="N99" s="31"/>
      <c r="O99" s="32" t="s">
        <v>81</v>
      </c>
      <c r="P99" s="33" t="n">
        <v>10</v>
      </c>
      <c r="Q99" s="33" t="n">
        <v>0</v>
      </c>
      <c r="R99" s="26" t="s">
        <v>110</v>
      </c>
      <c r="S99" s="26"/>
      <c r="T99" s="34" t="s">
        <v>111</v>
      </c>
      <c r="U99" s="35"/>
      <c r="V99" s="36"/>
      <c r="W99" s="36"/>
      <c r="X99" s="36"/>
      <c r="Y99" s="34"/>
      <c r="Z99" s="27" t="s">
        <v>112</v>
      </c>
      <c r="AA99" s="28"/>
      <c r="AB99" s="29"/>
      <c r="AC99" s="29"/>
      <c r="AD99" s="37"/>
      <c r="AE99" s="38" t="n">
        <v>6911943</v>
      </c>
      <c r="AF99" s="38"/>
    </row>
    <row r="100" customFormat="false" ht="51" hidden="false" customHeight="true" outlineLevel="0" collapsed="false">
      <c r="A100" s="25" t="s">
        <v>590</v>
      </c>
      <c r="B100" s="26" t="s">
        <v>591</v>
      </c>
      <c r="C100" s="27" t="s">
        <v>104</v>
      </c>
      <c r="D100" s="28"/>
      <c r="E100" s="29"/>
      <c r="F100" s="29" t="s">
        <v>592</v>
      </c>
      <c r="G100" s="26"/>
      <c r="H100" s="26" t="s">
        <v>593</v>
      </c>
      <c r="I100" s="30" t="s">
        <v>594</v>
      </c>
      <c r="J100" s="30" t="s">
        <v>595</v>
      </c>
      <c r="K100" s="31" t="n">
        <v>37596</v>
      </c>
      <c r="L100" s="31"/>
      <c r="M100" s="31"/>
      <c r="N100" s="31"/>
      <c r="O100" s="32" t="s">
        <v>81</v>
      </c>
      <c r="P100" s="33" t="n">
        <v>20</v>
      </c>
      <c r="Q100" s="33" t="n">
        <v>0</v>
      </c>
      <c r="R100" s="26" t="s">
        <v>110</v>
      </c>
      <c r="S100" s="26"/>
      <c r="T100" s="34" t="s">
        <v>111</v>
      </c>
      <c r="U100" s="35"/>
      <c r="V100" s="36"/>
      <c r="W100" s="36"/>
      <c r="X100" s="36"/>
      <c r="Y100" s="34"/>
      <c r="Z100" s="27" t="s">
        <v>112</v>
      </c>
      <c r="AA100" s="28"/>
      <c r="AB100" s="29"/>
      <c r="AC100" s="29"/>
      <c r="AD100" s="37"/>
      <c r="AE100" s="38" t="n">
        <v>6911944</v>
      </c>
      <c r="AF100" s="38"/>
    </row>
    <row r="101" customFormat="false" ht="51" hidden="false" customHeight="true" outlineLevel="0" collapsed="false">
      <c r="A101" s="25" t="s">
        <v>596</v>
      </c>
      <c r="B101" s="26" t="s">
        <v>597</v>
      </c>
      <c r="C101" s="27" t="s">
        <v>104</v>
      </c>
      <c r="D101" s="28"/>
      <c r="E101" s="29"/>
      <c r="F101" s="29" t="s">
        <v>598</v>
      </c>
      <c r="G101" s="26"/>
      <c r="H101" s="26" t="s">
        <v>599</v>
      </c>
      <c r="I101" s="30" t="s">
        <v>600</v>
      </c>
      <c r="J101" s="30" t="s">
        <v>118</v>
      </c>
      <c r="K101" s="31" t="n">
        <v>39545</v>
      </c>
      <c r="L101" s="31"/>
      <c r="M101" s="31"/>
      <c r="N101" s="31"/>
      <c r="O101" s="32" t="s">
        <v>81</v>
      </c>
      <c r="P101" s="33" t="n">
        <v>20</v>
      </c>
      <c r="Q101" s="33" t="n">
        <v>0</v>
      </c>
      <c r="R101" s="26" t="s">
        <v>110</v>
      </c>
      <c r="S101" s="26"/>
      <c r="T101" s="34" t="s">
        <v>111</v>
      </c>
      <c r="U101" s="35"/>
      <c r="V101" s="36"/>
      <c r="W101" s="36"/>
      <c r="X101" s="36"/>
      <c r="Y101" s="34"/>
      <c r="Z101" s="27" t="s">
        <v>112</v>
      </c>
      <c r="AA101" s="28"/>
      <c r="AB101" s="29"/>
      <c r="AC101" s="29"/>
      <c r="AD101" s="37"/>
      <c r="AE101" s="38" t="n">
        <v>6911945</v>
      </c>
      <c r="AF101" s="38"/>
    </row>
  </sheetData>
  <mergeCells count="5">
    <mergeCell ref="C4:G4"/>
    <mergeCell ref="K4:N4"/>
    <mergeCell ref="P4:Q4"/>
    <mergeCell ref="V4:Y4"/>
    <mergeCell ref="Z4:AC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601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602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603</v>
      </c>
      <c r="B5" s="46" t="s">
        <v>604</v>
      </c>
      <c r="C5" s="47"/>
      <c r="D5" s="47" t="s">
        <v>605</v>
      </c>
      <c r="E5" s="47" t="s">
        <v>606</v>
      </c>
      <c r="F5" s="47" t="s">
        <v>607</v>
      </c>
      <c r="G5" s="46" t="s">
        <v>608</v>
      </c>
      <c r="H5" s="47" t="s">
        <v>609</v>
      </c>
    </row>
    <row r="6" s="55" customFormat="true" ht="51.75" hidden="false" customHeight="false" outlineLevel="0" collapsed="false">
      <c r="A6" s="48" t="s">
        <v>610</v>
      </c>
      <c r="B6" s="49" t="s">
        <v>611</v>
      </c>
      <c r="C6" s="50"/>
      <c r="D6" s="51" t="s">
        <v>612</v>
      </c>
      <c r="E6" s="52" t="s">
        <v>613</v>
      </c>
      <c r="F6" s="53" t="s">
        <v>614</v>
      </c>
      <c r="G6" s="53" t="s">
        <v>615</v>
      </c>
      <c r="H6" s="54" t="s">
        <v>616</v>
      </c>
    </row>
    <row r="7" s="55" customFormat="true" ht="51.75" hidden="false" customHeight="false" outlineLevel="0" collapsed="false">
      <c r="A7" s="48" t="s">
        <v>617</v>
      </c>
      <c r="B7" s="56" t="s">
        <v>611</v>
      </c>
      <c r="C7" s="57"/>
      <c r="D7" s="58" t="s">
        <v>618</v>
      </c>
      <c r="E7" s="59" t="s">
        <v>613</v>
      </c>
      <c r="F7" s="60" t="s">
        <v>619</v>
      </c>
      <c r="G7" s="60" t="s">
        <v>615</v>
      </c>
      <c r="H7" s="61" t="s">
        <v>620</v>
      </c>
    </row>
    <row r="8" s="55" customFormat="true" ht="39" hidden="false" customHeight="false" outlineLevel="0" collapsed="false">
      <c r="A8" s="48" t="s">
        <v>621</v>
      </c>
      <c r="B8" s="56" t="s">
        <v>611</v>
      </c>
      <c r="C8" s="57"/>
      <c r="D8" s="62" t="s">
        <v>622</v>
      </c>
      <c r="E8" s="59" t="s">
        <v>623</v>
      </c>
      <c r="F8" s="60" t="s">
        <v>624</v>
      </c>
      <c r="G8" s="60" t="s">
        <v>625</v>
      </c>
      <c r="H8" s="63" t="s">
        <v>626</v>
      </c>
    </row>
    <row r="9" s="55" customFormat="true" ht="77.25" hidden="false" customHeight="false" outlineLevel="0" collapsed="false">
      <c r="A9" s="48" t="s">
        <v>627</v>
      </c>
      <c r="B9" s="56" t="s">
        <v>611</v>
      </c>
      <c r="C9" s="57"/>
      <c r="D9" s="62" t="s">
        <v>628</v>
      </c>
      <c r="E9" s="59" t="s">
        <v>629</v>
      </c>
      <c r="F9" s="60" t="s">
        <v>624</v>
      </c>
      <c r="G9" s="60" t="s">
        <v>625</v>
      </c>
      <c r="H9" s="61" t="s">
        <v>630</v>
      </c>
    </row>
    <row r="10" s="55" customFormat="true" ht="51.75" hidden="false" customHeight="false" outlineLevel="0" collapsed="false">
      <c r="A10" s="48" t="s">
        <v>631</v>
      </c>
      <c r="B10" s="56" t="s">
        <v>611</v>
      </c>
      <c r="C10" s="57"/>
      <c r="D10" s="64" t="s">
        <v>632</v>
      </c>
      <c r="E10" s="65" t="s">
        <v>633</v>
      </c>
      <c r="F10" s="66" t="s">
        <v>624</v>
      </c>
      <c r="G10" s="66" t="s">
        <v>625</v>
      </c>
      <c r="H10" s="67" t="s">
        <v>634</v>
      </c>
    </row>
    <row r="11" s="55" customFormat="true" ht="77.25" hidden="false" customHeight="false" outlineLevel="0" collapsed="false">
      <c r="A11" s="48" t="s">
        <v>635</v>
      </c>
      <c r="B11" s="48" t="n">
        <v>1</v>
      </c>
      <c r="C11" s="57"/>
      <c r="D11" s="68" t="s">
        <v>636</v>
      </c>
      <c r="E11" s="69" t="s">
        <v>637</v>
      </c>
      <c r="F11" s="70" t="s">
        <v>638</v>
      </c>
      <c r="G11" s="70" t="s">
        <v>615</v>
      </c>
      <c r="H11" s="71" t="s">
        <v>639</v>
      </c>
    </row>
    <row r="12" s="55" customFormat="true" ht="69.75" hidden="false" customHeight="true" outlineLevel="0" collapsed="false">
      <c r="A12" s="48" t="s">
        <v>640</v>
      </c>
      <c r="B12" s="48" t="n">
        <v>2</v>
      </c>
      <c r="C12" s="72" t="s">
        <v>641</v>
      </c>
      <c r="D12" s="62" t="s">
        <v>12</v>
      </c>
      <c r="E12" s="59" t="s">
        <v>642</v>
      </c>
      <c r="F12" s="60" t="s">
        <v>643</v>
      </c>
      <c r="G12" s="60" t="s">
        <v>625</v>
      </c>
      <c r="H12" s="63" t="n">
        <v>77</v>
      </c>
    </row>
    <row r="13" s="55" customFormat="true" ht="60" hidden="false" customHeight="true" outlineLevel="0" collapsed="false">
      <c r="A13" s="48" t="s">
        <v>644</v>
      </c>
      <c r="B13" s="48" t="n">
        <v>3</v>
      </c>
      <c r="C13" s="72"/>
      <c r="D13" s="62" t="s">
        <v>645</v>
      </c>
      <c r="E13" s="59" t="s">
        <v>646</v>
      </c>
      <c r="F13" s="60" t="s">
        <v>647</v>
      </c>
      <c r="G13" s="60" t="s">
        <v>625</v>
      </c>
      <c r="H13" s="73" t="s">
        <v>648</v>
      </c>
    </row>
    <row r="14" s="55" customFormat="true" ht="51.75" hidden="false" customHeight="false" outlineLevel="0" collapsed="false">
      <c r="A14" s="48" t="s">
        <v>649</v>
      </c>
      <c r="B14" s="48" t="n">
        <v>4</v>
      </c>
      <c r="C14" s="72"/>
      <c r="D14" s="62" t="s">
        <v>650</v>
      </c>
      <c r="E14" s="59" t="s">
        <v>651</v>
      </c>
      <c r="F14" s="60" t="s">
        <v>647</v>
      </c>
      <c r="G14" s="60" t="s">
        <v>625</v>
      </c>
      <c r="H14" s="73" t="s">
        <v>652</v>
      </c>
    </row>
    <row r="15" s="55" customFormat="true" ht="51.75" hidden="false" customHeight="false" outlineLevel="0" collapsed="false">
      <c r="A15" s="48" t="s">
        <v>653</v>
      </c>
      <c r="B15" s="48" t="n">
        <v>5</v>
      </c>
      <c r="C15" s="72"/>
      <c r="D15" s="62" t="s">
        <v>654</v>
      </c>
      <c r="E15" s="59" t="s">
        <v>646</v>
      </c>
      <c r="F15" s="60" t="s">
        <v>647</v>
      </c>
      <c r="G15" s="60" t="s">
        <v>615</v>
      </c>
      <c r="H15" s="73" t="s">
        <v>655</v>
      </c>
    </row>
    <row r="16" s="55" customFormat="true" ht="204.75" hidden="false" customHeight="false" outlineLevel="0" collapsed="false">
      <c r="A16" s="48" t="s">
        <v>621</v>
      </c>
      <c r="B16" s="48" t="n">
        <v>6</v>
      </c>
      <c r="C16" s="72"/>
      <c r="D16" s="74" t="s">
        <v>16</v>
      </c>
      <c r="E16" s="75" t="s">
        <v>656</v>
      </c>
      <c r="F16" s="76" t="s">
        <v>657</v>
      </c>
      <c r="G16" s="76" t="s">
        <v>625</v>
      </c>
      <c r="H16" s="77" t="s">
        <v>655</v>
      </c>
    </row>
    <row r="17" s="55" customFormat="true" ht="51.75" hidden="false" customHeight="false" outlineLevel="0" collapsed="false">
      <c r="A17" s="48" t="s">
        <v>658</v>
      </c>
      <c r="B17" s="48" t="n">
        <v>7</v>
      </c>
      <c r="C17" s="57"/>
      <c r="D17" s="78" t="s">
        <v>17</v>
      </c>
      <c r="E17" s="52" t="s">
        <v>659</v>
      </c>
      <c r="F17" s="53" t="s">
        <v>660</v>
      </c>
      <c r="G17" s="53" t="s">
        <v>625</v>
      </c>
      <c r="H17" s="79" t="s">
        <v>661</v>
      </c>
    </row>
    <row r="18" s="55" customFormat="true" ht="64.5" hidden="false" customHeight="false" outlineLevel="0" collapsed="false">
      <c r="A18" s="48" t="s">
        <v>662</v>
      </c>
      <c r="B18" s="48" t="n">
        <v>8</v>
      </c>
      <c r="C18" s="57"/>
      <c r="D18" s="62" t="s">
        <v>18</v>
      </c>
      <c r="E18" s="59" t="s">
        <v>663</v>
      </c>
      <c r="F18" s="80" t="s">
        <v>664</v>
      </c>
      <c r="G18" s="80" t="s">
        <v>615</v>
      </c>
      <c r="H18" s="73" t="s">
        <v>665</v>
      </c>
    </row>
    <row r="19" s="55" customFormat="true" ht="78.75" hidden="false" customHeight="true" outlineLevel="0" collapsed="false">
      <c r="A19" s="48" t="s">
        <v>666</v>
      </c>
      <c r="B19" s="48" t="n">
        <v>9</v>
      </c>
      <c r="C19" s="57"/>
      <c r="D19" s="64" t="s">
        <v>19</v>
      </c>
      <c r="E19" s="81" t="s">
        <v>667</v>
      </c>
      <c r="F19" s="82" t="s">
        <v>668</v>
      </c>
      <c r="G19" s="82" t="s">
        <v>615</v>
      </c>
      <c r="H19" s="67" t="s">
        <v>669</v>
      </c>
    </row>
    <row r="20" s="55" customFormat="true" ht="53.25" hidden="false" customHeight="true" outlineLevel="0" collapsed="false">
      <c r="A20" s="48" t="s">
        <v>670</v>
      </c>
      <c r="B20" s="48" t="n">
        <v>10</v>
      </c>
      <c r="C20" s="72" t="s">
        <v>6</v>
      </c>
      <c r="D20" s="68" t="s">
        <v>20</v>
      </c>
      <c r="E20" s="69" t="s">
        <v>671</v>
      </c>
      <c r="F20" s="83" t="s">
        <v>672</v>
      </c>
      <c r="G20" s="70" t="s">
        <v>673</v>
      </c>
      <c r="H20" s="84" t="n">
        <v>39672</v>
      </c>
    </row>
    <row r="21" s="55" customFormat="true" ht="90" hidden="false" customHeight="false" outlineLevel="0" collapsed="false">
      <c r="A21" s="48" t="s">
        <v>674</v>
      </c>
      <c r="B21" s="48" t="n">
        <v>11</v>
      </c>
      <c r="C21" s="72"/>
      <c r="D21" s="85" t="s">
        <v>21</v>
      </c>
      <c r="E21" s="86" t="s">
        <v>675</v>
      </c>
      <c r="F21" s="87" t="s">
        <v>672</v>
      </c>
      <c r="G21" s="60" t="s">
        <v>673</v>
      </c>
      <c r="H21" s="73" t="s">
        <v>676</v>
      </c>
    </row>
    <row r="22" s="55" customFormat="true" ht="90.75" hidden="false" customHeight="true" outlineLevel="0" collapsed="false">
      <c r="A22" s="48" t="s">
        <v>677</v>
      </c>
      <c r="B22" s="48" t="n">
        <v>12</v>
      </c>
      <c r="C22" s="72"/>
      <c r="D22" s="62" t="s">
        <v>22</v>
      </c>
      <c r="E22" s="59" t="s">
        <v>678</v>
      </c>
      <c r="F22" s="87" t="s">
        <v>672</v>
      </c>
      <c r="G22" s="60" t="s">
        <v>673</v>
      </c>
      <c r="H22" s="88" t="n">
        <v>39692</v>
      </c>
    </row>
    <row r="23" s="55" customFormat="true" ht="90" hidden="false" customHeight="false" outlineLevel="0" collapsed="false">
      <c r="A23" s="48" t="s">
        <v>679</v>
      </c>
      <c r="B23" s="48" t="n">
        <v>13</v>
      </c>
      <c r="C23" s="72"/>
      <c r="D23" s="74" t="s">
        <v>23</v>
      </c>
      <c r="E23" s="75" t="s">
        <v>680</v>
      </c>
      <c r="F23" s="76" t="s">
        <v>681</v>
      </c>
      <c r="G23" s="76" t="s">
        <v>673</v>
      </c>
      <c r="H23" s="89" t="s">
        <v>682</v>
      </c>
    </row>
    <row r="24" s="55" customFormat="true" ht="90" hidden="false" customHeight="true" outlineLevel="0" collapsed="false">
      <c r="A24" s="48" t="s">
        <v>683</v>
      </c>
      <c r="B24" s="48" t="n">
        <v>14</v>
      </c>
      <c r="C24" s="57"/>
      <c r="D24" s="90" t="s">
        <v>24</v>
      </c>
      <c r="E24" s="91" t="s">
        <v>684</v>
      </c>
      <c r="F24" s="92" t="s">
        <v>685</v>
      </c>
      <c r="G24" s="92" t="s">
        <v>615</v>
      </c>
      <c r="H24" s="93" t="s">
        <v>686</v>
      </c>
    </row>
    <row r="25" s="55" customFormat="true" ht="53.25" hidden="false" customHeight="true" outlineLevel="0" collapsed="false">
      <c r="A25" s="48" t="s">
        <v>687</v>
      </c>
      <c r="B25" s="48" t="n">
        <v>15</v>
      </c>
      <c r="C25" s="94" t="s">
        <v>7</v>
      </c>
      <c r="D25" s="68" t="s">
        <v>25</v>
      </c>
      <c r="E25" s="69" t="s">
        <v>688</v>
      </c>
      <c r="F25" s="70" t="s">
        <v>689</v>
      </c>
      <c r="G25" s="70" t="s">
        <v>690</v>
      </c>
      <c r="H25" s="95" t="n">
        <v>2</v>
      </c>
    </row>
    <row r="26" s="55" customFormat="true" ht="57.75" hidden="false" customHeight="true" outlineLevel="0" collapsed="false">
      <c r="A26" s="48" t="s">
        <v>691</v>
      </c>
      <c r="B26" s="48" t="n">
        <v>16</v>
      </c>
      <c r="C26" s="94"/>
      <c r="D26" s="74" t="s">
        <v>26</v>
      </c>
      <c r="E26" s="75" t="s">
        <v>692</v>
      </c>
      <c r="F26" s="76" t="s">
        <v>693</v>
      </c>
      <c r="G26" s="76" t="s">
        <v>690</v>
      </c>
      <c r="H26" s="96" t="n">
        <v>15</v>
      </c>
    </row>
    <row r="27" s="55" customFormat="true" ht="129.75" hidden="false" customHeight="true" outlineLevel="0" collapsed="false">
      <c r="A27" s="48" t="s">
        <v>694</v>
      </c>
      <c r="B27" s="48" t="n">
        <v>17</v>
      </c>
      <c r="C27" s="57"/>
      <c r="D27" s="78" t="s">
        <v>27</v>
      </c>
      <c r="E27" s="52" t="s">
        <v>695</v>
      </c>
      <c r="F27" s="53" t="s">
        <v>696</v>
      </c>
      <c r="G27" s="53" t="s">
        <v>615</v>
      </c>
      <c r="H27" s="97" t="s">
        <v>697</v>
      </c>
    </row>
    <row r="28" s="55" customFormat="true" ht="77.25" hidden="false" customHeight="false" outlineLevel="0" collapsed="false">
      <c r="A28" s="48" t="s">
        <v>698</v>
      </c>
      <c r="B28" s="48" t="n">
        <v>18</v>
      </c>
      <c r="C28" s="57"/>
      <c r="D28" s="62" t="s">
        <v>28</v>
      </c>
      <c r="E28" s="98" t="s">
        <v>28</v>
      </c>
      <c r="F28" s="60" t="s">
        <v>699</v>
      </c>
      <c r="G28" s="87" t="s">
        <v>625</v>
      </c>
      <c r="H28" s="73" t="s">
        <v>700</v>
      </c>
    </row>
    <row r="29" s="55" customFormat="true" ht="51.75" hidden="false" customHeight="false" outlineLevel="0" collapsed="false">
      <c r="A29" s="48" t="s">
        <v>701</v>
      </c>
      <c r="B29" s="48" t="n">
        <v>19</v>
      </c>
      <c r="C29" s="57"/>
      <c r="D29" s="74" t="s">
        <v>702</v>
      </c>
      <c r="E29" s="75" t="s">
        <v>703</v>
      </c>
      <c r="F29" s="76" t="s">
        <v>647</v>
      </c>
      <c r="G29" s="99" t="s">
        <v>625</v>
      </c>
      <c r="H29" s="77" t="s">
        <v>704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705</v>
      </c>
      <c r="E30" s="102" t="s">
        <v>706</v>
      </c>
      <c r="F30" s="103" t="s">
        <v>707</v>
      </c>
      <c r="G30" s="83" t="s">
        <v>625</v>
      </c>
      <c r="H30" s="104" t="s">
        <v>625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708</v>
      </c>
      <c r="E31" s="59" t="s">
        <v>709</v>
      </c>
      <c r="F31" s="60" t="s">
        <v>647</v>
      </c>
      <c r="G31" s="60" t="s">
        <v>710</v>
      </c>
      <c r="H31" s="106" t="s">
        <v>711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1</v>
      </c>
      <c r="E32" s="108" t="s">
        <v>712</v>
      </c>
      <c r="F32" s="109" t="s">
        <v>713</v>
      </c>
      <c r="G32" s="87" t="s">
        <v>625</v>
      </c>
      <c r="H32" s="110" t="s">
        <v>615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2</v>
      </c>
      <c r="E33" s="108" t="s">
        <v>714</v>
      </c>
      <c r="F33" s="109" t="s">
        <v>713</v>
      </c>
      <c r="G33" s="87" t="s">
        <v>625</v>
      </c>
      <c r="H33" s="110" t="s">
        <v>615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3</v>
      </c>
      <c r="E34" s="108" t="s">
        <v>715</v>
      </c>
      <c r="F34" s="109" t="s">
        <v>713</v>
      </c>
      <c r="G34" s="87" t="s">
        <v>625</v>
      </c>
      <c r="H34" s="110" t="s">
        <v>615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4</v>
      </c>
      <c r="E35" s="112" t="s">
        <v>716</v>
      </c>
      <c r="F35" s="113" t="s">
        <v>713</v>
      </c>
      <c r="G35" s="99" t="s">
        <v>625</v>
      </c>
      <c r="H35" s="114" t="s">
        <v>6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3:58Z</dcterms:modified>
  <cp:revision>0</cp:revision>
  <dc:subject>Надзор за исполнением законодательства в сфере экономики</dc:subject>
  <dc:title>Шаблон плана 2013г.</dc:title>
</cp:coreProperties>
</file>