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9</xdr:rowOff>
              </xdr:from>
              <xdr:to>
                <xdr:col>17</xdr:col>
                <xdr:colOff>126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9</xdr:rowOff>
              </xdr:from>
              <xdr:to>
                <xdr:col>15</xdr:col>
                <xdr:colOff>4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Кривошеинского района Томской области </t>
  </si>
  <si>
    <t xml:space="preserve">Контроль муниципальный земельный</t>
  </si>
  <si>
    <t xml:space="preserve">Администрация Красноярского сельского поселения Кривошеинского район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ООО "ЗПК СибЛесТрейд"</t>
  </si>
  <si>
    <t xml:space="preserve">70</t>
  </si>
  <si>
    <t xml:space="preserve">с. Красный Яр, ул. Нагорная, 9</t>
  </si>
  <si>
    <t xml:space="preserve">1047000399940</t>
  </si>
  <si>
    <t xml:space="preserve">7009003224</t>
  </si>
  <si>
    <t xml:space="preserve">соблюдение требований земельного законодательства, п/п 20 ч.1 ст. 14 ФЗ № 131-ФЗ</t>
  </si>
  <si>
    <t xml:space="preserve">Д</t>
  </si>
  <si>
    <t xml:space="preserve">Отклонена</t>
  </si>
  <si>
    <t xml:space="preserve">Отказ по основанию: Истечение 3-х лет со дня последней проверки
</t>
  </si>
  <si>
    <t xml:space="preserve">  </t>
  </si>
  <si>
    <t xml:space="preserve">2 </t>
  </si>
  <si>
    <t xml:space="preserve">3 </t>
  </si>
  <si>
    <t xml:space="preserve">Хворых Татьяна Леонидовна</t>
  </si>
  <si>
    <t xml:space="preserve">с. Красный Яр</t>
  </si>
  <si>
    <t xml:space="preserve">304701716100221</t>
  </si>
  <si>
    <t xml:space="preserve">700900015305</t>
  </si>
  <si>
    <t xml:space="preserve">4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8.7"/>
    <col collapsed="false" customWidth="true" hidden="false" outlineLevel="0" max="9" min="9" style="0" width="16.28"/>
    <col collapsed="false" customWidth="true" hidden="false" outlineLevel="0" max="10" min="10" style="0" width="31.85"/>
    <col collapsed="false" customWidth="true" hidden="false" outlineLevel="0" max="11" min="11" style="0" width="13.7"/>
    <col collapsed="false" customWidth="true" hidden="false" outlineLevel="0" max="12" min="12" style="0" width="14.28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5.99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 t="s">
        <v>76</v>
      </c>
      <c r="H7" s="24" t="s">
        <v>77</v>
      </c>
      <c r="I7" s="24" t="s">
        <v>78</v>
      </c>
      <c r="J7" s="24" t="s">
        <v>79</v>
      </c>
      <c r="K7" s="24" t="s">
        <v>80</v>
      </c>
      <c r="L7" s="24" t="s">
        <v>81</v>
      </c>
      <c r="M7" s="24" t="s">
        <v>82</v>
      </c>
      <c r="N7" s="24" t="s">
        <v>83</v>
      </c>
      <c r="O7" s="24" t="s">
        <v>84</v>
      </c>
      <c r="P7" s="24" t="s">
        <v>85</v>
      </c>
      <c r="Q7" s="24" t="s">
        <v>86</v>
      </c>
      <c r="R7" s="24" t="s">
        <v>87</v>
      </c>
      <c r="S7" s="24" t="s">
        <v>88</v>
      </c>
      <c r="T7" s="24" t="s">
        <v>89</v>
      </c>
      <c r="U7" s="24" t="s">
        <v>90</v>
      </c>
      <c r="V7" s="24" t="s">
        <v>91</v>
      </c>
      <c r="W7" s="24" t="s">
        <v>92</v>
      </c>
      <c r="X7" s="24" t="s">
        <v>93</v>
      </c>
      <c r="Y7" s="24" t="s">
        <v>94</v>
      </c>
      <c r="Z7" s="24" t="s">
        <v>95</v>
      </c>
      <c r="AA7" s="24" t="s">
        <v>96</v>
      </c>
      <c r="AB7" s="24" t="s">
        <v>97</v>
      </c>
      <c r="AC7" s="24" t="s">
        <v>98</v>
      </c>
      <c r="AD7" s="24" t="s">
        <v>99</v>
      </c>
      <c r="AE7" s="24" t="s">
        <v>100</v>
      </c>
    </row>
    <row r="8" customFormat="false" ht="38.25" hidden="false" customHeight="false" outlineLevel="0" collapsed="false">
      <c r="A8" s="26" t="s">
        <v>101</v>
      </c>
      <c r="B8" s="27" t="s">
        <v>102</v>
      </c>
      <c r="C8" s="28" t="s">
        <v>103</v>
      </c>
      <c r="D8" s="29"/>
      <c r="E8" s="30"/>
      <c r="F8" s="30" t="s">
        <v>104</v>
      </c>
      <c r="G8" s="27"/>
      <c r="H8" s="27" t="s">
        <v>105</v>
      </c>
      <c r="I8" s="31" t="s">
        <v>106</v>
      </c>
      <c r="J8" s="31" t="s">
        <v>107</v>
      </c>
      <c r="K8" s="32" t="n">
        <v>38252</v>
      </c>
      <c r="L8" s="32" t="n">
        <v>40366</v>
      </c>
      <c r="M8" s="32"/>
      <c r="N8" s="32"/>
      <c r="O8" s="33" t="s">
        <v>72</v>
      </c>
      <c r="P8" s="34" t="n">
        <v>20</v>
      </c>
      <c r="Q8" s="34" t="n">
        <v>0</v>
      </c>
      <c r="R8" s="27" t="s">
        <v>108</v>
      </c>
      <c r="S8" s="27"/>
      <c r="T8" s="35" t="s">
        <v>109</v>
      </c>
      <c r="U8" s="36" t="s">
        <v>110</v>
      </c>
      <c r="V8" s="37"/>
      <c r="W8" s="37"/>
      <c r="X8" s="37" t="s">
        <v>108</v>
      </c>
      <c r="Y8" s="35"/>
      <c r="Z8" s="28" t="s">
        <v>111</v>
      </c>
      <c r="AA8" s="29"/>
      <c r="AB8" s="30"/>
      <c r="AC8" s="38"/>
      <c r="AD8" s="39" t="n">
        <v>7088345</v>
      </c>
      <c r="AE8" s="39"/>
    </row>
    <row r="9" customFormat="false" ht="51" hidden="false" customHeight="true" outlineLevel="0" collapsed="false">
      <c r="A9" s="26" t="s">
        <v>112</v>
      </c>
      <c r="B9" s="27" t="s">
        <v>102</v>
      </c>
      <c r="C9" s="28" t="s">
        <v>103</v>
      </c>
      <c r="D9" s="29"/>
      <c r="E9" s="30"/>
      <c r="F9" s="30" t="s">
        <v>104</v>
      </c>
      <c r="G9" s="27"/>
      <c r="H9" s="27" t="s">
        <v>105</v>
      </c>
      <c r="I9" s="31" t="s">
        <v>106</v>
      </c>
      <c r="J9" s="31" t="s">
        <v>107</v>
      </c>
      <c r="K9" s="32" t="n">
        <v>38252</v>
      </c>
      <c r="L9" s="32" t="n">
        <v>40366</v>
      </c>
      <c r="M9" s="32"/>
      <c r="N9" s="32"/>
      <c r="O9" s="33" t="s">
        <v>72</v>
      </c>
      <c r="P9" s="34" t="n">
        <v>20</v>
      </c>
      <c r="Q9" s="34" t="n">
        <v>0</v>
      </c>
      <c r="R9" s="27" t="s">
        <v>108</v>
      </c>
      <c r="S9" s="27"/>
      <c r="T9" s="35" t="s">
        <v>109</v>
      </c>
      <c r="U9" s="36" t="s">
        <v>110</v>
      </c>
      <c r="V9" s="37"/>
      <c r="W9" s="37"/>
      <c r="X9" s="37" t="s">
        <v>108</v>
      </c>
      <c r="Y9" s="35"/>
      <c r="Z9" s="28" t="s">
        <v>111</v>
      </c>
      <c r="AA9" s="29"/>
      <c r="AB9" s="30"/>
      <c r="AC9" s="38"/>
      <c r="AD9" s="39" t="n">
        <v>7088345</v>
      </c>
      <c r="AE9" s="39"/>
    </row>
    <row r="10" customFormat="false" ht="51" hidden="false" customHeight="true" outlineLevel="0" collapsed="false">
      <c r="A10" s="26" t="s">
        <v>113</v>
      </c>
      <c r="B10" s="27" t="s">
        <v>114</v>
      </c>
      <c r="C10" s="28" t="s">
        <v>103</v>
      </c>
      <c r="D10" s="29"/>
      <c r="E10" s="30"/>
      <c r="F10" s="30" t="s">
        <v>115</v>
      </c>
      <c r="G10" s="27"/>
      <c r="H10" s="27" t="s">
        <v>116</v>
      </c>
      <c r="I10" s="31" t="s">
        <v>117</v>
      </c>
      <c r="J10" s="31" t="s">
        <v>107</v>
      </c>
      <c r="K10" s="32" t="n">
        <v>35780</v>
      </c>
      <c r="L10" s="32" t="n">
        <v>40396</v>
      </c>
      <c r="M10" s="32"/>
      <c r="N10" s="32"/>
      <c r="O10" s="33" t="s">
        <v>75</v>
      </c>
      <c r="P10" s="34" t="n">
        <v>0</v>
      </c>
      <c r="Q10" s="34" t="n">
        <v>15</v>
      </c>
      <c r="R10" s="27" t="s">
        <v>108</v>
      </c>
      <c r="S10" s="27"/>
      <c r="T10" s="35" t="s">
        <v>109</v>
      </c>
      <c r="U10" s="36" t="s">
        <v>110</v>
      </c>
      <c r="V10" s="37"/>
      <c r="W10" s="37"/>
      <c r="X10" s="37" t="s">
        <v>108</v>
      </c>
      <c r="Y10" s="35"/>
      <c r="Z10" s="28" t="s">
        <v>111</v>
      </c>
      <c r="AA10" s="29"/>
      <c r="AB10" s="30"/>
      <c r="AC10" s="38"/>
      <c r="AD10" s="39" t="n">
        <v>7088346</v>
      </c>
      <c r="AE10" s="39"/>
    </row>
    <row r="11" customFormat="false" ht="51" hidden="false" customHeight="true" outlineLevel="0" collapsed="false">
      <c r="A11" s="26" t="s">
        <v>118</v>
      </c>
      <c r="B11" s="27" t="s">
        <v>114</v>
      </c>
      <c r="C11" s="28" t="s">
        <v>103</v>
      </c>
      <c r="D11" s="29"/>
      <c r="E11" s="30"/>
      <c r="F11" s="30" t="s">
        <v>115</v>
      </c>
      <c r="G11" s="27"/>
      <c r="H11" s="27" t="s">
        <v>116</v>
      </c>
      <c r="I11" s="31" t="s">
        <v>117</v>
      </c>
      <c r="J11" s="31" t="s">
        <v>107</v>
      </c>
      <c r="K11" s="32" t="n">
        <v>35780</v>
      </c>
      <c r="L11" s="32" t="n">
        <v>40396</v>
      </c>
      <c r="M11" s="32"/>
      <c r="N11" s="32"/>
      <c r="O11" s="33" t="s">
        <v>75</v>
      </c>
      <c r="P11" s="34" t="n">
        <v>0</v>
      </c>
      <c r="Q11" s="34" t="n">
        <v>15</v>
      </c>
      <c r="R11" s="27" t="s">
        <v>108</v>
      </c>
      <c r="S11" s="27"/>
      <c r="T11" s="35" t="s">
        <v>109</v>
      </c>
      <c r="U11" s="36" t="s">
        <v>110</v>
      </c>
      <c r="V11" s="37"/>
      <c r="W11" s="37"/>
      <c r="X11" s="37" t="s">
        <v>108</v>
      </c>
      <c r="Y11" s="35"/>
      <c r="Z11" s="28" t="s">
        <v>111</v>
      </c>
      <c r="AA11" s="29"/>
      <c r="AB11" s="30"/>
      <c r="AC11" s="38"/>
      <c r="AD11" s="39" t="n">
        <v>7088346</v>
      </c>
      <c r="AE11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08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9</v>
      </c>
      <c r="C7" s="58"/>
      <c r="D7" s="59" t="s">
        <v>135</v>
      </c>
      <c r="E7" s="60" t="s">
        <v>131</v>
      </c>
      <c r="F7" s="61" t="s">
        <v>136</v>
      </c>
      <c r="G7" s="61" t="s">
        <v>108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9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9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9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08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3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08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7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8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9</v>
      </c>
      <c r="E18" s="60" t="s">
        <v>179</v>
      </c>
      <c r="F18" s="81" t="s">
        <v>180</v>
      </c>
      <c r="G18" s="81" t="s">
        <v>108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20</v>
      </c>
      <c r="E19" s="82" t="s">
        <v>183</v>
      </c>
      <c r="F19" s="83" t="s">
        <v>184</v>
      </c>
      <c r="G19" s="83" t="s">
        <v>108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7</v>
      </c>
      <c r="D20" s="69" t="s">
        <v>21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2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3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4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5</v>
      </c>
      <c r="E24" s="92" t="s">
        <v>200</v>
      </c>
      <c r="F24" s="93" t="s">
        <v>201</v>
      </c>
      <c r="G24" s="93" t="s">
        <v>108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8</v>
      </c>
      <c r="D25" s="69" t="s">
        <v>26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7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8</v>
      </c>
      <c r="E27" s="53" t="s">
        <v>211</v>
      </c>
      <c r="F27" s="54" t="s">
        <v>212</v>
      </c>
      <c r="G27" s="54" t="s">
        <v>108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9</v>
      </c>
      <c r="E28" s="99" t="s">
        <v>29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18</v>
      </c>
      <c r="E29" s="76" t="s">
        <v>219</v>
      </c>
      <c r="F29" s="77" t="s">
        <v>163</v>
      </c>
      <c r="G29" s="100" t="s">
        <v>142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3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8</v>
      </c>
      <c r="F32" s="110" t="s">
        <v>229</v>
      </c>
      <c r="G32" s="88" t="s">
        <v>142</v>
      </c>
      <c r="H32" s="111" t="s">
        <v>10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30</v>
      </c>
      <c r="F33" s="110" t="s">
        <v>229</v>
      </c>
      <c r="G33" s="88" t="s">
        <v>142</v>
      </c>
      <c r="H33" s="111" t="s">
        <v>10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1</v>
      </c>
      <c r="F34" s="110" t="s">
        <v>229</v>
      </c>
      <c r="G34" s="88" t="s">
        <v>142</v>
      </c>
      <c r="H34" s="111" t="s">
        <v>10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2</v>
      </c>
      <c r="F35" s="114" t="s">
        <v>229</v>
      </c>
      <c r="G35" s="100" t="s">
        <v>142</v>
      </c>
      <c r="H35" s="115" t="s">
        <v>10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6:45:14Z</dcterms:modified>
  <cp:revision>0</cp:revision>
  <dc:subject>Надзор за исполнением законодательства в сфере экономики</dc:subject>
  <dc:title>Шаблон плана 2013г.</dc:title>
</cp:coreProperties>
</file>