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29</xdr:rowOff>
              </xdr:from>
              <xdr:to>
                <xdr:col>17</xdr:col>
                <xdr:colOff>124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29</xdr:rowOff>
              </xdr:from>
              <xdr:to>
                <xdr:col>15</xdr:col>
                <xdr:colOff>4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36">
  <si>
    <t xml:space="preserve">План проведения плановых проверок на 2013 год</t>
  </si>
  <si>
    <t xml:space="preserve">Муниципальный</t>
  </si>
  <si>
    <t xml:space="preserve">Прокуратура Молчановского района Томской области </t>
  </si>
  <si>
    <t xml:space="preserve">Контроль муниципальный земельный</t>
  </si>
  <si>
    <t xml:space="preserve">Администрация Тунгусовского сельского поселения Молчанов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Жук Ольга Викторовна</t>
  </si>
  <si>
    <t xml:space="preserve">70</t>
  </si>
  <si>
    <t xml:space="preserve">308702729600017</t>
  </si>
  <si>
    <t xml:space="preserve">701000939345</t>
  </si>
  <si>
    <t xml:space="preserve">Соблюдение земельного законодательства</t>
  </si>
  <si>
    <t xml:space="preserve">В</t>
  </si>
  <si>
    <t xml:space="preserve">Утверждена</t>
  </si>
  <si>
    <t xml:space="preserve">  </t>
  </si>
  <si>
    <t xml:space="preserve">2 </t>
  </si>
  <si>
    <t xml:space="preserve">Областное государственное стационарное учреждение для умственно отсталых детей "Тунгусовский детский дом-интернат"</t>
  </si>
  <si>
    <t xml:space="preserve">Томская обл, Молчановский р-н, с, Тунгусово, ул, Школьная, 1</t>
  </si>
  <si>
    <t xml:space="preserve">1027003353134</t>
  </si>
  <si>
    <t xml:space="preserve">7010000309</t>
  </si>
  <si>
    <t xml:space="preserve">3 </t>
  </si>
  <si>
    <t xml:space="preserve">Вуцан Людмила Михайловна</t>
  </si>
  <si>
    <t xml:space="preserve">305702702500032</t>
  </si>
  <si>
    <t xml:space="preserve">701000107121</t>
  </si>
  <si>
    <t xml:space="preserve">Отклонена</t>
  </si>
  <si>
    <t xml:space="preserve">неверно указан ОГРН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8.7"/>
    <col collapsed="false" customWidth="true" hidden="false" outlineLevel="0" max="9" min="9" style="0" width="16.28"/>
    <col collapsed="false" customWidth="true" hidden="false" outlineLevel="0" max="10" min="10" style="0" width="31.85"/>
    <col collapsed="false" customWidth="true" hidden="false" outlineLevel="0" max="11" min="11" style="0" width="14.56"/>
    <col collapsed="false" customWidth="true" hidden="false" outlineLevel="0" max="12" min="12" style="0" width="13.7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6.28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6"/>
      <c r="AB4" s="16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8" t="s">
        <v>36</v>
      </c>
      <c r="AD5" s="21" t="s">
        <v>37</v>
      </c>
      <c r="AE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</row>
    <row r="7" s="25" customFormat="true" ht="12.75" hidden="false" customHeight="false" outlineLevel="0" collapsed="false">
      <c r="A7" s="24" t="s">
        <v>70</v>
      </c>
      <c r="B7" s="24" t="s">
        <v>71</v>
      </c>
      <c r="C7" s="24" t="s">
        <v>72</v>
      </c>
      <c r="D7" s="24" t="s">
        <v>73</v>
      </c>
      <c r="E7" s="24" t="s">
        <v>74</v>
      </c>
      <c r="F7" s="24" t="s">
        <v>75</v>
      </c>
      <c r="G7" s="24" t="s">
        <v>76</v>
      </c>
      <c r="H7" s="24" t="s">
        <v>77</v>
      </c>
      <c r="I7" s="24" t="s">
        <v>78</v>
      </c>
      <c r="J7" s="24" t="s">
        <v>79</v>
      </c>
      <c r="K7" s="24" t="s">
        <v>80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91</v>
      </c>
      <c r="W7" s="24" t="s">
        <v>92</v>
      </c>
      <c r="X7" s="24" t="s">
        <v>93</v>
      </c>
      <c r="Y7" s="24" t="s">
        <v>94</v>
      </c>
      <c r="Z7" s="24" t="s">
        <v>95</v>
      </c>
      <c r="AA7" s="24" t="s">
        <v>96</v>
      </c>
      <c r="AB7" s="24" t="s">
        <v>97</v>
      </c>
      <c r="AC7" s="24" t="s">
        <v>98</v>
      </c>
      <c r="AD7" s="24" t="s">
        <v>99</v>
      </c>
      <c r="AE7" s="24" t="s">
        <v>100</v>
      </c>
    </row>
    <row r="8" customFormat="false" ht="25.5" hidden="false" customHeight="false" outlineLevel="0" collapsed="false">
      <c r="A8" s="26" t="s">
        <v>101</v>
      </c>
      <c r="B8" s="27" t="s">
        <v>102</v>
      </c>
      <c r="C8" s="28" t="s">
        <v>103</v>
      </c>
      <c r="D8" s="29"/>
      <c r="E8" s="30"/>
      <c r="F8" s="30"/>
      <c r="G8" s="27"/>
      <c r="H8" s="27" t="s">
        <v>104</v>
      </c>
      <c r="I8" s="31" t="s">
        <v>105</v>
      </c>
      <c r="J8" s="31" t="s">
        <v>106</v>
      </c>
      <c r="K8" s="32" t="n">
        <v>39743</v>
      </c>
      <c r="L8" s="32"/>
      <c r="M8" s="32"/>
      <c r="N8" s="32"/>
      <c r="O8" s="33" t="s">
        <v>72</v>
      </c>
      <c r="P8" s="34" t="n">
        <v>0</v>
      </c>
      <c r="Q8" s="34" t="n">
        <v>15</v>
      </c>
      <c r="R8" s="27" t="s">
        <v>107</v>
      </c>
      <c r="S8" s="27"/>
      <c r="T8" s="35" t="s">
        <v>108</v>
      </c>
      <c r="U8" s="36"/>
      <c r="V8" s="37"/>
      <c r="W8" s="37"/>
      <c r="X8" s="37"/>
      <c r="Y8" s="35"/>
      <c r="Z8" s="28" t="s">
        <v>109</v>
      </c>
      <c r="AA8" s="29"/>
      <c r="AB8" s="30"/>
      <c r="AC8" s="38"/>
      <c r="AD8" s="39" t="n">
        <v>7089858</v>
      </c>
      <c r="AE8" s="39"/>
    </row>
    <row r="9" customFormat="false" ht="51" hidden="false" customHeight="true" outlineLevel="0" collapsed="false">
      <c r="A9" s="26" t="s">
        <v>110</v>
      </c>
      <c r="B9" s="27" t="s">
        <v>111</v>
      </c>
      <c r="C9" s="28" t="s">
        <v>103</v>
      </c>
      <c r="D9" s="29"/>
      <c r="E9" s="30"/>
      <c r="F9" s="30" t="s">
        <v>112</v>
      </c>
      <c r="G9" s="27"/>
      <c r="H9" s="27" t="s">
        <v>113</v>
      </c>
      <c r="I9" s="31" t="s">
        <v>114</v>
      </c>
      <c r="J9" s="31" t="s">
        <v>106</v>
      </c>
      <c r="K9" s="32" t="n">
        <v>39659</v>
      </c>
      <c r="L9" s="32" t="n">
        <v>39946</v>
      </c>
      <c r="M9" s="32"/>
      <c r="N9" s="32"/>
      <c r="O9" s="33" t="s">
        <v>73</v>
      </c>
      <c r="P9" s="34" t="n">
        <v>20</v>
      </c>
      <c r="Q9" s="34" t="n">
        <v>0</v>
      </c>
      <c r="R9" s="27" t="s">
        <v>107</v>
      </c>
      <c r="S9" s="27"/>
      <c r="T9" s="35" t="s">
        <v>108</v>
      </c>
      <c r="U9" s="36"/>
      <c r="V9" s="37"/>
      <c r="W9" s="37"/>
      <c r="X9" s="37"/>
      <c r="Y9" s="35"/>
      <c r="Z9" s="28" t="s">
        <v>109</v>
      </c>
      <c r="AA9" s="29"/>
      <c r="AB9" s="30"/>
      <c r="AC9" s="38"/>
      <c r="AD9" s="39" t="n">
        <v>7089859</v>
      </c>
      <c r="AE9" s="39"/>
    </row>
    <row r="10" customFormat="false" ht="51" hidden="false" customHeight="true" outlineLevel="0" collapsed="false">
      <c r="A10" s="26" t="s">
        <v>115</v>
      </c>
      <c r="B10" s="27" t="s">
        <v>116</v>
      </c>
      <c r="C10" s="28" t="s">
        <v>103</v>
      </c>
      <c r="D10" s="29"/>
      <c r="E10" s="30"/>
      <c r="F10" s="30"/>
      <c r="G10" s="27"/>
      <c r="H10" s="27" t="s">
        <v>117</v>
      </c>
      <c r="I10" s="31" t="s">
        <v>118</v>
      </c>
      <c r="J10" s="31" t="s">
        <v>106</v>
      </c>
      <c r="K10" s="32" t="n">
        <v>38377</v>
      </c>
      <c r="L10" s="32"/>
      <c r="M10" s="32"/>
      <c r="N10" s="32"/>
      <c r="O10" s="33" t="s">
        <v>78</v>
      </c>
      <c r="P10" s="34" t="n">
        <v>0</v>
      </c>
      <c r="Q10" s="34" t="n">
        <v>15</v>
      </c>
      <c r="R10" s="27" t="s">
        <v>107</v>
      </c>
      <c r="S10" s="27"/>
      <c r="T10" s="35" t="s">
        <v>119</v>
      </c>
      <c r="U10" s="36" t="s">
        <v>120</v>
      </c>
      <c r="V10" s="37"/>
      <c r="W10" s="37"/>
      <c r="X10" s="37"/>
      <c r="Y10" s="35"/>
      <c r="Z10" s="28" t="s">
        <v>109</v>
      </c>
      <c r="AA10" s="29"/>
      <c r="AB10" s="30"/>
      <c r="AC10" s="38"/>
      <c r="AD10" s="39" t="n">
        <v>7089860</v>
      </c>
      <c r="AE10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35</v>
      </c>
      <c r="H6" s="55" t="s">
        <v>136</v>
      </c>
    </row>
    <row r="7" s="56" customFormat="true" ht="51.75" hidden="false" customHeight="false" outlineLevel="0" collapsed="false">
      <c r="A7" s="49" t="s">
        <v>137</v>
      </c>
      <c r="B7" s="57" t="s">
        <v>131</v>
      </c>
      <c r="C7" s="58"/>
      <c r="D7" s="59" t="s">
        <v>138</v>
      </c>
      <c r="E7" s="60" t="s">
        <v>133</v>
      </c>
      <c r="F7" s="61" t="s">
        <v>139</v>
      </c>
      <c r="G7" s="61" t="s">
        <v>135</v>
      </c>
      <c r="H7" s="62" t="s">
        <v>140</v>
      </c>
    </row>
    <row r="8" s="56" customFormat="true" ht="39" hidden="false" customHeight="false" outlineLevel="0" collapsed="false">
      <c r="A8" s="49" t="s">
        <v>141</v>
      </c>
      <c r="B8" s="57" t="s">
        <v>131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</v>
      </c>
    </row>
    <row r="9" s="56" customFormat="true" ht="77.25" hidden="false" customHeight="false" outlineLevel="0" collapsed="false">
      <c r="A9" s="49" t="s">
        <v>146</v>
      </c>
      <c r="B9" s="57" t="s">
        <v>131</v>
      </c>
      <c r="C9" s="58"/>
      <c r="D9" s="63" t="s">
        <v>147</v>
      </c>
      <c r="E9" s="60" t="s">
        <v>148</v>
      </c>
      <c r="F9" s="61" t="s">
        <v>144</v>
      </c>
      <c r="G9" s="61" t="s">
        <v>145</v>
      </c>
      <c r="H9" s="62" t="s">
        <v>149</v>
      </c>
    </row>
    <row r="10" s="56" customFormat="true" ht="51.75" hidden="false" customHeight="false" outlineLevel="0" collapsed="false">
      <c r="A10" s="49" t="s">
        <v>150</v>
      </c>
      <c r="B10" s="57" t="s">
        <v>131</v>
      </c>
      <c r="C10" s="58"/>
      <c r="D10" s="65" t="s">
        <v>151</v>
      </c>
      <c r="E10" s="66" t="s">
        <v>152</v>
      </c>
      <c r="F10" s="67" t="s">
        <v>144</v>
      </c>
      <c r="G10" s="67" t="s">
        <v>145</v>
      </c>
      <c r="H10" s="68" t="s">
        <v>153</v>
      </c>
    </row>
    <row r="11" s="56" customFormat="true" ht="77.25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5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5</v>
      </c>
      <c r="H13" s="74" t="s">
        <v>167</v>
      </c>
    </row>
    <row r="14" s="56" customFormat="true" ht="51.75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5</v>
      </c>
      <c r="H14" s="74" t="s">
        <v>171</v>
      </c>
    </row>
    <row r="15" s="56" customFormat="true" ht="51.75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5</v>
      </c>
      <c r="H15" s="74" t="s">
        <v>174</v>
      </c>
    </row>
    <row r="16" s="56" customFormat="true" ht="204.75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5</v>
      </c>
      <c r="H16" s="78" t="s">
        <v>174</v>
      </c>
    </row>
    <row r="17" s="56" customFormat="true" ht="51.75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5</v>
      </c>
      <c r="H17" s="80" t="s">
        <v>180</v>
      </c>
    </row>
    <row r="18" s="56" customFormat="true" ht="64.5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5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5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0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0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5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5</v>
      </c>
      <c r="H27" s="98" t="s">
        <v>216</v>
      </c>
    </row>
    <row r="28" s="56" customFormat="true" ht="77.25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5</v>
      </c>
      <c r="H28" s="74" t="s">
        <v>219</v>
      </c>
    </row>
    <row r="29" s="56" customFormat="true" ht="51.75" hidden="false" customHeight="false" outlineLevel="0" collapsed="false">
      <c r="A29" s="49" t="s">
        <v>220</v>
      </c>
      <c r="B29" s="49" t="n">
        <v>19</v>
      </c>
      <c r="C29" s="58"/>
      <c r="D29" s="75" t="s">
        <v>221</v>
      </c>
      <c r="E29" s="76" t="s">
        <v>222</v>
      </c>
      <c r="F29" s="77" t="s">
        <v>166</v>
      </c>
      <c r="G29" s="100" t="s">
        <v>145</v>
      </c>
      <c r="H29" s="78" t="s">
        <v>22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4</v>
      </c>
      <c r="E30" s="103" t="s">
        <v>225</v>
      </c>
      <c r="F30" s="104" t="s">
        <v>226</v>
      </c>
      <c r="G30" s="84" t="s">
        <v>145</v>
      </c>
      <c r="H30" s="105" t="s">
        <v>1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7</v>
      </c>
      <c r="E31" s="60" t="s">
        <v>228</v>
      </c>
      <c r="F31" s="61" t="s">
        <v>166</v>
      </c>
      <c r="G31" s="61" t="s">
        <v>229</v>
      </c>
      <c r="H31" s="107" t="s">
        <v>23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31</v>
      </c>
      <c r="F32" s="110" t="s">
        <v>232</v>
      </c>
      <c r="G32" s="88" t="s">
        <v>145</v>
      </c>
      <c r="H32" s="111" t="s">
        <v>1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3</v>
      </c>
      <c r="F33" s="110" t="s">
        <v>232</v>
      </c>
      <c r="G33" s="88" t="s">
        <v>145</v>
      </c>
      <c r="H33" s="111" t="s">
        <v>1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4</v>
      </c>
      <c r="F34" s="110" t="s">
        <v>232</v>
      </c>
      <c r="G34" s="88" t="s">
        <v>145</v>
      </c>
      <c r="H34" s="111" t="s">
        <v>1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5</v>
      </c>
      <c r="F35" s="114" t="s">
        <v>232</v>
      </c>
      <c r="G35" s="100" t="s">
        <v>14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6:46:08Z</dcterms:modified>
  <cp:revision>0</cp:revision>
  <dc:subject>Надзор за исполнением законодательства в сфере экономики</dc:subject>
  <dc:title>Шаблон плана 2013г.</dc:title>
</cp:coreProperties>
</file>