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7</xdr:col>
                <xdr:colOff>10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9</xdr:rowOff>
              </xdr:from>
              <xdr:to>
                <xdr:col>15</xdr:col>
                <xdr:colOff>2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7">
  <si>
    <t xml:space="preserve">План проведения плановых проверок на 2013 год</t>
  </si>
  <si>
    <t xml:space="preserve">Муниципальный</t>
  </si>
  <si>
    <t xml:space="preserve">Прокуратура Молчановского района Томской области </t>
  </si>
  <si>
    <t xml:space="preserve">Контроль муниципальный земельный</t>
  </si>
  <si>
    <t xml:space="preserve">Администрация Суйгинского сельского поселения Молчанов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П Рудова Н.В.</t>
  </si>
  <si>
    <t xml:space="preserve">70</t>
  </si>
  <si>
    <t xml:space="preserve">308702718600012</t>
  </si>
  <si>
    <t xml:space="preserve">701000658560</t>
  </si>
  <si>
    <t xml:space="preserve">соблюдение земельного законодательства</t>
  </si>
  <si>
    <t xml:space="preserve">Отклонена</t>
  </si>
  <si>
    <t xml:space="preserve">не указана ворма проверки</t>
  </si>
  <si>
    <t xml:space="preserve">  </t>
  </si>
  <si>
    <t xml:space="preserve">2 </t>
  </si>
  <si>
    <t xml:space="preserve">ИП Кузнецова Н.А.</t>
  </si>
  <si>
    <t xml:space="preserve">304702720900013</t>
  </si>
  <si>
    <t xml:space="preserve">701000000876</t>
  </si>
  <si>
    <t xml:space="preserve">не указана форма проверки</t>
  </si>
  <si>
    <t xml:space="preserve">3 </t>
  </si>
  <si>
    <t xml:space="preserve">ИП Ипатова Л.Н.</t>
  </si>
  <si>
    <t xml:space="preserve">306702723700014</t>
  </si>
  <si>
    <t xml:space="preserve">701712253370</t>
  </si>
  <si>
    <t xml:space="preserve">В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22.7"/>
    <col collapsed="false" customWidth="true" hidden="false" outlineLevel="0" max="9" min="9" style="0" width="16.42"/>
    <col collapsed="false" customWidth="true" hidden="false" outlineLevel="0" max="10" min="10" style="0" width="31.85"/>
    <col collapsed="false" customWidth="true" hidden="false" outlineLevel="0" max="11" min="11" style="0" width="16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25.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/>
      <c r="G8" s="27"/>
      <c r="H8" s="27" t="s">
        <v>104</v>
      </c>
      <c r="I8" s="31" t="s">
        <v>105</v>
      </c>
      <c r="J8" s="31" t="s">
        <v>106</v>
      </c>
      <c r="K8" s="32" t="n">
        <v>39633</v>
      </c>
      <c r="L8" s="32"/>
      <c r="M8" s="32"/>
      <c r="N8" s="32"/>
      <c r="O8" s="33" t="s">
        <v>77</v>
      </c>
      <c r="P8" s="34" t="n">
        <v>2</v>
      </c>
      <c r="Q8" s="34" t="n">
        <v>15</v>
      </c>
      <c r="R8" s="27"/>
      <c r="S8" s="27"/>
      <c r="T8" s="35" t="s">
        <v>107</v>
      </c>
      <c r="U8" s="36" t="s">
        <v>108</v>
      </c>
      <c r="V8" s="37"/>
      <c r="W8" s="37"/>
      <c r="X8" s="37"/>
      <c r="Y8" s="35"/>
      <c r="Z8" s="28" t="s">
        <v>109</v>
      </c>
      <c r="AA8" s="29"/>
      <c r="AB8" s="30"/>
      <c r="AC8" s="38"/>
      <c r="AD8" s="39" t="n">
        <v>7116348</v>
      </c>
      <c r="AE8" s="39"/>
    </row>
    <row r="9" customFormat="false" ht="51" hidden="false" customHeight="true" outlineLevel="0" collapsed="false">
      <c r="A9" s="26" t="s">
        <v>110</v>
      </c>
      <c r="B9" s="27" t="s">
        <v>111</v>
      </c>
      <c r="C9" s="28" t="s">
        <v>103</v>
      </c>
      <c r="D9" s="29"/>
      <c r="E9" s="30"/>
      <c r="F9" s="30"/>
      <c r="G9" s="27"/>
      <c r="H9" s="27" t="s">
        <v>112</v>
      </c>
      <c r="I9" s="31" t="s">
        <v>113</v>
      </c>
      <c r="J9" s="31" t="s">
        <v>106</v>
      </c>
      <c r="K9" s="32" t="n">
        <v>38195</v>
      </c>
      <c r="L9" s="32"/>
      <c r="M9" s="32"/>
      <c r="N9" s="32"/>
      <c r="O9" s="33" t="s">
        <v>77</v>
      </c>
      <c r="P9" s="34" t="n">
        <v>2</v>
      </c>
      <c r="Q9" s="34" t="n">
        <v>15</v>
      </c>
      <c r="R9" s="27"/>
      <c r="S9" s="27"/>
      <c r="T9" s="35" t="s">
        <v>107</v>
      </c>
      <c r="U9" s="36" t="s">
        <v>114</v>
      </c>
      <c r="V9" s="37"/>
      <c r="W9" s="37"/>
      <c r="X9" s="37"/>
      <c r="Y9" s="35"/>
      <c r="Z9" s="28" t="s">
        <v>109</v>
      </c>
      <c r="AA9" s="29"/>
      <c r="AB9" s="30"/>
      <c r="AC9" s="38"/>
      <c r="AD9" s="39" t="n">
        <v>7116349</v>
      </c>
      <c r="AE9" s="39"/>
    </row>
    <row r="10" customFormat="false" ht="51" hidden="false" customHeight="true" outlineLevel="0" collapsed="false">
      <c r="A10" s="26" t="s">
        <v>115</v>
      </c>
      <c r="B10" s="27" t="s">
        <v>116</v>
      </c>
      <c r="C10" s="28" t="s">
        <v>103</v>
      </c>
      <c r="D10" s="29"/>
      <c r="E10" s="30"/>
      <c r="F10" s="30"/>
      <c r="G10" s="27"/>
      <c r="H10" s="27" t="s">
        <v>117</v>
      </c>
      <c r="I10" s="31" t="s">
        <v>118</v>
      </c>
      <c r="J10" s="31" t="s">
        <v>106</v>
      </c>
      <c r="K10" s="32" t="n">
        <v>38954</v>
      </c>
      <c r="L10" s="32"/>
      <c r="M10" s="32"/>
      <c r="N10" s="32"/>
      <c r="O10" s="33" t="s">
        <v>81</v>
      </c>
      <c r="P10" s="34" t="n">
        <v>2</v>
      </c>
      <c r="Q10" s="34" t="n">
        <v>15</v>
      </c>
      <c r="R10" s="27" t="s">
        <v>119</v>
      </c>
      <c r="S10" s="27"/>
      <c r="T10" s="35" t="s">
        <v>120</v>
      </c>
      <c r="U10" s="36" t="s">
        <v>121</v>
      </c>
      <c r="V10" s="37"/>
      <c r="W10" s="37"/>
      <c r="X10" s="37"/>
      <c r="Y10" s="35"/>
      <c r="Z10" s="28" t="s">
        <v>109</v>
      </c>
      <c r="AA10" s="29"/>
      <c r="AB10" s="30"/>
      <c r="AC10" s="38"/>
      <c r="AD10" s="39" t="n">
        <v>7116350</v>
      </c>
      <c r="AE10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1.75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1.75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39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</v>
      </c>
    </row>
    <row r="9" s="56" customFormat="true" ht="77.25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5</v>
      </c>
      <c r="G9" s="61" t="s">
        <v>146</v>
      </c>
      <c r="H9" s="62" t="s">
        <v>150</v>
      </c>
    </row>
    <row r="10" s="56" customFormat="true" ht="51.75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5</v>
      </c>
      <c r="G10" s="67" t="s">
        <v>146</v>
      </c>
      <c r="H10" s="68" t="s">
        <v>154</v>
      </c>
    </row>
    <row r="11" s="56" customFormat="true" ht="77.25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36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6</v>
      </c>
      <c r="H13" s="74" t="s">
        <v>168</v>
      </c>
    </row>
    <row r="14" s="56" customFormat="true" ht="51.75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6</v>
      </c>
      <c r="H14" s="74" t="s">
        <v>172</v>
      </c>
    </row>
    <row r="15" s="56" customFormat="true" ht="51.75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36</v>
      </c>
      <c r="H15" s="74" t="s">
        <v>175</v>
      </c>
    </row>
    <row r="16" s="56" customFormat="true" ht="204.75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6</v>
      </c>
      <c r="H16" s="78" t="s">
        <v>175</v>
      </c>
    </row>
    <row r="17" s="56" customFormat="true" ht="51.75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6</v>
      </c>
      <c r="H17" s="80" t="s">
        <v>181</v>
      </c>
    </row>
    <row r="18" s="56" customFormat="true" ht="64.5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36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36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0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0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36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36</v>
      </c>
      <c r="H27" s="98" t="s">
        <v>217</v>
      </c>
    </row>
    <row r="28" s="56" customFormat="true" ht="77.25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6</v>
      </c>
      <c r="H28" s="74" t="s">
        <v>220</v>
      </c>
    </row>
    <row r="29" s="56" customFormat="true" ht="51.75" hidden="false" customHeight="false" outlineLevel="0" collapsed="false">
      <c r="A29" s="49" t="s">
        <v>221</v>
      </c>
      <c r="B29" s="49" t="n">
        <v>19</v>
      </c>
      <c r="C29" s="58"/>
      <c r="D29" s="75" t="s">
        <v>222</v>
      </c>
      <c r="E29" s="76" t="s">
        <v>223</v>
      </c>
      <c r="F29" s="77" t="s">
        <v>167</v>
      </c>
      <c r="G29" s="100" t="s">
        <v>146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6</v>
      </c>
      <c r="H30" s="105" t="s">
        <v>1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7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2</v>
      </c>
      <c r="F32" s="110" t="s">
        <v>233</v>
      </c>
      <c r="G32" s="88" t="s">
        <v>146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4</v>
      </c>
      <c r="F33" s="110" t="s">
        <v>233</v>
      </c>
      <c r="G33" s="88" t="s">
        <v>146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5</v>
      </c>
      <c r="F34" s="110" t="s">
        <v>233</v>
      </c>
      <c r="G34" s="88" t="s">
        <v>146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6</v>
      </c>
      <c r="F35" s="114" t="s">
        <v>233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2</cp:lastModifiedBy>
  <cp:lastPrinted>2012-06-27T13:07:18Z</cp:lastPrinted>
  <dcterms:modified xsi:type="dcterms:W3CDTF">2012-12-21T05:12:09Z</dcterms:modified>
  <cp:revision>0</cp:revision>
  <dc:subject>Надзор за исполнением законодательства в сфере экономики</dc:subject>
  <dc:title>Шаблон плана 2013г.</dc:title>
</cp:coreProperties>
</file>