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надзорной деятельности и профилактической работы Главного управление МЧС России по Том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180905-0600-2697-4658-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Чердатского сельского поселения</t>
  </si>
  <si>
    <t xml:space="preserve">636859, Томская область, Зырянский район, село Чердаты, ул. Советская, 1а</t>
  </si>
  <si>
    <t xml:space="preserve">1057005449720</t>
  </si>
  <si>
    <t xml:space="preserve">7005006305</t>
  </si>
  <si>
    <t xml:space="preserve">Проверка исполнения органами местного самоуправления полномочий по обеспечению первичных мер пожарной безопасности в границах населенных пунктов поселения пункт 9, часть 1, статья 14 Федерального закона от 06.10.2003 № 131-ФЗ "Об общих принципах организации местного самоуправления в РФ"</t>
  </si>
  <si>
    <t xml:space="preserve">Государственный надзор в области пожарной безопасности (ст.6, Федерального закона от 21.12.1994 № 69-ФЗ "О пожарной безопасности", части 2 статьи 77 Федерального закона  от 06.10.2003 №131-ФЗ "Об общих принципах организации местного самоуправления в РФ")</t>
  </si>
  <si>
    <t xml:space="preserve">3</t>
  </si>
  <si>
    <t xml:space="preserve">20180905-0600-2697-6625-000000383432</t>
  </si>
  <si>
    <t xml:space="preserve">20180905-0600-2735-4167-000000383432</t>
  </si>
  <si>
    <t xml:space="preserve">20180905-0600-2735-2490-000000383432</t>
  </si>
  <si>
    <t xml:space="preserve">20180905-0600-2735-3862-000000383432</t>
  </si>
  <si>
    <t xml:space="preserve">Администрация города Кедрового</t>
  </si>
  <si>
    <t xml:space="preserve">636615, Томская область, г. Кедровый, 1-й микрорайон, 39/1</t>
  </si>
  <si>
    <t xml:space="preserve">2</t>
  </si>
  <si>
    <t xml:space="preserve">Согласовано: Комитет по контролю, надзору и лицензированию в сфере образования Томской области (Томскобрнадзор),                                                 Комитет по вопросам ГО и ЧС Администрации Томской области</t>
  </si>
  <si>
    <t xml:space="preserve">20180905-0600-2697-8045-000000383432</t>
  </si>
  <si>
    <t xml:space="preserve">20180905-0600-2735-4855-000000383432</t>
  </si>
  <si>
    <t xml:space="preserve">20180905-0600-2735-4715-000000383432</t>
  </si>
  <si>
    <t xml:space="preserve">20180905-0600-2735-4787-000000383432</t>
  </si>
  <si>
    <t xml:space="preserve">Администрация Малиновского сельского поселения</t>
  </si>
  <si>
    <t xml:space="preserve">636176, Томская область, Кожевниковский район, с. Малиновка, ул. Школьная, 13</t>
  </si>
  <si>
    <t xml:space="preserve">1057001463309</t>
  </si>
  <si>
    <t xml:space="preserve">7014044392</t>
  </si>
  <si>
    <t xml:space="preserve">5</t>
  </si>
  <si>
    <t xml:space="preserve">20180905-0600-2697-8416-000000383432</t>
  </si>
  <si>
    <t xml:space="preserve">20180905-0600-2735-5327-000000383432</t>
  </si>
  <si>
    <t xml:space="preserve">20180905-0600-2735-5200-000000383432</t>
  </si>
  <si>
    <t xml:space="preserve">20180905-0600-2735-5264-000000383432</t>
  </si>
  <si>
    <t xml:space="preserve">Администрация Новопокровского сельского поселения</t>
  </si>
  <si>
    <t xml:space="preserve">636182, Томская область, Кожевниковский район, с. Новопокровка, ул. Садовая, 2а</t>
  </si>
  <si>
    <t xml:space="preserve">1027401655093</t>
  </si>
  <si>
    <t xml:space="preserve">6</t>
  </si>
  <si>
    <t xml:space="preserve">20180905-0600-2697-8784-000000383432</t>
  </si>
  <si>
    <t xml:space="preserve">20180905-0600-2735-5804-000000383432</t>
  </si>
  <si>
    <t xml:space="preserve">20180905-0600-2735-5676-000000383432</t>
  </si>
  <si>
    <t xml:space="preserve">20180905-0600-2735-5740-000000383432</t>
  </si>
  <si>
    <t xml:space="preserve">Администрация Староювалинского сельского поселения</t>
  </si>
  <si>
    <t xml:space="preserve">636765, Томская область, Кожевниковский район, с.Старая Ювала, ул. Ульяновская 3 А</t>
  </si>
  <si>
    <t xml:space="preserve">1057006448290</t>
  </si>
  <si>
    <t xml:space="preserve">7008006737</t>
  </si>
  <si>
    <t xml:space="preserve">(ст.6, Федерального закона от 21.12.1994г № 69-ФЗ "О пожарной безопасности", части 2 статьи 77 Федерального закона  от 06.10.2003 г. №131-ФЗ "Об общих принципах организации местного самоуправления в РФ")</t>
  </si>
  <si>
    <t xml:space="preserve">8</t>
  </si>
  <si>
    <t xml:space="preserve">Согласовано: Управление Федеральной службы по надзору в сфере связи, информационных технологий и массовых коммуникаций по Томской области</t>
  </si>
  <si>
    <t xml:space="preserve">20180905-0600-2697-9145-000000383432</t>
  </si>
  <si>
    <t xml:space="preserve">20180905-0600-2735-6276-000000383432</t>
  </si>
  <si>
    <t xml:space="preserve">20180905-0600-2735-6147-000000383432</t>
  </si>
  <si>
    <t xml:space="preserve">20180905-0600-2735-6213-000000383432</t>
  </si>
  <si>
    <t xml:space="preserve">Администрация Уртамского сельского поселения</t>
  </si>
  <si>
    <t xml:space="preserve">636170, Томская область, Кожевниковский район, село Уртам, улица Фрунзе, 33</t>
  </si>
  <si>
    <t xml:space="preserve">1057006448388</t>
  </si>
  <si>
    <t xml:space="preserve">7008006720</t>
  </si>
  <si>
    <t xml:space="preserve">10</t>
  </si>
  <si>
    <t xml:space="preserve">20180905-0600-2697-9509-000000383432</t>
  </si>
  <si>
    <t xml:space="preserve">20180905-0600-2735-6746-000000383432</t>
  </si>
  <si>
    <t xml:space="preserve">20180905-0600-2735-6618-000000383432</t>
  </si>
  <si>
    <t xml:space="preserve">20180905-0600-2735-6682-000000383432</t>
  </si>
  <si>
    <t xml:space="preserve">Молчановское сельское поселение </t>
  </si>
  <si>
    <t xml:space="preserve">636330 Томская область, Молчановский район, с. Молчаново, ул. Димитрова, 51. </t>
  </si>
  <si>
    <t xml:space="preserve">1057007441864</t>
  </si>
  <si>
    <t xml:space="preserve">20180905-0600-2697-9872-000000383432</t>
  </si>
  <si>
    <t xml:space="preserve">20180905-0600-2735-7212-000000383432</t>
  </si>
  <si>
    <t xml:space="preserve">20180905-0600-2735-7085-000000383432</t>
  </si>
  <si>
    <t xml:space="preserve">20180905-0600-2735-7148-000000383432</t>
  </si>
  <si>
    <t xml:space="preserve">Администрация Тунгусовского сельское поселение </t>
  </si>
  <si>
    <t xml:space="preserve">636353, Томская область, Молчановский район, село Тунгусово, улица Кнакиса, 5</t>
  </si>
  <si>
    <t xml:space="preserve">1057007441886</t>
  </si>
  <si>
    <t xml:space="preserve">7</t>
  </si>
  <si>
    <t xml:space="preserve">20180905-0600-2698-0234-000000383432</t>
  </si>
  <si>
    <t xml:space="preserve">20180905-0600-2735-7683-000000383432</t>
  </si>
  <si>
    <t xml:space="preserve">20180905-0600-2735-7556-000000383432</t>
  </si>
  <si>
    <t xml:space="preserve">20180905-0600-2735-7620-000000383432</t>
  </si>
  <si>
    <t xml:space="preserve">Администрация Наргинского сельского поселения </t>
  </si>
  <si>
    <t xml:space="preserve">636346, Томская область, Молчановский район, село Нарга, улица Карла Маркса, 41</t>
  </si>
  <si>
    <t xml:space="preserve">1057007442062</t>
  </si>
  <si>
    <t xml:space="preserve">20180905-0600-2698-0655-000000383432</t>
  </si>
  <si>
    <t xml:space="preserve">20180905-0600-2735-8151-000000383432</t>
  </si>
  <si>
    <t xml:space="preserve">20180905-0600-2735-8024-000000383432</t>
  </si>
  <si>
    <t xml:space="preserve">20180905-0600-2735-8088-000000383432</t>
  </si>
  <si>
    <t xml:space="preserve">Администрация Могочинского сельского поселения </t>
  </si>
  <si>
    <t xml:space="preserve">636340 Томская область, Молчановский район, с. Могочино, ул. Заводская, 3</t>
  </si>
  <si>
    <t xml:space="preserve">1057007442073</t>
  </si>
  <si>
    <t xml:space="preserve">7010005628</t>
  </si>
  <si>
    <t xml:space="preserve">20180905-0600-2698-1015-000000383432</t>
  </si>
  <si>
    <t xml:space="preserve">20180905-0600-2735-8624-000000383432</t>
  </si>
  <si>
    <t xml:space="preserve">20180905-0600-2735-8494-000000383432</t>
  </si>
  <si>
    <t xml:space="preserve">20180905-0600-2735-8558-000000383432</t>
  </si>
  <si>
    <t xml:space="preserve">Администрация Северного сельского поселения</t>
  </si>
  <si>
    <t xml:space="preserve">636763, Томская область, Александровский район,                        п. Северный,                ул. Дорожная, 5</t>
  </si>
  <si>
    <t xml:space="preserve">1067022000297</t>
  </si>
  <si>
    <t xml:space="preserve">7022014440</t>
  </si>
  <si>
    <t xml:space="preserve">4</t>
  </si>
  <si>
    <t xml:space="preserve">20180905-0600-2698-1427-000000383432</t>
  </si>
  <si>
    <t xml:space="preserve">20180905-0600-2735-9096-000000383432</t>
  </si>
  <si>
    <t xml:space="preserve">20180905-0600-2735-8970-000000383432</t>
  </si>
  <si>
    <t xml:space="preserve">20180905-0600-2735-9033-000000383432</t>
  </si>
  <si>
    <t xml:space="preserve">Администрация городского округа Стрежевой</t>
  </si>
  <si>
    <t xml:space="preserve">636780 Томская область, г.Стрежевой,            ул. Ермакова, 46А</t>
  </si>
  <si>
    <t xml:space="preserve">1027001619501</t>
  </si>
  <si>
    <t xml:space="preserve">7022005647</t>
  </si>
  <si>
    <t xml:space="preserve">Согласовано: Комитет по вопросам ГО и ЧС Администрации Томской област</t>
  </si>
  <si>
    <t xml:space="preserve">20180905-0600-2698-1787-000000383432</t>
  </si>
  <si>
    <t xml:space="preserve">20180905-0600-2735-9561-000000383432</t>
  </si>
  <si>
    <t xml:space="preserve">20180905-0600-2735-9434-000000383432</t>
  </si>
  <si>
    <t xml:space="preserve">20180905-0600-2735-9498-000000383432</t>
  </si>
  <si>
    <t xml:space="preserve">Администрация Большедороховского сельского поселения</t>
  </si>
  <si>
    <t xml:space="preserve">636803,Томская обл., Асиновский р-н, с. Больше-Дорохово, ул. Центральная,26</t>
  </si>
  <si>
    <t xml:space="preserve">1027002953977</t>
  </si>
  <si>
    <t xml:space="preserve">20180905-0600-2698-2144-000000383432</t>
  </si>
  <si>
    <t xml:space="preserve">20180905-0600-2736-0031-000000383432</t>
  </si>
  <si>
    <t xml:space="preserve">20180905-0600-2735-9901-000000383432</t>
  </si>
  <si>
    <t xml:space="preserve">20180905-0600-2735-9967-000000383432</t>
  </si>
  <si>
    <t xml:space="preserve">Администрация Новиковского сельского поселения</t>
  </si>
  <si>
    <t xml:space="preserve">636830, Томская обл., Асиновский р-н, с. Новиковка, ул. Советская, 14</t>
  </si>
  <si>
    <t xml:space="preserve">1057005452107</t>
  </si>
  <si>
    <t xml:space="preserve">7002011554</t>
  </si>
  <si>
    <t xml:space="preserve">20180905-0600-2698-2512-000000383432</t>
  </si>
  <si>
    <t xml:space="preserve">20180905-0600-2736-0516-000000383432</t>
  </si>
  <si>
    <t xml:space="preserve">20180905-0600-2736-0388-000000383432</t>
  </si>
  <si>
    <t xml:space="preserve">20180905-0600-2736-0452-000000383432</t>
  </si>
  <si>
    <t xml:space="preserve">Администрация Улу-Юльского сельского поселения</t>
  </si>
  <si>
    <t xml:space="preserve">636948, Томская область, Первомайский район, поселок Улу-Юл, улица 50 лет Октября, 5</t>
  </si>
  <si>
    <t xml:space="preserve">1057005452129</t>
  </si>
  <si>
    <t xml:space="preserve">7012005060</t>
  </si>
  <si>
    <t xml:space="preserve">20180905-0600-2698-2873-000000383432</t>
  </si>
  <si>
    <t xml:space="preserve">20180905-0600-2736-0986-000000383432</t>
  </si>
  <si>
    <t xml:space="preserve">20180905-0600-2736-0857-000000383432</t>
  </si>
  <si>
    <t xml:space="preserve">20180905-0600-2736-0922-000000383432</t>
  </si>
  <si>
    <t xml:space="preserve">Администрация Бакчарского сельского поселения</t>
  </si>
  <si>
    <t xml:space="preserve">636200, Томская область, Бакчарский район, с. Бакчар, ул. Ленина, д. 53</t>
  </si>
  <si>
    <t xml:space="preserve">1057006448344</t>
  </si>
  <si>
    <t xml:space="preserve">7003003482</t>
  </si>
  <si>
    <t xml:space="preserve">20180905-0600-2698-3233-000000383432</t>
  </si>
  <si>
    <t xml:space="preserve">20180905-0600-2736-1459-000000383432</t>
  </si>
  <si>
    <t xml:space="preserve">20180905-0600-2736-1329-000000383432</t>
  </si>
  <si>
    <t xml:space="preserve">20180905-0600-2736-1392-000000383432</t>
  </si>
  <si>
    <t xml:space="preserve">Администрация Высокоярского сельского поселения</t>
  </si>
  <si>
    <t xml:space="preserve">636200, Томская область, Бакчарский район, с. Высокий Яр, ул. Центральная, д.26</t>
  </si>
  <si>
    <t xml:space="preserve">1057006448730</t>
  </si>
  <si>
    <t xml:space="preserve">7003003524</t>
  </si>
  <si>
    <t xml:space="preserve">20180905-0600-2698-3595-000000383432</t>
  </si>
  <si>
    <t xml:space="preserve">20180905-0600-2736-1931-000000383432</t>
  </si>
  <si>
    <t xml:space="preserve">20180905-0600-2736-1801-000000383432</t>
  </si>
  <si>
    <t xml:space="preserve">20180905-0600-2736-1867-000000383432</t>
  </si>
  <si>
    <t xml:space="preserve">Администрация Парбигского сельского поселения</t>
  </si>
  <si>
    <t xml:space="preserve">636220, Томская область, Бакчарский район, с. Парбиг,  пер. Озерный 7</t>
  </si>
  <si>
    <t xml:space="preserve">1057006448707</t>
  </si>
  <si>
    <t xml:space="preserve">7003003500</t>
  </si>
  <si>
    <t xml:space="preserve">20180905-0600-2698-3977-000000383432</t>
  </si>
  <si>
    <t xml:space="preserve">20180905-0600-2736-2402-000000383432</t>
  </si>
  <si>
    <t xml:space="preserve">20180905-0600-2736-2272-000000383432</t>
  </si>
  <si>
    <t xml:space="preserve">20180905-0600-2736-2337-000000383432</t>
  </si>
  <si>
    <t xml:space="preserve">Администрация Плотниковского сельского поселения</t>
  </si>
  <si>
    <t xml:space="preserve">636210, Томская область, Бакчарский район, п. Плотниково, ул. Школьная,4</t>
  </si>
  <si>
    <t xml:space="preserve">1057006448740</t>
  </si>
  <si>
    <t xml:space="preserve">7003003517</t>
  </si>
  <si>
    <t xml:space="preserve">20180905-0600-2698-4336-000000383432</t>
  </si>
  <si>
    <t xml:space="preserve">20180905-0600-2736-2868-000000383432</t>
  </si>
  <si>
    <t xml:space="preserve">20180905-0600-2736-2742-000000383432</t>
  </si>
  <si>
    <t xml:space="preserve">20180905-0600-2736-2805-000000383432</t>
  </si>
  <si>
    <t xml:space="preserve">Администрация Поротниковского сельского поселения</t>
  </si>
  <si>
    <t xml:space="preserve">636213, Томская  область, Бакчарский  район, с. Поротниково  ул. Советская  19</t>
  </si>
  <si>
    <t xml:space="preserve">1057006448718</t>
  </si>
  <si>
    <t xml:space="preserve">7003003531</t>
  </si>
  <si>
    <t xml:space="preserve">20180905-0600-2698-4698-000000383432</t>
  </si>
  <si>
    <t xml:space="preserve">20180905-0600-2736-3336-000000383432</t>
  </si>
  <si>
    <t xml:space="preserve">20180905-0600-2736-3208-000000383432</t>
  </si>
  <si>
    <t xml:space="preserve">20180905-0600-2736-3272-000000383432</t>
  </si>
  <si>
    <t xml:space="preserve">Адмниистрация Чаинского сельского поселения</t>
  </si>
  <si>
    <t xml:space="preserve">636407, Томская область, Чаинский район, село Чаинск, Комсомольская улица, 14</t>
  </si>
  <si>
    <t xml:space="preserve">1057007441699</t>
  </si>
  <si>
    <t xml:space="preserve">7015002691</t>
  </si>
  <si>
    <t xml:space="preserve">20180905-0600-2698-5060-000000383432</t>
  </si>
  <si>
    <t xml:space="preserve">20180905-0600-2736-3808-000000383432</t>
  </si>
  <si>
    <t xml:space="preserve">20180905-0600-2736-3679-000000383432</t>
  </si>
  <si>
    <t xml:space="preserve">20180905-0600-2736-3744-000000383432</t>
  </si>
  <si>
    <t xml:space="preserve">Администрация Усть-Бакчарского сельского поселения</t>
  </si>
  <si>
    <t xml:space="preserve">636404, Томская область, Чаинский район, село Усть-Бакчар, Центральная улица, дом 17</t>
  </si>
  <si>
    <t xml:space="preserve">1057007441457</t>
  </si>
  <si>
    <t xml:space="preserve">7015002660</t>
  </si>
  <si>
    <t xml:space="preserve">20180905-0600-2698-5419-000000383432</t>
  </si>
  <si>
    <t xml:space="preserve">20180905-0600-2736-4279-000000383432</t>
  </si>
  <si>
    <t xml:space="preserve">20180905-0600-2736-4150-000000383432</t>
  </si>
  <si>
    <t xml:space="preserve">20180905-0600-2736-4214-000000383432</t>
  </si>
  <si>
    <t xml:space="preserve">Администрация Вертикосского сельского поселения</t>
  </si>
  <si>
    <t xml:space="preserve">636753, Томская область, Каргасокский район, село Вертикос, Молодежная улица, 1</t>
  </si>
  <si>
    <t xml:space="preserve">1057000434688</t>
  </si>
  <si>
    <t xml:space="preserve">7006006442</t>
  </si>
  <si>
    <t xml:space="preserve">20180905-0600-2698-5780-000000383432</t>
  </si>
  <si>
    <t xml:space="preserve">20180905-0600-2736-4747-000000383432</t>
  </si>
  <si>
    <t xml:space="preserve">20180905-0600-2736-4620-000000383432</t>
  </si>
  <si>
    <t xml:space="preserve">20180905-0600-2736-4683-000000383432</t>
  </si>
  <si>
    <t xml:space="preserve">Администрация Киндальского сельского поселения</t>
  </si>
  <si>
    <t xml:space="preserve">636750, Томская область, Каргасокский район, село Киндал, Центральная улица, 16</t>
  </si>
  <si>
    <t xml:space="preserve">1057000434831</t>
  </si>
  <si>
    <t xml:space="preserve">7006006516</t>
  </si>
  <si>
    <t xml:space="preserve">20180905-0600-2698-6140-000000383432</t>
  </si>
  <si>
    <t xml:space="preserve">20180905-0600-2736-5219-000000383432</t>
  </si>
  <si>
    <t xml:space="preserve">20180905-0600-2736-5092-000000383432</t>
  </si>
  <si>
    <t xml:space="preserve">20180905-0600-2736-5155-000000383432</t>
  </si>
  <si>
    <t xml:space="preserve">Администрация Среднетымского сельского поселения</t>
  </si>
  <si>
    <t xml:space="preserve">636754, Томская область, Каргасокский район, поселок Молодежный, Школьная улица, 2</t>
  </si>
  <si>
    <t xml:space="preserve">1057000434798</t>
  </si>
  <si>
    <t xml:space="preserve">7006006467</t>
  </si>
  <si>
    <t xml:space="preserve">20180905-0600-2698-6501-000000383432</t>
  </si>
  <si>
    <t xml:space="preserve">20180905-0600-2736-5690-000000383432</t>
  </si>
  <si>
    <t xml:space="preserve">20180905-0600-2736-5562-000000383432</t>
  </si>
  <si>
    <t xml:space="preserve">20180905-0600-2736-5627-000000383432</t>
  </si>
  <si>
    <t xml:space="preserve">Администрация Заводского сельского поселения</t>
  </si>
  <si>
    <t xml:space="preserve">636608, Томская область, Парабельский район, поселок Заводской, улица 60 лет СССР, 19</t>
  </si>
  <si>
    <t xml:space="preserve">1057000434897</t>
  </si>
  <si>
    <t xml:space="preserve">7011005162</t>
  </si>
  <si>
    <t xml:space="preserve">20180905-0600-2698-6862-000000383432</t>
  </si>
  <si>
    <t xml:space="preserve">20180905-0600-2736-6165-000000383432</t>
  </si>
  <si>
    <t xml:space="preserve">20180905-0600-2736-6033-000000383432</t>
  </si>
  <si>
    <t xml:space="preserve">20180905-0600-2736-6098-000000383432</t>
  </si>
  <si>
    <t xml:space="preserve">Администрация Парабельского сельского поселения"</t>
  </si>
  <si>
    <t xml:space="preserve">636601, Томская область, Парабельский район, село Парабель, улица Свердлова, 5</t>
  </si>
  <si>
    <t xml:space="preserve">1067030000245</t>
  </si>
  <si>
    <t xml:space="preserve">7011005170</t>
  </si>
  <si>
    <t xml:space="preserve">20180905-0600-2698-7221-000000383432</t>
  </si>
  <si>
    <t xml:space="preserve">20180905-0600-2736-6637-000000383432</t>
  </si>
  <si>
    <t xml:space="preserve">20180905-0600-2736-6506-000000383432</t>
  </si>
  <si>
    <t xml:space="preserve">20180905-0600-2736-6570-000000383432</t>
  </si>
  <si>
    <t xml:space="preserve">Администрация Назинского сельского поселения</t>
  </si>
  <si>
    <t xml:space="preserve">636765, Томская область, Александровский район, село Назино, Центральный переулок, 2</t>
  </si>
  <si>
    <t xml:space="preserve">1067022000066</t>
  </si>
  <si>
    <t xml:space="preserve">7022014391</t>
  </si>
  <si>
    <t xml:space="preserve">20180905-0600-2698-7584-000000383432</t>
  </si>
  <si>
    <t xml:space="preserve">20180905-0600-2736-7107-000000383432</t>
  </si>
  <si>
    <t xml:space="preserve">20180905-0600-2736-6979-000000383432</t>
  </si>
  <si>
    <t xml:space="preserve">20180905-0600-2736-7043-000000383432</t>
  </si>
  <si>
    <t xml:space="preserve">Администрация Новоникольского сельского поселения</t>
  </si>
  <si>
    <t xml:space="preserve">636766, Томская область Александровский район пер. Школьный 3</t>
  </si>
  <si>
    <t xml:space="preserve">20180905-0600-2698-7943-000000383432</t>
  </si>
  <si>
    <t xml:space="preserve">20180905-0600-2736-7577-000000383432</t>
  </si>
  <si>
    <t xml:space="preserve">20180905-0600-2736-7448-000000383432</t>
  </si>
  <si>
    <t xml:space="preserve">20180905-0600-2736-7514-000000383432</t>
  </si>
  <si>
    <t xml:space="preserve">Администрация Колпашевского городского поселения</t>
  </si>
  <si>
    <t xml:space="preserve">636460, Томская область, Колпашевский район, город Колпашево, улица Победы, дом 5</t>
  </si>
  <si>
    <t xml:space="preserve">1057008448562</t>
  </si>
  <si>
    <t xml:space="preserve">7007008273</t>
  </si>
  <si>
    <t xml:space="preserve">20180905-0600-2698-8305-000000383432</t>
  </si>
  <si>
    <t xml:space="preserve">20180905-0600-2736-8049-000000383432</t>
  </si>
  <si>
    <t xml:space="preserve">20180905-0600-2736-7920-000000383432</t>
  </si>
  <si>
    <t xml:space="preserve">20180905-0600-2736-7984-000000383432</t>
  </si>
  <si>
    <t xml:space="preserve">Администрация Чажемтовского сельского поселения</t>
  </si>
  <si>
    <t xml:space="preserve">636423, Томская область, Колпашевский район, село Чажемто, улица Ленина, 24</t>
  </si>
  <si>
    <t xml:space="preserve">1057008448760</t>
  </si>
  <si>
    <t xml:space="preserve">7007008403</t>
  </si>
  <si>
    <t xml:space="preserve">20180905-0600-2698-8667-000000383432</t>
  </si>
  <si>
    <t xml:space="preserve">20180905-0600-2736-8544-000000383432</t>
  </si>
  <si>
    <t xml:space="preserve">20180905-0600-2736-8416-000000383432</t>
  </si>
  <si>
    <t xml:space="preserve">20180905-0600-2736-8480-000000383432</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0000"/>
    <numFmt numFmtId="169" formatCode="dd\.mm\.yyyy"/>
    <numFmt numFmtId="170" formatCode="#"/>
  </numFmts>
  <fonts count="13">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1"/>
      <name val="Times New Roman"/>
      <family val="1"/>
      <charset val="204"/>
    </font>
    <font>
      <sz val="11"/>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general" vertical="bottom" textRotation="0" wrapText="tru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2" fillId="4" borderId="6" xfId="0" applyFont="true" applyBorder="true" applyAlignment="true" applyProtection="true">
      <alignment horizontal="left" vertical="bottom" textRotation="0" wrapText="false" indent="0" shrinkToFit="false"/>
      <protection locked="false" hidden="false"/>
    </xf>
    <xf numFmtId="165"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true" applyBorder="tru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A22" activeCellId="0" sqref="A2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4.56"/>
    <col collapsed="false" customWidth="true" hidden="false" outlineLevel="0" max="7" min="7" style="0" width="11.85"/>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4</v>
      </c>
      <c r="R15" s="17"/>
      <c r="S15" s="17"/>
      <c r="T15" s="17"/>
      <c r="U15" s="17"/>
    </row>
    <row r="16" customFormat="false" ht="16.5" hidden="false" customHeight="false" outlineLevel="0" collapsed="false">
      <c r="Q16" s="20" t="s">
        <v>25</v>
      </c>
      <c r="R16" s="19"/>
      <c r="S16" s="19"/>
      <c r="T16" s="19"/>
      <c r="U16" s="19"/>
    </row>
    <row r="18" customFormat="false" ht="15.75" hidden="false" customHeight="false" outlineLevel="0" collapsed="false">
      <c r="K18" s="21" t="s">
        <v>26</v>
      </c>
    </row>
    <row r="19" customFormat="false" ht="15.75" hidden="false" customHeight="false" outlineLevel="0" collapsed="false">
      <c r="F19" s="22"/>
      <c r="H19" s="22"/>
      <c r="J19" s="22"/>
      <c r="L19" s="22"/>
      <c r="M19" s="22"/>
      <c r="N19" s="22"/>
      <c r="O19" s="22"/>
      <c r="P19" s="22"/>
      <c r="Q19" s="23" t="s">
        <v>27</v>
      </c>
      <c r="R19" s="24" t="n">
        <v>2019</v>
      </c>
      <c r="AE19" s="0" t="s">
        <v>28</v>
      </c>
    </row>
    <row r="21" customFormat="false" ht="74.25" hidden="false" customHeight="true" outlineLevel="0" collapsed="false">
      <c r="B21" s="25" t="s">
        <v>29</v>
      </c>
      <c r="C21" s="26" t="s">
        <v>30</v>
      </c>
      <c r="D21" s="26"/>
      <c r="E21" s="26"/>
      <c r="F21" s="27" t="s">
        <v>31</v>
      </c>
      <c r="G21" s="27" t="s">
        <v>32</v>
      </c>
      <c r="H21" s="26" t="s">
        <v>33</v>
      </c>
      <c r="I21" s="26" t="s">
        <v>34</v>
      </c>
      <c r="J21" s="26"/>
      <c r="K21" s="26"/>
      <c r="L21" s="26"/>
      <c r="M21" s="27" t="s">
        <v>35</v>
      </c>
      <c r="N21" s="25" t="s">
        <v>36</v>
      </c>
      <c r="O21" s="25"/>
      <c r="P21" s="27" t="s">
        <v>37</v>
      </c>
      <c r="Q21" s="27" t="s">
        <v>38</v>
      </c>
      <c r="R21" s="25" t="s">
        <v>39</v>
      </c>
      <c r="S21" s="25"/>
      <c r="T21" s="25"/>
      <c r="U21" s="25" t="s">
        <v>40</v>
      </c>
      <c r="V21" s="26" t="s">
        <v>41</v>
      </c>
      <c r="W21" s="26"/>
      <c r="X21" s="26"/>
      <c r="Y21" s="26"/>
      <c r="Z21" s="28" t="s">
        <v>42</v>
      </c>
      <c r="AA21" s="26" t="s">
        <v>43</v>
      </c>
    </row>
    <row r="22" customFormat="false" ht="225" hidden="false" customHeight="true" outlineLevel="0" collapsed="false">
      <c r="B22" s="25"/>
      <c r="C22" s="27" t="s">
        <v>44</v>
      </c>
      <c r="D22" s="27" t="s">
        <v>45</v>
      </c>
      <c r="E22" s="29" t="s">
        <v>46</v>
      </c>
      <c r="F22" s="27"/>
      <c r="G22" s="27"/>
      <c r="H22" s="27"/>
      <c r="I22" s="27" t="s">
        <v>47</v>
      </c>
      <c r="J22" s="27" t="s">
        <v>48</v>
      </c>
      <c r="K22" s="27" t="s">
        <v>49</v>
      </c>
      <c r="L22" s="27" t="s">
        <v>50</v>
      </c>
      <c r="M22" s="27"/>
      <c r="N22" s="29" t="s">
        <v>51</v>
      </c>
      <c r="O22" s="27" t="s">
        <v>52</v>
      </c>
      <c r="P22" s="27"/>
      <c r="Q22" s="27"/>
      <c r="R22" s="27" t="s">
        <v>53</v>
      </c>
      <c r="S22" s="27" t="s">
        <v>54</v>
      </c>
      <c r="T22" s="27" t="s">
        <v>55</v>
      </c>
      <c r="U22" s="25"/>
      <c r="V22" s="27" t="s">
        <v>56</v>
      </c>
      <c r="W22" s="27" t="s">
        <v>57</v>
      </c>
      <c r="X22" s="27" t="s">
        <v>58</v>
      </c>
      <c r="Y22" s="27" t="s">
        <v>59</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360" hidden="false" customHeight="false" outlineLevel="0" collapsed="false">
      <c r="A24" s="35" t="n">
        <v>1</v>
      </c>
      <c r="B24" s="36" t="s">
        <v>60</v>
      </c>
      <c r="C24" s="37" t="s">
        <v>61</v>
      </c>
      <c r="D24" s="37" t="s">
        <v>61</v>
      </c>
      <c r="E24" s="37"/>
      <c r="F24" s="38" t="s">
        <v>62</v>
      </c>
      <c r="G24" s="38" t="s">
        <v>63</v>
      </c>
      <c r="H24" s="37" t="s">
        <v>64</v>
      </c>
      <c r="I24" s="39"/>
      <c r="J24" s="39"/>
      <c r="K24" s="39"/>
      <c r="L24" s="37" t="s">
        <v>65</v>
      </c>
      <c r="M24" s="38" t="s">
        <v>66</v>
      </c>
      <c r="N24" s="40" t="n">
        <v>20</v>
      </c>
      <c r="O24" s="40"/>
      <c r="P24" s="37" t="s">
        <v>5</v>
      </c>
      <c r="Q24" s="41"/>
      <c r="R24" s="41"/>
      <c r="S24" s="42"/>
      <c r="T24" s="42"/>
      <c r="U24" s="41"/>
      <c r="V24" s="41"/>
      <c r="W24" s="41"/>
      <c r="X24" s="41"/>
      <c r="Y24" s="41"/>
      <c r="Z24" s="43"/>
      <c r="AA24" s="41"/>
      <c r="AE24" s="0" t="s">
        <v>67</v>
      </c>
      <c r="AF24" s="0" t="s">
        <v>68</v>
      </c>
      <c r="AG24" s="0" t="s">
        <v>69</v>
      </c>
      <c r="AH24" s="0" t="s">
        <v>70</v>
      </c>
    </row>
    <row r="25" customFormat="false" ht="360" hidden="false" customHeight="false" outlineLevel="0" collapsed="false">
      <c r="A25" s="35" t="n">
        <v>2</v>
      </c>
      <c r="B25" s="36" t="s">
        <v>71</v>
      </c>
      <c r="C25" s="37" t="s">
        <v>72</v>
      </c>
      <c r="D25" s="37" t="s">
        <v>72</v>
      </c>
      <c r="E25" s="37"/>
      <c r="F25" s="44" t="n">
        <v>1027003753457</v>
      </c>
      <c r="G25" s="38" t="n">
        <v>7023000560</v>
      </c>
      <c r="H25" s="37" t="s">
        <v>64</v>
      </c>
      <c r="I25" s="45"/>
      <c r="J25" s="45"/>
      <c r="K25" s="45"/>
      <c r="L25" s="37" t="s">
        <v>65</v>
      </c>
      <c r="M25" s="38" t="s">
        <v>73</v>
      </c>
      <c r="N25" s="46" t="n">
        <v>20</v>
      </c>
      <c r="O25" s="46"/>
      <c r="P25" s="37" t="s">
        <v>5</v>
      </c>
      <c r="Q25" s="47" t="s">
        <v>74</v>
      </c>
      <c r="R25" s="41"/>
      <c r="S25" s="42"/>
      <c r="T25" s="42"/>
      <c r="U25" s="41"/>
      <c r="V25" s="41"/>
      <c r="W25" s="41"/>
      <c r="X25" s="41"/>
      <c r="Y25" s="41"/>
      <c r="Z25" s="43"/>
      <c r="AA25" s="41"/>
      <c r="AE25" s="0" t="s">
        <v>75</v>
      </c>
      <c r="AF25" s="0" t="s">
        <v>76</v>
      </c>
      <c r="AG25" s="0" t="s">
        <v>77</v>
      </c>
      <c r="AH25" s="0" t="s">
        <v>78</v>
      </c>
    </row>
    <row r="26" customFormat="false" ht="360" hidden="false" customHeight="false" outlineLevel="0" collapsed="false">
      <c r="A26" s="35" t="n">
        <v>3</v>
      </c>
      <c r="B26" s="36" t="s">
        <v>79</v>
      </c>
      <c r="C26" s="37" t="s">
        <v>80</v>
      </c>
      <c r="D26" s="37" t="s">
        <v>72</v>
      </c>
      <c r="E26" s="37"/>
      <c r="F26" s="48" t="s">
        <v>81</v>
      </c>
      <c r="G26" s="38" t="s">
        <v>82</v>
      </c>
      <c r="H26" s="37" t="s">
        <v>64</v>
      </c>
      <c r="I26" s="39"/>
      <c r="J26" s="39"/>
      <c r="K26" s="39"/>
      <c r="L26" s="37" t="s">
        <v>65</v>
      </c>
      <c r="M26" s="38" t="s">
        <v>83</v>
      </c>
      <c r="N26" s="40" t="n">
        <v>20</v>
      </c>
      <c r="O26" s="40"/>
      <c r="P26" s="37" t="s">
        <v>5</v>
      </c>
      <c r="AE26" s="0" t="s">
        <v>84</v>
      </c>
      <c r="AF26" s="0" t="s">
        <v>85</v>
      </c>
      <c r="AG26" s="0" t="s">
        <v>86</v>
      </c>
      <c r="AH26" s="0" t="s">
        <v>87</v>
      </c>
    </row>
    <row r="27" customFormat="false" ht="360" hidden="false" customHeight="false" outlineLevel="0" collapsed="false">
      <c r="A27" s="49" t="n">
        <v>4</v>
      </c>
      <c r="B27" s="36" t="s">
        <v>88</v>
      </c>
      <c r="C27" s="37" t="s">
        <v>89</v>
      </c>
      <c r="D27" s="37" t="s">
        <v>89</v>
      </c>
      <c r="E27" s="37"/>
      <c r="F27" s="37" t="s">
        <v>90</v>
      </c>
      <c r="G27" s="50" t="n">
        <v>7431000135</v>
      </c>
      <c r="H27" s="37" t="s">
        <v>64</v>
      </c>
      <c r="I27" s="39"/>
      <c r="J27" s="39"/>
      <c r="K27" s="39"/>
      <c r="L27" s="37" t="s">
        <v>65</v>
      </c>
      <c r="M27" s="38" t="s">
        <v>91</v>
      </c>
      <c r="N27" s="40" t="n">
        <v>20</v>
      </c>
      <c r="O27" s="40"/>
      <c r="P27" s="37" t="s">
        <v>5</v>
      </c>
      <c r="AE27" s="0" t="s">
        <v>92</v>
      </c>
      <c r="AF27" s="0" t="s">
        <v>93</v>
      </c>
      <c r="AG27" s="0" t="s">
        <v>94</v>
      </c>
      <c r="AH27" s="0" t="s">
        <v>95</v>
      </c>
    </row>
    <row r="28" customFormat="false" ht="285" hidden="false" customHeight="false" outlineLevel="0" collapsed="false">
      <c r="A28" s="49" t="n">
        <v>5</v>
      </c>
      <c r="B28" s="36" t="s">
        <v>96</v>
      </c>
      <c r="C28" s="37" t="s">
        <v>97</v>
      </c>
      <c r="D28" s="37" t="s">
        <v>97</v>
      </c>
      <c r="E28" s="37"/>
      <c r="F28" s="37" t="s">
        <v>98</v>
      </c>
      <c r="G28" s="38" t="s">
        <v>99</v>
      </c>
      <c r="H28" s="37" t="s">
        <v>64</v>
      </c>
      <c r="I28" s="39"/>
      <c r="J28" s="39"/>
      <c r="K28" s="39"/>
      <c r="L28" s="37" t="s">
        <v>100</v>
      </c>
      <c r="M28" s="38" t="s">
        <v>101</v>
      </c>
      <c r="N28" s="40" t="n">
        <v>20</v>
      </c>
      <c r="O28" s="40"/>
      <c r="P28" s="37" t="s">
        <v>5</v>
      </c>
      <c r="Q28" s="51" t="s">
        <v>102</v>
      </c>
      <c r="AE28" s="0" t="s">
        <v>103</v>
      </c>
      <c r="AF28" s="0" t="s">
        <v>104</v>
      </c>
      <c r="AG28" s="0" t="s">
        <v>105</v>
      </c>
      <c r="AH28" s="0" t="s">
        <v>106</v>
      </c>
    </row>
    <row r="29" customFormat="false" ht="360" hidden="false" customHeight="false" outlineLevel="0" collapsed="false">
      <c r="A29" s="49" t="n">
        <v>6</v>
      </c>
      <c r="B29" s="36" t="s">
        <v>107</v>
      </c>
      <c r="C29" s="37" t="s">
        <v>108</v>
      </c>
      <c r="D29" s="37" t="s">
        <v>108</v>
      </c>
      <c r="E29" s="37"/>
      <c r="F29" s="37" t="s">
        <v>109</v>
      </c>
      <c r="G29" s="38" t="s">
        <v>110</v>
      </c>
      <c r="H29" s="37" t="s">
        <v>64</v>
      </c>
      <c r="I29" s="39"/>
      <c r="J29" s="39"/>
      <c r="K29" s="39"/>
      <c r="L29" s="37" t="s">
        <v>65</v>
      </c>
      <c r="M29" s="38" t="s">
        <v>111</v>
      </c>
      <c r="N29" s="40" t="n">
        <v>20</v>
      </c>
      <c r="O29" s="40"/>
      <c r="P29" s="37" t="s">
        <v>5</v>
      </c>
      <c r="AE29" s="0" t="s">
        <v>112</v>
      </c>
      <c r="AF29" s="0" t="s">
        <v>113</v>
      </c>
      <c r="AG29" s="0" t="s">
        <v>114</v>
      </c>
      <c r="AH29" s="0" t="s">
        <v>115</v>
      </c>
    </row>
    <row r="30" customFormat="false" ht="360" hidden="false" customHeight="false" outlineLevel="0" collapsed="false">
      <c r="A30" s="49" t="n">
        <v>7</v>
      </c>
      <c r="B30" s="36" t="s">
        <v>116</v>
      </c>
      <c r="C30" s="37" t="s">
        <v>117</v>
      </c>
      <c r="D30" s="37" t="s">
        <v>117</v>
      </c>
      <c r="E30" s="37"/>
      <c r="F30" s="38" t="s">
        <v>118</v>
      </c>
      <c r="G30" s="37" t="n">
        <v>7010005554</v>
      </c>
      <c r="H30" s="37" t="s">
        <v>64</v>
      </c>
      <c r="I30" s="39"/>
      <c r="J30" s="39"/>
      <c r="K30" s="39"/>
      <c r="L30" s="37" t="s">
        <v>65</v>
      </c>
      <c r="M30" s="38" t="s">
        <v>91</v>
      </c>
      <c r="N30" s="40" t="n">
        <v>20</v>
      </c>
      <c r="O30" s="40"/>
      <c r="P30" s="37" t="s">
        <v>5</v>
      </c>
      <c r="AE30" s="0" t="s">
        <v>119</v>
      </c>
      <c r="AF30" s="0" t="s">
        <v>120</v>
      </c>
      <c r="AG30" s="0" t="s">
        <v>121</v>
      </c>
      <c r="AH30" s="0" t="s">
        <v>122</v>
      </c>
    </row>
    <row r="31" customFormat="false" ht="285" hidden="false" customHeight="false" outlineLevel="0" collapsed="false">
      <c r="A31" s="49" t="n">
        <v>8</v>
      </c>
      <c r="B31" s="36" t="s">
        <v>123</v>
      </c>
      <c r="C31" s="37" t="s">
        <v>124</v>
      </c>
      <c r="D31" s="37" t="s">
        <v>124</v>
      </c>
      <c r="E31" s="37"/>
      <c r="F31" s="38" t="s">
        <v>125</v>
      </c>
      <c r="G31" s="38" t="n">
        <v>7010005579</v>
      </c>
      <c r="H31" s="37" t="s">
        <v>64</v>
      </c>
      <c r="I31" s="39"/>
      <c r="J31" s="39"/>
      <c r="K31" s="39"/>
      <c r="L31" s="37" t="s">
        <v>100</v>
      </c>
      <c r="M31" s="38" t="s">
        <v>126</v>
      </c>
      <c r="N31" s="40" t="n">
        <v>20</v>
      </c>
      <c r="O31" s="40"/>
      <c r="P31" s="37" t="s">
        <v>5</v>
      </c>
      <c r="AE31" s="0" t="s">
        <v>127</v>
      </c>
      <c r="AF31" s="0" t="s">
        <v>128</v>
      </c>
      <c r="AG31" s="0" t="s">
        <v>129</v>
      </c>
      <c r="AH31" s="0" t="s">
        <v>130</v>
      </c>
    </row>
    <row r="32" customFormat="false" ht="360" hidden="false" customHeight="false" outlineLevel="0" collapsed="false">
      <c r="A32" s="49" t="n">
        <v>9</v>
      </c>
      <c r="B32" s="36" t="s">
        <v>131</v>
      </c>
      <c r="C32" s="37" t="s">
        <v>132</v>
      </c>
      <c r="D32" s="37" t="s">
        <v>132</v>
      </c>
      <c r="E32" s="37"/>
      <c r="F32" s="38" t="s">
        <v>133</v>
      </c>
      <c r="G32" s="37" t="n">
        <v>7010005610</v>
      </c>
      <c r="H32" s="37" t="s">
        <v>64</v>
      </c>
      <c r="I32" s="39"/>
      <c r="J32" s="39"/>
      <c r="K32" s="39"/>
      <c r="L32" s="37" t="s">
        <v>65</v>
      </c>
      <c r="M32" s="38" t="s">
        <v>101</v>
      </c>
      <c r="N32" s="40" t="n">
        <v>20</v>
      </c>
      <c r="O32" s="40"/>
      <c r="P32" s="37" t="s">
        <v>5</v>
      </c>
      <c r="AE32" s="0" t="s">
        <v>134</v>
      </c>
      <c r="AF32" s="0" t="s">
        <v>135</v>
      </c>
      <c r="AG32" s="0" t="s">
        <v>136</v>
      </c>
      <c r="AH32" s="0" t="s">
        <v>137</v>
      </c>
    </row>
    <row r="33" customFormat="false" ht="360" hidden="false" customHeight="false" outlineLevel="0" collapsed="false">
      <c r="A33" s="49" t="n">
        <v>10</v>
      </c>
      <c r="B33" s="36" t="s">
        <v>138</v>
      </c>
      <c r="C33" s="37" t="s">
        <v>139</v>
      </c>
      <c r="D33" s="37" t="s">
        <v>139</v>
      </c>
      <c r="E33" s="37"/>
      <c r="F33" s="38" t="s">
        <v>140</v>
      </c>
      <c r="G33" s="38" t="s">
        <v>141</v>
      </c>
      <c r="H33" s="37" t="s">
        <v>64</v>
      </c>
      <c r="I33" s="39"/>
      <c r="J33" s="39"/>
      <c r="K33" s="39"/>
      <c r="L33" s="37" t="s">
        <v>65</v>
      </c>
      <c r="M33" s="38" t="s">
        <v>101</v>
      </c>
      <c r="N33" s="40" t="n">
        <v>20</v>
      </c>
      <c r="O33" s="40"/>
      <c r="P33" s="37" t="s">
        <v>5</v>
      </c>
      <c r="AE33" s="0" t="s">
        <v>142</v>
      </c>
      <c r="AF33" s="0" t="s">
        <v>143</v>
      </c>
      <c r="AG33" s="0" t="s">
        <v>144</v>
      </c>
      <c r="AH33" s="0" t="s">
        <v>145</v>
      </c>
    </row>
    <row r="34" customFormat="false" ht="285" hidden="false" customHeight="false" outlineLevel="0" collapsed="false">
      <c r="A34" s="49" t="n">
        <v>11</v>
      </c>
      <c r="B34" s="36" t="s">
        <v>146</v>
      </c>
      <c r="C34" s="37" t="s">
        <v>147</v>
      </c>
      <c r="D34" s="37" t="s">
        <v>147</v>
      </c>
      <c r="E34" s="37"/>
      <c r="F34" s="38" t="s">
        <v>148</v>
      </c>
      <c r="G34" s="38" t="s">
        <v>149</v>
      </c>
      <c r="H34" s="37" t="s">
        <v>64</v>
      </c>
      <c r="I34" s="39"/>
      <c r="J34" s="38"/>
      <c r="K34" s="39"/>
      <c r="L34" s="37" t="s">
        <v>100</v>
      </c>
      <c r="M34" s="38" t="s">
        <v>150</v>
      </c>
      <c r="N34" s="40" t="n">
        <v>20</v>
      </c>
      <c r="O34" s="40"/>
      <c r="P34" s="37" t="s">
        <v>5</v>
      </c>
      <c r="AE34" s="0" t="s">
        <v>151</v>
      </c>
      <c r="AF34" s="0" t="s">
        <v>152</v>
      </c>
      <c r="AG34" s="0" t="s">
        <v>153</v>
      </c>
      <c r="AH34" s="0" t="s">
        <v>154</v>
      </c>
    </row>
    <row r="35" customFormat="false" ht="285" hidden="false" customHeight="false" outlineLevel="0" collapsed="false">
      <c r="A35" s="49" t="n">
        <v>12</v>
      </c>
      <c r="B35" s="36" t="s">
        <v>155</v>
      </c>
      <c r="C35" s="37" t="s">
        <v>156</v>
      </c>
      <c r="D35" s="37" t="s">
        <v>156</v>
      </c>
      <c r="E35" s="37"/>
      <c r="F35" s="38" t="s">
        <v>157</v>
      </c>
      <c r="G35" s="38" t="s">
        <v>158</v>
      </c>
      <c r="H35" s="37" t="s">
        <v>64</v>
      </c>
      <c r="I35" s="39"/>
      <c r="J35" s="38"/>
      <c r="K35" s="39"/>
      <c r="L35" s="37" t="s">
        <v>100</v>
      </c>
      <c r="M35" s="38" t="s">
        <v>150</v>
      </c>
      <c r="N35" s="40" t="n">
        <v>20</v>
      </c>
      <c r="O35" s="40"/>
      <c r="P35" s="37" t="s">
        <v>5</v>
      </c>
      <c r="Q35" s="51" t="s">
        <v>159</v>
      </c>
      <c r="AE35" s="0" t="s">
        <v>160</v>
      </c>
      <c r="AF35" s="0" t="s">
        <v>161</v>
      </c>
      <c r="AG35" s="0" t="s">
        <v>162</v>
      </c>
      <c r="AH35" s="0" t="s">
        <v>163</v>
      </c>
    </row>
    <row r="36" customFormat="false" ht="285" hidden="false" customHeight="false" outlineLevel="0" collapsed="false">
      <c r="A36" s="49" t="n">
        <v>13</v>
      </c>
      <c r="B36" s="36" t="s">
        <v>164</v>
      </c>
      <c r="C36" s="37" t="s">
        <v>165</v>
      </c>
      <c r="D36" s="37" t="s">
        <v>165</v>
      </c>
      <c r="E36" s="37"/>
      <c r="F36" s="38" t="s">
        <v>166</v>
      </c>
      <c r="G36" s="38" t="n">
        <v>7002001676</v>
      </c>
      <c r="H36" s="37" t="s">
        <v>64</v>
      </c>
      <c r="I36" s="39"/>
      <c r="J36" s="38"/>
      <c r="K36" s="39"/>
      <c r="L36" s="37" t="s">
        <v>100</v>
      </c>
      <c r="M36" s="38" t="s">
        <v>150</v>
      </c>
      <c r="N36" s="40" t="n">
        <v>20</v>
      </c>
      <c r="O36" s="40"/>
      <c r="P36" s="37" t="s">
        <v>5</v>
      </c>
      <c r="AE36" s="0" t="s">
        <v>167</v>
      </c>
      <c r="AF36" s="0" t="s">
        <v>168</v>
      </c>
      <c r="AG36" s="0" t="s">
        <v>169</v>
      </c>
      <c r="AH36" s="0" t="s">
        <v>170</v>
      </c>
    </row>
    <row r="37" customFormat="false" ht="360" hidden="false" customHeight="false" outlineLevel="0" collapsed="false">
      <c r="A37" s="49" t="n">
        <v>14</v>
      </c>
      <c r="B37" s="36" t="s">
        <v>171</v>
      </c>
      <c r="C37" s="37" t="s">
        <v>172</v>
      </c>
      <c r="D37" s="37" t="s">
        <v>172</v>
      </c>
      <c r="E37" s="37"/>
      <c r="F37" s="38" t="s">
        <v>173</v>
      </c>
      <c r="G37" s="38" t="s">
        <v>174</v>
      </c>
      <c r="H37" s="37" t="s">
        <v>64</v>
      </c>
      <c r="I37" s="39"/>
      <c r="J37" s="38"/>
      <c r="K37" s="39"/>
      <c r="L37" s="37" t="s">
        <v>65</v>
      </c>
      <c r="M37" s="38" t="s">
        <v>66</v>
      </c>
      <c r="N37" s="40" t="n">
        <v>20</v>
      </c>
      <c r="O37" s="40"/>
      <c r="P37" s="37" t="s">
        <v>5</v>
      </c>
      <c r="AE37" s="0" t="s">
        <v>175</v>
      </c>
      <c r="AF37" s="0" t="s">
        <v>176</v>
      </c>
      <c r="AG37" s="0" t="s">
        <v>177</v>
      </c>
      <c r="AH37" s="0" t="s">
        <v>178</v>
      </c>
    </row>
    <row r="38" customFormat="false" ht="360" hidden="false" customHeight="false" outlineLevel="0" collapsed="false">
      <c r="A38" s="49" t="n">
        <v>15</v>
      </c>
      <c r="B38" s="36" t="s">
        <v>179</v>
      </c>
      <c r="C38" s="37" t="s">
        <v>180</v>
      </c>
      <c r="D38" s="37" t="s">
        <v>180</v>
      </c>
      <c r="E38" s="37"/>
      <c r="F38" s="38" t="s">
        <v>181</v>
      </c>
      <c r="G38" s="38" t="s">
        <v>182</v>
      </c>
      <c r="H38" s="37" t="s">
        <v>64</v>
      </c>
      <c r="I38" s="39"/>
      <c r="J38" s="38"/>
      <c r="K38" s="39"/>
      <c r="L38" s="37" t="s">
        <v>65</v>
      </c>
      <c r="M38" s="38" t="s">
        <v>150</v>
      </c>
      <c r="N38" s="40" t="n">
        <v>20</v>
      </c>
      <c r="O38" s="40"/>
      <c r="P38" s="37" t="s">
        <v>5</v>
      </c>
      <c r="AE38" s="0" t="s">
        <v>183</v>
      </c>
      <c r="AF38" s="0" t="s">
        <v>184</v>
      </c>
      <c r="AG38" s="0" t="s">
        <v>185</v>
      </c>
      <c r="AH38" s="0" t="s">
        <v>186</v>
      </c>
    </row>
    <row r="39" customFormat="false" ht="360" hidden="false" customHeight="false" outlineLevel="0" collapsed="false">
      <c r="A39" s="49" t="n">
        <v>16</v>
      </c>
      <c r="B39" s="36" t="s">
        <v>187</v>
      </c>
      <c r="C39" s="37" t="s">
        <v>188</v>
      </c>
      <c r="D39" s="37" t="s">
        <v>188</v>
      </c>
      <c r="E39" s="37"/>
      <c r="F39" s="38" t="s">
        <v>189</v>
      </c>
      <c r="G39" s="38" t="s">
        <v>190</v>
      </c>
      <c r="H39" s="37" t="s">
        <v>64</v>
      </c>
      <c r="I39" s="39"/>
      <c r="J39" s="38"/>
      <c r="K39" s="39"/>
      <c r="L39" s="37" t="s">
        <v>65</v>
      </c>
      <c r="M39" s="38" t="s">
        <v>150</v>
      </c>
      <c r="N39" s="40" t="n">
        <v>20</v>
      </c>
      <c r="O39" s="40"/>
      <c r="P39" s="37" t="s">
        <v>5</v>
      </c>
      <c r="AE39" s="0" t="s">
        <v>191</v>
      </c>
      <c r="AF39" s="0" t="s">
        <v>192</v>
      </c>
      <c r="AG39" s="0" t="s">
        <v>193</v>
      </c>
      <c r="AH39" s="0" t="s">
        <v>194</v>
      </c>
    </row>
    <row r="40" customFormat="false" ht="360" hidden="false" customHeight="false" outlineLevel="0" collapsed="false">
      <c r="A40" s="49" t="n">
        <v>17</v>
      </c>
      <c r="B40" s="36" t="s">
        <v>195</v>
      </c>
      <c r="C40" s="37" t="s">
        <v>196</v>
      </c>
      <c r="D40" s="37" t="s">
        <v>196</v>
      </c>
      <c r="E40" s="37"/>
      <c r="F40" s="38" t="s">
        <v>197</v>
      </c>
      <c r="G40" s="38" t="s">
        <v>198</v>
      </c>
      <c r="H40" s="37" t="s">
        <v>64</v>
      </c>
      <c r="I40" s="39"/>
      <c r="J40" s="38"/>
      <c r="K40" s="39"/>
      <c r="L40" s="37" t="s">
        <v>65</v>
      </c>
      <c r="M40" s="38" t="s">
        <v>66</v>
      </c>
      <c r="N40" s="40" t="n">
        <v>20</v>
      </c>
      <c r="O40" s="40"/>
      <c r="P40" s="37" t="s">
        <v>5</v>
      </c>
      <c r="AE40" s="0" t="s">
        <v>199</v>
      </c>
      <c r="AF40" s="0" t="s">
        <v>200</v>
      </c>
      <c r="AG40" s="0" t="s">
        <v>201</v>
      </c>
      <c r="AH40" s="0" t="s">
        <v>202</v>
      </c>
    </row>
    <row r="41" customFormat="false" ht="360" hidden="false" customHeight="false" outlineLevel="0" collapsed="false">
      <c r="A41" s="49" t="n">
        <v>18</v>
      </c>
      <c r="B41" s="36" t="s">
        <v>203</v>
      </c>
      <c r="C41" s="37" t="s">
        <v>204</v>
      </c>
      <c r="D41" s="37" t="s">
        <v>204</v>
      </c>
      <c r="E41" s="37"/>
      <c r="F41" s="38" t="s">
        <v>205</v>
      </c>
      <c r="G41" s="38" t="s">
        <v>206</v>
      </c>
      <c r="H41" s="37" t="s">
        <v>64</v>
      </c>
      <c r="I41" s="39"/>
      <c r="J41" s="38"/>
      <c r="K41" s="39"/>
      <c r="L41" s="37" t="s">
        <v>65</v>
      </c>
      <c r="M41" s="38" t="s">
        <v>83</v>
      </c>
      <c r="N41" s="40" t="n">
        <v>20</v>
      </c>
      <c r="O41" s="40"/>
      <c r="P41" s="37" t="s">
        <v>5</v>
      </c>
      <c r="AE41" s="0" t="s">
        <v>207</v>
      </c>
      <c r="AF41" s="0" t="s">
        <v>208</v>
      </c>
      <c r="AG41" s="0" t="s">
        <v>209</v>
      </c>
      <c r="AH41" s="0" t="s">
        <v>210</v>
      </c>
    </row>
    <row r="42" customFormat="false" ht="360" hidden="false" customHeight="false" outlineLevel="0" collapsed="false">
      <c r="A42" s="49" t="n">
        <v>19</v>
      </c>
      <c r="B42" s="36" t="s">
        <v>211</v>
      </c>
      <c r="C42" s="37" t="s">
        <v>212</v>
      </c>
      <c r="D42" s="37" t="s">
        <v>212</v>
      </c>
      <c r="E42" s="37"/>
      <c r="F42" s="38" t="s">
        <v>213</v>
      </c>
      <c r="G42" s="38" t="s">
        <v>214</v>
      </c>
      <c r="H42" s="37" t="s">
        <v>64</v>
      </c>
      <c r="I42" s="39"/>
      <c r="J42" s="38"/>
      <c r="K42" s="39"/>
      <c r="L42" s="37" t="s">
        <v>65</v>
      </c>
      <c r="M42" s="38" t="s">
        <v>83</v>
      </c>
      <c r="N42" s="40" t="n">
        <v>20</v>
      </c>
      <c r="O42" s="40"/>
      <c r="P42" s="37" t="s">
        <v>5</v>
      </c>
      <c r="AE42" s="0" t="s">
        <v>215</v>
      </c>
      <c r="AF42" s="0" t="s">
        <v>216</v>
      </c>
      <c r="AG42" s="0" t="s">
        <v>217</v>
      </c>
      <c r="AH42" s="0" t="s">
        <v>218</v>
      </c>
    </row>
    <row r="43" customFormat="false" ht="285" hidden="false" customHeight="false" outlineLevel="0" collapsed="false">
      <c r="A43" s="49" t="n">
        <v>20</v>
      </c>
      <c r="B43" s="36" t="s">
        <v>219</v>
      </c>
      <c r="C43" s="37" t="s">
        <v>220</v>
      </c>
      <c r="D43" s="37" t="s">
        <v>220</v>
      </c>
      <c r="E43" s="37"/>
      <c r="F43" s="38" t="s">
        <v>221</v>
      </c>
      <c r="G43" s="38" t="s">
        <v>222</v>
      </c>
      <c r="H43" s="37" t="s">
        <v>64</v>
      </c>
      <c r="I43" s="39"/>
      <c r="J43" s="38"/>
      <c r="K43" s="39"/>
      <c r="L43" s="37" t="s">
        <v>100</v>
      </c>
      <c r="M43" s="38" t="s">
        <v>91</v>
      </c>
      <c r="N43" s="40" t="n">
        <v>20</v>
      </c>
      <c r="O43" s="40"/>
      <c r="P43" s="37" t="s">
        <v>5</v>
      </c>
      <c r="AE43" s="0" t="s">
        <v>223</v>
      </c>
      <c r="AF43" s="0" t="s">
        <v>224</v>
      </c>
      <c r="AG43" s="0" t="s">
        <v>225</v>
      </c>
      <c r="AH43" s="0" t="s">
        <v>226</v>
      </c>
    </row>
    <row r="44" customFormat="false" ht="360" hidden="false" customHeight="false" outlineLevel="0" collapsed="false">
      <c r="A44" s="49" t="n">
        <v>21</v>
      </c>
      <c r="B44" s="36" t="s">
        <v>227</v>
      </c>
      <c r="C44" s="37" t="s">
        <v>228</v>
      </c>
      <c r="D44" s="37" t="s">
        <v>228</v>
      </c>
      <c r="E44" s="37"/>
      <c r="F44" s="38" t="s">
        <v>229</v>
      </c>
      <c r="G44" s="38" t="s">
        <v>230</v>
      </c>
      <c r="H44" s="37" t="s">
        <v>64</v>
      </c>
      <c r="I44" s="39"/>
      <c r="J44" s="38"/>
      <c r="K44" s="39"/>
      <c r="L44" s="37" t="s">
        <v>65</v>
      </c>
      <c r="M44" s="38" t="s">
        <v>150</v>
      </c>
      <c r="N44" s="40" t="n">
        <v>20</v>
      </c>
      <c r="O44" s="40"/>
      <c r="P44" s="37" t="s">
        <v>5</v>
      </c>
      <c r="AE44" s="0" t="s">
        <v>231</v>
      </c>
      <c r="AF44" s="0" t="s">
        <v>232</v>
      </c>
      <c r="AG44" s="0" t="s">
        <v>233</v>
      </c>
      <c r="AH44" s="0" t="s">
        <v>234</v>
      </c>
    </row>
    <row r="45" customFormat="false" ht="360" hidden="false" customHeight="false" outlineLevel="0" collapsed="false">
      <c r="A45" s="49" t="n">
        <v>22</v>
      </c>
      <c r="B45" s="36" t="s">
        <v>235</v>
      </c>
      <c r="C45" s="37" t="s">
        <v>236</v>
      </c>
      <c r="D45" s="37" t="s">
        <v>236</v>
      </c>
      <c r="E45" s="37"/>
      <c r="F45" s="38" t="s">
        <v>237</v>
      </c>
      <c r="G45" s="38" t="s">
        <v>238</v>
      </c>
      <c r="H45" s="37" t="s">
        <v>64</v>
      </c>
      <c r="I45" s="39"/>
      <c r="J45" s="38"/>
      <c r="K45" s="39"/>
      <c r="L45" s="37" t="s">
        <v>65</v>
      </c>
      <c r="M45" s="38" t="s">
        <v>66</v>
      </c>
      <c r="N45" s="40" t="n">
        <v>20</v>
      </c>
      <c r="O45" s="40"/>
      <c r="P45" s="37" t="s">
        <v>5</v>
      </c>
      <c r="AE45" s="0" t="s">
        <v>239</v>
      </c>
      <c r="AF45" s="0" t="s">
        <v>240</v>
      </c>
      <c r="AG45" s="0" t="s">
        <v>241</v>
      </c>
      <c r="AH45" s="0" t="s">
        <v>242</v>
      </c>
    </row>
    <row r="46" customFormat="false" ht="360" hidden="false" customHeight="false" outlineLevel="0" collapsed="false">
      <c r="A46" s="49" t="n">
        <v>23</v>
      </c>
      <c r="B46" s="36" t="s">
        <v>243</v>
      </c>
      <c r="C46" s="37" t="s">
        <v>244</v>
      </c>
      <c r="D46" s="37" t="s">
        <v>244</v>
      </c>
      <c r="E46" s="37"/>
      <c r="F46" s="38" t="s">
        <v>245</v>
      </c>
      <c r="G46" s="38" t="s">
        <v>246</v>
      </c>
      <c r="H46" s="37" t="s">
        <v>64</v>
      </c>
      <c r="I46" s="39"/>
      <c r="J46" s="38"/>
      <c r="K46" s="39"/>
      <c r="L46" s="37" t="s">
        <v>65</v>
      </c>
      <c r="M46" s="38" t="s">
        <v>73</v>
      </c>
      <c r="N46" s="40" t="n">
        <v>20</v>
      </c>
      <c r="O46" s="40"/>
      <c r="P46" s="37" t="s">
        <v>5</v>
      </c>
      <c r="AE46" s="0" t="s">
        <v>247</v>
      </c>
      <c r="AF46" s="0" t="s">
        <v>248</v>
      </c>
      <c r="AG46" s="0" t="s">
        <v>249</v>
      </c>
      <c r="AH46" s="0" t="s">
        <v>250</v>
      </c>
    </row>
    <row r="47" customFormat="false" ht="360" hidden="false" customHeight="false" outlineLevel="0" collapsed="false">
      <c r="A47" s="49" t="n">
        <v>24</v>
      </c>
      <c r="B47" s="36" t="s">
        <v>251</v>
      </c>
      <c r="C47" s="37" t="s">
        <v>252</v>
      </c>
      <c r="D47" s="37" t="s">
        <v>252</v>
      </c>
      <c r="E47" s="37"/>
      <c r="F47" s="38" t="s">
        <v>253</v>
      </c>
      <c r="G47" s="38" t="s">
        <v>254</v>
      </c>
      <c r="H47" s="37" t="s">
        <v>64</v>
      </c>
      <c r="I47" s="39"/>
      <c r="J47" s="38"/>
      <c r="K47" s="39"/>
      <c r="L47" s="37" t="s">
        <v>65</v>
      </c>
      <c r="M47" s="38" t="s">
        <v>66</v>
      </c>
      <c r="N47" s="40" t="n">
        <v>20</v>
      </c>
      <c r="O47" s="40"/>
      <c r="P47" s="37" t="s">
        <v>5</v>
      </c>
      <c r="AE47" s="0" t="s">
        <v>255</v>
      </c>
      <c r="AF47" s="0" t="s">
        <v>256</v>
      </c>
      <c r="AG47" s="0" t="s">
        <v>257</v>
      </c>
      <c r="AH47" s="0" t="s">
        <v>258</v>
      </c>
    </row>
    <row r="48" customFormat="false" ht="360" hidden="false" customHeight="false" outlineLevel="0" collapsed="false">
      <c r="A48" s="49" t="n">
        <v>25</v>
      </c>
      <c r="B48" s="36" t="s">
        <v>259</v>
      </c>
      <c r="C48" s="37" t="s">
        <v>260</v>
      </c>
      <c r="D48" s="37" t="s">
        <v>260</v>
      </c>
      <c r="E48" s="37"/>
      <c r="F48" s="38" t="s">
        <v>261</v>
      </c>
      <c r="G48" s="38" t="s">
        <v>262</v>
      </c>
      <c r="H48" s="37" t="s">
        <v>64</v>
      </c>
      <c r="I48" s="39"/>
      <c r="J48" s="38"/>
      <c r="K48" s="39"/>
      <c r="L48" s="37" t="s">
        <v>65</v>
      </c>
      <c r="M48" s="38" t="s">
        <v>150</v>
      </c>
      <c r="N48" s="40" t="n">
        <v>20</v>
      </c>
      <c r="O48" s="40"/>
      <c r="P48" s="37" t="s">
        <v>5</v>
      </c>
      <c r="AE48" s="0" t="s">
        <v>263</v>
      </c>
      <c r="AF48" s="0" t="s">
        <v>264</v>
      </c>
      <c r="AG48" s="0" t="s">
        <v>265</v>
      </c>
      <c r="AH48" s="0" t="s">
        <v>266</v>
      </c>
    </row>
    <row r="49" customFormat="false" ht="285" hidden="false" customHeight="false" outlineLevel="0" collapsed="false">
      <c r="A49" s="49" t="n">
        <v>26</v>
      </c>
      <c r="B49" s="36" t="s">
        <v>267</v>
      </c>
      <c r="C49" s="37" t="s">
        <v>268</v>
      </c>
      <c r="D49" s="37" t="s">
        <v>268</v>
      </c>
      <c r="E49" s="37"/>
      <c r="F49" s="38" t="s">
        <v>269</v>
      </c>
      <c r="G49" s="38" t="s">
        <v>270</v>
      </c>
      <c r="H49" s="37" t="s">
        <v>64</v>
      </c>
      <c r="I49" s="39"/>
      <c r="J49" s="38"/>
      <c r="K49" s="39"/>
      <c r="L49" s="37" t="s">
        <v>100</v>
      </c>
      <c r="M49" s="38" t="s">
        <v>73</v>
      </c>
      <c r="N49" s="40" t="n">
        <v>20</v>
      </c>
      <c r="O49" s="40"/>
      <c r="P49" s="37" t="s">
        <v>5</v>
      </c>
      <c r="AE49" s="0" t="s">
        <v>271</v>
      </c>
      <c r="AF49" s="0" t="s">
        <v>272</v>
      </c>
      <c r="AG49" s="0" t="s">
        <v>273</v>
      </c>
      <c r="AH49" s="0" t="s">
        <v>274</v>
      </c>
    </row>
    <row r="50" customFormat="false" ht="285" hidden="false" customHeight="false" outlineLevel="0" collapsed="false">
      <c r="A50" s="49" t="n">
        <v>27</v>
      </c>
      <c r="B50" s="36" t="s">
        <v>275</v>
      </c>
      <c r="C50" s="37" t="s">
        <v>276</v>
      </c>
      <c r="D50" s="37" t="s">
        <v>276</v>
      </c>
      <c r="E50" s="37"/>
      <c r="F50" s="38" t="s">
        <v>277</v>
      </c>
      <c r="G50" s="38" t="s">
        <v>278</v>
      </c>
      <c r="H50" s="37" t="s">
        <v>64</v>
      </c>
      <c r="I50" s="39"/>
      <c r="J50" s="38"/>
      <c r="K50" s="39"/>
      <c r="L50" s="37" t="s">
        <v>100</v>
      </c>
      <c r="M50" s="38" t="s">
        <v>150</v>
      </c>
      <c r="N50" s="40" t="n">
        <v>20</v>
      </c>
      <c r="O50" s="40"/>
      <c r="P50" s="37" t="s">
        <v>5</v>
      </c>
      <c r="AE50" s="0" t="s">
        <v>279</v>
      </c>
      <c r="AF50" s="0" t="s">
        <v>280</v>
      </c>
      <c r="AG50" s="0" t="s">
        <v>281</v>
      </c>
      <c r="AH50" s="0" t="s">
        <v>282</v>
      </c>
    </row>
    <row r="51" customFormat="false" ht="285" hidden="false" customHeight="false" outlineLevel="0" collapsed="false">
      <c r="A51" s="49" t="n">
        <v>28</v>
      </c>
      <c r="B51" s="36" t="s">
        <v>283</v>
      </c>
      <c r="C51" s="37" t="s">
        <v>284</v>
      </c>
      <c r="D51" s="37" t="s">
        <v>284</v>
      </c>
      <c r="E51" s="37"/>
      <c r="F51" s="38" t="s">
        <v>285</v>
      </c>
      <c r="G51" s="38" t="s">
        <v>286</v>
      </c>
      <c r="H51" s="37" t="s">
        <v>64</v>
      </c>
      <c r="I51" s="39"/>
      <c r="J51" s="38"/>
      <c r="K51" s="39"/>
      <c r="L51" s="37" t="s">
        <v>100</v>
      </c>
      <c r="M51" s="38" t="s">
        <v>66</v>
      </c>
      <c r="N51" s="40" t="n">
        <v>20</v>
      </c>
      <c r="O51" s="40"/>
      <c r="P51" s="37" t="s">
        <v>5</v>
      </c>
      <c r="AE51" s="0" t="s">
        <v>287</v>
      </c>
      <c r="AF51" s="0" t="s">
        <v>288</v>
      </c>
      <c r="AG51" s="0" t="s">
        <v>289</v>
      </c>
      <c r="AH51" s="0" t="s">
        <v>290</v>
      </c>
    </row>
    <row r="52" customFormat="false" ht="360" hidden="false" customHeight="false" outlineLevel="0" collapsed="false">
      <c r="A52" s="49" t="n">
        <v>29</v>
      </c>
      <c r="B52" s="36" t="s">
        <v>291</v>
      </c>
      <c r="C52" s="37" t="s">
        <v>292</v>
      </c>
      <c r="D52" s="37" t="s">
        <v>292</v>
      </c>
      <c r="E52" s="37"/>
      <c r="F52" s="52" t="n">
        <v>1067022000055</v>
      </c>
      <c r="G52" s="38" t="n">
        <v>7022014419</v>
      </c>
      <c r="H52" s="37" t="s">
        <v>64</v>
      </c>
      <c r="I52" s="39"/>
      <c r="J52" s="38"/>
      <c r="K52" s="39"/>
      <c r="L52" s="37" t="s">
        <v>65</v>
      </c>
      <c r="M52" s="38" t="s">
        <v>150</v>
      </c>
      <c r="N52" s="40" t="n">
        <v>20</v>
      </c>
      <c r="O52" s="40"/>
      <c r="P52" s="37" t="s">
        <v>5</v>
      </c>
      <c r="AE52" s="0" t="s">
        <v>293</v>
      </c>
      <c r="AF52" s="0" t="s">
        <v>294</v>
      </c>
      <c r="AG52" s="0" t="s">
        <v>295</v>
      </c>
      <c r="AH52" s="0" t="s">
        <v>296</v>
      </c>
    </row>
    <row r="53" customFormat="false" ht="360" hidden="false" customHeight="false" outlineLevel="0" collapsed="false">
      <c r="A53" s="49" t="n">
        <v>30</v>
      </c>
      <c r="B53" s="36" t="s">
        <v>297</v>
      </c>
      <c r="C53" s="37" t="s">
        <v>298</v>
      </c>
      <c r="D53" s="37" t="s">
        <v>298</v>
      </c>
      <c r="E53" s="37"/>
      <c r="F53" s="38" t="s">
        <v>299</v>
      </c>
      <c r="G53" s="38" t="s">
        <v>300</v>
      </c>
      <c r="H53" s="37" t="s">
        <v>64</v>
      </c>
      <c r="I53" s="39"/>
      <c r="J53" s="38"/>
      <c r="K53" s="39"/>
      <c r="L53" s="37" t="s">
        <v>65</v>
      </c>
      <c r="M53" s="38" t="s">
        <v>150</v>
      </c>
      <c r="N53" s="40" t="n">
        <v>20</v>
      </c>
      <c r="O53" s="40"/>
      <c r="P53" s="37" t="s">
        <v>5</v>
      </c>
      <c r="AE53" s="0" t="s">
        <v>301</v>
      </c>
      <c r="AF53" s="0" t="s">
        <v>302</v>
      </c>
      <c r="AG53" s="0" t="s">
        <v>303</v>
      </c>
      <c r="AH53" s="0" t="s">
        <v>304</v>
      </c>
    </row>
    <row r="54" customFormat="false" ht="360" hidden="false" customHeight="false" outlineLevel="0" collapsed="false">
      <c r="A54" s="49" t="n">
        <v>31</v>
      </c>
      <c r="B54" s="36" t="s">
        <v>305</v>
      </c>
      <c r="C54" s="36" t="s">
        <v>306</v>
      </c>
      <c r="D54" s="36" t="s">
        <v>306</v>
      </c>
      <c r="E54" s="36"/>
      <c r="F54" s="53" t="s">
        <v>307</v>
      </c>
      <c r="G54" s="53" t="s">
        <v>308</v>
      </c>
      <c r="H54" s="36" t="s">
        <v>64</v>
      </c>
      <c r="I54" s="54"/>
      <c r="J54" s="53"/>
      <c r="K54" s="54"/>
      <c r="L54" s="36" t="s">
        <v>65</v>
      </c>
      <c r="M54" s="53" t="s">
        <v>83</v>
      </c>
      <c r="N54" s="55" t="n">
        <v>20</v>
      </c>
      <c r="O54" s="55"/>
      <c r="P54" s="36" t="s">
        <v>5</v>
      </c>
      <c r="Q54" s="35"/>
      <c r="R54" s="35"/>
      <c r="S54" s="35"/>
      <c r="T54" s="35"/>
      <c r="U54" s="35"/>
      <c r="V54" s="35"/>
      <c r="W54" s="35"/>
      <c r="X54" s="35"/>
      <c r="Y54" s="35"/>
      <c r="Z54" s="35"/>
      <c r="AA54" s="35"/>
      <c r="AE54" s="0" t="s">
        <v>309</v>
      </c>
      <c r="AF54" s="0" t="s">
        <v>310</v>
      </c>
      <c r="AG54" s="0" t="s">
        <v>311</v>
      </c>
      <c r="AH54" s="0" t="s">
        <v>312</v>
      </c>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3">
    <dataValidation allowBlank="true" errorStyle="stop" operator="between" showDropDown="false" showErrorMessage="true" showInputMessage="false" sqref="P24 P26:P54" type="list">
      <formula1>$AI$1:$AI$3</formula1>
      <formula2>0</formula2>
    </dataValidation>
    <dataValidation allowBlank="true" errorStyle="stop" operator="between" showDropDown="false" showErrorMessage="true" showInputMessage="false" sqref="U24:U25" type="list">
      <formula1>$AJ$1:$AJ$6</formula1>
      <formula2>0</formula2>
    </dataValidation>
    <dataValidation allowBlank="true" errorStyle="stop" operator="between" showDropDown="false" showErrorMessage="true" showInputMessage="false" sqref="P25" type="list">
      <formula1>"документарная,выездная,документарная и выездная"</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ользователь Windows</cp:lastModifiedBy>
  <cp:lastPrinted>2018-05-23T14:44:44Z</cp:lastPrinted>
  <dcterms:modified xsi:type="dcterms:W3CDTF">2018-10-31T08:50:56Z</dcterms:modified>
  <cp:revision>1</cp:revision>
  <dc:subject/>
  <dc:title/>
</cp:coreProperties>
</file>